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0" uniqueCount="1025">
  <si>
    <t xml:space="preserve">DECEMBER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733007426806</v>
      </c>
      <c r="D5" s="9" t="n">
        <v>0.1375739215626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231499950096</v>
      </c>
      <c r="D6" s="14" t="n">
        <v>0.1604833822873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913802061105</v>
      </c>
      <c r="D7" s="19" t="n">
        <v>0.3451269832839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808921073129</v>
      </c>
      <c r="D8" s="19" t="n">
        <v>0.060719450671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216808355087</v>
      </c>
      <c r="D9" s="19" t="n">
        <v>0.1723344020018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74607796785</v>
      </c>
      <c r="D10" s="19" t="n">
        <v>0.112641621085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779908248469</v>
      </c>
      <c r="D11" s="19" t="n">
        <v>0.1540643537869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9998377683725</v>
      </c>
      <c r="D12" s="19" t="n">
        <v>0.19015349042426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781826195289</v>
      </c>
      <c r="D13" s="19" t="n">
        <v>0.1114530381653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74477808141</v>
      </c>
      <c r="D14" s="19" t="n">
        <v>0.1104832538968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30084338383841</v>
      </c>
      <c r="D15" s="19" t="n">
        <v>0.08278108320270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17084370673</v>
      </c>
      <c r="D16" s="19" t="n">
        <v>0.09789689763724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502142564141</v>
      </c>
      <c r="D17" s="19" t="n">
        <v>0.1430740220768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875078798916</v>
      </c>
      <c r="D18" s="19" t="n">
        <v>0.1314597547123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62193445551</v>
      </c>
      <c r="D19" s="19" t="n">
        <v>0.1293104387128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883238684942</v>
      </c>
      <c r="D20" s="19" t="n">
        <v>0.1507860836017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7760259499316</v>
      </c>
      <c r="D21" s="19" t="n">
        <v>0.3070982465486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/>
      <c r="D22" s="19" t="n">
        <v>0.485564962268825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76364850621407</v>
      </c>
      <c r="D23" s="19" t="n">
        <v>0.07738901475474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152974537914905</v>
      </c>
      <c r="D24" s="19" t="n">
        <v>0.1526618872133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14754393337603</v>
      </c>
      <c r="D25" s="19" t="n">
        <v>0.1142689160162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00762563662303</v>
      </c>
      <c r="D26" s="19" t="n">
        <v>0.1006626523484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45137959077505</v>
      </c>
      <c r="D27" s="19" t="n">
        <v>0.1451271558765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78996836271104</v>
      </c>
      <c r="D28" s="19" t="n">
        <v>0.17823471767661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663289875874666</v>
      </c>
      <c r="D29" s="19" t="n">
        <v>0.06615593249738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20965258659201</v>
      </c>
      <c r="D30" s="19" t="n">
        <v>0.1208549013215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825779963528221</v>
      </c>
      <c r="D31" s="19" t="n">
        <v>0.08231839151524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715222064958018</v>
      </c>
      <c r="D32" s="19" t="n">
        <v>0.07126404146258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6003833520245</v>
      </c>
      <c r="D33" s="19" t="n">
        <v>0.09860704978083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156134656838</v>
      </c>
      <c r="D34" s="19" t="n">
        <v>0.2208870616003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07079129329423</v>
      </c>
      <c r="D35" s="19" t="n">
        <v>0.1068657576811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57542028908913</v>
      </c>
      <c r="D36" s="19" t="n">
        <v>0.1568918385352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333660738795655</v>
      </c>
      <c r="D37" s="19" t="n">
        <v>0.3331454200383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200724062063265</v>
      </c>
      <c r="D38" s="19" t="n">
        <v>0.2009987650918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0077739454846</v>
      </c>
      <c r="D39" s="19" t="n">
        <v>0.1098364731107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75757406302255</v>
      </c>
      <c r="D40" s="19" t="n">
        <v>0.0775970924411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99563880856558</v>
      </c>
      <c r="D41" s="19" t="n">
        <v>0.099272447997543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16602968260585</v>
      </c>
      <c r="D42" s="19" t="n">
        <v>0.07167574096718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0</v>
      </c>
      <c r="B43" s="18" t="s">
        <v>82</v>
      </c>
      <c r="C43" s="8"/>
      <c r="D43" s="19" t="n">
        <v>0.1133292972182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229372950324293</v>
      </c>
      <c r="D44" s="19" t="n">
        <v>0.2293370204870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9390159857719</v>
      </c>
      <c r="D45" s="19" t="n">
        <v>0.2293545932674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9647573088826</v>
      </c>
      <c r="D46" s="19" t="n">
        <v>0.2296165454440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163467544218296</v>
      </c>
      <c r="D47" s="19" t="n">
        <v>0.1628797838235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55334983773414</v>
      </c>
      <c r="D48" s="19" t="n">
        <v>0.1560776207884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26825398979021</v>
      </c>
      <c r="D49" s="19" t="n">
        <v>0.1264816889368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784950005757169</v>
      </c>
      <c r="D50" s="19" t="n">
        <v>0.07825794580935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32536834776477</v>
      </c>
      <c r="D51" s="19" t="n">
        <v>0.1321237731968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6970284607543</v>
      </c>
      <c r="D52" s="19" t="n">
        <v>0.07046220338284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71403406059436</v>
      </c>
      <c r="D53" s="19" t="n">
        <v>0.0768657595120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47141452443565</v>
      </c>
      <c r="D54" s="19" t="n">
        <v>0.1466494467165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44316864677411</v>
      </c>
      <c r="D55" s="19" t="n">
        <v>0.1450079699792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030476133936</v>
      </c>
      <c r="D56" s="19" t="n">
        <v>0.1127671186628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219871144398084</v>
      </c>
      <c r="D57" s="19" t="n">
        <v>0.2232736491389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06096315786144</v>
      </c>
      <c r="D58" s="19" t="n">
        <v>0.1067725376088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2526163699693</v>
      </c>
      <c r="D59" s="19" t="n">
        <v>0.1122136766913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540779030691404</v>
      </c>
      <c r="D60" s="19" t="n">
        <v>0.05408402641552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230769754185665</v>
      </c>
      <c r="D61" s="27" t="n">
        <v>0.2307397642077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09091299093007</v>
      </c>
      <c r="D62" s="27" t="n">
        <v>0.1087184051685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9146570226782</v>
      </c>
      <c r="D63" s="27" t="n">
        <v>0.1986043995296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2133723638596</v>
      </c>
      <c r="D64" s="27" t="n">
        <v>0.1211419164791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38019020824892</v>
      </c>
      <c r="D65" s="27" t="n">
        <v>0.1376078830116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852607899194292</v>
      </c>
      <c r="D66" s="27" t="n">
        <v>0.08529488599383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29824822916176</v>
      </c>
      <c r="D67" s="19" t="n">
        <v>0.12952426658430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629795967822149</v>
      </c>
      <c r="D68" s="19" t="n">
        <v>0.06279982826334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7306789231037</v>
      </c>
      <c r="D69" s="19" t="n">
        <v>0.07707677595463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52179610069058</v>
      </c>
      <c r="D70" s="19" t="n">
        <v>0.1514308227026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772166781785746</v>
      </c>
      <c r="D71" s="19" t="n">
        <v>0.07705418726487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91825388551608</v>
      </c>
      <c r="D72" s="19" t="n">
        <v>0.1918201202154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0716984014776807</v>
      </c>
      <c r="D73" s="19" t="n">
        <v>0.07151505584494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194076733535131</v>
      </c>
      <c r="D74" s="19" t="n">
        <v>0.19467500110075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04262052539367</v>
      </c>
      <c r="D75" s="19" t="n">
        <v>0.1040377987260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83266969935476</v>
      </c>
      <c r="D76" s="19" t="n">
        <v>0.08294428185580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210823270856417</v>
      </c>
      <c r="D77" s="19" t="n">
        <v>0.2104783605798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0658772039183996</v>
      </c>
      <c r="D78" s="19" t="n">
        <v>0.065708080928069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170894183955922</v>
      </c>
      <c r="D79" s="19" t="n">
        <v>0.1707566559288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28040217063552</v>
      </c>
      <c r="D80" s="19" t="n">
        <v>0.12785541608330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61584403801228</v>
      </c>
      <c r="D81" s="19" t="n">
        <v>0.09614398715669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92060059652246</v>
      </c>
      <c r="D82" s="19" t="n">
        <v>0.2908200361972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15221147473927</v>
      </c>
      <c r="D83" s="19" t="n">
        <v>0.1149958921636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834722729754487</v>
      </c>
      <c r="D84" s="19" t="n">
        <v>0.08343863718753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48183604696855</v>
      </c>
      <c r="D85" s="19" t="n">
        <v>0.14761810392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937699502644188</v>
      </c>
      <c r="D86" s="19" t="n">
        <v>0.09350849229010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9863436427147</v>
      </c>
      <c r="D87" s="19" t="n">
        <v>0.1987549839087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73261372569587</v>
      </c>
      <c r="D88" s="19" t="n">
        <v>0.07313209622857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18881615971792</v>
      </c>
      <c r="D89" s="19" t="n">
        <v>0.1183072416123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49817918553683</v>
      </c>
      <c r="D90" s="19" t="n">
        <v>0.1498117159530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30326247500244</v>
      </c>
      <c r="D91" s="19" t="n">
        <v>0.1301080101969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01365711430508</v>
      </c>
      <c r="D92" s="19" t="n">
        <v>0.1010140365976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23055010645694</v>
      </c>
      <c r="D93" s="19" t="n">
        <v>0.23051288355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23062702359294</v>
      </c>
      <c r="D94" s="19" t="n">
        <v>0.1223689026054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94434014895927</v>
      </c>
      <c r="D95" s="19" t="n">
        <v>0.1978820812955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42861549910791</v>
      </c>
      <c r="D96" s="19" t="n">
        <v>0.1428336443530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27800978476786</v>
      </c>
      <c r="D97" s="19" t="n">
        <v>0.1276312226994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00882607380684</v>
      </c>
      <c r="D98" s="19" t="n">
        <v>0.2002380005996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90011889422866</v>
      </c>
      <c r="D99" s="19" t="n">
        <v>0.2900727753744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68711435304434</v>
      </c>
      <c r="D100" s="19" t="n">
        <v>0.1698833111146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2343438150472</v>
      </c>
      <c r="D101" s="19" t="n">
        <v>0.0650258446205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51776801672364</v>
      </c>
      <c r="D102" s="19" t="n">
        <v>0.06518299944931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09802348022797</v>
      </c>
      <c r="D103" s="19" t="n">
        <v>0.06100402283262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48469182803758</v>
      </c>
      <c r="D104" s="19" t="n">
        <v>0.2487704371829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41532182465669</v>
      </c>
      <c r="D105" s="19" t="n">
        <v>0.1409909055148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058094378311</v>
      </c>
      <c r="D106" s="19" t="n">
        <v>0.231508454341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307234984795739</v>
      </c>
      <c r="D107" s="19" t="n">
        <v>0.3071911928730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307322258725866</v>
      </c>
      <c r="D108" s="19" t="n">
        <v>0.3072788049846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308315545847011</v>
      </c>
      <c r="D109" s="19" t="n">
        <v>0.308272210433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307471278814819</v>
      </c>
      <c r="D110" s="19" t="n">
        <v>0.3074300004731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940096591942178</v>
      </c>
      <c r="D111" s="19" t="n">
        <v>0.09382187463228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693223776953988</v>
      </c>
      <c r="D112" s="19" t="n">
        <v>0.06908235167057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596187339631</v>
      </c>
      <c r="D113" s="19" t="n">
        <v>0.185943650790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222637363662203</v>
      </c>
      <c r="D114" s="19" t="n">
        <v>0.2225655707315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16594747237049</v>
      </c>
      <c r="D115" s="19" t="n">
        <v>0.2170543688754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07909351457906</v>
      </c>
      <c r="D116" s="19" t="n">
        <v>0.1076374807847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36556189634129</v>
      </c>
      <c r="D117" s="19" t="n">
        <v>0.3641151450297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85873770666448</v>
      </c>
      <c r="D118" s="19" t="n">
        <v>0.1865020503980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19492568261699</v>
      </c>
      <c r="D119" s="19" t="n">
        <v>0.1191580230546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40174552078061</v>
      </c>
      <c r="D120" s="19" t="n">
        <v>0.14014925781308</v>
      </c>
      <c r="E120" s="24" t="n">
        <v>1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94032844758493</v>
      </c>
      <c r="D121" s="19" t="n">
        <v>0.05922521897264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4789100178586</v>
      </c>
      <c r="D122" s="19" t="n">
        <v>0.1043542814144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0154242845981</v>
      </c>
      <c r="D123" s="19" t="n">
        <v>0.2020884433102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994419008137813</v>
      </c>
      <c r="D124" s="19" t="n">
        <v>0.09925455130972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10051059432404</v>
      </c>
      <c r="D125" s="19" t="n">
        <v>0.1100568911860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69887735771899</v>
      </c>
      <c r="D126" s="19" t="n">
        <v>0.06678180222805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37591039080133</v>
      </c>
      <c r="D127" s="19" t="n">
        <v>0.1372413532340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89376484353744</v>
      </c>
      <c r="D128" s="19" t="n">
        <v>0.3892685012986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2039527955952</v>
      </c>
      <c r="D129" s="19" t="n">
        <v>0.1520328258455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00264653900753</v>
      </c>
      <c r="D130" s="19" t="n">
        <v>0.1002464923811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822705586980721</v>
      </c>
      <c r="D131" s="19" t="n">
        <v>0.08215295149468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566883691407701</v>
      </c>
      <c r="D132" s="19" t="n">
        <v>0.05653743078553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02129249843454</v>
      </c>
      <c r="D133" s="19" t="n">
        <v>0.2023953520965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23636615208347</v>
      </c>
      <c r="D134" s="19" t="n">
        <v>0.22269859640379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1924112049752</v>
      </c>
      <c r="D135" s="19" t="n">
        <v>0.2718902810468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55734055706914</v>
      </c>
      <c r="D136" s="19" t="n">
        <v>0.257084157855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44749843733499</v>
      </c>
      <c r="D137" s="19" t="n">
        <v>0.2459414667610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5797028863671</v>
      </c>
      <c r="D138" s="19" t="n">
        <v>0.1754352454977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64034998046272</v>
      </c>
      <c r="D139" s="19" t="n">
        <v>0.3662258470333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56694042789747</v>
      </c>
      <c r="D140" s="19" t="n">
        <v>0.3593663149869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4250215981657</v>
      </c>
      <c r="D141" s="19" t="n">
        <v>0.2433231109961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09684537803252</v>
      </c>
      <c r="D142" s="19" t="n">
        <v>0.08096394233904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53937244729484</v>
      </c>
      <c r="D143" s="19" t="n">
        <v>0.15394798088947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420977363144268</v>
      </c>
      <c r="D144" s="19" t="n">
        <v>0.04202757201010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04897974075683</v>
      </c>
      <c r="D145" s="19" t="n">
        <v>0.104715470860204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431427845966766</v>
      </c>
      <c r="D146" s="19" t="n">
        <v>0.4312351436357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1229346976173</v>
      </c>
      <c r="D147" s="19" t="n">
        <v>0.1711987543014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759225971771396</v>
      </c>
      <c r="D148" s="19" t="n">
        <v>0.07593297781780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596142646494593</v>
      </c>
      <c r="D149" s="19" t="n">
        <v>0.05948075529155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962150396821421</v>
      </c>
      <c r="D150" s="19" t="n">
        <v>0.09609346113388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7656554118386</v>
      </c>
      <c r="D151" s="19" t="n">
        <v>0.06962946571362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50002829001722</v>
      </c>
      <c r="D152" s="19" t="n">
        <v>0.149526248488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824002043327204</v>
      </c>
      <c r="D153" s="19" t="n">
        <v>0.08222278189509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00837497524873</v>
      </c>
      <c r="D154" s="19" t="n">
        <v>0.2216512785951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12629448693692</v>
      </c>
      <c r="D155" s="19" t="n">
        <v>0.1122466619209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16070368802971</v>
      </c>
      <c r="D156" s="19" t="n">
        <v>0.1157861682375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923949660065536</v>
      </c>
      <c r="D157" s="19" t="n">
        <v>0.092397583289019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217514908198216</v>
      </c>
      <c r="D158" s="19" t="n">
        <v>0.2243907672494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6742310778297</v>
      </c>
      <c r="D159" s="19" t="n">
        <v>0.1677247271707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769290607455731</v>
      </c>
      <c r="D160" s="19" t="n">
        <v>0.07675017171574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28175125064898</v>
      </c>
      <c r="D161" s="19" t="n">
        <v>0.127829562786195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71179337501422</v>
      </c>
      <c r="D162" s="19" t="n">
        <v>0.1712659199544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77717470477268</v>
      </c>
      <c r="D163" s="19" t="n">
        <v>0.27771402217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40635213159046</v>
      </c>
      <c r="D164" s="19" t="n">
        <v>0.1402007928326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666620018430282</v>
      </c>
      <c r="D165" s="19" t="n">
        <v>0.06645754087654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52106527589998</v>
      </c>
      <c r="D166" s="19" t="n">
        <v>0.2519973870346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3131765473684</v>
      </c>
      <c r="D167" s="19" t="n">
        <v>0.09282189810153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98919893618414</v>
      </c>
      <c r="D168" s="19" t="n">
        <v>0.1991997151210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25324452003467</v>
      </c>
      <c r="D169" s="19" t="n">
        <v>0.1251282425576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19618230668791</v>
      </c>
      <c r="D170" s="19" t="n">
        <v>0.1192295541505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48957331624772</v>
      </c>
      <c r="D171" s="19" t="n">
        <v>0.2480885282045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98743098301767</v>
      </c>
      <c r="D172" s="19" t="n">
        <v>0.1991954936865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74631006259906</v>
      </c>
      <c r="D173" s="19" t="n">
        <v>0.1741878480967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63463832136804</v>
      </c>
      <c r="D174" s="19" t="n">
        <v>0.162628041965106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2806029511206</v>
      </c>
      <c r="D175" s="19" t="n">
        <v>0.173076241533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492175985691389</v>
      </c>
      <c r="D176" s="19" t="n">
        <v>0.4900414226083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58593417774584</v>
      </c>
      <c r="D177" s="27" t="n">
        <v>0.1592593173729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2377747672924</v>
      </c>
      <c r="D178" s="19" t="n">
        <v>0.2232576802133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15681098209429</v>
      </c>
      <c r="D179" s="19" t="n">
        <v>0.0913278058458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5314844349871</v>
      </c>
      <c r="D180" s="19" t="n">
        <v>0.1049910318689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09626071982988</v>
      </c>
      <c r="D181" s="19" t="n">
        <v>0.109634543303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37379083244721</v>
      </c>
      <c r="D182" s="19" t="n">
        <v>0.1370047459521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592815492608812</v>
      </c>
      <c r="D183" s="19" t="n">
        <v>0.05914495418754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2392383037729</v>
      </c>
      <c r="D184" s="19" t="n">
        <v>0.1037038252384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3269657631223</v>
      </c>
      <c r="D185" s="19" t="n">
        <v>0.1427470992267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812621096592324</v>
      </c>
      <c r="D186" s="19" t="n">
        <v>0.08117514977310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60107772430034</v>
      </c>
      <c r="D187" s="19" t="n">
        <v>0.1601110164424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73645741488649</v>
      </c>
      <c r="D188" s="19" t="n">
        <v>0.2755781231995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57261597550767</v>
      </c>
      <c r="D189" s="19" t="n">
        <v>0.2566741087613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30297848659102</v>
      </c>
      <c r="D190" s="19" t="n">
        <v>0.1313713713775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13939335638837</v>
      </c>
      <c r="D191" s="19" t="n">
        <v>0.071302120134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04134946089997</v>
      </c>
      <c r="D192" s="19" t="n">
        <v>0.304110693074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44452244163883</v>
      </c>
      <c r="D193" s="19" t="n">
        <v>0.1440032067824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315930486576765</v>
      </c>
      <c r="D194" s="19" t="n">
        <v>0.3151438374774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849471252385528</v>
      </c>
      <c r="D195" s="19" t="n">
        <v>0.0847255795772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06946084579769</v>
      </c>
      <c r="D196" s="19" t="n">
        <v>0.2069490398579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5954126378043</v>
      </c>
      <c r="D197" s="19" t="n">
        <v>0.1859846223655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34597924338581</v>
      </c>
      <c r="D198" s="19" t="n">
        <v>0.2398141332050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52142426592655</v>
      </c>
      <c r="D199" s="19" t="n">
        <v>0.2520267320202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32030133634798</v>
      </c>
      <c r="D200" s="19" t="n">
        <v>0.234034849897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72389018983513</v>
      </c>
      <c r="D201" s="19" t="n">
        <v>0.09697727235034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39573364985527</v>
      </c>
      <c r="D202" s="19" t="n">
        <v>0.1395954146161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354421362034809</v>
      </c>
      <c r="D203" s="19" t="n">
        <v>0.3544337252721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948719517053663</v>
      </c>
      <c r="D204" s="19" t="n">
        <v>0.09454803872911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202331212358161</v>
      </c>
      <c r="D205" s="19" t="n">
        <v>0.2017057931821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5883941491798</v>
      </c>
      <c r="D206" s="19" t="n">
        <v>0.1575426609371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85008252903734</v>
      </c>
      <c r="D207" s="19" t="n">
        <v>0.0848916828896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67234526127053</v>
      </c>
      <c r="D208" s="19" t="n">
        <v>0.1666173842032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43948384957547</v>
      </c>
      <c r="D209" s="19" t="n">
        <v>0.1434147766470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822334654855</v>
      </c>
      <c r="D210" s="19" t="n">
        <v>0.1079830487060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03022088093128</v>
      </c>
      <c r="D211" s="19" t="n">
        <v>0.1028318130940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59361851608063</v>
      </c>
      <c r="D212" s="27" t="n">
        <v>0.1587911150859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74981219040014</v>
      </c>
      <c r="D213" s="27" t="n">
        <v>0.07730391419519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623455561178</v>
      </c>
      <c r="D214" s="19" t="n">
        <v>0.08561439714522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78754102454871</v>
      </c>
      <c r="D215" s="19" t="n">
        <v>0.1785382004868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18807972814679</v>
      </c>
      <c r="D216" s="19" t="n">
        <v>0.1186238872420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61336539313761</v>
      </c>
      <c r="D217" s="19" t="n">
        <v>0.1611185024897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284306295926011</v>
      </c>
      <c r="D218" s="19" t="n">
        <v>0.2842613659224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56359007289987</v>
      </c>
      <c r="D219" s="19" t="n">
        <v>0.07550441183897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261485641447</v>
      </c>
      <c r="D220" s="19" t="n">
        <v>0.072309264499779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23456645267339</v>
      </c>
      <c r="D221" s="19" t="n">
        <v>0.123083819669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4672108076488</v>
      </c>
      <c r="D222" s="19" t="n">
        <v>0.06937038792588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57754278664181</v>
      </c>
      <c r="D223" s="19" t="n">
        <v>0.1563041869104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9057245095388</v>
      </c>
      <c r="D224" s="19" t="n">
        <v>0.06883936986968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99223895404588</v>
      </c>
      <c r="D225" s="19" t="n">
        <v>0.1985194761244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04668832633847</v>
      </c>
      <c r="D226" s="31" t="n">
        <v>0.1047313710219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02449422180872</v>
      </c>
      <c r="D227" s="19" t="n">
        <v>0.1022705460999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09418457420849</v>
      </c>
      <c r="D228" s="19" t="n">
        <v>0.07081530722604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72279441706383</v>
      </c>
      <c r="D229" s="19" t="n">
        <v>0.07696868155795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51130658816726</v>
      </c>
      <c r="D230" s="19" t="n">
        <v>0.1512216150514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381298323732</v>
      </c>
      <c r="D231" s="19" t="n">
        <v>0.1807850250210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64266013002099</v>
      </c>
      <c r="D232" s="19" t="n">
        <v>0.1642688606761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41959358610226</v>
      </c>
      <c r="D233" s="19" t="n">
        <v>0.2410958764908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8727410831575</v>
      </c>
      <c r="D234" s="19" t="n">
        <v>0.054660059964983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64420400272903</v>
      </c>
      <c r="D235" s="19" t="n">
        <v>0.2645802409484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66486143522342</v>
      </c>
      <c r="D236" s="19" t="n">
        <v>0.166109048880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861767576768854</v>
      </c>
      <c r="D237" s="19" t="n">
        <v>0.08590642757768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619081856237275</v>
      </c>
      <c r="D238" s="19" t="n">
        <v>0.0617032793580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5548471112383</v>
      </c>
      <c r="D239" s="19" t="n">
        <v>0.07546310768678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0908344958663</v>
      </c>
      <c r="D240" s="19" t="n">
        <v>0.1404654453600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06188379140502</v>
      </c>
      <c r="D241" s="19" t="n">
        <v>0.1059031828306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01865332333773</v>
      </c>
      <c r="D242" s="19" t="n">
        <v>0.2011938501549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27753024567412</v>
      </c>
      <c r="D243" s="19" t="n">
        <v>0.09252898050646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70956920228968</v>
      </c>
      <c r="D244" s="19" t="n">
        <v>0.07690525233356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312818145263817</v>
      </c>
      <c r="D245" s="19" t="n">
        <v>0.3142985279009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5875626770965</v>
      </c>
      <c r="D246" s="19" t="n">
        <v>0.1475381432842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89706836004677</v>
      </c>
      <c r="D247" s="19" t="n">
        <v>0.1893885778043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55410595618355</v>
      </c>
      <c r="D248" s="19" t="n">
        <v>0.09529433717387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27567401922533</v>
      </c>
      <c r="D249" s="19" t="n">
        <v>0.1273539563012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94590723090352</v>
      </c>
      <c r="D250" s="19" t="n">
        <v>0.196297074980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36040139715118</v>
      </c>
      <c r="D251" s="19" t="n">
        <v>0.1360424948090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642244875826886</v>
      </c>
      <c r="D252" s="19" t="n">
        <v>0.06421948860890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92418869263217</v>
      </c>
      <c r="D253" s="19" t="n">
        <v>0.05911377768579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544975495529213</v>
      </c>
      <c r="D254" s="19" t="n">
        <v>0.054328856583096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56415745977232</v>
      </c>
      <c r="D255" s="19" t="n">
        <v>0.05625915360368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953902252517093</v>
      </c>
      <c r="D256" s="19" t="n">
        <v>0.09536938951004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7223308737726</v>
      </c>
      <c r="D257" s="19" t="n">
        <v>0.1070986676368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004954161839</v>
      </c>
      <c r="D258" s="19" t="n">
        <v>0.1199682029448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736302406112658</v>
      </c>
      <c r="D259" s="19" t="n">
        <v>0.07360377900747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5</v>
      </c>
      <c r="C260" s="8" t="n">
        <v>0.116419632498914</v>
      </c>
      <c r="D260" s="19" t="n">
        <v>0.116377793029658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26582430562802</v>
      </c>
      <c r="D261" s="19" t="n">
        <v>0.1266226428553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85405157834309</v>
      </c>
      <c r="D262" s="19" t="n">
        <v>0.1852057035225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16724997107788</v>
      </c>
      <c r="D263" s="19" t="n">
        <v>0.1168261473386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782437680298482</v>
      </c>
      <c r="D264" s="19" t="n">
        <v>0.07798744651153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24507312622861</v>
      </c>
      <c r="D265" s="27" t="n">
        <v>0.1245426657249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99930931377881</v>
      </c>
      <c r="D266" s="27" t="n">
        <v>0.300054355150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304530571606839</v>
      </c>
      <c r="D267" s="19" t="n">
        <v>0.30453120491688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37344087501222</v>
      </c>
      <c r="D268" s="19" t="n">
        <v>0.1368182705814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1968422075164</v>
      </c>
      <c r="D269" s="19" t="n">
        <v>0.1116041834394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985958519694041</v>
      </c>
      <c r="D270" s="19" t="n">
        <v>0.09863581537616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76592410187284</v>
      </c>
      <c r="D271" s="19" t="n">
        <v>0.076404915263503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722048315707486</v>
      </c>
      <c r="D272" s="19" t="n">
        <v>0.0719647306249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8414491158927</v>
      </c>
      <c r="D273" s="19" t="n">
        <v>0.183625296497402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15468990510871</v>
      </c>
      <c r="D274" s="19" t="n">
        <v>0.1154796910066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90669680796217</v>
      </c>
      <c r="D275" s="19" t="n">
        <v>0.1906652926683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55644304334608</v>
      </c>
      <c r="D276" s="19" t="n">
        <v>0.2561634928654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977241472367708</v>
      </c>
      <c r="D277" s="19" t="n">
        <v>0.09773867658540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319904233761044</v>
      </c>
      <c r="D278" s="19" t="n">
        <v>0.03190232666746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274289090560084</v>
      </c>
      <c r="D279" s="19" t="n">
        <v>0.02751105989732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63640102977001</v>
      </c>
      <c r="D280" s="19" t="n">
        <v>0.1630772450036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59121013055522</v>
      </c>
      <c r="D281" s="19" t="n">
        <v>0.0657191648638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3034144006715</v>
      </c>
      <c r="D282" s="19" t="n">
        <v>0.2138757086597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327397795439975</v>
      </c>
      <c r="D283" s="27" t="n">
        <v>0.327550898216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762082170721697</v>
      </c>
      <c r="D284" s="27" t="n">
        <v>0.7618908049339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28426588048678</v>
      </c>
      <c r="D285" s="27" t="n">
        <v>0.012847729108494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170157508972755</v>
      </c>
      <c r="D286" s="27" t="n">
        <v>0.017029827929927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855764681072809</v>
      </c>
      <c r="D287" s="19" t="n">
        <v>0.08544014636352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30467848784251</v>
      </c>
      <c r="D288" s="27" t="n">
        <v>0.230101367843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20749214827581</v>
      </c>
      <c r="D289" s="19" t="n">
        <v>0.2069421408438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328149469935779</v>
      </c>
      <c r="D290" s="19" t="n">
        <v>0.3269779827477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62993335745728</v>
      </c>
      <c r="D291" s="19" t="n">
        <v>0.1626160058174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36986406085288</v>
      </c>
      <c r="D292" s="19" t="n">
        <v>0.1368477775284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637802250176855</v>
      </c>
      <c r="D293" s="19" t="n">
        <v>0.06357709255951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42581219160474</v>
      </c>
      <c r="D294" s="19" t="n">
        <v>0.1435741302667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31443972131739</v>
      </c>
      <c r="D295" s="19" t="n">
        <v>0.2308225838733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8578896030849</v>
      </c>
      <c r="D296" s="19" t="n">
        <v>0.08554563220127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00801424391192</v>
      </c>
      <c r="D297" s="19" t="n">
        <v>0.1005383348600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832924242119122</v>
      </c>
      <c r="D298" s="19" t="n">
        <v>0.083123064262888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316175358184821</v>
      </c>
      <c r="D299" s="19" t="n">
        <v>0.3161234059939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92334367389258</v>
      </c>
      <c r="D300" s="19" t="n">
        <v>0.01933180873332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491287179909555</v>
      </c>
      <c r="D301" s="19" t="n">
        <v>0.04905168953674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15904046619479</v>
      </c>
      <c r="D302" s="19" t="n">
        <v>0.1156101651490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07297967411191</v>
      </c>
      <c r="D303" s="19" t="n">
        <v>0.0606407441913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2071439527558</v>
      </c>
      <c r="D304" s="19" t="n">
        <v>0.1213491252774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585303105040711</v>
      </c>
      <c r="D305" s="19" t="n">
        <v>0.05839296595922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88823499929064</v>
      </c>
      <c r="D306" s="19" t="n">
        <v>0.05873877218109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60853676071776</v>
      </c>
      <c r="D307" s="19" t="n">
        <v>0.05595055827236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91699855082646</v>
      </c>
      <c r="D308" s="19" t="n">
        <v>0.06896427837810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0965709354259601</v>
      </c>
      <c r="D309" s="19" t="n">
        <v>0.009661916280170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32857901859918</v>
      </c>
      <c r="D310" s="19" t="n">
        <v>0.07301112821400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871296495431712</v>
      </c>
      <c r="D311" s="19" t="n">
        <v>0.08683053282873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48138943100512</v>
      </c>
      <c r="D312" s="19" t="n">
        <v>0.1483548508451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280140527540713</v>
      </c>
      <c r="D313" s="19" t="n">
        <v>0.02806307968650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888988584276663</v>
      </c>
      <c r="D314" s="19" t="n">
        <v>0.08889575404959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60361817629152</v>
      </c>
      <c r="D315" s="19" t="n">
        <v>0.06021325517581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632829637525686</v>
      </c>
      <c r="D316" s="19" t="n">
        <v>0.06312071325362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633375024399057</v>
      </c>
      <c r="D317" s="19" t="n">
        <v>0.06333428528868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30</v>
      </c>
      <c r="C318" s="8" t="n">
        <v>0.100145384508287</v>
      </c>
      <c r="D318" s="19" t="n">
        <v>0.1001402977455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534554552273585</v>
      </c>
      <c r="D319" s="19" t="n">
        <v>0.05328744038853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46360459071096</v>
      </c>
      <c r="D320" s="19" t="n">
        <v>0.04624350543383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446567561096808</v>
      </c>
      <c r="D321" s="19" t="n">
        <v>0.04465355229800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994340804568326</v>
      </c>
      <c r="D322" s="19" t="n">
        <v>0.09906075555949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66660419490967</v>
      </c>
      <c r="D323" s="19" t="n">
        <v>0.06646174792143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104327843057</v>
      </c>
      <c r="D324" s="19" t="n">
        <v>0.1101241439534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788904199134031</v>
      </c>
      <c r="D325" s="19" t="n">
        <v>0.078615373549486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1279428148275</v>
      </c>
      <c r="D326" s="19" t="n">
        <v>0.05813520367550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626432502727973</v>
      </c>
      <c r="D327" s="19" t="n">
        <v>0.062505250283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DECEMBER 22, 2022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2 DECEMBRE 2022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6733007426806</v>
      </c>
      <c r="D5" s="9" t="n">
        <v>0.1375739215626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0231499950096</v>
      </c>
      <c r="D6" s="14" t="n">
        <v>0.1604833822873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913802061105</v>
      </c>
      <c r="D7" s="19" t="n">
        <v>0.3451269832839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808921073129</v>
      </c>
      <c r="D8" s="19" t="n">
        <v>0.060719450671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216808355087</v>
      </c>
      <c r="D9" s="19" t="n">
        <v>0.1723344020018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74607796785</v>
      </c>
      <c r="D10" s="19" t="n">
        <v>0.112641621085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3779908248469</v>
      </c>
      <c r="D11" s="19" t="n">
        <v>0.1540643537869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9998377683725</v>
      </c>
      <c r="D12" s="19" t="n">
        <v>0.19015349042426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781826195289</v>
      </c>
      <c r="D13" s="19" t="n">
        <v>0.1114530381653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74477808141</v>
      </c>
      <c r="D14" s="19" t="n">
        <v>0.1104832538968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30084338383841</v>
      </c>
      <c r="D15" s="19" t="n">
        <v>0.08278108320270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17084370673</v>
      </c>
      <c r="D16" s="19" t="n">
        <v>0.09789689763724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502142564141</v>
      </c>
      <c r="D17" s="19" t="n">
        <v>0.1430740220768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1875078798916</v>
      </c>
      <c r="D18" s="19" t="n">
        <v>0.1314597547123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62193445551</v>
      </c>
      <c r="D19" s="19" t="n">
        <v>0.1293104387128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883238684942</v>
      </c>
      <c r="D20" s="19" t="n">
        <v>0.1507860836017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07760259499316</v>
      </c>
      <c r="D21" s="19" t="n">
        <v>0.3070982465486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/>
      <c r="D22" s="19" t="n">
        <v>0.485564962268825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76364850621407</v>
      </c>
      <c r="D23" s="19" t="n">
        <v>0.07738901475474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152974537914905</v>
      </c>
      <c r="D24" s="19" t="n">
        <v>0.1526618872133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14754393337603</v>
      </c>
      <c r="D25" s="19" t="n">
        <v>0.1142689160162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00762563662303</v>
      </c>
      <c r="D26" s="19" t="n">
        <v>0.1006626523484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45137959077505</v>
      </c>
      <c r="D27" s="19" t="n">
        <v>0.1451271558765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922</v>
      </c>
      <c r="C28" s="8" t="n">
        <v>0.178996836271104</v>
      </c>
      <c r="D28" s="19" t="n">
        <v>0.17823471767661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923</v>
      </c>
      <c r="C29" s="8" t="n">
        <v>0.0663289875874666</v>
      </c>
      <c r="D29" s="19" t="n">
        <v>0.06615593249738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20965258659201</v>
      </c>
      <c r="D30" s="19" t="n">
        <v>0.1208549013215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825779963528221</v>
      </c>
      <c r="D31" s="19" t="n">
        <v>0.08231839151524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715222064958018</v>
      </c>
      <c r="D32" s="19" t="n">
        <v>0.07126404146258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6003833520245</v>
      </c>
      <c r="D33" s="19" t="n">
        <v>0.09860704978083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22156134656838</v>
      </c>
      <c r="D34" s="19" t="n">
        <v>0.2208870616003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24</v>
      </c>
      <c r="C35" s="8" t="n">
        <v>0.107079129329423</v>
      </c>
      <c r="D35" s="19" t="n">
        <v>0.1068657576811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57542028908913</v>
      </c>
      <c r="D36" s="19" t="n">
        <v>0.1568918385352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333660738795655</v>
      </c>
      <c r="D37" s="19" t="n">
        <v>0.3331454200383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200724062063265</v>
      </c>
      <c r="D38" s="19" t="n">
        <v>0.2009987650918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0077739454846</v>
      </c>
      <c r="D39" s="19" t="n">
        <v>0.1098364731107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25</v>
      </c>
      <c r="C40" s="8" t="n">
        <v>0.0775757406302255</v>
      </c>
      <c r="D40" s="19" t="n">
        <v>0.0775970924411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926</v>
      </c>
      <c r="C41" s="8" t="n">
        <v>0.099563880856558</v>
      </c>
      <c r="D41" s="19" t="n">
        <v>0.099272447997543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0</v>
      </c>
      <c r="B42" s="18" t="s">
        <v>927</v>
      </c>
      <c r="C42" s="8" t="n">
        <v>0.0716602968260585</v>
      </c>
      <c r="D42" s="19" t="n">
        <v>0.07167574096718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0</v>
      </c>
      <c r="B43" s="18" t="s">
        <v>928</v>
      </c>
      <c r="C43" s="8"/>
      <c r="D43" s="19" t="n">
        <v>0.1133292972182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84</v>
      </c>
      <c r="C44" s="8" t="n">
        <v>0.229372950324293</v>
      </c>
      <c r="D44" s="19" t="n">
        <v>0.2293370204870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9390159857719</v>
      </c>
      <c r="D45" s="19" t="n">
        <v>0.2293545932674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9647573088826</v>
      </c>
      <c r="D46" s="19" t="n">
        <v>0.2296165454440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163467544218296</v>
      </c>
      <c r="D47" s="19" t="n">
        <v>0.1628797838235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55334983773414</v>
      </c>
      <c r="D48" s="19" t="n">
        <v>0.1560776207884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26825398979021</v>
      </c>
      <c r="D49" s="19" t="n">
        <v>0.1264816889368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784950005757169</v>
      </c>
      <c r="D50" s="19" t="n">
        <v>0.07825794580935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32536834776477</v>
      </c>
      <c r="D51" s="19" t="n">
        <v>0.1321237731968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929</v>
      </c>
      <c r="C52" s="8" t="n">
        <v>0.0706970284607543</v>
      </c>
      <c r="D52" s="19" t="n">
        <v>0.07046220338284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771403406059436</v>
      </c>
      <c r="D53" s="19" t="n">
        <v>0.0768657595120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930</v>
      </c>
      <c r="C54" s="8" t="n">
        <v>0.147141452443565</v>
      </c>
      <c r="D54" s="19" t="n">
        <v>0.1466494467165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144316864677411</v>
      </c>
      <c r="D55" s="19" t="n">
        <v>0.1450079699792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030476133936</v>
      </c>
      <c r="D56" s="19" t="n">
        <v>0.1127671186628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219871144398084</v>
      </c>
      <c r="D57" s="19" t="n">
        <v>0.2232736491389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06096315786144</v>
      </c>
      <c r="D58" s="19" t="n">
        <v>0.1067725376088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2526163699693</v>
      </c>
      <c r="D59" s="19" t="n">
        <v>0.1122136766913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31</v>
      </c>
      <c r="C60" s="8" t="n">
        <v>0.0540779030691404</v>
      </c>
      <c r="D60" s="19" t="n">
        <v>0.05408402641552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5" t="n">
        <v>0.230769754185665</v>
      </c>
      <c r="D61" s="27" t="n">
        <v>0.2307397642077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5" t="n">
        <v>0.109091299093007</v>
      </c>
      <c r="D62" s="27" t="n">
        <v>0.1087184051685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5" t="n">
        <v>0.199146570226782</v>
      </c>
      <c r="D63" s="27" t="n">
        <v>0.1986043995296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932</v>
      </c>
      <c r="C64" s="125" t="n">
        <v>0.12133723638596</v>
      </c>
      <c r="D64" s="27" t="n">
        <v>0.1211419164791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5" t="n">
        <v>0.138019020824892</v>
      </c>
      <c r="D65" s="27" t="n">
        <v>0.1376078830116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3</v>
      </c>
      <c r="C66" s="8" t="n">
        <v>0.0852607899194292</v>
      </c>
      <c r="D66" s="27" t="n">
        <v>0.08529488599383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29824822916176</v>
      </c>
      <c r="D67" s="19" t="n">
        <v>0.12952426658430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34</v>
      </c>
      <c r="C68" s="8" t="n">
        <v>0.0629795967822149</v>
      </c>
      <c r="D68" s="19" t="n">
        <v>0.06279982826334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5</v>
      </c>
      <c r="C69" s="8" t="n">
        <v>0.077306789231037</v>
      </c>
      <c r="D69" s="19" t="n">
        <v>0.07707677595463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52179610069058</v>
      </c>
      <c r="D70" s="19" t="n">
        <v>0.1514308227026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0772166781785746</v>
      </c>
      <c r="D71" s="19" t="n">
        <v>0.07705418726487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191825388551608</v>
      </c>
      <c r="D72" s="19" t="n">
        <v>0.1918201202154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0716984014776807</v>
      </c>
      <c r="D73" s="19" t="n">
        <v>0.07151505584494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194076733535131</v>
      </c>
      <c r="D74" s="19" t="n">
        <v>0.19467500110075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04262052539367</v>
      </c>
      <c r="D75" s="19" t="n">
        <v>0.1040377987260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6" t="s">
        <v>936</v>
      </c>
      <c r="C76" s="8" t="n">
        <v>0.083266969935476</v>
      </c>
      <c r="D76" s="19" t="n">
        <v>0.08294428185580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6" t="s">
        <v>150</v>
      </c>
      <c r="C77" s="8" t="n">
        <v>0.210823270856417</v>
      </c>
      <c r="D77" s="19" t="n">
        <v>0.2104783605798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0658772039183996</v>
      </c>
      <c r="D78" s="19" t="n">
        <v>0.065708080928069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170894183955922</v>
      </c>
      <c r="D79" s="19" t="n">
        <v>0.1707566559288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937</v>
      </c>
      <c r="C80" s="8" t="n">
        <v>0.128040217063552</v>
      </c>
      <c r="D80" s="19" t="n">
        <v>0.12785541608330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61584403801228</v>
      </c>
      <c r="D81" s="19" t="n">
        <v>0.09614398715669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92060059652246</v>
      </c>
      <c r="D82" s="19" t="n">
        <v>0.2908200361972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15221147473927</v>
      </c>
      <c r="D83" s="19" t="n">
        <v>0.1149958921636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834722729754487</v>
      </c>
      <c r="D84" s="19" t="n">
        <v>0.08343863718753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48183604696855</v>
      </c>
      <c r="D85" s="19" t="n">
        <v>0.14761810392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937699502644188</v>
      </c>
      <c r="D86" s="19" t="n">
        <v>0.09350849229010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9863436427147</v>
      </c>
      <c r="D87" s="19" t="n">
        <v>0.1987549839087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73261372569587</v>
      </c>
      <c r="D88" s="19" t="n">
        <v>0.07313209622857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18881615971792</v>
      </c>
      <c r="D89" s="19" t="n">
        <v>0.1183072416123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49817918553683</v>
      </c>
      <c r="D90" s="19" t="n">
        <v>0.1498117159530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30326247500244</v>
      </c>
      <c r="D91" s="19" t="n">
        <v>0.1301080101969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01365711430508</v>
      </c>
      <c r="D92" s="19" t="n">
        <v>0.1010140365976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23055010645694</v>
      </c>
      <c r="D93" s="19" t="n">
        <v>0.23051288355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23062702359294</v>
      </c>
      <c r="D94" s="19" t="n">
        <v>0.1223689026054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94434014895927</v>
      </c>
      <c r="D95" s="19" t="n">
        <v>0.1978820812955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42861549910791</v>
      </c>
      <c r="D96" s="19" t="n">
        <v>0.1428336443530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27800978476786</v>
      </c>
      <c r="D97" s="19" t="n">
        <v>0.1276312226994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00882607380684</v>
      </c>
      <c r="D98" s="19" t="n">
        <v>0.2002380005996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90011889422866</v>
      </c>
      <c r="D99" s="19" t="n">
        <v>0.2900727753744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68711435304434</v>
      </c>
      <c r="D100" s="19" t="n">
        <v>0.1698833111146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2343438150472</v>
      </c>
      <c r="D101" s="19" t="n">
        <v>0.0650258446205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51776801672364</v>
      </c>
      <c r="D102" s="19" t="n">
        <v>0.06518299944931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09802348022797</v>
      </c>
      <c r="D103" s="19" t="n">
        <v>0.06100402283262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48469182803758</v>
      </c>
      <c r="D104" s="19" t="n">
        <v>0.2487704371829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41532182465669</v>
      </c>
      <c r="D105" s="19" t="n">
        <v>0.1409909055148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058094378311</v>
      </c>
      <c r="D106" s="19" t="n">
        <v>0.231508454341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307234984795739</v>
      </c>
      <c r="D107" s="19" t="n">
        <v>0.3071911928730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307322258725866</v>
      </c>
      <c r="D108" s="19" t="n">
        <v>0.3072788049846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308315545847011</v>
      </c>
      <c r="D109" s="19" t="n">
        <v>0.308272210433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307471278814819</v>
      </c>
      <c r="D110" s="19" t="n">
        <v>0.3074300004731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940096591942178</v>
      </c>
      <c r="D111" s="19" t="n">
        <v>0.09382187463228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693223776953988</v>
      </c>
      <c r="D112" s="19" t="n">
        <v>0.06908235167057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596187339631</v>
      </c>
      <c r="D113" s="19" t="n">
        <v>0.185943650790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222637363662203</v>
      </c>
      <c r="D114" s="19" t="n">
        <v>0.2225655707315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16594747237049</v>
      </c>
      <c r="D115" s="19" t="n">
        <v>0.2170543688754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07909351457906</v>
      </c>
      <c r="D116" s="19" t="n">
        <v>0.1076374807847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36556189634129</v>
      </c>
      <c r="D117" s="19" t="n">
        <v>0.3641151450297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85873770666448</v>
      </c>
      <c r="D118" s="19" t="n">
        <v>0.1865020503980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19492568261699</v>
      </c>
      <c r="D119" s="19" t="n">
        <v>0.1191580230546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40174552078061</v>
      </c>
      <c r="D120" s="19" t="n">
        <v>0.14014925781308</v>
      </c>
      <c r="E120" s="20" t="n">
        <v>1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94032844758493</v>
      </c>
      <c r="D121" s="19" t="n">
        <v>0.05922521897264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4789100178586</v>
      </c>
      <c r="D122" s="19" t="n">
        <v>0.1043542814144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20154242845981</v>
      </c>
      <c r="D123" s="19" t="n">
        <v>0.2020884433102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994419008137813</v>
      </c>
      <c r="D124" s="19" t="n">
        <v>0.09925455130972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10051059432404</v>
      </c>
      <c r="D125" s="19" t="n">
        <v>0.1100568911860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8</v>
      </c>
      <c r="C126" s="8" t="n">
        <v>0.0669887735771899</v>
      </c>
      <c r="D126" s="19" t="n">
        <v>0.06678180222805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9</v>
      </c>
      <c r="C127" s="8" t="n">
        <v>0.137591039080133</v>
      </c>
      <c r="D127" s="19" t="n">
        <v>0.1372413532340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7" t="s">
        <v>252</v>
      </c>
      <c r="C128" s="8" t="n">
        <v>0.389376484353744</v>
      </c>
      <c r="D128" s="19" t="n">
        <v>0.3892685012986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2039527955952</v>
      </c>
      <c r="D129" s="19" t="n">
        <v>0.1520328258455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00264653900753</v>
      </c>
      <c r="D130" s="19" t="n">
        <v>0.1002464923811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822705586980721</v>
      </c>
      <c r="D131" s="19" t="n">
        <v>0.08215295149468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566883691407701</v>
      </c>
      <c r="D132" s="19" t="n">
        <v>0.05653743078553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202129249843454</v>
      </c>
      <c r="D133" s="19" t="n">
        <v>0.2023953520965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223636615208347</v>
      </c>
      <c r="D134" s="19" t="n">
        <v>0.22269859640379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40</v>
      </c>
      <c r="C135" s="8" t="n">
        <v>0.271924112049752</v>
      </c>
      <c r="D135" s="19" t="n">
        <v>0.2718902810468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7</v>
      </c>
      <c r="B136" s="18" t="s">
        <v>941</v>
      </c>
      <c r="C136" s="8" t="n">
        <v>0.255734055706914</v>
      </c>
      <c r="D136" s="19" t="n">
        <v>0.257084157855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2</v>
      </c>
      <c r="C137" s="8" t="n">
        <v>0.244749843733499</v>
      </c>
      <c r="D137" s="19" t="n">
        <v>0.2459414667610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3</v>
      </c>
      <c r="C138" s="8" t="n">
        <v>0.175797028863671</v>
      </c>
      <c r="D138" s="19" t="n">
        <v>0.1754352454977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4</v>
      </c>
      <c r="C139" s="8" t="n">
        <v>0.364034998046272</v>
      </c>
      <c r="D139" s="19" t="n">
        <v>0.3662258470333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56694042789747</v>
      </c>
      <c r="D140" s="19" t="n">
        <v>0.3593663149869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5</v>
      </c>
      <c r="C141" s="8" t="n">
        <v>0.244250215981657</v>
      </c>
      <c r="D141" s="19" t="n">
        <v>0.2433231109961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6</v>
      </c>
      <c r="C142" s="8" t="n">
        <v>0.0809684537803252</v>
      </c>
      <c r="D142" s="19" t="n">
        <v>0.08096394233904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53937244729484</v>
      </c>
      <c r="D143" s="19" t="n">
        <v>0.15394798088947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420977363144268</v>
      </c>
      <c r="D144" s="19" t="n">
        <v>0.04202757201010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04897974075683</v>
      </c>
      <c r="D145" s="19" t="n">
        <v>0.104715470860204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431427845966766</v>
      </c>
      <c r="D146" s="19" t="n">
        <v>0.4312351436357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71229346976173</v>
      </c>
      <c r="D147" s="19" t="n">
        <v>0.1711987543014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759225971771396</v>
      </c>
      <c r="D148" s="19" t="n">
        <v>0.07593297781780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596142646494593</v>
      </c>
      <c r="D149" s="19" t="n">
        <v>0.05948075529155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962150396821421</v>
      </c>
      <c r="D150" s="19" t="n">
        <v>0.09609346113388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50</v>
      </c>
      <c r="C151" s="8" t="n">
        <v>0.0697656554118386</v>
      </c>
      <c r="D151" s="19" t="n">
        <v>0.06962946571362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50002829001722</v>
      </c>
      <c r="D152" s="19" t="n">
        <v>0.149526248488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951</v>
      </c>
      <c r="C153" s="8" t="n">
        <v>0.0824002043327204</v>
      </c>
      <c r="D153" s="19" t="n">
        <v>0.08222278189509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00837497524873</v>
      </c>
      <c r="D154" s="19" t="n">
        <v>0.2216512785951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52</v>
      </c>
      <c r="C155" s="8" t="n">
        <v>0.112629448693692</v>
      </c>
      <c r="D155" s="19" t="n">
        <v>0.1122466619209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16070368802971</v>
      </c>
      <c r="D156" s="19" t="n">
        <v>0.1157861682375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953</v>
      </c>
      <c r="C157" s="8" t="n">
        <v>0.0923949660065536</v>
      </c>
      <c r="D157" s="19" t="n">
        <v>0.092397583289019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217514908198216</v>
      </c>
      <c r="D158" s="19" t="n">
        <v>0.2243907672494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6742310778297</v>
      </c>
      <c r="D159" s="19" t="n">
        <v>0.1677247271707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769290607455731</v>
      </c>
      <c r="D160" s="19" t="n">
        <v>0.07675017171574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28175125064898</v>
      </c>
      <c r="D161" s="19" t="n">
        <v>0.127829562786195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71179337501422</v>
      </c>
      <c r="D162" s="19" t="n">
        <v>0.1712659199544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77717470477268</v>
      </c>
      <c r="D163" s="19" t="n">
        <v>0.27771402217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40635213159046</v>
      </c>
      <c r="D164" s="19" t="n">
        <v>0.1402007928326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0666620018430282</v>
      </c>
      <c r="D165" s="19" t="n">
        <v>0.06645754087654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52106527589998</v>
      </c>
      <c r="D166" s="19" t="n">
        <v>0.2519973870346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4</v>
      </c>
      <c r="C167" s="8" t="n">
        <v>0.093131765473684</v>
      </c>
      <c r="D167" s="19" t="n">
        <v>0.09282189810153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55</v>
      </c>
      <c r="C168" s="8" t="n">
        <v>0.198919893618414</v>
      </c>
      <c r="D168" s="19" t="n">
        <v>0.1991997151210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956</v>
      </c>
      <c r="C169" s="8" t="n">
        <v>0.125324452003467</v>
      </c>
      <c r="D169" s="19" t="n">
        <v>0.1251282425576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19618230668791</v>
      </c>
      <c r="D170" s="19" t="n">
        <v>0.1192295541505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48957331624772</v>
      </c>
      <c r="D171" s="19" t="n">
        <v>0.2480885282045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98743098301767</v>
      </c>
      <c r="D172" s="19" t="n">
        <v>0.1991954936865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957</v>
      </c>
      <c r="C173" s="8" t="n">
        <v>0.174631006259906</v>
      </c>
      <c r="D173" s="19" t="n">
        <v>0.1741878480967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58</v>
      </c>
      <c r="C174" s="8" t="n">
        <v>0.163463832136804</v>
      </c>
      <c r="D174" s="19" t="n">
        <v>0.162628041965106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2806029511206</v>
      </c>
      <c r="D175" s="19" t="n">
        <v>0.173076241533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5" t="n">
        <v>0.492175985691389</v>
      </c>
      <c r="D176" s="19" t="n">
        <v>0.4900414226083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58593417774584</v>
      </c>
      <c r="D177" s="27" t="n">
        <v>0.1592593173729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2377747672924</v>
      </c>
      <c r="D178" s="19" t="n">
        <v>0.2232576802133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59</v>
      </c>
      <c r="C179" s="8" t="n">
        <v>0.0915681098209429</v>
      </c>
      <c r="D179" s="19" t="n">
        <v>0.0913278058458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5314844349871</v>
      </c>
      <c r="D180" s="19" t="n">
        <v>0.1049910318689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09626071982988</v>
      </c>
      <c r="D181" s="19" t="n">
        <v>0.109634543303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37379083244721</v>
      </c>
      <c r="D182" s="19" t="n">
        <v>0.1370047459521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960</v>
      </c>
      <c r="C183" s="8" t="n">
        <v>0.0592815492608812</v>
      </c>
      <c r="D183" s="19" t="n">
        <v>0.05914495418754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2392383037729</v>
      </c>
      <c r="D184" s="19" t="n">
        <v>0.1037038252384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3269657631223</v>
      </c>
      <c r="D185" s="19" t="n">
        <v>0.1427470992267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61</v>
      </c>
      <c r="C186" s="8" t="n">
        <v>0.0812621096592324</v>
      </c>
      <c r="D186" s="19" t="n">
        <v>0.08117514977310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60107772430034</v>
      </c>
      <c r="D187" s="19" t="n">
        <v>0.1601110164424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73645741488649</v>
      </c>
      <c r="D188" s="19" t="n">
        <v>0.2755781231995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57261597550767</v>
      </c>
      <c r="D189" s="19" t="n">
        <v>0.2566741087613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30297848659102</v>
      </c>
      <c r="D190" s="19" t="n">
        <v>0.1313713713775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13939335638837</v>
      </c>
      <c r="D191" s="19" t="n">
        <v>0.071302120134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04134946089997</v>
      </c>
      <c r="D192" s="19" t="n">
        <v>0.304110693074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44452244163883</v>
      </c>
      <c r="D193" s="19" t="n">
        <v>0.1440032067824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315930486576765</v>
      </c>
      <c r="D194" s="19" t="n">
        <v>0.3151438374774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849471252385528</v>
      </c>
      <c r="D195" s="19" t="n">
        <v>0.0847255795772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06946084579769</v>
      </c>
      <c r="D196" s="19" t="n">
        <v>0.2069490398579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5954126378043</v>
      </c>
      <c r="D197" s="19" t="n">
        <v>0.1859846223655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34597924338581</v>
      </c>
      <c r="D198" s="19" t="n">
        <v>0.2398141332050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52142426592655</v>
      </c>
      <c r="D199" s="19" t="n">
        <v>0.2520267320202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32030133634798</v>
      </c>
      <c r="D200" s="19" t="n">
        <v>0.234034849897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72389018983513</v>
      </c>
      <c r="D201" s="19" t="n">
        <v>0.09697727235034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39573364985527</v>
      </c>
      <c r="D202" s="19" t="n">
        <v>0.1395954146161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354421362034809</v>
      </c>
      <c r="D203" s="19" t="n">
        <v>0.3544337252721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948719517053663</v>
      </c>
      <c r="D204" s="19" t="n">
        <v>0.09454803872911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202331212358161</v>
      </c>
      <c r="D205" s="19" t="n">
        <v>0.2017057931821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5883941491798</v>
      </c>
      <c r="D206" s="19" t="n">
        <v>0.1575426609371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85008252903734</v>
      </c>
      <c r="D207" s="19" t="n">
        <v>0.0848916828896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67234526127053</v>
      </c>
      <c r="D208" s="19" t="n">
        <v>0.1666173842032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43948384957547</v>
      </c>
      <c r="D209" s="19" t="n">
        <v>0.1434147766470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822334654855</v>
      </c>
      <c r="D210" s="19" t="n">
        <v>0.1079830487060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03022088093128</v>
      </c>
      <c r="D211" s="19" t="n">
        <v>0.1028318130940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62</v>
      </c>
      <c r="C212" s="8" t="n">
        <v>0.159361851608063</v>
      </c>
      <c r="D212" s="27" t="n">
        <v>0.1587911150859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63</v>
      </c>
      <c r="C213" s="8" t="n">
        <v>0.0774981219040014</v>
      </c>
      <c r="D213" s="27" t="n">
        <v>0.07730391419519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623455561178</v>
      </c>
      <c r="D214" s="19" t="n">
        <v>0.08561439714522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78754102454871</v>
      </c>
      <c r="D215" s="19" t="n">
        <v>0.1785382004868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18807972814679</v>
      </c>
      <c r="D216" s="19" t="n">
        <v>0.1186238872420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61336539313761</v>
      </c>
      <c r="D217" s="19" t="n">
        <v>0.1611185024897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284306295926011</v>
      </c>
      <c r="D218" s="19" t="n">
        <v>0.2842613659224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64</v>
      </c>
      <c r="C219" s="8" t="n">
        <v>0.0756359007289987</v>
      </c>
      <c r="D219" s="19" t="n">
        <v>0.07550441183897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261485641447</v>
      </c>
      <c r="D220" s="19" t="n">
        <v>0.072309264499779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23456645267339</v>
      </c>
      <c r="D221" s="19" t="n">
        <v>0.123083819669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65</v>
      </c>
      <c r="C222" s="8" t="n">
        <v>0.0694672108076488</v>
      </c>
      <c r="D222" s="19" t="n">
        <v>0.06937038792588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57754278664181</v>
      </c>
      <c r="D223" s="19" t="n">
        <v>0.1563041869104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9057245095388</v>
      </c>
      <c r="D224" s="19" t="n">
        <v>0.06883936986968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99223895404588</v>
      </c>
      <c r="D225" s="19" t="n">
        <v>0.1985194761244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04668832633847</v>
      </c>
      <c r="D226" s="31" t="n">
        <v>0.1047313710219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66</v>
      </c>
      <c r="C227" s="8" t="n">
        <v>0.102449422180872</v>
      </c>
      <c r="D227" s="19" t="n">
        <v>0.1022705460999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67</v>
      </c>
      <c r="C228" s="8" t="n">
        <v>0.0709418457420849</v>
      </c>
      <c r="D228" s="19" t="n">
        <v>0.07081530722604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772279441706383</v>
      </c>
      <c r="D229" s="19" t="n">
        <v>0.07696868155795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51130658816726</v>
      </c>
      <c r="D230" s="19" t="n">
        <v>0.1512216150514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381298323732</v>
      </c>
      <c r="D231" s="19" t="n">
        <v>0.1807850250210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64266013002099</v>
      </c>
      <c r="D232" s="19" t="n">
        <v>0.1642688606761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41959358610226</v>
      </c>
      <c r="D233" s="19" t="n">
        <v>0.2410958764908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8727410831575</v>
      </c>
      <c r="D234" s="19" t="n">
        <v>0.054660059964983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64420400272903</v>
      </c>
      <c r="D235" s="19" t="n">
        <v>0.2645802409484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66486143522342</v>
      </c>
      <c r="D236" s="19" t="n">
        <v>0.166109048880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861767576768854</v>
      </c>
      <c r="D237" s="19" t="n">
        <v>0.08590642757768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68</v>
      </c>
      <c r="C238" s="8" t="n">
        <v>0.0619081856237275</v>
      </c>
      <c r="D238" s="19" t="n">
        <v>0.0617032793580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69</v>
      </c>
      <c r="C239" s="8" t="n">
        <v>0.0755548471112383</v>
      </c>
      <c r="D239" s="19" t="n">
        <v>0.07546310768678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0908344958663</v>
      </c>
      <c r="D240" s="19" t="n">
        <v>0.1404654453600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70</v>
      </c>
      <c r="C241" s="8" t="n">
        <v>0.106188379140502</v>
      </c>
      <c r="D241" s="19" t="n">
        <v>0.1059031828306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01865332333773</v>
      </c>
      <c r="D242" s="19" t="n">
        <v>0.2011938501549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27753024567412</v>
      </c>
      <c r="D243" s="19" t="n">
        <v>0.09252898050646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770956920228968</v>
      </c>
      <c r="D244" s="19" t="n">
        <v>0.07690525233356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312818145263817</v>
      </c>
      <c r="D245" s="19" t="n">
        <v>0.3142985279009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45875626770965</v>
      </c>
      <c r="D246" s="19" t="n">
        <v>0.1475381432842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89706836004677</v>
      </c>
      <c r="D247" s="19" t="n">
        <v>0.1893885778043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55410595618355</v>
      </c>
      <c r="D248" s="19" t="n">
        <v>0.09529433717387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71</v>
      </c>
      <c r="C249" s="8" t="n">
        <v>0.127567401922533</v>
      </c>
      <c r="D249" s="19" t="n">
        <v>0.1273539563012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94590723090352</v>
      </c>
      <c r="D250" s="19" t="n">
        <v>0.196297074980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36040139715118</v>
      </c>
      <c r="D251" s="19" t="n">
        <v>0.1360424948090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2</v>
      </c>
      <c r="C252" s="8" t="n">
        <v>0.0642244875826886</v>
      </c>
      <c r="D252" s="19" t="n">
        <v>0.06421948860890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73</v>
      </c>
      <c r="C253" s="8" t="n">
        <v>0.0592418869263217</v>
      </c>
      <c r="D253" s="19" t="n">
        <v>0.05911377768579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74</v>
      </c>
      <c r="C254" s="8" t="n">
        <v>0.0544975495529213</v>
      </c>
      <c r="D254" s="19" t="n">
        <v>0.054328856583096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56415745977232</v>
      </c>
      <c r="D255" s="19" t="n">
        <v>0.05625915360368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953902252517093</v>
      </c>
      <c r="D256" s="19" t="n">
        <v>0.09536938951004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7223308737726</v>
      </c>
      <c r="D257" s="19" t="n">
        <v>0.1070986676368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5" t="n">
        <v>0.12004954161839</v>
      </c>
      <c r="D258" s="19" t="n">
        <v>0.1199682029448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75</v>
      </c>
      <c r="C259" s="125" t="n">
        <v>0.0736302406112658</v>
      </c>
      <c r="D259" s="19" t="n">
        <v>0.07360377900747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76</v>
      </c>
      <c r="C260" s="125" t="n">
        <v>0.116419632498914</v>
      </c>
      <c r="D260" s="19" t="n">
        <v>0.116377793029658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25" t="n">
        <v>0.126582430562802</v>
      </c>
      <c r="D261" s="19" t="n">
        <v>0.1266226428553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25" t="n">
        <v>0.185405157834309</v>
      </c>
      <c r="D262" s="19" t="n">
        <v>0.1852057035225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25" t="n">
        <v>0.116724997107788</v>
      </c>
      <c r="D263" s="19" t="n">
        <v>0.1168261473386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25" t="n">
        <v>0.0782437680298482</v>
      </c>
      <c r="D264" s="19" t="n">
        <v>0.07798744651153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24507312622861</v>
      </c>
      <c r="D265" s="27" t="n">
        <v>0.1245426657249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99930931377881</v>
      </c>
      <c r="D266" s="27" t="n">
        <v>0.300054355150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77</v>
      </c>
      <c r="C267" s="8" t="n">
        <v>0.304530571606839</v>
      </c>
      <c r="D267" s="19" t="n">
        <v>0.30453120491688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37344087501222</v>
      </c>
      <c r="D268" s="19" t="n">
        <v>0.1368182705814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1968422075164</v>
      </c>
      <c r="D269" s="19" t="n">
        <v>0.1116041834394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985958519694041</v>
      </c>
      <c r="D270" s="19" t="n">
        <v>0.09863581537616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76592410187284</v>
      </c>
      <c r="D271" s="19" t="n">
        <v>0.076404915263503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978</v>
      </c>
      <c r="C272" s="8" t="n">
        <v>0.0722048315707486</v>
      </c>
      <c r="D272" s="19" t="n">
        <v>0.0719647306249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79</v>
      </c>
      <c r="C273" s="8" t="n">
        <v>0.18414491158927</v>
      </c>
      <c r="D273" s="19" t="n">
        <v>0.183625296497402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15468990510871</v>
      </c>
      <c r="D274" s="19" t="n">
        <v>0.1154796910066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90669680796217</v>
      </c>
      <c r="D275" s="19" t="n">
        <v>0.1906652926683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55644304334608</v>
      </c>
      <c r="D276" s="19" t="n">
        <v>0.2561634928654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977241472367708</v>
      </c>
      <c r="D277" s="19" t="n">
        <v>0.09773867658540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980</v>
      </c>
      <c r="C278" s="8" t="n">
        <v>0.0319904233761044</v>
      </c>
      <c r="D278" s="19" t="n">
        <v>0.03190232666746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274289090560084</v>
      </c>
      <c r="D279" s="19" t="n">
        <v>0.02751105989732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63640102977001</v>
      </c>
      <c r="D280" s="19" t="n">
        <v>0.1630772450036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59121013055522</v>
      </c>
      <c r="D281" s="19" t="n">
        <v>0.0657191648638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3034144006715</v>
      </c>
      <c r="D282" s="19" t="n">
        <v>0.2138757086597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327397795439975</v>
      </c>
      <c r="D283" s="27" t="n">
        <v>0.327550898216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762082170721697</v>
      </c>
      <c r="D284" s="27" t="n">
        <v>0.7618908049339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28426588048678</v>
      </c>
      <c r="D285" s="27" t="n">
        <v>0.012847729108494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170157508972755</v>
      </c>
      <c r="D286" s="27" t="n">
        <v>0.017029827929927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855764681072809</v>
      </c>
      <c r="D287" s="19" t="n">
        <v>0.08544014636352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30467848784251</v>
      </c>
      <c r="D288" s="27" t="n">
        <v>0.230101367843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20749214827581</v>
      </c>
      <c r="D289" s="19" t="n">
        <v>0.2069421408438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328149469935779</v>
      </c>
      <c r="D290" s="19" t="n">
        <v>0.3269779827477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62993335745728</v>
      </c>
      <c r="D291" s="19" t="n">
        <v>0.1626160058174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36986406085288</v>
      </c>
      <c r="D292" s="19" t="n">
        <v>0.1368477775284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981</v>
      </c>
      <c r="C293" s="8" t="n">
        <v>0.0637802250176855</v>
      </c>
      <c r="D293" s="19" t="n">
        <v>0.06357709255951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42581219160474</v>
      </c>
      <c r="D294" s="19" t="n">
        <v>0.1435741302667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31443972131739</v>
      </c>
      <c r="D295" s="19" t="n">
        <v>0.2308225838733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8578896030849</v>
      </c>
      <c r="D296" s="19" t="n">
        <v>0.08554563220127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00801424391192</v>
      </c>
      <c r="D297" s="19" t="n">
        <v>0.1005383348600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82</v>
      </c>
      <c r="C298" s="8" t="n">
        <v>0.0832924242119122</v>
      </c>
      <c r="D298" s="19" t="n">
        <v>0.083123064262888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316175358184821</v>
      </c>
      <c r="D299" s="19" t="n">
        <v>0.3161234059939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92334367389258</v>
      </c>
      <c r="D300" s="19" t="n">
        <v>0.01933180873332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491287179909555</v>
      </c>
      <c r="D301" s="19" t="n">
        <v>0.04905168953674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15904046619479</v>
      </c>
      <c r="D302" s="19" t="n">
        <v>0.1156101651490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07297967411191</v>
      </c>
      <c r="D303" s="19" t="n">
        <v>0.0606407441913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2071439527558</v>
      </c>
      <c r="D304" s="19" t="n">
        <v>0.1213491252774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585303105040711</v>
      </c>
      <c r="D305" s="19" t="n">
        <v>0.05839296595922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588823499929064</v>
      </c>
      <c r="D306" s="19" t="n">
        <v>0.05873877218109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60853676071776</v>
      </c>
      <c r="D307" s="19" t="n">
        <v>0.05595055827236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91699855082646</v>
      </c>
      <c r="D308" s="19" t="n">
        <v>0.06896427837810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0965709354259601</v>
      </c>
      <c r="D309" s="19" t="n">
        <v>0.009661916280170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32857901859918</v>
      </c>
      <c r="D310" s="19" t="n">
        <v>0.07301112821400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871296495431712</v>
      </c>
      <c r="D311" s="19" t="n">
        <v>0.08683053282873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48138943100512</v>
      </c>
      <c r="D312" s="19" t="n">
        <v>0.1483548508451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280140527540713</v>
      </c>
      <c r="D313" s="19" t="n">
        <v>0.02806307968650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888988584276663</v>
      </c>
      <c r="D314" s="19" t="n">
        <v>0.08889575404959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83</v>
      </c>
      <c r="C315" s="8" t="n">
        <v>0.060361817629152</v>
      </c>
      <c r="D315" s="19" t="n">
        <v>0.06021325517581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632829637525686</v>
      </c>
      <c r="D316" s="19" t="n">
        <v>0.06312071325362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84</v>
      </c>
      <c r="C317" s="8" t="n">
        <v>0.0633375024399057</v>
      </c>
      <c r="D317" s="19" t="n">
        <v>0.06333428528868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985</v>
      </c>
      <c r="C318" s="8" t="n">
        <v>0.100145384508287</v>
      </c>
      <c r="D318" s="19" t="n">
        <v>0.1001402977455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534554552273585</v>
      </c>
      <c r="D319" s="19" t="n">
        <v>0.05328744038853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46360459071096</v>
      </c>
      <c r="D320" s="19" t="n">
        <v>0.04624350543383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446567561096808</v>
      </c>
      <c r="D321" s="19" t="n">
        <v>0.04465355229800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994340804568326</v>
      </c>
      <c r="D322" s="19" t="n">
        <v>0.09906075555949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66660419490967</v>
      </c>
      <c r="D323" s="19" t="n">
        <v>0.06646174792143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104327843057</v>
      </c>
      <c r="D324" s="19" t="n">
        <v>0.1101241439534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788904199134031</v>
      </c>
      <c r="D325" s="19" t="n">
        <v>0.078615373549486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986</v>
      </c>
      <c r="C326" s="8" t="n">
        <v>0.0581279428148275</v>
      </c>
      <c r="D326" s="19" t="n">
        <v>0.05813520367550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626432502727973</v>
      </c>
      <c r="D327" s="19" t="n">
        <v>0.062505250283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DECEMBRE 2022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0</v>
      </c>
      <c r="B5" s="18" t="s">
        <v>988</v>
      </c>
      <c r="C5" s="8" t="n">
        <v>0.00342009515489119</v>
      </c>
      <c r="D5" s="19" t="n">
        <v>0.00341356691830676</v>
      </c>
    </row>
    <row r="6" customFormat="false" ht="15" hidden="false" customHeight="false" outlineLevel="0" collapsed="false">
      <c r="A6" s="17" t="s">
        <v>652</v>
      </c>
      <c r="B6" s="18" t="s">
        <v>988</v>
      </c>
      <c r="C6" s="8" t="n">
        <v>0.00456648293138921</v>
      </c>
      <c r="D6" s="19" t="n">
        <v>0.0045542956928111</v>
      </c>
    </row>
    <row r="7" customFormat="false" ht="15" hidden="false" customHeight="false" outlineLevel="0" collapsed="false">
      <c r="A7" s="17" t="s">
        <v>653</v>
      </c>
      <c r="B7" s="18" t="s">
        <v>988</v>
      </c>
      <c r="C7" s="8" t="n">
        <v>0.00515425415762653</v>
      </c>
      <c r="D7" s="19" t="n">
        <v>0.00515377117605156</v>
      </c>
    </row>
    <row r="8" customFormat="false" ht="15" hidden="false" customHeight="false" outlineLevel="0" collapsed="false">
      <c r="A8" s="17" t="s">
        <v>654</v>
      </c>
      <c r="B8" s="18" t="s">
        <v>988</v>
      </c>
      <c r="C8" s="8" t="n">
        <v>0.00496297981877857</v>
      </c>
      <c r="D8" s="19" t="n">
        <v>0.00495882337507431</v>
      </c>
    </row>
    <row r="9" customFormat="false" ht="15" hidden="false" customHeight="false" outlineLevel="0" collapsed="false">
      <c r="A9" s="17" t="s">
        <v>655</v>
      </c>
      <c r="B9" s="18" t="s">
        <v>989</v>
      </c>
      <c r="C9" s="8" t="n">
        <v>0.0258559902917869</v>
      </c>
      <c r="D9" s="19" t="n">
        <v>0.0259794754535312</v>
      </c>
    </row>
    <row r="10" customFormat="false" ht="15" hidden="false" customHeight="false" outlineLevel="0" collapsed="false">
      <c r="A10" s="17" t="s">
        <v>657</v>
      </c>
      <c r="B10" s="18" t="s">
        <v>990</v>
      </c>
      <c r="C10" s="8" t="n">
        <v>0.0166344873886849</v>
      </c>
      <c r="D10" s="19" t="n">
        <v>0.0166525424226655</v>
      </c>
    </row>
    <row r="11" customFormat="false" ht="15" hidden="false" customHeight="false" outlineLevel="0" collapsed="false">
      <c r="A11" s="17" t="s">
        <v>659</v>
      </c>
      <c r="B11" s="18" t="s">
        <v>991</v>
      </c>
      <c r="C11" s="8" t="n">
        <v>0.00710667765013336</v>
      </c>
      <c r="D11" s="19" t="n">
        <v>0.00709525975086537</v>
      </c>
    </row>
    <row r="12" customFormat="false" ht="14.25" hidden="false" customHeight="true" outlineLevel="0" collapsed="false">
      <c r="A12" s="17" t="s">
        <v>661</v>
      </c>
      <c r="B12" s="18" t="s">
        <v>992</v>
      </c>
      <c r="C12" s="8" t="n">
        <v>0.00241716222727962</v>
      </c>
      <c r="D12" s="19" t="n">
        <v>0.0024048604169608</v>
      </c>
    </row>
    <row r="13" customFormat="false" ht="15" hidden="false" customHeight="false" outlineLevel="0" collapsed="false">
      <c r="A13" s="17" t="s">
        <v>663</v>
      </c>
      <c r="B13" s="18" t="s">
        <v>992</v>
      </c>
      <c r="C13" s="8" t="n">
        <v>0.00404001591596815</v>
      </c>
      <c r="D13" s="19" t="n">
        <v>0.00402423776933242</v>
      </c>
    </row>
    <row r="14" customFormat="false" ht="15" hidden="false" customHeight="false" outlineLevel="0" collapsed="false">
      <c r="A14" s="17" t="s">
        <v>664</v>
      </c>
      <c r="B14" s="18" t="s">
        <v>992</v>
      </c>
      <c r="C14" s="8" t="n">
        <v>0.00508441110409537</v>
      </c>
      <c r="D14" s="19" t="n">
        <v>0.00507874566938623</v>
      </c>
    </row>
    <row r="15" customFormat="false" ht="15" hidden="false" customHeight="false" outlineLevel="0" collapsed="false">
      <c r="A15" s="17" t="s">
        <v>665</v>
      </c>
      <c r="B15" s="18" t="s">
        <v>992</v>
      </c>
      <c r="C15" s="8" t="n">
        <v>0.00506420245597167</v>
      </c>
      <c r="D15" s="19" t="n">
        <v>0.00505862927104955</v>
      </c>
    </row>
    <row r="16" customFormat="false" ht="15" hidden="false" customHeight="false" outlineLevel="0" collapsed="false">
      <c r="A16" s="17" t="s">
        <v>666</v>
      </c>
      <c r="B16" s="18" t="s">
        <v>993</v>
      </c>
      <c r="C16" s="8" t="n">
        <v>0.0572085907971641</v>
      </c>
      <c r="D16" s="19" t="n">
        <v>0.0573083889877634</v>
      </c>
    </row>
    <row r="17" customFormat="false" ht="15" hidden="false" customHeight="false" outlineLevel="0" collapsed="false">
      <c r="A17" s="17" t="s">
        <v>668</v>
      </c>
      <c r="B17" s="18" t="s">
        <v>994</v>
      </c>
      <c r="C17" s="8" t="n">
        <v>0.0609207414815076</v>
      </c>
      <c r="D17" s="19" t="n">
        <v>0.0607739185393527</v>
      </c>
    </row>
    <row r="18" customFormat="false" ht="15" hidden="false" customHeight="false" outlineLevel="0" collapsed="false">
      <c r="A18" s="17" t="s">
        <v>670</v>
      </c>
      <c r="B18" s="18" t="s">
        <v>995</v>
      </c>
      <c r="C18" s="8" t="n">
        <v>0.059680700254658</v>
      </c>
      <c r="D18" s="19" t="n">
        <v>0.0595391887620324</v>
      </c>
    </row>
    <row r="19" customFormat="false" ht="15" hidden="false" customHeight="false" outlineLevel="0" collapsed="false">
      <c r="A19" s="17" t="s">
        <v>672</v>
      </c>
      <c r="B19" s="18" t="s">
        <v>996</v>
      </c>
      <c r="C19" s="8" t="n">
        <v>0.0207344112059169</v>
      </c>
      <c r="D19" s="19" t="n">
        <v>0.0205260198746599</v>
      </c>
    </row>
    <row r="20" customFormat="false" ht="15" hidden="false" customHeight="false" outlineLevel="0" collapsed="false">
      <c r="A20" s="17" t="s">
        <v>674</v>
      </c>
      <c r="B20" s="18" t="s">
        <v>996</v>
      </c>
      <c r="C20" s="8" t="n">
        <v>0.0346304351620853</v>
      </c>
      <c r="D20" s="19" t="n">
        <v>0.0346158166691402</v>
      </c>
    </row>
    <row r="21" customFormat="false" ht="15" hidden="false" customHeight="false" outlineLevel="0" collapsed="false">
      <c r="A21" s="17" t="s">
        <v>675</v>
      </c>
      <c r="B21" s="22" t="s">
        <v>996</v>
      </c>
      <c r="C21" s="8" t="n">
        <v>0.044993746462429</v>
      </c>
      <c r="D21" s="19" t="n">
        <v>0.0449769189008531</v>
      </c>
    </row>
    <row r="22" customFormat="false" ht="15" hidden="false" customHeight="false" outlineLevel="0" collapsed="false">
      <c r="A22" s="17" t="s">
        <v>676</v>
      </c>
      <c r="B22" s="18" t="s">
        <v>997</v>
      </c>
      <c r="C22" s="8" t="n">
        <v>0.0589085010799139</v>
      </c>
      <c r="D22" s="19" t="n">
        <v>0.0587981153865959</v>
      </c>
    </row>
    <row r="23" customFormat="false" ht="15" hidden="false" customHeight="false" outlineLevel="0" collapsed="false">
      <c r="A23" s="17" t="s">
        <v>678</v>
      </c>
      <c r="B23" s="18" t="s">
        <v>998</v>
      </c>
      <c r="C23" s="8" t="n">
        <v>0.129608581529002</v>
      </c>
      <c r="D23" s="19" t="n">
        <v>0.130203327761723</v>
      </c>
    </row>
    <row r="24" customFormat="false" ht="15" hidden="false" customHeight="false" outlineLevel="0" collapsed="false">
      <c r="A24" s="17" t="s">
        <v>680</v>
      </c>
      <c r="B24" s="18" t="s">
        <v>999</v>
      </c>
      <c r="C24" s="8" t="n">
        <v>0.063217753736275</v>
      </c>
      <c r="D24" s="19" t="n">
        <v>0.063113949700648</v>
      </c>
    </row>
    <row r="25" customFormat="false" ht="15" hidden="false" customHeight="false" outlineLevel="0" collapsed="false">
      <c r="A25" s="17" t="s">
        <v>682</v>
      </c>
      <c r="B25" s="18" t="s">
        <v>1000</v>
      </c>
      <c r="C25" s="8" t="n">
        <v>0.0922689881196471</v>
      </c>
      <c r="D25" s="19" t="n">
        <v>0.092070073079973</v>
      </c>
    </row>
    <row r="26" customFormat="false" ht="15" hidden="false" customHeight="false" outlineLevel="0" collapsed="false">
      <c r="A26" s="17" t="s">
        <v>684</v>
      </c>
      <c r="B26" s="18" t="s">
        <v>1001</v>
      </c>
      <c r="C26" s="8" t="n">
        <v>0.0606941319661609</v>
      </c>
      <c r="D26" s="19" t="n">
        <v>0.0605538865557974</v>
      </c>
    </row>
    <row r="27" customFormat="false" ht="15" hidden="false" customHeight="false" outlineLevel="0" collapsed="false">
      <c r="A27" s="17" t="s">
        <v>686</v>
      </c>
      <c r="B27" s="18" t="s">
        <v>1002</v>
      </c>
      <c r="C27" s="8" t="n">
        <v>0.0628912332546331</v>
      </c>
      <c r="D27" s="19" t="n">
        <v>0.0627963392521872</v>
      </c>
    </row>
    <row r="28" customFormat="false" ht="15" hidden="false" customHeight="false" outlineLevel="0" collapsed="false">
      <c r="A28" s="17" t="s">
        <v>688</v>
      </c>
      <c r="B28" s="18" t="s">
        <v>1003</v>
      </c>
      <c r="C28" s="8" t="n">
        <v>0.0917687502116116</v>
      </c>
      <c r="D28" s="19" t="n">
        <v>0.0913742090498297</v>
      </c>
    </row>
    <row r="29" customFormat="false" ht="15" hidden="false" customHeight="false" outlineLevel="0" collapsed="false">
      <c r="A29" s="17" t="s">
        <v>690</v>
      </c>
      <c r="B29" s="18" t="s">
        <v>1004</v>
      </c>
      <c r="C29" s="8" t="n">
        <v>0.0643007681663319</v>
      </c>
      <c r="D29" s="19" t="n">
        <v>0.0642957428234509</v>
      </c>
    </row>
    <row r="30" customFormat="false" ht="15" hidden="false" customHeight="false" outlineLevel="0" collapsed="false">
      <c r="A30" s="17" t="s">
        <v>692</v>
      </c>
      <c r="B30" s="18" t="s">
        <v>1005</v>
      </c>
      <c r="C30" s="8" t="n">
        <v>0.0606941319661609</v>
      </c>
      <c r="D30" s="19" t="n">
        <v>0.0605538865557974</v>
      </c>
    </row>
    <row r="31" customFormat="false" ht="15" hidden="false" customHeight="false" outlineLevel="0" collapsed="false">
      <c r="A31" s="17" t="s">
        <v>694</v>
      </c>
      <c r="B31" s="18" t="s">
        <v>1006</v>
      </c>
      <c r="C31" s="8" t="n">
        <v>0.0714443801629231</v>
      </c>
      <c r="D31" s="19" t="n">
        <v>0.0712417271212</v>
      </c>
    </row>
    <row r="32" customFormat="false" ht="15" hidden="false" customHeight="false" outlineLevel="0" collapsed="false">
      <c r="A32" s="17" t="s">
        <v>696</v>
      </c>
      <c r="B32" s="18" t="s">
        <v>1007</v>
      </c>
      <c r="C32" s="8" t="n">
        <v>0.0513414941121642</v>
      </c>
      <c r="D32" s="19" t="n">
        <v>0.0511810624364834</v>
      </c>
    </row>
    <row r="33" customFormat="false" ht="15" hidden="false" customHeight="false" outlineLevel="0" collapsed="false">
      <c r="A33" s="17" t="s">
        <v>698</v>
      </c>
      <c r="B33" s="18" t="s">
        <v>1008</v>
      </c>
      <c r="C33" s="8" t="n">
        <v>0.0499940660405421</v>
      </c>
      <c r="D33" s="19" t="n">
        <v>0.0498493611284143</v>
      </c>
    </row>
    <row r="34" customFormat="false" ht="15" hidden="false" customHeight="false" outlineLevel="0" collapsed="false">
      <c r="A34" s="17" t="s">
        <v>700</v>
      </c>
      <c r="B34" s="18" t="s">
        <v>1009</v>
      </c>
      <c r="C34" s="8" t="n">
        <v>0.0547944517832284</v>
      </c>
      <c r="D34" s="19" t="n">
        <v>0.0546225008001851</v>
      </c>
    </row>
    <row r="35" customFormat="false" ht="15" hidden="false" customHeight="false" outlineLevel="0" collapsed="false">
      <c r="A35" s="17" t="s">
        <v>702</v>
      </c>
      <c r="B35" s="18" t="s">
        <v>1010</v>
      </c>
      <c r="C35" s="8" t="n">
        <v>0.069363982044385</v>
      </c>
      <c r="D35" s="19" t="n">
        <v>0.0692160657567584</v>
      </c>
    </row>
    <row r="36" customFormat="false" ht="15" hidden="false" customHeight="false" outlineLevel="0" collapsed="false">
      <c r="A36" s="17" t="s">
        <v>704</v>
      </c>
      <c r="B36" s="18" t="s">
        <v>1011</v>
      </c>
      <c r="C36" s="8" t="n">
        <v>0.117512259409867</v>
      </c>
      <c r="D36" s="19" t="n">
        <v>0.11719599108073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DECEMBRE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1</v>
      </c>
      <c r="C5" s="41" t="n">
        <v>0.131875078798916</v>
      </c>
      <c r="D5" s="9" t="n">
        <v>0.131459754712333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3779908248469</v>
      </c>
      <c r="D6" s="14" t="n">
        <v>0.154064353786909</v>
      </c>
    </row>
    <row r="7" customFormat="false" ht="15" hidden="false" customHeight="false" outlineLevel="0" collapsed="false">
      <c r="A7" s="17" t="s">
        <v>708</v>
      </c>
      <c r="B7" s="18" t="s">
        <v>28</v>
      </c>
      <c r="C7" s="8" t="n">
        <v>0.0830084338383841</v>
      </c>
      <c r="D7" s="19" t="n">
        <v>0.0827810832027064</v>
      </c>
    </row>
    <row r="8" customFormat="false" ht="15" hidden="false" customHeight="false" outlineLevel="0" collapsed="false">
      <c r="A8" s="17" t="s">
        <v>709</v>
      </c>
      <c r="B8" s="18" t="s">
        <v>36</v>
      </c>
      <c r="C8" s="8" t="n">
        <v>0.12962193445551</v>
      </c>
      <c r="D8" s="19" t="n">
        <v>0.129310438712893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6733007426806</v>
      </c>
      <c r="D9" s="19" t="n">
        <v>0.137573921562624</v>
      </c>
    </row>
    <row r="10" customFormat="false" ht="15" hidden="false" customHeight="false" outlineLevel="0" collapsed="false">
      <c r="A10" s="17" t="s">
        <v>711</v>
      </c>
      <c r="B10" s="18" t="s">
        <v>923</v>
      </c>
      <c r="C10" s="8" t="n">
        <v>0.0663289875874666</v>
      </c>
      <c r="D10" s="19" t="n">
        <v>0.0661559324973891</v>
      </c>
    </row>
    <row r="11" customFormat="false" ht="15" hidden="false" customHeight="false" outlineLevel="0" collapsed="false">
      <c r="A11" s="17" t="s">
        <v>712</v>
      </c>
      <c r="B11" s="18" t="s">
        <v>925</v>
      </c>
      <c r="C11" s="8" t="n">
        <v>0.0775757406302255</v>
      </c>
      <c r="D11" s="19" t="n">
        <v>0.077597092441172</v>
      </c>
    </row>
    <row r="12" customFormat="false" ht="15" hidden="false" customHeight="false" outlineLevel="0" collapsed="false">
      <c r="A12" s="17" t="s">
        <v>713</v>
      </c>
      <c r="B12" s="18" t="s">
        <v>933</v>
      </c>
      <c r="C12" s="8" t="n">
        <v>0.0852607899194292</v>
      </c>
      <c r="D12" s="19" t="n">
        <v>0.0852948859938389</v>
      </c>
    </row>
    <row r="13" customFormat="false" ht="15" hidden="false" customHeight="false" outlineLevel="0" collapsed="false">
      <c r="A13" s="17" t="s">
        <v>714</v>
      </c>
      <c r="B13" s="18" t="s">
        <v>136</v>
      </c>
      <c r="C13" s="8" t="n">
        <v>0.152179610069058</v>
      </c>
      <c r="D13" s="19" t="n">
        <v>0.151430822702685</v>
      </c>
    </row>
    <row r="14" customFormat="false" ht="15" hidden="false" customHeight="false" outlineLevel="0" collapsed="false">
      <c r="A14" s="17" t="s">
        <v>715</v>
      </c>
      <c r="B14" s="18" t="s">
        <v>970</v>
      </c>
      <c r="C14" s="8" t="n">
        <v>0.106188379140502</v>
      </c>
      <c r="D14" s="19" t="n">
        <v>0.105903182830635</v>
      </c>
    </row>
    <row r="15" customFormat="false" ht="15" hidden="false" customHeight="false" outlineLevel="0" collapsed="false">
      <c r="A15" s="17" t="s">
        <v>716</v>
      </c>
      <c r="B15" s="18" t="s">
        <v>934</v>
      </c>
      <c r="C15" s="8" t="n">
        <v>0.0629795967822149</v>
      </c>
      <c r="D15" s="19" t="n">
        <v>0.0627998282633447</v>
      </c>
    </row>
    <row r="16" customFormat="false" ht="15" hidden="false" customHeight="false" outlineLevel="0" collapsed="false">
      <c r="A16" s="17" t="s">
        <v>717</v>
      </c>
      <c r="B16" s="18" t="s">
        <v>130</v>
      </c>
      <c r="C16" s="8" t="n">
        <v>0.129824822916176</v>
      </c>
      <c r="D16" s="19" t="n">
        <v>0.129524266584305</v>
      </c>
    </row>
    <row r="17" customFormat="false" ht="15" hidden="false" customHeight="false" outlineLevel="0" collapsed="false">
      <c r="A17" s="17" t="s">
        <v>718</v>
      </c>
      <c r="B17" s="18" t="s">
        <v>936</v>
      </c>
      <c r="C17" s="8" t="n">
        <v>0.083266969935476</v>
      </c>
      <c r="D17" s="19" t="n">
        <v>0.0829442818558059</v>
      </c>
    </row>
    <row r="18" customFormat="false" ht="15" hidden="false" customHeight="false" outlineLevel="0" collapsed="false">
      <c r="A18" s="17" t="s">
        <v>719</v>
      </c>
      <c r="B18" s="18" t="s">
        <v>120</v>
      </c>
      <c r="C18" s="8" t="n">
        <v>0.109091299093007</v>
      </c>
      <c r="D18" s="19" t="n">
        <v>0.108718405168528</v>
      </c>
    </row>
    <row r="19" customFormat="false" ht="15" hidden="false" customHeight="false" outlineLevel="0" collapsed="false">
      <c r="A19" s="17" t="s">
        <v>720</v>
      </c>
      <c r="B19" s="18" t="s">
        <v>172</v>
      </c>
      <c r="C19" s="8" t="n">
        <v>0.073261372569587</v>
      </c>
      <c r="D19" s="19" t="n">
        <v>0.0731320962285798</v>
      </c>
    </row>
    <row r="20" customFormat="false" ht="15" hidden="false" customHeight="false" outlineLevel="0" collapsed="false">
      <c r="A20" s="17" t="s">
        <v>721</v>
      </c>
      <c r="B20" s="18" t="s">
        <v>202</v>
      </c>
      <c r="C20" s="8" t="n">
        <v>0.0609802348022797</v>
      </c>
      <c r="D20" s="19" t="n">
        <v>0.0610040228326284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15904046619479</v>
      </c>
      <c r="D21" s="19" t="n">
        <v>0.115610165149074</v>
      </c>
    </row>
    <row r="22" customFormat="false" ht="15" hidden="false" customHeight="false" outlineLevel="0" collapsed="false">
      <c r="A22" s="17" t="s">
        <v>723</v>
      </c>
      <c r="B22" s="18" t="s">
        <v>200</v>
      </c>
      <c r="C22" s="8" t="n">
        <v>0.0651776801672364</v>
      </c>
      <c r="D22" s="19" t="n">
        <v>0.0651829994493156</v>
      </c>
    </row>
    <row r="23" customFormat="false" ht="15" hidden="false" customHeight="false" outlineLevel="0" collapsed="false">
      <c r="A23" s="17" t="s">
        <v>724</v>
      </c>
      <c r="B23" s="18" t="s">
        <v>212</v>
      </c>
      <c r="C23" s="8" t="n">
        <v>0.307322258725866</v>
      </c>
      <c r="D23" s="19" t="n">
        <v>0.307278804984674</v>
      </c>
    </row>
    <row r="24" customFormat="false" ht="15" hidden="false" customHeight="false" outlineLevel="0" collapsed="false">
      <c r="A24" s="17" t="s">
        <v>725</v>
      </c>
      <c r="B24" s="18" t="s">
        <v>214</v>
      </c>
      <c r="C24" s="8" t="n">
        <v>0.308315545847011</v>
      </c>
      <c r="D24" s="19" t="n">
        <v>0.30827221043333</v>
      </c>
    </row>
    <row r="25" customFormat="false" ht="15" hidden="false" customHeight="false" outlineLevel="0" collapsed="false">
      <c r="A25" s="17" t="s">
        <v>726</v>
      </c>
      <c r="B25" s="18" t="s">
        <v>182</v>
      </c>
      <c r="C25" s="8" t="n">
        <v>0.23055010645694</v>
      </c>
      <c r="D25" s="19" t="n">
        <v>0.2305128835528</v>
      </c>
    </row>
    <row r="26" customFormat="false" ht="15" hidden="false" customHeight="false" outlineLevel="0" collapsed="false">
      <c r="A26" s="17" t="s">
        <v>727</v>
      </c>
      <c r="B26" s="18" t="s">
        <v>956</v>
      </c>
      <c r="C26" s="8" t="n">
        <v>0.125324452003467</v>
      </c>
      <c r="D26" s="19" t="n">
        <v>0.125128242557651</v>
      </c>
    </row>
    <row r="27" customFormat="false" ht="15" hidden="false" customHeight="false" outlineLevel="0" collapsed="false">
      <c r="A27" s="17" t="s">
        <v>728</v>
      </c>
      <c r="B27" s="18" t="s">
        <v>238</v>
      </c>
      <c r="C27" s="8" t="n">
        <v>0.0594032844758493</v>
      </c>
      <c r="D27" s="19" t="n">
        <v>0.0592252189726466</v>
      </c>
    </row>
    <row r="28" customFormat="false" ht="15" hidden="false" customHeight="false" outlineLevel="0" collapsed="false">
      <c r="A28" s="17" t="s">
        <v>729</v>
      </c>
      <c r="B28" s="18" t="s">
        <v>228</v>
      </c>
      <c r="C28" s="8" t="n">
        <v>0.107909351457906</v>
      </c>
      <c r="D28" s="19" t="n">
        <v>0.107637480784716</v>
      </c>
    </row>
    <row r="29" customFormat="false" ht="15" hidden="false" customHeight="false" outlineLevel="0" collapsed="false">
      <c r="A29" s="17" t="s">
        <v>730</v>
      </c>
      <c r="B29" s="18" t="s">
        <v>938</v>
      </c>
      <c r="C29" s="8" t="n">
        <v>0.0669887735771899</v>
      </c>
      <c r="D29" s="19" t="n">
        <v>0.0667818022280528</v>
      </c>
    </row>
    <row r="30" customFormat="false" ht="15" hidden="false" customHeight="false" outlineLevel="0" collapsed="false">
      <c r="A30" s="17" t="s">
        <v>731</v>
      </c>
      <c r="B30" s="18" t="s">
        <v>951</v>
      </c>
      <c r="C30" s="8" t="n">
        <v>0.0824002043327204</v>
      </c>
      <c r="D30" s="19" t="n">
        <v>0.0822227818950946</v>
      </c>
    </row>
    <row r="31" customFormat="false" ht="15" hidden="false" customHeight="false" outlineLevel="0" collapsed="false">
      <c r="A31" s="17" t="s">
        <v>732</v>
      </c>
      <c r="B31" s="18" t="s">
        <v>939</v>
      </c>
      <c r="C31" s="8" t="n">
        <v>0.137591039080133</v>
      </c>
      <c r="D31" s="19" t="n">
        <v>0.137241353234057</v>
      </c>
    </row>
    <row r="32" customFormat="false" ht="15" hidden="false" customHeight="false" outlineLevel="0" collapsed="false">
      <c r="A32" s="17" t="s">
        <v>733</v>
      </c>
      <c r="B32" s="18" t="s">
        <v>260</v>
      </c>
      <c r="C32" s="8" t="n">
        <v>0.0566883691407701</v>
      </c>
      <c r="D32" s="19" t="n">
        <v>0.0565374307855393</v>
      </c>
    </row>
    <row r="33" customFormat="false" ht="15" hidden="false" customHeight="false" outlineLevel="0" collapsed="false">
      <c r="A33" s="17" t="s">
        <v>734</v>
      </c>
      <c r="B33" s="18" t="s">
        <v>216</v>
      </c>
      <c r="C33" s="8" t="n">
        <v>0.307471278814819</v>
      </c>
      <c r="D33" s="19" t="n">
        <v>0.307430000473196</v>
      </c>
    </row>
    <row r="34" customFormat="false" ht="15" hidden="false" customHeight="false" outlineLevel="0" collapsed="false">
      <c r="A34" s="17" t="s">
        <v>735</v>
      </c>
      <c r="B34" s="18" t="s">
        <v>949</v>
      </c>
      <c r="C34" s="8" t="n">
        <v>0.0962150396821421</v>
      </c>
      <c r="D34" s="19" t="n">
        <v>0.0960934611338812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585303105040711</v>
      </c>
      <c r="D35" s="19" t="n">
        <v>0.0583929659592295</v>
      </c>
    </row>
    <row r="36" customFormat="false" ht="15" hidden="false" customHeight="false" outlineLevel="0" collapsed="false">
      <c r="A36" s="17" t="s">
        <v>737</v>
      </c>
      <c r="B36" s="18" t="s">
        <v>950</v>
      </c>
      <c r="C36" s="8" t="n">
        <v>0.0697656554118386</v>
      </c>
      <c r="D36" s="19" t="n">
        <v>0.0696294657136233</v>
      </c>
    </row>
    <row r="37" customFormat="false" ht="15" hidden="false" customHeight="false" outlineLevel="0" collapsed="false">
      <c r="A37" s="17" t="s">
        <v>738</v>
      </c>
      <c r="B37" s="18" t="s">
        <v>965</v>
      </c>
      <c r="C37" s="8" t="n">
        <v>0.0694672108076488</v>
      </c>
      <c r="D37" s="19" t="n">
        <v>0.0693703879258825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60853676071776</v>
      </c>
      <c r="D38" s="19" t="n">
        <v>0.0559505582723671</v>
      </c>
    </row>
    <row r="39" customFormat="false" ht="15" hidden="false" customHeight="false" outlineLevel="0" collapsed="false">
      <c r="A39" s="17" t="s">
        <v>740</v>
      </c>
      <c r="B39" s="18" t="s">
        <v>316</v>
      </c>
      <c r="C39" s="8" t="n">
        <v>0.0769290607455731</v>
      </c>
      <c r="D39" s="19" t="n">
        <v>0.0767501717157424</v>
      </c>
    </row>
    <row r="40" customFormat="false" ht="15" hidden="false" customHeight="false" outlineLevel="0" collapsed="false">
      <c r="A40" s="17" t="s">
        <v>741</v>
      </c>
      <c r="B40" s="18" t="s">
        <v>969</v>
      </c>
      <c r="C40" s="8" t="n">
        <v>0.0755548471112383</v>
      </c>
      <c r="D40" s="19" t="n">
        <v>0.0754631076867836</v>
      </c>
    </row>
    <row r="41" customFormat="false" ht="15" hidden="false" customHeight="false" outlineLevel="0" collapsed="false">
      <c r="A41" s="17" t="s">
        <v>742</v>
      </c>
      <c r="B41" s="18" t="s">
        <v>326</v>
      </c>
      <c r="C41" s="8" t="n">
        <v>0.0666620018430282</v>
      </c>
      <c r="D41" s="19" t="n">
        <v>0.0664575408765481</v>
      </c>
    </row>
    <row r="42" customFormat="false" ht="15" hidden="false" customHeight="false" outlineLevel="0" collapsed="false">
      <c r="A42" s="17" t="s">
        <v>743</v>
      </c>
      <c r="B42" s="18" t="s">
        <v>957</v>
      </c>
      <c r="C42" s="8" t="n">
        <v>0.174631006259906</v>
      </c>
      <c r="D42" s="19" t="n">
        <v>0.174187848096774</v>
      </c>
    </row>
    <row r="43" customFormat="false" ht="15" hidden="false" customHeight="false" outlineLevel="0" collapsed="false">
      <c r="A43" s="17" t="s">
        <v>744</v>
      </c>
      <c r="B43" s="18" t="s">
        <v>198</v>
      </c>
      <c r="C43" s="8" t="n">
        <v>0.0652343438150472</v>
      </c>
      <c r="D43" s="19" t="n">
        <v>0.065025844620504</v>
      </c>
    </row>
    <row r="44" customFormat="false" ht="15" hidden="false" customHeight="false" outlineLevel="0" collapsed="false">
      <c r="A44" s="17" t="s">
        <v>745</v>
      </c>
      <c r="B44" s="18" t="s">
        <v>959</v>
      </c>
      <c r="C44" s="8" t="n">
        <v>0.0915681098209429</v>
      </c>
      <c r="D44" s="19" t="n">
        <v>0.091327805845864</v>
      </c>
    </row>
    <row r="45" customFormat="false" ht="15" hidden="false" customHeight="false" outlineLevel="0" collapsed="false">
      <c r="A45" s="17" t="s">
        <v>746</v>
      </c>
      <c r="B45" s="18" t="s">
        <v>358</v>
      </c>
      <c r="C45" s="8" t="n">
        <v>0.109626071982988</v>
      </c>
      <c r="D45" s="19" t="n">
        <v>0.10963454330336</v>
      </c>
    </row>
    <row r="46" customFormat="false" ht="15" hidden="false" customHeight="false" outlineLevel="0" collapsed="false">
      <c r="A46" s="17" t="s">
        <v>747</v>
      </c>
      <c r="B46" s="18" t="s">
        <v>952</v>
      </c>
      <c r="C46" s="8" t="n">
        <v>0.112629448693692</v>
      </c>
      <c r="D46" s="19" t="n">
        <v>0.112246661920972</v>
      </c>
    </row>
    <row r="47" customFormat="false" ht="15" hidden="false" customHeight="false" outlineLevel="0" collapsed="false">
      <c r="A47" s="17" t="s">
        <v>748</v>
      </c>
      <c r="B47" s="18" t="s">
        <v>960</v>
      </c>
      <c r="C47" s="8" t="n">
        <v>0.0592815492608812</v>
      </c>
      <c r="D47" s="19" t="n">
        <v>0.0591449541875417</v>
      </c>
    </row>
    <row r="48" customFormat="false" ht="15" hidden="false" customHeight="false" outlineLevel="0" collapsed="false">
      <c r="A48" s="17" t="s">
        <v>749</v>
      </c>
      <c r="B48" s="18" t="s">
        <v>366</v>
      </c>
      <c r="C48" s="8" t="n">
        <v>0.143269657631223</v>
      </c>
      <c r="D48" s="19" t="n">
        <v>0.142747099226735</v>
      </c>
    </row>
    <row r="49" customFormat="false" ht="15" hidden="false" customHeight="false" outlineLevel="0" collapsed="false">
      <c r="A49" s="17" t="s">
        <v>750</v>
      </c>
      <c r="B49" s="18" t="s">
        <v>961</v>
      </c>
      <c r="C49" s="8" t="n">
        <v>0.0812621096592324</v>
      </c>
      <c r="D49" s="19" t="n">
        <v>0.0811751497731003</v>
      </c>
    </row>
    <row r="50" customFormat="false" ht="15" hidden="false" customHeight="false" outlineLevel="0" collapsed="false">
      <c r="A50" s="17" t="s">
        <v>751</v>
      </c>
      <c r="B50" s="18" t="s">
        <v>240</v>
      </c>
      <c r="C50" s="8" t="n">
        <v>0.104789100178586</v>
      </c>
      <c r="D50" s="19" t="n">
        <v>0.104354281414433</v>
      </c>
    </row>
    <row r="51" customFormat="false" ht="15" hidden="false" customHeight="false" outlineLevel="0" collapsed="false">
      <c r="A51" s="17" t="s">
        <v>752</v>
      </c>
      <c r="B51" s="18" t="s">
        <v>140</v>
      </c>
      <c r="C51" s="8" t="n">
        <v>0.191825388551608</v>
      </c>
      <c r="D51" s="19" t="n">
        <v>0.191820120215412</v>
      </c>
    </row>
    <row r="52" customFormat="false" ht="15" hidden="false" customHeight="false" outlineLevel="0" collapsed="false">
      <c r="A52" s="17" t="s">
        <v>753</v>
      </c>
      <c r="B52" s="18" t="s">
        <v>927</v>
      </c>
      <c r="C52" s="8" t="n">
        <v>0.0716602968260585</v>
      </c>
      <c r="D52" s="19" t="n">
        <v>0.0716757409671898</v>
      </c>
    </row>
    <row r="53" customFormat="false" ht="15" hidden="false" customHeight="false" outlineLevel="0" collapsed="false">
      <c r="A53" s="17" t="s">
        <v>754</v>
      </c>
      <c r="B53" s="18" t="s">
        <v>382</v>
      </c>
      <c r="C53" s="8" t="n">
        <v>0.144452244163883</v>
      </c>
      <c r="D53" s="19" t="n">
        <v>0.144003206782448</v>
      </c>
    </row>
    <row r="54" customFormat="false" ht="15" hidden="false" customHeight="false" outlineLevel="0" collapsed="false">
      <c r="A54" s="17" t="s">
        <v>755</v>
      </c>
      <c r="B54" s="18" t="s">
        <v>930</v>
      </c>
      <c r="C54" s="8" t="n">
        <v>0.147141452443565</v>
      </c>
      <c r="D54" s="19" t="n">
        <v>0.146649446716548</v>
      </c>
    </row>
    <row r="55" customFormat="false" ht="15" hidden="false" customHeight="false" outlineLevel="0" collapsed="false">
      <c r="A55" s="17" t="s">
        <v>756</v>
      </c>
      <c r="B55" s="18" t="s">
        <v>404</v>
      </c>
      <c r="C55" s="8" t="n">
        <v>0.0948719517053663</v>
      </c>
      <c r="D55" s="19" t="n">
        <v>0.0945480387291146</v>
      </c>
    </row>
    <row r="56" customFormat="false" ht="15" hidden="false" customHeight="false" outlineLevel="0" collapsed="false">
      <c r="A56" s="17" t="s">
        <v>757</v>
      </c>
      <c r="B56" s="18" t="s">
        <v>531</v>
      </c>
      <c r="C56" s="8" t="n">
        <v>0.137344087501222</v>
      </c>
      <c r="D56" s="19" t="n">
        <v>0.136818270581461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2581219160474</v>
      </c>
      <c r="D57" s="19" t="n">
        <v>0.143574130266793</v>
      </c>
    </row>
    <row r="58" customFormat="false" ht="15" hidden="false" customHeight="false" outlineLevel="0" collapsed="false">
      <c r="A58" s="17" t="s">
        <v>759</v>
      </c>
      <c r="B58" s="18" t="s">
        <v>424</v>
      </c>
      <c r="C58" s="8" t="n">
        <v>0.085623455561178</v>
      </c>
      <c r="D58" s="19" t="n">
        <v>0.0856143971452296</v>
      </c>
    </row>
    <row r="59" customFormat="false" ht="15" hidden="false" customHeight="false" outlineLevel="0" collapsed="false">
      <c r="A59" s="17" t="s">
        <v>760</v>
      </c>
      <c r="B59" s="18" t="s">
        <v>963</v>
      </c>
      <c r="C59" s="8" t="n">
        <v>0.0774981219040014</v>
      </c>
      <c r="D59" s="19" t="n">
        <v>0.0773039141951956</v>
      </c>
    </row>
    <row r="60" customFormat="false" ht="15" hidden="false" customHeight="false" outlineLevel="0" collapsed="false">
      <c r="A60" s="17" t="s">
        <v>761</v>
      </c>
      <c r="B60" s="18" t="s">
        <v>954</v>
      </c>
      <c r="C60" s="8" t="n">
        <v>0.093131765473684</v>
      </c>
      <c r="D60" s="19" t="n">
        <v>0.0928218981015332</v>
      </c>
    </row>
    <row r="61" customFormat="false" ht="15" hidden="false" customHeight="false" outlineLevel="0" collapsed="false">
      <c r="A61" s="17" t="s">
        <v>762</v>
      </c>
      <c r="B61" s="18" t="s">
        <v>32</v>
      </c>
      <c r="C61" s="8" t="n">
        <v>0.143502142564141</v>
      </c>
      <c r="D61" s="19" t="n">
        <v>0.143074022076898</v>
      </c>
    </row>
    <row r="62" customFormat="false" ht="15" hidden="false" customHeight="false" outlineLevel="0" collapsed="false">
      <c r="A62" s="17" t="s">
        <v>763</v>
      </c>
      <c r="B62" s="18" t="s">
        <v>436</v>
      </c>
      <c r="C62" s="8" t="n">
        <v>0.07261485641447</v>
      </c>
      <c r="D62" s="19" t="n">
        <v>0.0723092644997792</v>
      </c>
    </row>
    <row r="63" customFormat="false" ht="15" hidden="false" customHeight="false" outlineLevel="0" collapsed="false">
      <c r="A63" s="17" t="s">
        <v>764</v>
      </c>
      <c r="B63" s="18" t="s">
        <v>86</v>
      </c>
      <c r="C63" s="8" t="n">
        <v>0.229390159857719</v>
      </c>
      <c r="D63" s="19" t="n">
        <v>0.229354593267413</v>
      </c>
    </row>
    <row r="64" customFormat="false" ht="15" hidden="false" customHeight="false" outlineLevel="0" collapsed="false">
      <c r="A64" s="17" t="s">
        <v>765</v>
      </c>
      <c r="B64" s="18" t="s">
        <v>978</v>
      </c>
      <c r="C64" s="8" t="n">
        <v>0.0722048315707486</v>
      </c>
      <c r="D64" s="19" t="n">
        <v>0.071964730624928</v>
      </c>
    </row>
    <row r="65" customFormat="false" ht="15" hidden="false" customHeight="false" outlineLevel="0" collapsed="false">
      <c r="A65" s="17" t="s">
        <v>766</v>
      </c>
      <c r="B65" s="18" t="s">
        <v>924</v>
      </c>
      <c r="C65" s="8" t="n">
        <v>0.107079129329423</v>
      </c>
      <c r="D65" s="19" t="n">
        <v>0.106865757681113</v>
      </c>
    </row>
    <row r="66" customFormat="false" ht="15" hidden="false" customHeight="false" outlineLevel="0" collapsed="false">
      <c r="A66" s="17" t="s">
        <v>767</v>
      </c>
      <c r="B66" s="18" t="s">
        <v>537</v>
      </c>
      <c r="C66" s="8" t="n">
        <v>0.076592410187284</v>
      </c>
      <c r="D66" s="19" t="n">
        <v>0.0764049152635031</v>
      </c>
    </row>
    <row r="67" customFormat="false" ht="15" hidden="false" customHeight="false" outlineLevel="0" collapsed="false">
      <c r="A67" s="17" t="s">
        <v>768</v>
      </c>
      <c r="B67" s="18" t="s">
        <v>444</v>
      </c>
      <c r="C67" s="8" t="n">
        <v>0.0908447613873762</v>
      </c>
      <c r="D67" s="19" t="n">
        <v>0.0906268861616716</v>
      </c>
    </row>
    <row r="68" customFormat="false" ht="15" hidden="false" customHeight="false" outlineLevel="0" collapsed="false">
      <c r="A68" s="17" t="s">
        <v>769</v>
      </c>
      <c r="B68" s="18" t="s">
        <v>967</v>
      </c>
      <c r="C68" s="8" t="n">
        <v>0.0709418457420849</v>
      </c>
      <c r="D68" s="19" t="n">
        <v>0.0708153072260455</v>
      </c>
    </row>
    <row r="69" customFormat="false" ht="15" hidden="false" customHeight="false" outlineLevel="0" collapsed="false">
      <c r="A69" s="17" t="s">
        <v>770</v>
      </c>
      <c r="B69" s="18" t="s">
        <v>454</v>
      </c>
      <c r="C69" s="8" t="n">
        <v>0.0772279441706383</v>
      </c>
      <c r="D69" s="19" t="n">
        <v>0.0769686815579529</v>
      </c>
    </row>
    <row r="70" customFormat="false" ht="15" hidden="false" customHeight="false" outlineLevel="0" collapsed="false">
      <c r="A70" s="17" t="s">
        <v>771</v>
      </c>
      <c r="B70" s="18" t="s">
        <v>462</v>
      </c>
      <c r="C70" s="8" t="n">
        <v>0.241959358610226</v>
      </c>
      <c r="D70" s="19" t="n">
        <v>0.241095876490828</v>
      </c>
    </row>
    <row r="71" customFormat="false" ht="15" hidden="false" customHeight="false" outlineLevel="0" collapsed="false">
      <c r="A71" s="17" t="s">
        <v>772</v>
      </c>
      <c r="B71" s="18" t="s">
        <v>968</v>
      </c>
      <c r="C71" s="8" t="n">
        <v>0.0619081856237275</v>
      </c>
      <c r="D71" s="19" t="n">
        <v>0.061703279358084</v>
      </c>
    </row>
    <row r="72" customFormat="false" ht="15" hidden="false" customHeight="false" outlineLevel="0" collapsed="false">
      <c r="A72" s="17" t="s">
        <v>773</v>
      </c>
      <c r="B72" s="18" t="s">
        <v>971</v>
      </c>
      <c r="C72" s="8" t="n">
        <v>0.127567401922533</v>
      </c>
      <c r="D72" s="19" t="n">
        <v>0.127353956301203</v>
      </c>
    </row>
    <row r="73" customFormat="false" ht="15" hidden="false" customHeight="false" outlineLevel="0" collapsed="false">
      <c r="A73" s="17" t="s">
        <v>774</v>
      </c>
      <c r="B73" s="18" t="s">
        <v>43</v>
      </c>
      <c r="C73" s="8" t="n">
        <v>0.0776364850621407</v>
      </c>
      <c r="D73" s="19" t="n">
        <v>0.0773890147547499</v>
      </c>
    </row>
    <row r="74" customFormat="false" ht="15" hidden="false" customHeight="false" outlineLevel="0" collapsed="false">
      <c r="A74" s="17" t="s">
        <v>775</v>
      </c>
      <c r="B74" s="18" t="s">
        <v>506</v>
      </c>
      <c r="C74" s="8" t="n">
        <v>0.056415745977232</v>
      </c>
      <c r="D74" s="19" t="n">
        <v>0.0562591536036812</v>
      </c>
    </row>
    <row r="75" customFormat="false" ht="15" hidden="false" customHeight="false" outlineLevel="0" collapsed="false">
      <c r="A75" s="17" t="s">
        <v>776</v>
      </c>
      <c r="B75" s="18" t="s">
        <v>975</v>
      </c>
      <c r="C75" s="8" t="n">
        <v>0.0736302406112658</v>
      </c>
      <c r="D75" s="19" t="n">
        <v>0.0736037790074774</v>
      </c>
    </row>
    <row r="76" customFormat="false" ht="15" hidden="false" customHeight="false" outlineLevel="0" collapsed="false">
      <c r="A76" s="17" t="s">
        <v>777</v>
      </c>
      <c r="B76" s="18" t="s">
        <v>210</v>
      </c>
      <c r="C76" s="8" t="n">
        <v>0.307234984795739</v>
      </c>
      <c r="D76" s="19" t="n">
        <v>0.307191192873043</v>
      </c>
    </row>
    <row r="77" customFormat="false" ht="15" hidden="false" customHeight="false" outlineLevel="0" collapsed="false">
      <c r="A77" s="17" t="s">
        <v>778</v>
      </c>
      <c r="B77" s="18" t="s">
        <v>519</v>
      </c>
      <c r="C77" s="8" t="n">
        <v>0.185405157834309</v>
      </c>
      <c r="D77" s="19" t="n">
        <v>0.185205703522552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09808921073129</v>
      </c>
      <c r="D78" s="19" t="n">
        <v>0.06071945067196</v>
      </c>
    </row>
    <row r="79" customFormat="false" ht="15" hidden="false" customHeight="false" outlineLevel="0" collapsed="false">
      <c r="A79" s="17" t="s">
        <v>780</v>
      </c>
      <c r="B79" s="18" t="s">
        <v>84</v>
      </c>
      <c r="C79" s="8" t="n">
        <v>0.229372950324293</v>
      </c>
      <c r="D79" s="19" t="n">
        <v>0.229337020487048</v>
      </c>
    </row>
    <row r="80" customFormat="false" ht="15" hidden="false" customHeight="false" outlineLevel="0" collapsed="false">
      <c r="A80" s="17" t="s">
        <v>781</v>
      </c>
      <c r="B80" s="18" t="s">
        <v>88</v>
      </c>
      <c r="C80" s="8" t="n">
        <v>0.229647573088826</v>
      </c>
      <c r="D80" s="19" t="n">
        <v>0.229616545444067</v>
      </c>
    </row>
    <row r="81" customFormat="false" ht="15" hidden="false" customHeight="false" outlineLevel="0" collapsed="false">
      <c r="A81" s="17" t="s">
        <v>782</v>
      </c>
      <c r="B81" s="18" t="s">
        <v>152</v>
      </c>
      <c r="C81" s="8" t="n">
        <v>0.0658772039183996</v>
      </c>
      <c r="D81" s="19" t="n">
        <v>0.0657080809280692</v>
      </c>
    </row>
    <row r="82" customFormat="false" ht="15" hidden="false" customHeight="false" outlineLevel="0" collapsed="false">
      <c r="A82" s="17" t="s">
        <v>783</v>
      </c>
      <c r="B82" s="18" t="s">
        <v>154</v>
      </c>
      <c r="C82" s="8" t="n">
        <v>0.170894183955922</v>
      </c>
      <c r="D82" s="19" t="n">
        <v>0.170756655928803</v>
      </c>
    </row>
    <row r="83" customFormat="false" ht="15" hidden="false" customHeight="false" outlineLevel="0" collapsed="false">
      <c r="A83" s="17" t="s">
        <v>784</v>
      </c>
      <c r="B83" s="18" t="s">
        <v>146</v>
      </c>
      <c r="C83" s="8" t="n">
        <v>0.105075123028866</v>
      </c>
      <c r="D83" s="19" t="n">
        <v>0.104850869215539</v>
      </c>
    </row>
    <row r="84" customFormat="false" ht="15" hidden="false" customHeight="false" outlineLevel="0" collapsed="false">
      <c r="A84" s="17" t="s">
        <v>785</v>
      </c>
      <c r="B84" s="18" t="s">
        <v>555</v>
      </c>
      <c r="C84" s="8" t="n">
        <v>0.163640102977001</v>
      </c>
      <c r="D84" s="19" t="n">
        <v>0.163077245003609</v>
      </c>
    </row>
    <row r="85" customFormat="false" ht="15" hidden="false" customHeight="false" outlineLevel="0" collapsed="false">
      <c r="A85" s="17" t="s">
        <v>786</v>
      </c>
      <c r="B85" s="18" t="s">
        <v>406</v>
      </c>
      <c r="C85" s="8" t="n">
        <v>0.202331212358161</v>
      </c>
      <c r="D85" s="19" t="n">
        <v>0.201705793182136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0231499950096</v>
      </c>
      <c r="D86" s="19" t="n">
        <v>0.160483382287379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55764681072809</v>
      </c>
      <c r="D87" s="19" t="n">
        <v>0.0854401463635242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28149469935779</v>
      </c>
      <c r="D88" s="19" t="n">
        <v>0.326977982747763</v>
      </c>
    </row>
    <row r="89" customFormat="false" ht="15" hidden="false" customHeight="false" outlineLevel="0" collapsed="false">
      <c r="A89" s="17" t="s">
        <v>790</v>
      </c>
      <c r="B89" s="18" t="s">
        <v>258</v>
      </c>
      <c r="C89" s="8" t="n">
        <v>0.0822705586980721</v>
      </c>
      <c r="D89" s="19" t="n">
        <v>0.0821529514946865</v>
      </c>
    </row>
    <row r="90" customFormat="false" ht="15" hidden="false" customHeight="false" outlineLevel="0" collapsed="false">
      <c r="A90" s="17" t="s">
        <v>791</v>
      </c>
      <c r="B90" s="18" t="s">
        <v>981</v>
      </c>
      <c r="C90" s="8" t="n">
        <v>0.0637802250176855</v>
      </c>
      <c r="D90" s="19" t="n">
        <v>0.0635770925595114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0467848784251</v>
      </c>
      <c r="D91" s="19" t="n">
        <v>0.23010136784399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2334367389258</v>
      </c>
      <c r="D92" s="19" t="n">
        <v>0.0193318087333266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691699855082646</v>
      </c>
      <c r="D93" s="19" t="n">
        <v>0.0689642783781033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071439527558</v>
      </c>
      <c r="D94" s="19" t="n">
        <v>0.121349125277463</v>
      </c>
    </row>
    <row r="95" customFormat="false" ht="15" hidden="false" customHeight="false" outlineLevel="0" collapsed="false">
      <c r="A95" s="17" t="s">
        <v>796</v>
      </c>
      <c r="B95" s="18" t="s">
        <v>932</v>
      </c>
      <c r="C95" s="8" t="n">
        <v>0.12133723638596</v>
      </c>
      <c r="D95" s="19" t="n">
        <v>0.121141916479111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07297967411191</v>
      </c>
      <c r="D96" s="19" t="n">
        <v>0.060640744191373</v>
      </c>
    </row>
    <row r="97" customFormat="false" ht="15" hidden="false" customHeight="false" outlineLevel="0" collapsed="false">
      <c r="A97" s="17" t="s">
        <v>798</v>
      </c>
      <c r="B97" s="18" t="s">
        <v>948</v>
      </c>
      <c r="C97" s="8" t="n">
        <v>0.0596142646494593</v>
      </c>
      <c r="D97" s="19" t="n">
        <v>0.0594807552915524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48138943100512</v>
      </c>
      <c r="D98" s="19" t="n">
        <v>0.148354850845108</v>
      </c>
    </row>
    <row r="99" customFormat="false" ht="15" hidden="false" customHeight="false" outlineLevel="0" collapsed="false">
      <c r="A99" s="17" t="s">
        <v>800</v>
      </c>
      <c r="B99" s="18" t="s">
        <v>984</v>
      </c>
      <c r="C99" s="8" t="n">
        <v>0.0633375024399057</v>
      </c>
      <c r="D99" s="19" t="n">
        <v>0.0633342852886852</v>
      </c>
    </row>
    <row r="100" customFormat="false" ht="15" hidden="false" customHeight="false" outlineLevel="0" collapsed="false">
      <c r="A100" s="17" t="s">
        <v>801</v>
      </c>
      <c r="B100" s="18" t="s">
        <v>983</v>
      </c>
      <c r="C100" s="8" t="n">
        <v>0.060361817629152</v>
      </c>
      <c r="D100" s="19" t="n">
        <v>0.060213255175814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96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90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94</v>
      </c>
      <c r="D24" s="64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27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74</v>
      </c>
      <c r="D27" s="64" t="n">
        <v>3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70</v>
      </c>
      <c r="D28" s="64" t="n">
        <v>3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10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75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344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63</v>
      </c>
      <c r="D37" s="71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66</v>
      </c>
      <c r="D38" s="71" t="n">
        <v>2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26</v>
      </c>
      <c r="D39" s="71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29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29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34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17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03</v>
      </c>
      <c r="D48" s="71" t="n">
        <v>2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25</v>
      </c>
      <c r="D49" s="71" t="n">
        <v>4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26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28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78</v>
      </c>
      <c r="D52" s="73" t="n">
        <v>2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68</v>
      </c>
      <c r="D57" s="71" t="n">
        <v>5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2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561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8</v>
      </c>
      <c r="C65" s="79" t="n">
        <v>553</v>
      </c>
      <c r="D65" s="80" t="n">
        <v>595</v>
      </c>
      <c r="E65" s="81" t="n">
        <v>6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458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DECEMBRE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5</v>
      </c>
      <c r="C11" s="60" t="s">
        <v>1016</v>
      </c>
      <c r="D11" s="60" t="s">
        <v>10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DECEMBRE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2</v>
      </c>
      <c r="D21" s="62" t="n">
        <v>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53</v>
      </c>
      <c r="D22" s="64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96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4</v>
      </c>
      <c r="D24" s="64" t="n">
        <v>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36</v>
      </c>
      <c r="D25" s="64" t="n">
        <v>3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12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19</v>
      </c>
      <c r="D27" s="64" t="n">
        <v>4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20</v>
      </c>
      <c r="D28" s="64" t="n">
        <v>4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17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13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36</v>
      </c>
      <c r="D35" s="71" t="n">
        <v>6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08</v>
      </c>
      <c r="D36" s="71" t="n">
        <v>5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85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8</v>
      </c>
      <c r="D38" s="71" t="n">
        <v>1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59</v>
      </c>
      <c r="D39" s="71" t="n">
        <v>3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27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353</v>
      </c>
      <c r="D41" s="71" t="n">
        <v>3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68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812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24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73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22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99</v>
      </c>
      <c r="D51" s="71" t="n">
        <v>5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97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60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90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7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451</v>
      </c>
      <c r="D60" s="73" t="n">
        <v>4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8</v>
      </c>
      <c r="C65" s="79" t="n">
        <v>521</v>
      </c>
      <c r="D65" s="80" t="n">
        <v>522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3</v>
      </c>
      <c r="D66" s="84" t="n">
        <v>575</v>
      </c>
      <c r="E66" s="85" t="n">
        <v>5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3</v>
      </c>
      <c r="E67" s="85" t="n">
        <v>4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6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42</v>
      </c>
      <c r="D17" s="81" t="n">
        <v>43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7</v>
      </c>
      <c r="D18" s="85" t="n">
        <v>45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DECEMBRE 2022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4</v>
      </c>
      <c r="C3" s="102" t="s">
        <v>1018</v>
      </c>
      <c r="D3" s="102" t="s">
        <v>101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6</v>
      </c>
      <c r="B8" s="104" t="s">
        <v>99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8</v>
      </c>
      <c r="B9" s="104" t="s">
        <v>99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0</v>
      </c>
      <c r="B10" s="18" t="s">
        <v>99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6</v>
      </c>
      <c r="B11" s="104" t="s">
        <v>99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8</v>
      </c>
      <c r="B12" s="104" t="s">
        <v>99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0</v>
      </c>
      <c r="B13" s="104" t="s">
        <v>99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2</v>
      </c>
      <c r="B14" s="104" t="s">
        <v>100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6</v>
      </c>
      <c r="B15" s="109" t="s">
        <v>100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8</v>
      </c>
      <c r="B16" s="109" t="s">
        <v>10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0</v>
      </c>
      <c r="B17" s="109" t="s">
        <v>10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2</v>
      </c>
      <c r="B18" s="109" t="s">
        <v>10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4</v>
      </c>
      <c r="B19" s="104" t="s">
        <v>10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6</v>
      </c>
      <c r="B20" s="104" t="s">
        <v>10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8</v>
      </c>
      <c r="B21" s="104" t="s">
        <v>100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0</v>
      </c>
      <c r="B22" s="104" t="s">
        <v>10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2</v>
      </c>
      <c r="B23" s="104" t="s">
        <v>101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4</v>
      </c>
      <c r="B24" s="104" t="s">
        <v>101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DECEMBRE 2022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4</v>
      </c>
      <c r="C31" s="102" t="s">
        <v>1020</v>
      </c>
      <c r="D31" s="102" t="s">
        <v>102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3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97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9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3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9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2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5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1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1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9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9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9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93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1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94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95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9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0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1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96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2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95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9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9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96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9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4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4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2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93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53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8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96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95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8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97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9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44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9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5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9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97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0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97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9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9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60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0</v>
      </c>
      <c r="B127" s="109" t="s">
        <v>98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1</v>
      </c>
      <c r="B128" s="109" t="s">
        <v>98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2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2009515489119</v>
      </c>
      <c r="D5" s="19" t="n">
        <v>0.00341356691830676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56648293138921</v>
      </c>
      <c r="D6" s="19" t="n">
        <v>0.0045542956928111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15425415762653</v>
      </c>
      <c r="D7" s="19" t="n">
        <v>0.0051537711760515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496297981877857</v>
      </c>
      <c r="D8" s="19" t="n">
        <v>0.00495882337507431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58559902917869</v>
      </c>
      <c r="D9" s="19" t="n">
        <v>0.0259794754535312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66344873886849</v>
      </c>
      <c r="D10" s="19" t="n">
        <v>0.0166525424226655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10667765013336</v>
      </c>
      <c r="D11" s="19" t="n">
        <v>0.00709525975086537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41716222727962</v>
      </c>
      <c r="D12" s="19" t="n">
        <v>0.0024048604169608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04001591596815</v>
      </c>
      <c r="D13" s="19" t="n">
        <v>0.00402423776933242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508441110409537</v>
      </c>
      <c r="D14" s="19" t="n">
        <v>0.00507874566938623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06420245597167</v>
      </c>
      <c r="D15" s="19" t="n">
        <v>0.00505862927104955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72085907971641</v>
      </c>
      <c r="D16" s="19" t="n">
        <v>0.0573083889877634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09207414815076</v>
      </c>
      <c r="D17" s="19" t="n">
        <v>0.0607739185393527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59680700254658</v>
      </c>
      <c r="D18" s="19" t="n">
        <v>0.0595391887620324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207344112059169</v>
      </c>
      <c r="D19" s="19" t="n">
        <v>0.0205260198746599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6304351620853</v>
      </c>
      <c r="D20" s="19" t="n">
        <v>0.0346158166691402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4993746462429</v>
      </c>
      <c r="D21" s="19" t="n">
        <v>0.0449769189008531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589085010799139</v>
      </c>
      <c r="D22" s="19" t="n">
        <v>0.0587981153865959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29608581529002</v>
      </c>
      <c r="D23" s="19" t="n">
        <v>0.130203327761723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3217753736275</v>
      </c>
      <c r="D24" s="19" t="n">
        <v>0.063113949700648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22689881196471</v>
      </c>
      <c r="D25" s="19" t="n">
        <v>0.092070073079973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06941319661609</v>
      </c>
      <c r="D26" s="19" t="n">
        <v>0.0605538865557974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28912332546331</v>
      </c>
      <c r="D27" s="19" t="n">
        <v>0.0627963392521872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17687502116116</v>
      </c>
      <c r="D28" s="19" t="n">
        <v>0.0913742090498297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43007681663319</v>
      </c>
      <c r="D29" s="19" t="n">
        <v>0.0642957428234509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06941319661609</v>
      </c>
      <c r="D30" s="19" t="n">
        <v>0.0605538865557974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14443801629231</v>
      </c>
      <c r="D31" s="19" t="n">
        <v>0.0712417271212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13414941121642</v>
      </c>
      <c r="D32" s="19" t="n">
        <v>0.0511810624364834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499940660405421</v>
      </c>
      <c r="D33" s="19" t="n">
        <v>0.0498493611284143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47944517832284</v>
      </c>
      <c r="D34" s="19" t="n">
        <v>0.0546225008001851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69363982044385</v>
      </c>
      <c r="D35" s="19" t="n">
        <v>0.0692160657567584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17512259409867</v>
      </c>
      <c r="D36" s="19" t="n">
        <v>0.11719599108073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2 DECEMBRE 2022</v>
      </c>
      <c r="B2" s="136"/>
      <c r="C2" s="136"/>
    </row>
    <row r="3" customFormat="false" ht="15" hidden="false" customHeight="true" outlineLevel="0" collapsed="false">
      <c r="A3" s="137" t="s">
        <v>1022</v>
      </c>
      <c r="B3" s="138" t="s">
        <v>1023</v>
      </c>
      <c r="C3" s="139" t="s">
        <v>1024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2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4</v>
      </c>
      <c r="C5" s="41" t="n">
        <v>0.131875078798916</v>
      </c>
      <c r="D5" s="9" t="n">
        <v>0.131459754712333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3779908248469</v>
      </c>
      <c r="D6" s="14" t="n">
        <v>0.154064353786909</v>
      </c>
    </row>
    <row r="7" customFormat="false" ht="15" hidden="false" customHeight="false" outlineLevel="0" collapsed="false">
      <c r="A7" s="17" t="s">
        <v>708</v>
      </c>
      <c r="B7" s="18" t="s">
        <v>28</v>
      </c>
      <c r="C7" s="8" t="n">
        <v>0.0830084338383841</v>
      </c>
      <c r="D7" s="19" t="n">
        <v>0.0827810832027064</v>
      </c>
    </row>
    <row r="8" customFormat="false" ht="15" hidden="false" customHeight="false" outlineLevel="0" collapsed="false">
      <c r="A8" s="17" t="s">
        <v>709</v>
      </c>
      <c r="B8" s="18" t="s">
        <v>36</v>
      </c>
      <c r="C8" s="8" t="n">
        <v>0.12962193445551</v>
      </c>
      <c r="D8" s="19" t="n">
        <v>0.129310438712893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6733007426806</v>
      </c>
      <c r="D9" s="14" t="n">
        <v>0.137573921562624</v>
      </c>
    </row>
    <row r="10" customFormat="false" ht="15" hidden="false" customHeight="false" outlineLevel="0" collapsed="false">
      <c r="A10" s="17" t="s">
        <v>711</v>
      </c>
      <c r="B10" s="18" t="s">
        <v>55</v>
      </c>
      <c r="C10" s="8" t="n">
        <v>0.0663289875874666</v>
      </c>
      <c r="D10" s="19" t="n">
        <v>0.0661559324973891</v>
      </c>
    </row>
    <row r="11" customFormat="false" ht="15" hidden="false" customHeight="false" outlineLevel="0" collapsed="false">
      <c r="A11" s="17" t="s">
        <v>712</v>
      </c>
      <c r="B11" s="18" t="s">
        <v>77</v>
      </c>
      <c r="C11" s="8" t="n">
        <v>0.0775757406302255</v>
      </c>
      <c r="D11" s="14" t="n">
        <v>0.077597092441172</v>
      </c>
    </row>
    <row r="12" customFormat="false" ht="15" hidden="false" customHeight="false" outlineLevel="0" collapsed="false">
      <c r="A12" s="17" t="s">
        <v>713</v>
      </c>
      <c r="B12" s="18" t="s">
        <v>128</v>
      </c>
      <c r="C12" s="8" t="n">
        <v>0.0852607899194292</v>
      </c>
      <c r="D12" s="19" t="n">
        <v>0.0852948859938389</v>
      </c>
    </row>
    <row r="13" customFormat="false" ht="15" hidden="false" customHeight="false" outlineLevel="0" collapsed="false">
      <c r="A13" s="17" t="s">
        <v>714</v>
      </c>
      <c r="B13" s="18" t="s">
        <v>136</v>
      </c>
      <c r="C13" s="8" t="n">
        <v>0.152179610069058</v>
      </c>
      <c r="D13" s="14" t="n">
        <v>0.151430822702685</v>
      </c>
    </row>
    <row r="14" customFormat="false" ht="15" hidden="false" customHeight="false" outlineLevel="0" collapsed="false">
      <c r="A14" s="17" t="s">
        <v>715</v>
      </c>
      <c r="B14" s="18" t="s">
        <v>478</v>
      </c>
      <c r="C14" s="8" t="n">
        <v>0.106188379140502</v>
      </c>
      <c r="D14" s="19" t="n">
        <v>0.105903182830635</v>
      </c>
    </row>
    <row r="15" customFormat="false" ht="15" hidden="false" customHeight="false" outlineLevel="0" collapsed="false">
      <c r="A15" s="17" t="s">
        <v>716</v>
      </c>
      <c r="B15" s="18" t="s">
        <v>132</v>
      </c>
      <c r="C15" s="8" t="n">
        <v>0.0629795967822149</v>
      </c>
      <c r="D15" s="14" t="n">
        <v>0.0627998282633447</v>
      </c>
    </row>
    <row r="16" customFormat="false" ht="15" hidden="false" customHeight="false" outlineLevel="0" collapsed="false">
      <c r="A16" s="17" t="s">
        <v>717</v>
      </c>
      <c r="B16" s="18" t="s">
        <v>130</v>
      </c>
      <c r="C16" s="8" t="n">
        <v>0.129824822916176</v>
      </c>
      <c r="D16" s="19" t="n">
        <v>0.129524266584305</v>
      </c>
    </row>
    <row r="17" customFormat="false" ht="15" hidden="false" customHeight="false" outlineLevel="0" collapsed="false">
      <c r="A17" s="17" t="s">
        <v>718</v>
      </c>
      <c r="B17" s="18" t="s">
        <v>148</v>
      </c>
      <c r="C17" s="8" t="n">
        <v>0.083266969935476</v>
      </c>
      <c r="D17" s="14" t="n">
        <v>0.0829442818558059</v>
      </c>
    </row>
    <row r="18" customFormat="false" ht="15" hidden="false" customHeight="false" outlineLevel="0" collapsed="false">
      <c r="A18" s="17" t="s">
        <v>719</v>
      </c>
      <c r="B18" s="18" t="s">
        <v>120</v>
      </c>
      <c r="C18" s="8" t="n">
        <v>0.109091299093007</v>
      </c>
      <c r="D18" s="19" t="n">
        <v>0.108718405168528</v>
      </c>
    </row>
    <row r="19" customFormat="false" ht="15" hidden="false" customHeight="false" outlineLevel="0" collapsed="false">
      <c r="A19" s="17" t="s">
        <v>720</v>
      </c>
      <c r="B19" s="18" t="s">
        <v>172</v>
      </c>
      <c r="C19" s="8" t="n">
        <v>0.073261372569587</v>
      </c>
      <c r="D19" s="14" t="n">
        <v>0.0731320962285798</v>
      </c>
    </row>
    <row r="20" customFormat="false" ht="15" hidden="false" customHeight="false" outlineLevel="0" collapsed="false">
      <c r="A20" s="17" t="s">
        <v>721</v>
      </c>
      <c r="B20" s="18" t="s">
        <v>202</v>
      </c>
      <c r="C20" s="8" t="n">
        <v>0.0609802348022797</v>
      </c>
      <c r="D20" s="19" t="n">
        <v>0.0610040228326284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15904046619479</v>
      </c>
      <c r="D21" s="14" t="n">
        <v>0.115610165149074</v>
      </c>
    </row>
    <row r="22" customFormat="false" ht="15" hidden="false" customHeight="false" outlineLevel="0" collapsed="false">
      <c r="A22" s="17" t="s">
        <v>723</v>
      </c>
      <c r="B22" s="18" t="s">
        <v>200</v>
      </c>
      <c r="C22" s="8" t="n">
        <v>0.0651776801672364</v>
      </c>
      <c r="D22" s="19" t="n">
        <v>0.0651829994493156</v>
      </c>
    </row>
    <row r="23" customFormat="false" ht="15" hidden="false" customHeight="false" outlineLevel="0" collapsed="false">
      <c r="A23" s="17" t="s">
        <v>724</v>
      </c>
      <c r="B23" s="18" t="s">
        <v>212</v>
      </c>
      <c r="C23" s="8" t="n">
        <v>0.307322258725866</v>
      </c>
      <c r="D23" s="14" t="n">
        <v>0.307278804984674</v>
      </c>
    </row>
    <row r="24" customFormat="false" ht="15" hidden="false" customHeight="false" outlineLevel="0" collapsed="false">
      <c r="A24" s="17" t="s">
        <v>725</v>
      </c>
      <c r="B24" s="18" t="s">
        <v>214</v>
      </c>
      <c r="C24" s="8" t="n">
        <v>0.308315545847011</v>
      </c>
      <c r="D24" s="19" t="n">
        <v>0.30827221043333</v>
      </c>
    </row>
    <row r="25" customFormat="false" ht="15" hidden="false" customHeight="false" outlineLevel="0" collapsed="false">
      <c r="A25" s="17" t="s">
        <v>726</v>
      </c>
      <c r="B25" s="18" t="s">
        <v>182</v>
      </c>
      <c r="C25" s="8" t="n">
        <v>0.23055010645694</v>
      </c>
      <c r="D25" s="14" t="n">
        <v>0.2305128835528</v>
      </c>
    </row>
    <row r="26" customFormat="false" ht="15" hidden="false" customHeight="false" outlineLevel="0" collapsed="false">
      <c r="A26" s="17" t="s">
        <v>727</v>
      </c>
      <c r="B26" s="18" t="s">
        <v>334</v>
      </c>
      <c r="C26" s="8" t="n">
        <v>0.125324452003467</v>
      </c>
      <c r="D26" s="19" t="n">
        <v>0.125128242557651</v>
      </c>
    </row>
    <row r="27" customFormat="false" ht="15" hidden="false" customHeight="false" outlineLevel="0" collapsed="false">
      <c r="A27" s="17" t="s">
        <v>728</v>
      </c>
      <c r="B27" s="18" t="s">
        <v>238</v>
      </c>
      <c r="C27" s="8" t="n">
        <v>0.0594032844758493</v>
      </c>
      <c r="D27" s="14" t="n">
        <v>0.0592252189726466</v>
      </c>
    </row>
    <row r="28" customFormat="false" ht="15" hidden="false" customHeight="false" outlineLevel="0" collapsed="false">
      <c r="A28" s="17" t="s">
        <v>729</v>
      </c>
      <c r="B28" s="18" t="s">
        <v>228</v>
      </c>
      <c r="C28" s="8" t="n">
        <v>0.107909351457906</v>
      </c>
      <c r="D28" s="19" t="n">
        <v>0.107637480784716</v>
      </c>
    </row>
    <row r="29" customFormat="false" ht="15" hidden="false" customHeight="false" outlineLevel="0" collapsed="false">
      <c r="A29" s="17" t="s">
        <v>730</v>
      </c>
      <c r="B29" s="18" t="s">
        <v>248</v>
      </c>
      <c r="C29" s="8" t="n">
        <v>0.0669887735771899</v>
      </c>
      <c r="D29" s="14" t="n">
        <v>0.0667818022280528</v>
      </c>
    </row>
    <row r="30" customFormat="false" ht="15" hidden="false" customHeight="false" outlineLevel="0" collapsed="false">
      <c r="A30" s="17" t="s">
        <v>731</v>
      </c>
      <c r="B30" s="18" t="s">
        <v>302</v>
      </c>
      <c r="C30" s="8" t="n">
        <v>0.0824002043327204</v>
      </c>
      <c r="D30" s="19" t="n">
        <v>0.0822227818950946</v>
      </c>
    </row>
    <row r="31" customFormat="false" ht="15" hidden="false" customHeight="false" outlineLevel="0" collapsed="false">
      <c r="A31" s="17" t="s">
        <v>732</v>
      </c>
      <c r="B31" s="18" t="s">
        <v>250</v>
      </c>
      <c r="C31" s="8" t="n">
        <v>0.137591039080133</v>
      </c>
      <c r="D31" s="14" t="n">
        <v>0.137241353234057</v>
      </c>
    </row>
    <row r="32" customFormat="false" ht="15" hidden="false" customHeight="false" outlineLevel="0" collapsed="false">
      <c r="A32" s="17" t="s">
        <v>733</v>
      </c>
      <c r="B32" s="18" t="s">
        <v>260</v>
      </c>
      <c r="C32" s="8" t="n">
        <v>0.0566883691407701</v>
      </c>
      <c r="D32" s="19" t="n">
        <v>0.0565374307855393</v>
      </c>
    </row>
    <row r="33" customFormat="false" ht="15" hidden="false" customHeight="false" outlineLevel="0" collapsed="false">
      <c r="A33" s="17" t="s">
        <v>734</v>
      </c>
      <c r="B33" s="18" t="s">
        <v>216</v>
      </c>
      <c r="C33" s="8" t="n">
        <v>0.307471278814819</v>
      </c>
      <c r="D33" s="14" t="n">
        <v>0.307430000473196</v>
      </c>
    </row>
    <row r="34" customFormat="false" ht="15" hidden="false" customHeight="false" outlineLevel="0" collapsed="false">
      <c r="A34" s="17" t="s">
        <v>735</v>
      </c>
      <c r="B34" s="18" t="s">
        <v>296</v>
      </c>
      <c r="C34" s="8" t="n">
        <v>0.0962150396821421</v>
      </c>
      <c r="D34" s="19" t="n">
        <v>0.0960934611338812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585303105040711</v>
      </c>
      <c r="D35" s="14" t="n">
        <v>0.0583929659592295</v>
      </c>
    </row>
    <row r="36" customFormat="false" ht="15" hidden="false" customHeight="false" outlineLevel="0" collapsed="false">
      <c r="A36" s="17" t="s">
        <v>737</v>
      </c>
      <c r="B36" s="18" t="s">
        <v>298</v>
      </c>
      <c r="C36" s="8" t="n">
        <v>0.0697656554118386</v>
      </c>
      <c r="D36" s="19" t="n">
        <v>0.0696294657136233</v>
      </c>
    </row>
    <row r="37" customFormat="false" ht="15" hidden="false" customHeight="false" outlineLevel="0" collapsed="false">
      <c r="A37" s="17" t="s">
        <v>738</v>
      </c>
      <c r="B37" s="18" t="s">
        <v>440</v>
      </c>
      <c r="C37" s="8" t="n">
        <v>0.0694672108076488</v>
      </c>
      <c r="D37" s="14" t="n">
        <v>0.0693703879258825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60853676071776</v>
      </c>
      <c r="D38" s="19" t="n">
        <v>0.0559505582723671</v>
      </c>
    </row>
    <row r="39" customFormat="false" ht="15" hidden="false" customHeight="false" outlineLevel="0" collapsed="false">
      <c r="A39" s="17" t="s">
        <v>740</v>
      </c>
      <c r="B39" s="18" t="s">
        <v>316</v>
      </c>
      <c r="C39" s="8" t="n">
        <v>0.0769290607455731</v>
      </c>
      <c r="D39" s="14" t="n">
        <v>0.0767501717157424</v>
      </c>
    </row>
    <row r="40" customFormat="false" ht="15" hidden="false" customHeight="false" outlineLevel="0" collapsed="false">
      <c r="A40" s="17" t="s">
        <v>741</v>
      </c>
      <c r="B40" s="18" t="s">
        <v>474</v>
      </c>
      <c r="C40" s="8" t="n">
        <v>0.0755548471112383</v>
      </c>
      <c r="D40" s="19" t="n">
        <v>0.0754631076867836</v>
      </c>
    </row>
    <row r="41" customFormat="false" ht="15" hidden="false" customHeight="false" outlineLevel="0" collapsed="false">
      <c r="A41" s="17" t="s">
        <v>742</v>
      </c>
      <c r="B41" s="18" t="s">
        <v>326</v>
      </c>
      <c r="C41" s="8" t="n">
        <v>0.0666620018430282</v>
      </c>
      <c r="D41" s="14" t="n">
        <v>0.0664575408765481</v>
      </c>
    </row>
    <row r="42" customFormat="false" ht="15" hidden="false" customHeight="false" outlineLevel="0" collapsed="false">
      <c r="A42" s="17" t="s">
        <v>743</v>
      </c>
      <c r="B42" s="18" t="s">
        <v>342</v>
      </c>
      <c r="C42" s="8" t="n">
        <v>0.174631006259906</v>
      </c>
      <c r="D42" s="19" t="n">
        <v>0.174187848096774</v>
      </c>
    </row>
    <row r="43" customFormat="false" ht="15" hidden="false" customHeight="false" outlineLevel="0" collapsed="false">
      <c r="A43" s="17" t="s">
        <v>744</v>
      </c>
      <c r="B43" s="18" t="s">
        <v>198</v>
      </c>
      <c r="C43" s="8" t="n">
        <v>0.0652343438150472</v>
      </c>
      <c r="D43" s="14" t="n">
        <v>0.065025844620504</v>
      </c>
    </row>
    <row r="44" customFormat="false" ht="15" hidden="false" customHeight="false" outlineLevel="0" collapsed="false">
      <c r="A44" s="17" t="s">
        <v>745</v>
      </c>
      <c r="B44" s="18" t="s">
        <v>354</v>
      </c>
      <c r="C44" s="8" t="n">
        <v>0.0915681098209429</v>
      </c>
      <c r="D44" s="19" t="n">
        <v>0.091327805845864</v>
      </c>
    </row>
    <row r="45" customFormat="false" ht="15" hidden="false" customHeight="false" outlineLevel="0" collapsed="false">
      <c r="A45" s="17" t="s">
        <v>746</v>
      </c>
      <c r="B45" s="18" t="s">
        <v>358</v>
      </c>
      <c r="C45" s="8" t="n">
        <v>0.109626071982988</v>
      </c>
      <c r="D45" s="14" t="n">
        <v>0.10963454330336</v>
      </c>
    </row>
    <row r="46" customFormat="false" ht="15" hidden="false" customHeight="false" outlineLevel="0" collapsed="false">
      <c r="A46" s="17" t="s">
        <v>747</v>
      </c>
      <c r="B46" s="18" t="s">
        <v>306</v>
      </c>
      <c r="C46" s="8" t="n">
        <v>0.112629448693692</v>
      </c>
      <c r="D46" s="19" t="n">
        <v>0.112246661920972</v>
      </c>
    </row>
    <row r="47" customFormat="false" ht="15" hidden="false" customHeight="false" outlineLevel="0" collapsed="false">
      <c r="A47" s="17" t="s">
        <v>748</v>
      </c>
      <c r="B47" s="18" t="s">
        <v>362</v>
      </c>
      <c r="C47" s="8" t="n">
        <v>0.0592815492608812</v>
      </c>
      <c r="D47" s="14" t="n">
        <v>0.0591449541875417</v>
      </c>
    </row>
    <row r="48" customFormat="false" ht="15" hidden="false" customHeight="false" outlineLevel="0" collapsed="false">
      <c r="A48" s="17" t="s">
        <v>749</v>
      </c>
      <c r="B48" s="18" t="s">
        <v>366</v>
      </c>
      <c r="C48" s="8" t="n">
        <v>0.143269657631223</v>
      </c>
      <c r="D48" s="19" t="n">
        <v>0.142747099226735</v>
      </c>
    </row>
    <row r="49" customFormat="false" ht="15" hidden="false" customHeight="false" outlineLevel="0" collapsed="false">
      <c r="A49" s="17" t="s">
        <v>750</v>
      </c>
      <c r="B49" s="18" t="s">
        <v>368</v>
      </c>
      <c r="C49" s="8" t="n">
        <v>0.0812621096592324</v>
      </c>
      <c r="D49" s="14" t="n">
        <v>0.0811751497731003</v>
      </c>
    </row>
    <row r="50" customFormat="false" ht="15" hidden="false" customHeight="false" outlineLevel="0" collapsed="false">
      <c r="A50" s="17" t="s">
        <v>751</v>
      </c>
      <c r="B50" s="18" t="s">
        <v>240</v>
      </c>
      <c r="C50" s="8" t="n">
        <v>0.104789100178586</v>
      </c>
      <c r="D50" s="19" t="n">
        <v>0.104354281414433</v>
      </c>
    </row>
    <row r="51" customFormat="false" ht="15" hidden="false" customHeight="false" outlineLevel="0" collapsed="false">
      <c r="A51" s="17" t="s">
        <v>752</v>
      </c>
      <c r="B51" s="18" t="s">
        <v>140</v>
      </c>
      <c r="C51" s="8" t="n">
        <v>0.191825388551608</v>
      </c>
      <c r="D51" s="14" t="n">
        <v>0.191820120215412</v>
      </c>
    </row>
    <row r="52" customFormat="false" ht="15" hidden="false" customHeight="false" outlineLevel="0" collapsed="false">
      <c r="A52" s="17" t="s">
        <v>753</v>
      </c>
      <c r="B52" s="18" t="s">
        <v>81</v>
      </c>
      <c r="C52" s="8" t="n">
        <v>0.0716602968260585</v>
      </c>
      <c r="D52" s="19" t="n">
        <v>0.0716757409671898</v>
      </c>
    </row>
    <row r="53" customFormat="false" ht="15" hidden="false" customHeight="false" outlineLevel="0" collapsed="false">
      <c r="A53" s="17" t="s">
        <v>754</v>
      </c>
      <c r="B53" s="18" t="s">
        <v>382</v>
      </c>
      <c r="C53" s="8" t="n">
        <v>0.144452244163883</v>
      </c>
      <c r="D53" s="14" t="n">
        <v>0.144003206782448</v>
      </c>
    </row>
    <row r="54" customFormat="false" ht="15" hidden="false" customHeight="false" outlineLevel="0" collapsed="false">
      <c r="A54" s="17" t="s">
        <v>755</v>
      </c>
      <c r="B54" s="18" t="s">
        <v>104</v>
      </c>
      <c r="C54" s="8" t="n">
        <v>0.147141452443565</v>
      </c>
      <c r="D54" s="19" t="n">
        <v>0.146649446716548</v>
      </c>
    </row>
    <row r="55" customFormat="false" ht="15" hidden="false" customHeight="false" outlineLevel="0" collapsed="false">
      <c r="A55" s="17" t="s">
        <v>756</v>
      </c>
      <c r="B55" s="18" t="s">
        <v>404</v>
      </c>
      <c r="C55" s="8" t="n">
        <v>0.0948719517053663</v>
      </c>
      <c r="D55" s="14" t="n">
        <v>0.0945480387291146</v>
      </c>
    </row>
    <row r="56" customFormat="false" ht="15" hidden="false" customHeight="false" outlineLevel="0" collapsed="false">
      <c r="A56" s="17" t="s">
        <v>757</v>
      </c>
      <c r="B56" s="18" t="s">
        <v>531</v>
      </c>
      <c r="C56" s="8" t="n">
        <v>0.137344087501222</v>
      </c>
      <c r="D56" s="19" t="n">
        <v>0.136818270581461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2581219160474</v>
      </c>
      <c r="D57" s="14" t="n">
        <v>0.143574130266793</v>
      </c>
    </row>
    <row r="58" customFormat="false" ht="15" hidden="false" customHeight="false" outlineLevel="0" collapsed="false">
      <c r="A58" s="17" t="s">
        <v>759</v>
      </c>
      <c r="B58" s="18" t="s">
        <v>424</v>
      </c>
      <c r="C58" s="8" t="n">
        <v>0.085623455561178</v>
      </c>
      <c r="D58" s="19" t="n">
        <v>0.0856143971452296</v>
      </c>
    </row>
    <row r="59" customFormat="false" ht="15" hidden="false" customHeight="false" outlineLevel="0" collapsed="false">
      <c r="A59" s="17" t="s">
        <v>760</v>
      </c>
      <c r="B59" s="18" t="s">
        <v>422</v>
      </c>
      <c r="C59" s="8" t="n">
        <v>0.0774981219040014</v>
      </c>
      <c r="D59" s="14" t="n">
        <v>0.0773039141951956</v>
      </c>
    </row>
    <row r="60" customFormat="false" ht="15" hidden="false" customHeight="false" outlineLevel="0" collapsed="false">
      <c r="A60" s="17" t="s">
        <v>761</v>
      </c>
      <c r="B60" s="18" t="s">
        <v>330</v>
      </c>
      <c r="C60" s="8" t="n">
        <v>0.093131765473684</v>
      </c>
      <c r="D60" s="19" t="n">
        <v>0.0928218981015332</v>
      </c>
    </row>
    <row r="61" customFormat="false" ht="15" hidden="false" customHeight="false" outlineLevel="0" collapsed="false">
      <c r="A61" s="17" t="s">
        <v>762</v>
      </c>
      <c r="B61" s="18" t="s">
        <v>32</v>
      </c>
      <c r="C61" s="8" t="n">
        <v>0.143502142564141</v>
      </c>
      <c r="D61" s="14" t="n">
        <v>0.143074022076898</v>
      </c>
    </row>
    <row r="62" customFormat="false" ht="15" hidden="false" customHeight="false" outlineLevel="0" collapsed="false">
      <c r="A62" s="17" t="s">
        <v>763</v>
      </c>
      <c r="B62" s="18" t="s">
        <v>436</v>
      </c>
      <c r="C62" s="8" t="n">
        <v>0.07261485641447</v>
      </c>
      <c r="D62" s="19" t="n">
        <v>0.0723092644997792</v>
      </c>
    </row>
    <row r="63" customFormat="false" ht="15" hidden="false" customHeight="false" outlineLevel="0" collapsed="false">
      <c r="A63" s="17" t="s">
        <v>764</v>
      </c>
      <c r="B63" s="18" t="s">
        <v>86</v>
      </c>
      <c r="C63" s="8" t="n">
        <v>0.229390159857719</v>
      </c>
      <c r="D63" s="14" t="n">
        <v>0.229354593267413</v>
      </c>
    </row>
    <row r="64" customFormat="false" ht="15" hidden="false" customHeight="false" outlineLevel="0" collapsed="false">
      <c r="A64" s="17" t="s">
        <v>765</v>
      </c>
      <c r="B64" s="18" t="s">
        <v>539</v>
      </c>
      <c r="C64" s="8" t="n">
        <v>0.0722048315707486</v>
      </c>
      <c r="D64" s="14" t="n">
        <v>0.071964730624928</v>
      </c>
    </row>
    <row r="65" customFormat="false" ht="15" hidden="false" customHeight="false" outlineLevel="0" collapsed="false">
      <c r="A65" s="17" t="s">
        <v>766</v>
      </c>
      <c r="B65" s="18" t="s">
        <v>67</v>
      </c>
      <c r="C65" s="8" t="n">
        <v>0.107079129329423</v>
      </c>
      <c r="D65" s="14" t="n">
        <v>0.106865757681113</v>
      </c>
    </row>
    <row r="66" customFormat="false" ht="15" hidden="false" customHeight="false" outlineLevel="0" collapsed="false">
      <c r="A66" s="17" t="s">
        <v>767</v>
      </c>
      <c r="B66" s="18" t="s">
        <v>537</v>
      </c>
      <c r="C66" s="8" t="n">
        <v>0.076592410187284</v>
      </c>
      <c r="D66" s="14" t="n">
        <v>0.0764049152635031</v>
      </c>
    </row>
    <row r="67" customFormat="false" ht="15" hidden="false" customHeight="false" outlineLevel="0" collapsed="false">
      <c r="A67" s="17" t="s">
        <v>768</v>
      </c>
      <c r="B67" s="18" t="s">
        <v>444</v>
      </c>
      <c r="C67" s="8" t="n">
        <v>0.0908447613873762</v>
      </c>
      <c r="D67" s="14" t="n">
        <v>0.0906268861616716</v>
      </c>
    </row>
    <row r="68" customFormat="false" ht="15" hidden="false" customHeight="false" outlineLevel="0" collapsed="false">
      <c r="A68" s="17" t="s">
        <v>769</v>
      </c>
      <c r="B68" s="18" t="s">
        <v>452</v>
      </c>
      <c r="C68" s="8" t="n">
        <v>0.0709418457420849</v>
      </c>
      <c r="D68" s="14" t="n">
        <v>0.0708153072260455</v>
      </c>
    </row>
    <row r="69" customFormat="false" ht="15" hidden="false" customHeight="false" outlineLevel="0" collapsed="false">
      <c r="A69" s="17" t="s">
        <v>770</v>
      </c>
      <c r="B69" s="18" t="s">
        <v>454</v>
      </c>
      <c r="C69" s="8" t="n">
        <v>0.0772279441706383</v>
      </c>
      <c r="D69" s="14" t="n">
        <v>0.0769686815579529</v>
      </c>
    </row>
    <row r="70" customFormat="false" ht="15" hidden="false" customHeight="false" outlineLevel="0" collapsed="false">
      <c r="A70" s="17" t="s">
        <v>771</v>
      </c>
      <c r="B70" s="18" t="s">
        <v>462</v>
      </c>
      <c r="C70" s="8" t="n">
        <v>0.241959358610226</v>
      </c>
      <c r="D70" s="14" t="n">
        <v>0.241095876490828</v>
      </c>
    </row>
    <row r="71" customFormat="false" ht="15" hidden="false" customHeight="false" outlineLevel="0" collapsed="false">
      <c r="A71" s="17" t="s">
        <v>772</v>
      </c>
      <c r="B71" s="18" t="s">
        <v>472</v>
      </c>
      <c r="C71" s="8" t="n">
        <v>0.0619081856237275</v>
      </c>
      <c r="D71" s="14" t="n">
        <v>0.061703279358084</v>
      </c>
    </row>
    <row r="72" customFormat="false" ht="15" hidden="false" customHeight="false" outlineLevel="0" collapsed="false">
      <c r="A72" s="17" t="s">
        <v>773</v>
      </c>
      <c r="B72" s="18" t="s">
        <v>494</v>
      </c>
      <c r="C72" s="8" t="n">
        <v>0.127567401922533</v>
      </c>
      <c r="D72" s="14" t="n">
        <v>0.127353956301203</v>
      </c>
    </row>
    <row r="73" customFormat="false" ht="15" hidden="false" customHeight="false" outlineLevel="0" collapsed="false">
      <c r="A73" s="17" t="s">
        <v>774</v>
      </c>
      <c r="B73" s="18" t="s">
        <v>43</v>
      </c>
      <c r="C73" s="8" t="n">
        <v>0.0776364850621407</v>
      </c>
      <c r="D73" s="14" t="n">
        <v>0.0773890147547499</v>
      </c>
    </row>
    <row r="74" customFormat="false" ht="15" hidden="false" customHeight="false" outlineLevel="0" collapsed="false">
      <c r="A74" s="17" t="s">
        <v>775</v>
      </c>
      <c r="B74" s="18" t="s">
        <v>506</v>
      </c>
      <c r="C74" s="8" t="n">
        <v>0.056415745977232</v>
      </c>
      <c r="D74" s="14" t="n">
        <v>0.0562591536036812</v>
      </c>
    </row>
    <row r="75" customFormat="false" ht="15" hidden="false" customHeight="false" outlineLevel="0" collapsed="false">
      <c r="A75" s="17" t="s">
        <v>776</v>
      </c>
      <c r="B75" s="18" t="s">
        <v>514</v>
      </c>
      <c r="C75" s="8" t="n">
        <v>0.0736302406112658</v>
      </c>
      <c r="D75" s="14" t="n">
        <v>0.0736037790074774</v>
      </c>
    </row>
    <row r="76" customFormat="false" ht="15" hidden="false" customHeight="false" outlineLevel="0" collapsed="false">
      <c r="A76" s="17" t="s">
        <v>777</v>
      </c>
      <c r="B76" s="18" t="s">
        <v>210</v>
      </c>
      <c r="C76" s="8" t="n">
        <v>0.307234984795739</v>
      </c>
      <c r="D76" s="14" t="n">
        <v>0.307191192873043</v>
      </c>
    </row>
    <row r="77" customFormat="false" ht="15" hidden="false" customHeight="false" outlineLevel="0" collapsed="false">
      <c r="A77" s="17" t="s">
        <v>778</v>
      </c>
      <c r="B77" s="18" t="s">
        <v>519</v>
      </c>
      <c r="C77" s="8" t="n">
        <v>0.185405157834309</v>
      </c>
      <c r="D77" s="14" t="n">
        <v>0.185205703522552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09808921073129</v>
      </c>
      <c r="D78" s="14" t="n">
        <v>0.06071945067196</v>
      </c>
    </row>
    <row r="79" customFormat="false" ht="15" hidden="false" customHeight="false" outlineLevel="0" collapsed="false">
      <c r="A79" s="17" t="s">
        <v>780</v>
      </c>
      <c r="B79" s="18" t="s">
        <v>84</v>
      </c>
      <c r="C79" s="8" t="n">
        <v>0.229372950324293</v>
      </c>
      <c r="D79" s="14" t="n">
        <v>0.229337020487048</v>
      </c>
    </row>
    <row r="80" customFormat="false" ht="15" hidden="false" customHeight="false" outlineLevel="0" collapsed="false">
      <c r="A80" s="17" t="s">
        <v>781</v>
      </c>
      <c r="B80" s="18" t="s">
        <v>88</v>
      </c>
      <c r="C80" s="8" t="n">
        <v>0.229647573088826</v>
      </c>
      <c r="D80" s="14" t="n">
        <v>0.229616545444067</v>
      </c>
    </row>
    <row r="81" customFormat="false" ht="15" hidden="false" customHeight="false" outlineLevel="0" collapsed="false">
      <c r="A81" s="17" t="s">
        <v>782</v>
      </c>
      <c r="B81" s="18" t="s">
        <v>152</v>
      </c>
      <c r="C81" s="8" t="n">
        <v>0.0658772039183996</v>
      </c>
      <c r="D81" s="14" t="n">
        <v>0.0657080809280692</v>
      </c>
    </row>
    <row r="82" customFormat="false" ht="15" hidden="false" customHeight="false" outlineLevel="0" collapsed="false">
      <c r="A82" s="17" t="s">
        <v>783</v>
      </c>
      <c r="B82" s="18" t="s">
        <v>154</v>
      </c>
      <c r="C82" s="8" t="n">
        <v>0.170894183955922</v>
      </c>
      <c r="D82" s="14" t="n">
        <v>0.170756655928803</v>
      </c>
    </row>
    <row r="83" customFormat="false" ht="15" hidden="false" customHeight="false" outlineLevel="0" collapsed="false">
      <c r="A83" s="17" t="s">
        <v>784</v>
      </c>
      <c r="B83" s="18" t="s">
        <v>146</v>
      </c>
      <c r="C83" s="8" t="n">
        <v>0.105075123028866</v>
      </c>
      <c r="D83" s="14" t="n">
        <v>0.104850869215539</v>
      </c>
    </row>
    <row r="84" customFormat="false" ht="15" hidden="false" customHeight="false" outlineLevel="0" collapsed="false">
      <c r="A84" s="17" t="s">
        <v>785</v>
      </c>
      <c r="B84" s="18" t="s">
        <v>555</v>
      </c>
      <c r="C84" s="8" t="n">
        <v>0.163640102977001</v>
      </c>
      <c r="D84" s="14" t="n">
        <v>0.163077245003609</v>
      </c>
    </row>
    <row r="85" customFormat="false" ht="15" hidden="false" customHeight="false" outlineLevel="0" collapsed="false">
      <c r="A85" s="17" t="s">
        <v>786</v>
      </c>
      <c r="B85" s="18" t="s">
        <v>406</v>
      </c>
      <c r="C85" s="8" t="n">
        <v>0.202331212358161</v>
      </c>
      <c r="D85" s="14" t="n">
        <v>0.201705793182136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0231499950096</v>
      </c>
      <c r="D86" s="14" t="n">
        <v>0.160483382287379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55764681072809</v>
      </c>
      <c r="D87" s="14" t="n">
        <v>0.0854401463635242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28149469935779</v>
      </c>
      <c r="D88" s="14" t="n">
        <v>0.326977982747763</v>
      </c>
    </row>
    <row r="89" customFormat="false" ht="15" hidden="false" customHeight="false" outlineLevel="0" collapsed="false">
      <c r="A89" s="17" t="s">
        <v>790</v>
      </c>
      <c r="B89" s="18" t="s">
        <v>258</v>
      </c>
      <c r="C89" s="8" t="n">
        <v>0.0822705586980721</v>
      </c>
      <c r="D89" s="14" t="n">
        <v>0.0821529514946865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37802250176855</v>
      </c>
      <c r="D90" s="14" t="n">
        <v>0.0635770925595114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0467848784251</v>
      </c>
      <c r="D91" s="14" t="n">
        <v>0.23010136784399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192334367389258</v>
      </c>
      <c r="D92" s="14" t="n">
        <v>0.0193318087333266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691699855082646</v>
      </c>
      <c r="D93" s="14" t="n">
        <v>0.0689642783781033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071439527558</v>
      </c>
      <c r="D94" s="14" t="n">
        <v>0.121349125277463</v>
      </c>
    </row>
    <row r="95" customFormat="false" ht="15" hidden="false" customHeight="false" outlineLevel="0" collapsed="false">
      <c r="A95" s="17" t="s">
        <v>796</v>
      </c>
      <c r="B95" s="18" t="s">
        <v>124</v>
      </c>
      <c r="C95" s="8" t="n">
        <v>0.12133723638596</v>
      </c>
      <c r="D95" s="14" t="n">
        <v>0.121141916479111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07297967411191</v>
      </c>
      <c r="D96" s="14" t="n">
        <v>0.060640744191373</v>
      </c>
    </row>
    <row r="97" customFormat="false" ht="15" hidden="false" customHeight="false" outlineLevel="0" collapsed="false">
      <c r="A97" s="17" t="s">
        <v>798</v>
      </c>
      <c r="B97" s="18" t="s">
        <v>294</v>
      </c>
      <c r="C97" s="8" t="n">
        <v>0.0596142646494593</v>
      </c>
      <c r="D97" s="14" t="n">
        <v>0.0594807552915524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48138943100512</v>
      </c>
      <c r="D98" s="14" t="n">
        <v>0.148354850845108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33375024399057</v>
      </c>
      <c r="D99" s="14" t="n">
        <v>0.0633342852886852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0361817629152</v>
      </c>
      <c r="D100" s="14" t="n">
        <v>0.060213255175814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96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90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94</v>
      </c>
      <c r="D24" s="64" t="n">
        <v>1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27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74</v>
      </c>
      <c r="D27" s="64" t="n">
        <v>3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70</v>
      </c>
      <c r="D28" s="64" t="n">
        <v>3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10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75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344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63</v>
      </c>
      <c r="D37" s="71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66</v>
      </c>
      <c r="D38" s="71" t="n">
        <v>2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26</v>
      </c>
      <c r="D39" s="71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29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29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34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17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03</v>
      </c>
      <c r="D48" s="71" t="n">
        <v>2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25</v>
      </c>
      <c r="D49" s="71" t="n">
        <v>4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26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28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78</v>
      </c>
      <c r="D52" s="73" t="n">
        <v>2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68</v>
      </c>
      <c r="D57" s="71" t="n">
        <v>5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2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561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8</v>
      </c>
      <c r="C65" s="79" t="n">
        <v>553</v>
      </c>
      <c r="D65" s="80" t="n">
        <v>595</v>
      </c>
      <c r="E65" s="81" t="n">
        <v>6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458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2,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2,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2</v>
      </c>
      <c r="D21" s="62" t="n">
        <v>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53</v>
      </c>
      <c r="D22" s="64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96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4</v>
      </c>
      <c r="D24" s="64" t="n">
        <v>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36</v>
      </c>
      <c r="D25" s="64" t="n">
        <v>3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12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19</v>
      </c>
      <c r="D27" s="64" t="n">
        <v>4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20</v>
      </c>
      <c r="D28" s="64" t="n">
        <v>4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17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13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36</v>
      </c>
      <c r="D35" s="71" t="n">
        <v>6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08</v>
      </c>
      <c r="D36" s="71" t="n">
        <v>5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85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8</v>
      </c>
      <c r="D38" s="71" t="n">
        <v>1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59</v>
      </c>
      <c r="D39" s="71" t="n">
        <v>3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27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353</v>
      </c>
      <c r="D41" s="71" t="n">
        <v>3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68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812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24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73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22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99</v>
      </c>
      <c r="D51" s="71" t="n">
        <v>5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97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60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90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27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451</v>
      </c>
      <c r="D60" s="73" t="n">
        <v>4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8</v>
      </c>
      <c r="C65" s="79" t="n">
        <v>521</v>
      </c>
      <c r="D65" s="80" t="n">
        <v>522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3</v>
      </c>
      <c r="D66" s="84" t="n">
        <v>575</v>
      </c>
      <c r="E66" s="85" t="n">
        <v>5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3</v>
      </c>
      <c r="E67" s="85" t="n">
        <v>4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6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42</v>
      </c>
      <c r="D17" s="81" t="n">
        <v>43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07</v>
      </c>
      <c r="D18" s="85" t="n">
        <v>45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2, 2022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6</v>
      </c>
      <c r="B8" s="104" t="s">
        <v>6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8</v>
      </c>
      <c r="B9" s="104" t="s">
        <v>66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6</v>
      </c>
      <c r="B11" s="104" t="s">
        <v>67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8</v>
      </c>
      <c r="B12" s="104" t="s">
        <v>67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0</v>
      </c>
      <c r="B13" s="104" t="s">
        <v>68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2</v>
      </c>
      <c r="B14" s="104" t="s">
        <v>68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6</v>
      </c>
      <c r="B15" s="109" t="s">
        <v>6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8</v>
      </c>
      <c r="B16" s="109" t="s">
        <v>6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0</v>
      </c>
      <c r="B17" s="109" t="s">
        <v>69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2</v>
      </c>
      <c r="B18" s="109" t="s">
        <v>6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4</v>
      </c>
      <c r="B19" s="104" t="s">
        <v>69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6</v>
      </c>
      <c r="B20" s="109" t="s">
        <v>69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8</v>
      </c>
      <c r="B21" s="109" t="s">
        <v>69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0</v>
      </c>
      <c r="B22" s="109" t="s">
        <v>70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2</v>
      </c>
      <c r="B23" s="109" t="s">
        <v>70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4</v>
      </c>
      <c r="B24" s="109" t="s">
        <v>70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2, 2022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5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7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4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3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3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4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2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5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1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1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3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4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0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5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1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29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2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0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1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7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2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4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0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6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4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4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8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53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8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3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8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539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6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44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5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49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0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1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60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2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0</v>
      </c>
      <c r="B127" s="109" t="s">
        <v>62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1</v>
      </c>
      <c r="B128" s="109" t="s">
        <v>62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2-21T1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