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3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0" uniqueCount="1032">
  <si>
    <t xml:space="preserve">DECEMBER 2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8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1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277105232273</v>
      </c>
      <c r="D5" s="9" t="n">
        <v>0.1369258721220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0119442022447</v>
      </c>
      <c r="D6" s="14" t="n">
        <v>0.159905840973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307051412934</v>
      </c>
      <c r="D7" s="19" t="n">
        <v>0.3441313473100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330155125659</v>
      </c>
      <c r="D8" s="19" t="n">
        <v>0.06104162506263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833273423906</v>
      </c>
      <c r="D9" s="19" t="n">
        <v>0.1712423566667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75396077774</v>
      </c>
      <c r="D10" s="19" t="n">
        <v>0.1125364561162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/>
      <c r="D11" s="19" t="n">
        <v>0.177935760565494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53661420000338</v>
      </c>
      <c r="D12" s="19" t="n">
        <v>0.15325773439055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89841282812115</v>
      </c>
      <c r="D13" s="19" t="n">
        <v>0.1893745188525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12181619393993</v>
      </c>
      <c r="D14" s="19" t="n">
        <v>0.1120502685932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491978169837</v>
      </c>
      <c r="D15" s="19" t="n">
        <v>0.1105008188564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0833014379304352</v>
      </c>
      <c r="D16" s="19" t="n">
        <v>0.08316425066023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976147410490708</v>
      </c>
      <c r="D17" s="19" t="n">
        <v>0.097647534073649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42654125269085</v>
      </c>
      <c r="D18" s="19" t="n">
        <v>0.1424535624890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31601483501664</v>
      </c>
      <c r="D19" s="19" t="n">
        <v>0.1317572599312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2920821902886</v>
      </c>
      <c r="D20" s="19" t="n">
        <v>0.1288940117935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50755055314268</v>
      </c>
      <c r="D21" s="19" t="n">
        <v>0.1507372764136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306478279844816</v>
      </c>
      <c r="D22" s="19" t="n">
        <v>0.3063008128355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0</v>
      </c>
      <c r="B23" s="18" t="s">
        <v>42</v>
      </c>
      <c r="C23" s="8" t="n">
        <v>0.484584708840048</v>
      </c>
      <c r="D23" s="19" t="n">
        <v>0.484304108860632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3</v>
      </c>
      <c r="B24" s="18" t="s">
        <v>44</v>
      </c>
      <c r="C24" s="8" t="n">
        <v>0.0771491219368447</v>
      </c>
      <c r="D24" s="19" t="n">
        <v>0.07735722789474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152261624435835</v>
      </c>
      <c r="D25" s="19" t="n">
        <v>0.1527829700559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16628560018456</v>
      </c>
      <c r="D26" s="19" t="n">
        <v>0.1162183461085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00630932612206</v>
      </c>
      <c r="D27" s="19" t="n">
        <v>0.1004583929620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146017548736586</v>
      </c>
      <c r="D28" s="19" t="n">
        <v>0.14887250346283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177661873117634</v>
      </c>
      <c r="D29" s="19" t="n">
        <v>0.17712725594827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066009178383688</v>
      </c>
      <c r="D30" s="19" t="n">
        <v>0.06583694525736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120946408217194</v>
      </c>
      <c r="D31" s="19" t="n">
        <v>0.12078855916186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0825830668272696</v>
      </c>
      <c r="D32" s="19" t="n">
        <v>0.082452126191480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0709909715817006</v>
      </c>
      <c r="D33" s="19" t="n">
        <v>0.070925969691629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986120268821376</v>
      </c>
      <c r="D34" s="19" t="n">
        <v>0.09861947354899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220072899948882</v>
      </c>
      <c r="D35" s="19" t="n">
        <v>0.2201457465839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107442024452009</v>
      </c>
      <c r="D36" s="19" t="n">
        <v>0.10781271753734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157784515268154</v>
      </c>
      <c r="D37" s="19" t="n">
        <v>0.157808280312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332215511510719</v>
      </c>
      <c r="D38" s="19" t="n">
        <v>0.33141524223012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200775993316813</v>
      </c>
      <c r="D39" s="19" t="n">
        <v>0.2008017775587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109543800480303</v>
      </c>
      <c r="D40" s="19" t="n">
        <v>0.10920768502661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0775697173418742</v>
      </c>
      <c r="D41" s="19" t="n">
        <v>0.077451494283860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0989891466835628</v>
      </c>
      <c r="D42" s="19" t="n">
        <v>0.0987397774213411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715846228779009</v>
      </c>
      <c r="D43" s="19" t="n">
        <v>0.07138667899321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1</v>
      </c>
      <c r="B44" s="18" t="s">
        <v>83</v>
      </c>
      <c r="C44" s="8" t="n">
        <v>0.113185226869182</v>
      </c>
      <c r="D44" s="19" t="n">
        <v>0.112872250106922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5</v>
      </c>
      <c r="C45" s="8" t="n">
        <v>0.229300288827814</v>
      </c>
      <c r="D45" s="19" t="n">
        <v>0.22926254909519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7</v>
      </c>
      <c r="C46" s="8" t="n">
        <v>0.229318280602598</v>
      </c>
      <c r="D46" s="19" t="n">
        <v>0.22928100238264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8</v>
      </c>
      <c r="B47" s="18" t="s">
        <v>89</v>
      </c>
      <c r="C47" s="8" t="n">
        <v>0.229584877343526</v>
      </c>
      <c r="D47" s="19" t="n">
        <v>0.22955218290971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163188267568153</v>
      </c>
      <c r="D48" s="19" t="n">
        <v>0.16301735078487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155636594971033</v>
      </c>
      <c r="D49" s="19" t="n">
        <v>0.15514489063238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126152752426136</v>
      </c>
      <c r="D50" s="19" t="n">
        <v>0.1259882214973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0780212059625837</v>
      </c>
      <c r="D51" s="19" t="n">
        <v>0.077746886171136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31819475466522</v>
      </c>
      <c r="D52" s="19" t="n">
        <v>0.13146900200290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705385868637191</v>
      </c>
      <c r="D53" s="19" t="n">
        <v>0.070350531130404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66332498245239</v>
      </c>
      <c r="D54" s="19" t="n">
        <v>0.07636328411026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46244553504315</v>
      </c>
      <c r="D55" s="19" t="n">
        <v>0.1457115166464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45362905308799</v>
      </c>
      <c r="D56" s="19" t="n">
        <v>0.14505458220568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12379230548009</v>
      </c>
      <c r="D57" s="19" t="n">
        <v>0.1122997289198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223038121862847</v>
      </c>
      <c r="D58" s="19" t="n">
        <v>0.2228866578100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06611800716264</v>
      </c>
      <c r="D59" s="19" t="n">
        <v>0.10661824070086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2041281766363</v>
      </c>
      <c r="D60" s="19" t="n">
        <v>0.11183077255095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542072415465144</v>
      </c>
      <c r="D61" s="27" t="n">
        <v>0.054556626401736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230709948042458</v>
      </c>
      <c r="D62" s="27" t="n">
        <v>0.23067965583779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9408857218519</v>
      </c>
      <c r="D63" s="27" t="n">
        <v>0.1090963923580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0</v>
      </c>
      <c r="B64" s="18" t="s">
        <v>122</v>
      </c>
      <c r="C64" s="8"/>
      <c r="D64" s="27" t="n">
        <v>0.172496542179371</v>
      </c>
      <c r="E64" s="24" t="n">
        <v>1</v>
      </c>
      <c r="F64" s="25" t="n">
        <v>0</v>
      </c>
    </row>
    <row r="65" customFormat="false" ht="15" hidden="false" customHeight="false" outlineLevel="0" collapsed="false">
      <c r="A65" s="23" t="s">
        <v>123</v>
      </c>
      <c r="B65" s="18" t="s">
        <v>124</v>
      </c>
      <c r="C65" s="8" t="n">
        <v>0.199208021150062</v>
      </c>
      <c r="D65" s="27" t="n">
        <v>0.1986614040100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5</v>
      </c>
      <c r="B66" s="18" t="s">
        <v>126</v>
      </c>
      <c r="C66" s="8" t="n">
        <v>0.12174426408054</v>
      </c>
      <c r="D66" s="27" t="n">
        <v>0.12130844581765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7</v>
      </c>
      <c r="B67" s="26" t="s">
        <v>128</v>
      </c>
      <c r="C67" s="8" t="n">
        <v>0.137406208240388</v>
      </c>
      <c r="D67" s="19" t="n">
        <v>0.13733835750605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0852156904813359</v>
      </c>
      <c r="D68" s="19" t="n">
        <v>0.08507672399629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29517202356825</v>
      </c>
      <c r="D69" s="19" t="n">
        <v>0.12982290749289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062823846784073</v>
      </c>
      <c r="D70" s="19" t="n">
        <v>0.06279225191694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0770346550918686</v>
      </c>
      <c r="D71" s="19" t="n">
        <v>0.07690061509778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151543855474933</v>
      </c>
      <c r="D72" s="19" t="n">
        <v>0.151348907596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769615498504779</v>
      </c>
      <c r="D73" s="19" t="n">
        <v>0.077215124353617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91813870750936</v>
      </c>
      <c r="D74" s="19" t="n">
        <v>0.19180685008483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31817764262251</v>
      </c>
      <c r="D75" s="19" t="n">
        <v>0.07320829553105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3</v>
      </c>
      <c r="B76" s="28" t="s">
        <v>145</v>
      </c>
      <c r="C76" s="8" t="n">
        <v>0.115710548362044</v>
      </c>
      <c r="D76" s="19" t="n">
        <v>0.115752478748432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7</v>
      </c>
      <c r="C77" s="8" t="n">
        <v>0.194303135002739</v>
      </c>
      <c r="D77" s="19" t="n">
        <v>0.1938666521699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104105946532954</v>
      </c>
      <c r="D78" s="19" t="n">
        <v>0.1038426786916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26705588658655</v>
      </c>
      <c r="D79" s="19" t="n">
        <v>0.08240989784622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210727140154043</v>
      </c>
      <c r="D80" s="19" t="n">
        <v>0.21097514809618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56858895094862</v>
      </c>
      <c r="D81" s="19" t="n">
        <v>0.065811731848437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71101079354012</v>
      </c>
      <c r="D82" s="19" t="n">
        <v>0.17107767843811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128320068179563</v>
      </c>
      <c r="D83" s="19" t="n">
        <v>0.128278612288047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96689624398752</v>
      </c>
      <c r="D84" s="19" t="n">
        <v>0.096482498469490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28958236469636</v>
      </c>
      <c r="D85" s="19" t="n">
        <v>0.29006844531056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15328424473306</v>
      </c>
      <c r="D86" s="19" t="n">
        <v>0.11505219851061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833868958983823</v>
      </c>
      <c r="D87" s="19" t="n">
        <v>0.083317040322972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47206674517707</v>
      </c>
      <c r="D88" s="19" t="n">
        <v>0.1466214503223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940647768339565</v>
      </c>
      <c r="D89" s="19" t="n">
        <v>0.09386306778301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98871473791972</v>
      </c>
      <c r="D90" s="19" t="n">
        <v>0.1989839797379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31060145308811</v>
      </c>
      <c r="D91" s="19" t="n">
        <v>0.072848068627620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18398782414384</v>
      </c>
      <c r="D92" s="19" t="n">
        <v>0.1181819113747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9805567400085</v>
      </c>
      <c r="D93" s="19" t="n">
        <v>0.14979901639271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0224990899988</v>
      </c>
      <c r="D94" s="19" t="n">
        <v>0.1298804330607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205903789759332</v>
      </c>
      <c r="D95" s="19" t="n">
        <v>0.205358995980454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073390345321</v>
      </c>
      <c r="D96" s="19" t="n">
        <v>0.1004277085170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230474938540167</v>
      </c>
      <c r="D97" s="19" t="n">
        <v>0.23043599862411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22297157541194</v>
      </c>
      <c r="D98" s="19" t="n">
        <v>0.1222108934098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197210598508601</v>
      </c>
      <c r="D99" s="19" t="n">
        <v>0.1964782150895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42805628650046</v>
      </c>
      <c r="D100" s="19" t="n">
        <v>0.14277772136309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27453435698715</v>
      </c>
      <c r="D101" s="19" t="n">
        <v>0.12729738262696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0500220721173</v>
      </c>
      <c r="D102" s="19" t="n">
        <v>0.19985566440427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90138520365051</v>
      </c>
      <c r="D103" s="19" t="n">
        <v>0.2902056856412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932281211116</v>
      </c>
      <c r="D104" s="19" t="n">
        <v>0.1687697543192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648980494897622</v>
      </c>
      <c r="D105" s="19" t="n">
        <v>0.064819774856229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651882524326754</v>
      </c>
      <c r="D106" s="19" t="n">
        <v>0.065193497653024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13389101378504</v>
      </c>
      <c r="D107" s="19" t="n">
        <v>0.06124985503380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48103383081817</v>
      </c>
      <c r="D108" s="19" t="n">
        <v>0.24743641346295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164731090088</v>
      </c>
      <c r="D109" s="19" t="n">
        <v>0.1419122963349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0894114919175</v>
      </c>
      <c r="D110" s="19" t="n">
        <v>0.23020781793451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307146259136548</v>
      </c>
      <c r="D111" s="19" t="n">
        <v>0.30710008546040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307234171644629</v>
      </c>
      <c r="D112" s="19" t="n">
        <v>0.30718828972333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308227696084222</v>
      </c>
      <c r="D113" s="19" t="n">
        <v>0.30818191427659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7387531040807</v>
      </c>
      <c r="D114" s="19" t="n">
        <v>0.30734379978844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93676382714389</v>
      </c>
      <c r="D115" s="19" t="n">
        <v>0.093543511823608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96467266643555</v>
      </c>
      <c r="D116" s="19" t="n">
        <v>0.069511410273334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185928394732342</v>
      </c>
      <c r="D117" s="19" t="n">
        <v>0.1859128914630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22249546409746</v>
      </c>
      <c r="D118" s="19" t="n">
        <v>0.2224156052618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2178955705382</v>
      </c>
      <c r="D119" s="19" t="n">
        <v>0.2172886826194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07468531255693</v>
      </c>
      <c r="D120" s="19" t="n">
        <v>0.10712827810848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362706021973922</v>
      </c>
      <c r="D121" s="19" t="n">
        <v>0.36091552807135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85909984438291</v>
      </c>
      <c r="D122" s="19" t="n">
        <v>0.18527236061907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118959992354286</v>
      </c>
      <c r="D123" s="19" t="n">
        <v>0.11878498000222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40124492300301</v>
      </c>
      <c r="D124" s="19" t="n">
        <v>0.140099528270503</v>
      </c>
      <c r="E124" s="24" t="n">
        <v>1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592282835980208</v>
      </c>
      <c r="D125" s="19" t="n">
        <v>0.05914085410183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04795481558944</v>
      </c>
      <c r="D126" s="19" t="n">
        <v>0.10483635319734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201489685451944</v>
      </c>
      <c r="D127" s="19" t="n">
        <v>0.20082654550681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96534847934971</v>
      </c>
      <c r="D128" s="19" t="n">
        <v>0.099875304643374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110061582778628</v>
      </c>
      <c r="D129" s="19" t="n">
        <v>0.1100650409810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0667558407385149</v>
      </c>
      <c r="D130" s="19" t="n">
        <v>0.066659797244916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137005800869386</v>
      </c>
      <c r="D131" s="19" t="n">
        <v>0.13666491750877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389159079240281</v>
      </c>
      <c r="D132" s="19" t="n">
        <v>0.38906230090076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152025729618114</v>
      </c>
      <c r="D133" s="19" t="n">
        <v>0.15201810267565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0999957864083023</v>
      </c>
      <c r="D134" s="19" t="n">
        <v>0.10018845559944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082149221513425</v>
      </c>
      <c r="D135" s="19" t="n">
        <v>0.08193495112178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0566160487447053</v>
      </c>
      <c r="D136" s="19" t="n">
        <v>0.05656874460174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201761445200782</v>
      </c>
      <c r="D137" s="19" t="n">
        <v>0.2016275404968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7</v>
      </c>
      <c r="C138" s="8" t="n">
        <v>0.319012855420859</v>
      </c>
      <c r="D138" s="19" t="n">
        <v>0.318801133493964</v>
      </c>
      <c r="E138" s="24" t="n">
        <v>1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767580862313</v>
      </c>
      <c r="D139" s="19" t="n">
        <v>0.2208416054245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271855383649607</v>
      </c>
      <c r="D140" s="19" t="n">
        <v>0.271820772445407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56441143695122</v>
      </c>
      <c r="D141" s="19" t="n">
        <v>0.25567484656794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45289303220581</v>
      </c>
      <c r="D142" s="19" t="n">
        <v>0.24451887963784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74971428765155</v>
      </c>
      <c r="D143" s="19" t="n">
        <v>0.17459009858332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64781795268035</v>
      </c>
      <c r="D144" s="19" t="n">
        <v>0.36599061191486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57931403870399</v>
      </c>
      <c r="D145" s="19" t="n">
        <v>0.35909201260980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43610429632959</v>
      </c>
      <c r="D146" s="19" t="n">
        <v>0.2426773321885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809597895737842</v>
      </c>
      <c r="D147" s="19" t="n">
        <v>0.08095579647651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3962186099825</v>
      </c>
      <c r="D148" s="19" t="n">
        <v>0.153975964143026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420306487158651</v>
      </c>
      <c r="D149" s="19" t="n">
        <v>0.042140565713989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0473569656651</v>
      </c>
      <c r="D150" s="19" t="n">
        <v>0.104755798955807</v>
      </c>
      <c r="E150" s="24" t="n">
        <v>1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431040685514806</v>
      </c>
      <c r="D151" s="19" t="n">
        <v>0.43084441658194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1168739995256</v>
      </c>
      <c r="D152" s="19" t="n">
        <v>0.17113884615398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759432151727334</v>
      </c>
      <c r="D153" s="19" t="n">
        <v>0.075953699465744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595894525413793</v>
      </c>
      <c r="D154" s="19" t="n">
        <v>0.05962207845547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963882656467195</v>
      </c>
      <c r="D155" s="19" t="n">
        <v>0.096553098253063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94760276890916</v>
      </c>
      <c r="D156" s="19" t="n">
        <v>0.069277095657166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9192039001375</v>
      </c>
      <c r="D157" s="19" t="n">
        <v>0.1490856257017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826158064511804</v>
      </c>
      <c r="D158" s="19" t="n">
        <v>0.082370399015190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220997868766148</v>
      </c>
      <c r="D159" s="19" t="n">
        <v>0.22081176173592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12208757355087</v>
      </c>
      <c r="D160" s="19" t="n">
        <v>0.1122336967149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15496811743677</v>
      </c>
      <c r="D161" s="19" t="n">
        <v>0.11543505194341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924006209394501</v>
      </c>
      <c r="D162" s="19" t="n">
        <v>0.0924038524473659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229899007292513</v>
      </c>
      <c r="D163" s="19" t="n">
        <v>0.23136352505969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7249717176162</v>
      </c>
      <c r="D164" s="19" t="n">
        <v>0.1664972616751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66820122114728</v>
      </c>
      <c r="D165" s="19" t="n">
        <v>0.076484269012989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28470487257702</v>
      </c>
      <c r="D166" s="19" t="n">
        <v>0.128653086177352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71347932310152</v>
      </c>
      <c r="D167" s="19" t="n">
        <v>0.1714260509177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2777106325486</v>
      </c>
      <c r="D168" s="19" t="n">
        <v>0.277707246335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39841858265051</v>
      </c>
      <c r="D169" s="19" t="n">
        <v>0.1394240275120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662372535710755</v>
      </c>
      <c r="D170" s="19" t="n">
        <v>0.066018583388922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51298470490145</v>
      </c>
      <c r="D171" s="19" t="n">
        <v>0.25099217370112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92816614193336</v>
      </c>
      <c r="D172" s="19" t="n">
        <v>0.092539311376497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99467208138522</v>
      </c>
      <c r="D173" s="19" t="n">
        <v>0.19972298057189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25030938980254</v>
      </c>
      <c r="D174" s="19" t="n">
        <v>0.1246874617078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18968983218755</v>
      </c>
      <c r="D175" s="19" t="n">
        <v>0.11964758153546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47289345351104</v>
      </c>
      <c r="D176" s="19" t="n">
        <v>0.2467069488945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98884241363571</v>
      </c>
      <c r="D177" s="27" t="n">
        <v>0.1982387959324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7388286325755</v>
      </c>
      <c r="D178" s="19" t="n">
        <v>0.1743420967060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61809855809972</v>
      </c>
      <c r="D179" s="19" t="n">
        <v>0.161002068119364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72499366534903</v>
      </c>
      <c r="D180" s="19" t="n">
        <v>0.17187581579464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487911370312983</v>
      </c>
      <c r="D181" s="19" t="n">
        <v>0.48580611938952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58895757851342</v>
      </c>
      <c r="D182" s="19" t="n">
        <v>0.1584002749794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223894537826143</v>
      </c>
      <c r="D183" s="19" t="n">
        <v>0.22384444142016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16117072653891</v>
      </c>
      <c r="D184" s="19" t="n">
        <v>0.091556061022062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5575367004895</v>
      </c>
      <c r="D185" s="19" t="n">
        <v>0.10524529317204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09350926495606</v>
      </c>
      <c r="D186" s="19" t="n">
        <v>0.1094460736824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6584512421028</v>
      </c>
      <c r="D187" s="19" t="n">
        <v>0.13699414077967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589815690734484</v>
      </c>
      <c r="D188" s="19" t="n">
        <v>0.058817315294713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3416756047835</v>
      </c>
      <c r="D189" s="19" t="n">
        <v>0.10306984717098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3196441258837</v>
      </c>
      <c r="D190" s="19" t="n">
        <v>0.14296850327042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11033837647325</v>
      </c>
      <c r="D191" s="19" t="n">
        <v>0.08128757483183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60182397997198</v>
      </c>
      <c r="D192" s="19" t="n">
        <v>0.1605004164554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275073068949512</v>
      </c>
      <c r="D193" s="19" t="n">
        <v>0.2745783542214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256073280550289</v>
      </c>
      <c r="D194" s="19" t="n">
        <v>0.25530489497143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31050115378603</v>
      </c>
      <c r="D195" s="19" t="n">
        <v>0.1307214346739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712854445415977</v>
      </c>
      <c r="D196" s="19" t="n">
        <v>0.07296496400760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304085989231015</v>
      </c>
      <c r="D197" s="19" t="n">
        <v>0.3040609743612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43611806977654</v>
      </c>
      <c r="D198" s="19" t="n">
        <v>0.14326059671457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0999928759865</v>
      </c>
      <c r="D199" s="19" t="n">
        <v>0.30937455911470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0859658258456974</v>
      </c>
      <c r="D200" s="19" t="n">
        <v>0.08627610340246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20695249991739</v>
      </c>
      <c r="D201" s="19" t="n">
        <v>0.20695512504986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6014416299535</v>
      </c>
      <c r="D202" s="19" t="n">
        <v>0.18604420516727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239454979067827</v>
      </c>
      <c r="D203" s="19" t="n">
        <v>0.23923736164282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251910411081093</v>
      </c>
      <c r="D204" s="19" t="n">
        <v>0.2517946076059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33599453010587</v>
      </c>
      <c r="D205" s="19" t="n">
        <v>0.232870519878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968295327994559</v>
      </c>
      <c r="D206" s="19" t="n">
        <v>0.096578390357677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39231178300847</v>
      </c>
      <c r="D207" s="19" t="n">
        <v>0.1388852370818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353956576833924</v>
      </c>
      <c r="D208" s="19" t="n">
        <v>0.3533554632035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944899567856121</v>
      </c>
      <c r="D209" s="19" t="n">
        <v>0.094259429524772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202530179716569</v>
      </c>
      <c r="D210" s="19" t="n">
        <v>0.20296294406634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57050353285683</v>
      </c>
      <c r="D211" s="19" t="n">
        <v>0.15652657362849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857517423879538</v>
      </c>
      <c r="D212" s="27" t="n">
        <v>0.085798548218126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67508637303232</v>
      </c>
      <c r="D213" s="27" t="n">
        <v>0.1675596443152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43690905371383</v>
      </c>
      <c r="D214" s="19" t="n">
        <v>0.14344612457945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08295586025815</v>
      </c>
      <c r="D215" s="19" t="n">
        <v>0.1079495695342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640202737230767</v>
      </c>
      <c r="D216" s="19" t="n">
        <v>0.640026626731103</v>
      </c>
      <c r="E216" s="24" t="n">
        <v>1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03005470940797</v>
      </c>
      <c r="D217" s="19" t="n">
        <v>0.1027933120385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60334427163566</v>
      </c>
      <c r="D218" s="19" t="n">
        <v>0.160208888142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77655280736953</v>
      </c>
      <c r="D219" s="19" t="n">
        <v>0.077557448785007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859467210329172</v>
      </c>
      <c r="D220" s="19" t="n">
        <v>0.08616215165717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78830700335411</v>
      </c>
      <c r="D221" s="19" t="n">
        <v>0.17854574961736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8568859356173</v>
      </c>
      <c r="D222" s="19" t="n">
        <v>0.1184920723485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61471271359904</v>
      </c>
      <c r="D223" s="19" t="n">
        <v>0.16103560507452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28421092747374</v>
      </c>
      <c r="D224" s="19" t="n">
        <v>0.2841593284859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74012097323183</v>
      </c>
      <c r="D225" s="19" t="n">
        <v>0.077159023482365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24404927931527</v>
      </c>
      <c r="D226" s="31" t="n">
        <v>0.07251697851107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23085223453602</v>
      </c>
      <c r="D227" s="19" t="n">
        <v>0.12267034809470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94060864392516</v>
      </c>
      <c r="D228" s="19" t="n">
        <v>0.069181086347338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5584178597463</v>
      </c>
      <c r="D229" s="19" t="n">
        <v>0.15543111498325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700665827544611</v>
      </c>
      <c r="D230" s="19" t="n">
        <v>0.069995066804344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9776389650165</v>
      </c>
      <c r="D231" s="19" t="n">
        <v>0.19704166353913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04371154599966</v>
      </c>
      <c r="D232" s="19" t="n">
        <v>0.1043854724101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02861696746742</v>
      </c>
      <c r="D233" s="19" t="n">
        <v>0.10260874856418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707787432649356</v>
      </c>
      <c r="D234" s="19" t="n">
        <v>0.07069576589990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66994195246799</v>
      </c>
      <c r="D235" s="19" t="n">
        <v>0.07639941592154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51537911692238</v>
      </c>
      <c r="D236" s="19" t="n">
        <v>0.15187570285167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80737567312319</v>
      </c>
      <c r="D237" s="19" t="n">
        <v>0.18016873929608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64271639665954</v>
      </c>
      <c r="D238" s="19" t="n">
        <v>0.1642742702046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240278684144315</v>
      </c>
      <c r="D239" s="19" t="n">
        <v>0.2400045529677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547464525633859</v>
      </c>
      <c r="D240" s="19" t="n">
        <v>0.05461610493354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63953420386236</v>
      </c>
      <c r="D241" s="19" t="n">
        <v>0.26332125072803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6573748824832</v>
      </c>
      <c r="D242" s="19" t="n">
        <v>0.1654899781501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56419181825748</v>
      </c>
      <c r="D243" s="19" t="n">
        <v>0.085394219257820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614972373760664</v>
      </c>
      <c r="D244" s="19" t="n">
        <v>0.061330246856963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756594013380194</v>
      </c>
      <c r="D245" s="19" t="n">
        <v>0.07555910759471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40030561110491</v>
      </c>
      <c r="D246" s="19" t="n">
        <v>0.1395966827928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05575793581604</v>
      </c>
      <c r="D247" s="19" t="n">
        <v>0.1052641004777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200656485051309</v>
      </c>
      <c r="D248" s="19" t="n">
        <v>0.2001274948041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923437309319121</v>
      </c>
      <c r="D249" s="19" t="n">
        <v>0.09379462232607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771368081122398</v>
      </c>
      <c r="D250" s="19" t="n">
        <v>0.077234797447527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313842241721496</v>
      </c>
      <c r="D251" s="19" t="n">
        <v>0.31331424414780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147196544109661</v>
      </c>
      <c r="D252" s="19" t="n">
        <v>0.1467631344843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894122378032</v>
      </c>
      <c r="D253" s="19" t="n">
        <v>0.18913419594685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950345447356915</v>
      </c>
      <c r="D254" s="19" t="n">
        <v>0.09490272806712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27429392520591</v>
      </c>
      <c r="D255" s="19" t="n">
        <v>0.1273623162840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9571969965848</v>
      </c>
      <c r="D256" s="19" t="n">
        <v>0.1951563787721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36044309007598</v>
      </c>
      <c r="D257" s="19" t="n">
        <v>0.13604622156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064184025527525</v>
      </c>
      <c r="D258" s="19" t="n">
        <v>0.064076953166734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0592113519322341</v>
      </c>
      <c r="D259" s="19" t="n">
        <v>0.05924563547730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544630287499036</v>
      </c>
      <c r="D260" s="19" t="n">
        <v>0.054686684814620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60819633105563</v>
      </c>
      <c r="D261" s="19" t="n">
        <v>0.055937465492157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957659795777989</v>
      </c>
      <c r="D262" s="19" t="n">
        <v>0.097733415593737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106882515799181</v>
      </c>
      <c r="D263" s="19" t="n">
        <v>0.10657998501626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119960474465377</v>
      </c>
      <c r="D264" s="19" t="n">
        <v>0.1198736467922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0734600964681595</v>
      </c>
      <c r="D265" s="27" t="n">
        <v>0.07328109930541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2</v>
      </c>
      <c r="C266" s="8" t="n">
        <v>0.116150610987537</v>
      </c>
      <c r="D266" s="27" t="n">
        <v>0.115867591623042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6660153447321</v>
      </c>
      <c r="D267" s="19" t="n">
        <v>0.1266949945081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85208588007986</v>
      </c>
      <c r="D268" s="19" t="n">
        <v>0.18488382977958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7093433009155</v>
      </c>
      <c r="D269" s="19" t="n">
        <v>0.11696816209790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779880391086525</v>
      </c>
      <c r="D270" s="19" t="n">
        <v>0.077945356080361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24574567772704</v>
      </c>
      <c r="D271" s="19" t="n">
        <v>0.12460326514409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300167653068713</v>
      </c>
      <c r="D272" s="19" t="n">
        <v>0.30027151580514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304530793514143</v>
      </c>
      <c r="D273" s="19" t="n">
        <v>0.304529388651437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36486026940577</v>
      </c>
      <c r="D274" s="19" t="n">
        <v>0.13647474804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1502049910357</v>
      </c>
      <c r="D275" s="19" t="n">
        <v>0.1146081984334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986754591052422</v>
      </c>
      <c r="D276" s="19" t="n">
        <v>0.0987138068314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7623919525705</v>
      </c>
      <c r="D277" s="19" t="n">
        <v>0.07604827287462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720179070886912</v>
      </c>
      <c r="D278" s="19" t="n">
        <v>0.07203044491741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183112200660876</v>
      </c>
      <c r="D279" s="19" t="n">
        <v>0.182599164866408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15489968282992</v>
      </c>
      <c r="D280" s="19" t="n">
        <v>0.1154996929310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90661441949222</v>
      </c>
      <c r="D281" s="19" t="n">
        <v>0.19065723849290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255795819078053</v>
      </c>
      <c r="D282" s="19" t="n">
        <v>0.25516555427520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0977524605967713</v>
      </c>
      <c r="D283" s="27" t="n">
        <v>0.097765577404296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31810826011882</v>
      </c>
      <c r="D284" s="27" t="n">
        <v>0.03174691459919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274230001962225</v>
      </c>
      <c r="D285" s="27" t="n">
        <v>0.027356019838571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62798255278436</v>
      </c>
      <c r="D286" s="27" t="n">
        <v>0.16257807039625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57957034880684</v>
      </c>
      <c r="D287" s="19" t="n">
        <v>0.06577914601834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214315670673309</v>
      </c>
      <c r="D288" s="27" t="n">
        <v>0.214397272407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327701363083061</v>
      </c>
      <c r="D289" s="19" t="n">
        <v>0.32784977264008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761698745525587</v>
      </c>
      <c r="D290" s="19" t="n">
        <v>0.76150584130111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28128773961222</v>
      </c>
      <c r="D291" s="19" t="n">
        <v>0.01281844888543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699400899337</v>
      </c>
      <c r="D292" s="19" t="n">
        <v>0.016978697721922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53211740998887</v>
      </c>
      <c r="D293" s="19" t="n">
        <v>0.085250782472472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230122134786515</v>
      </c>
      <c r="D294" s="19" t="n">
        <v>0.2299410673413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206454077293976</v>
      </c>
      <c r="D295" s="19" t="n">
        <v>0.2059866121726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32585429854364</v>
      </c>
      <c r="D296" s="19" t="n">
        <v>0.3251504356149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16212357528813</v>
      </c>
      <c r="D297" s="19" t="n">
        <v>0.1617236913633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13662505636795</v>
      </c>
      <c r="D298" s="19" t="n">
        <v>0.13658584906933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33788591498213</v>
      </c>
      <c r="D299" s="19" t="n">
        <v>0.06324800537875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143213769569312</v>
      </c>
      <c r="D300" s="19" t="n">
        <v>0.1428620883387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230041576342194</v>
      </c>
      <c r="D301" s="19" t="n">
        <v>0.22920854886890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853158734338863</v>
      </c>
      <c r="D302" s="19" t="n">
        <v>0.08509323913829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01228318398726</v>
      </c>
      <c r="D303" s="19" t="n">
        <v>0.101235543963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31719939007017</v>
      </c>
      <c r="D304" s="19" t="n">
        <v>0.08297442014190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316071052488052</v>
      </c>
      <c r="D305" s="19" t="n">
        <v>0.3160182976171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192559249705658</v>
      </c>
      <c r="D306" s="19" t="n">
        <v>0.01919034384509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2079254006095</v>
      </c>
      <c r="D307" s="19" t="n">
        <v>0.049125792513873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115751591222761</v>
      </c>
      <c r="D308" s="19" t="n">
        <v>0.11580468924597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606294237461813</v>
      </c>
      <c r="D309" s="19" t="n">
        <v>0.06054175301525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121033897923316</v>
      </c>
      <c r="D310" s="19" t="n">
        <v>0.1206672606831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585207559666433</v>
      </c>
      <c r="D311" s="19" t="n">
        <v>0.058557722607429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588477451171426</v>
      </c>
      <c r="D312" s="19" t="n">
        <v>0.05873398593156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60706069873984</v>
      </c>
      <c r="D313" s="19" t="n">
        <v>0.056111356000898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69162709948518</v>
      </c>
      <c r="D314" s="19" t="n">
        <v>0.069069867233569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0962646352966971</v>
      </c>
      <c r="D315" s="19" t="n">
        <v>0.0096071285761787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730222880100241</v>
      </c>
      <c r="D316" s="19" t="n">
        <v>0.07299201786806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867961214490594</v>
      </c>
      <c r="D317" s="19" t="n">
        <v>0.086645185471311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147895786956847</v>
      </c>
      <c r="D318" s="19" t="n">
        <v>0.14740050710190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279840864196003</v>
      </c>
      <c r="D319" s="19" t="n">
        <v>0.027959752714406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0888925590926644</v>
      </c>
      <c r="D320" s="19" t="n">
        <v>0.088889161595360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6036071464395</v>
      </c>
      <c r="D321" s="19" t="n">
        <v>0.060400941381429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631320451284417</v>
      </c>
      <c r="D322" s="19" t="n">
        <v>0.06298354882565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633209429730996</v>
      </c>
      <c r="D323" s="19" t="n">
        <v>0.063201886356256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7</v>
      </c>
      <c r="C324" s="8" t="n">
        <v>0.100119201692314</v>
      </c>
      <c r="D324" s="19" t="n">
        <v>0.0999309566524449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26" t="s">
        <v>639</v>
      </c>
      <c r="C325" s="8" t="n">
        <v>0.0531164237722389</v>
      </c>
      <c r="D325" s="19" t="n">
        <v>0.052994539771090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463193035343766</v>
      </c>
      <c r="D326" s="19" t="n">
        <v>0.046244346914671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447435413103933</v>
      </c>
      <c r="D327" s="19" t="n">
        <v>0.044783992883636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989004124504653</v>
      </c>
      <c r="D328" s="19" t="n">
        <v>0.099071350952814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66552352160113</v>
      </c>
      <c r="D329" s="19" t="n">
        <v>0.066559240420840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10998684508811</v>
      </c>
      <c r="D330" s="19" t="n">
        <v>0.10969305200453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0785686753113395</v>
      </c>
      <c r="D331" s="19" t="n">
        <v>0.0785549369462034</v>
      </c>
      <c r="E331" s="24" t="n">
        <v>0</v>
      </c>
      <c r="F331" s="25" t="n">
        <v>0</v>
      </c>
    </row>
    <row r="332" customFormat="false" ht="15.75" hidden="false" customHeight="true" outlineLevel="0" collapsed="false">
      <c r="A332" s="23" t="s">
        <v>652</v>
      </c>
      <c r="B332" s="18" t="s">
        <v>653</v>
      </c>
      <c r="C332" s="8" t="n">
        <v>0.0581425144776164</v>
      </c>
      <c r="D332" s="19" t="n">
        <v>0.058149814326930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625745388944251</v>
      </c>
      <c r="D333" s="19" t="n">
        <v>0.0629293687985108</v>
      </c>
      <c r="E333" s="24" t="n">
        <v>0</v>
      </c>
      <c r="F33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4:F334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5">
    <cfRule type="cellIs" priority="6" operator="equal" aboveAverage="0" equalAverage="0" bottom="0" percent="0" rank="0" text="" dxfId="4">
      <formula>1</formula>
    </cfRule>
  </conditionalFormatting>
  <conditionalFormatting sqref="E332:F332">
    <cfRule type="cellIs" priority="7" operator="equal" aboveAverage="0" equalAverage="0" bottom="0" percent="0" rank="0" text="" dxfId="5">
      <formula>1</formula>
    </cfRule>
  </conditionalFormatting>
  <conditionalFormatting sqref="E333:F333">
    <cfRule type="cellIs" priority="8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8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0</v>
      </c>
      <c r="B3" s="120" t="s">
        <v>921</v>
      </c>
      <c r="C3" s="120" t="s">
        <v>922</v>
      </c>
      <c r="D3" s="120" t="s">
        <v>923</v>
      </c>
      <c r="E3" s="120" t="s">
        <v>924</v>
      </c>
      <c r="F3" s="120" t="s">
        <v>92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6</v>
      </c>
      <c r="C5" s="41" t="n">
        <v>0.137277105232273</v>
      </c>
      <c r="D5" s="9" t="n">
        <v>0.1369258721220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0119442022447</v>
      </c>
      <c r="D6" s="14" t="n">
        <v>0.159905840973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307051412934</v>
      </c>
      <c r="D7" s="19" t="n">
        <v>0.3441313473100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330155125659</v>
      </c>
      <c r="D8" s="19" t="n">
        <v>0.06104162506263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833273423906</v>
      </c>
      <c r="D9" s="19" t="n">
        <v>0.1712423566667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75396077774</v>
      </c>
      <c r="D10" s="19" t="n">
        <v>0.1125364561162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/>
      <c r="D11" s="19" t="n">
        <v>0.177935760565494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27</v>
      </c>
      <c r="C12" s="8" t="n">
        <v>0.153661420000338</v>
      </c>
      <c r="D12" s="19" t="n">
        <v>0.15325773439055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23</v>
      </c>
      <c r="C13" s="8" t="n">
        <v>0.189841282812115</v>
      </c>
      <c r="D13" s="19" t="n">
        <v>0.1893745188525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12181619393993</v>
      </c>
      <c r="D14" s="19" t="n">
        <v>0.1120502685932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491978169837</v>
      </c>
      <c r="D15" s="19" t="n">
        <v>0.1105008188564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0833014379304352</v>
      </c>
      <c r="D16" s="19" t="n">
        <v>0.08316425066023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976147410490708</v>
      </c>
      <c r="D17" s="19" t="n">
        <v>0.097647534073649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42654125269085</v>
      </c>
      <c r="D18" s="19" t="n">
        <v>0.1424535624890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928</v>
      </c>
      <c r="C19" s="8" t="n">
        <v>0.131601483501664</v>
      </c>
      <c r="D19" s="19" t="n">
        <v>0.1317572599312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2920821902886</v>
      </c>
      <c r="D20" s="19" t="n">
        <v>0.1288940117935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50755055314268</v>
      </c>
      <c r="D21" s="19" t="n">
        <v>0.1507372764136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306478279844816</v>
      </c>
      <c r="D22" s="19" t="n">
        <v>0.3063008128355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0</v>
      </c>
      <c r="B23" s="18" t="s">
        <v>42</v>
      </c>
      <c r="C23" s="8" t="n">
        <v>0.484584708840048</v>
      </c>
      <c r="D23" s="19" t="n">
        <v>0.484304108860632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3</v>
      </c>
      <c r="B24" s="18" t="s">
        <v>44</v>
      </c>
      <c r="C24" s="8" t="n">
        <v>0.0771491219368447</v>
      </c>
      <c r="D24" s="19" t="n">
        <v>0.07735722789474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152261624435835</v>
      </c>
      <c r="D25" s="19" t="n">
        <v>0.1527829700559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16628560018456</v>
      </c>
      <c r="D26" s="19" t="n">
        <v>0.1162183461085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00630932612206</v>
      </c>
      <c r="D27" s="19" t="n">
        <v>0.1004583929620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146017548736586</v>
      </c>
      <c r="D28" s="19" t="n">
        <v>0.14887250346283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929</v>
      </c>
      <c r="C29" s="8" t="n">
        <v>0.177661873117634</v>
      </c>
      <c r="D29" s="19" t="n">
        <v>0.17712725594827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930</v>
      </c>
      <c r="C30" s="8" t="n">
        <v>0.066009178383688</v>
      </c>
      <c r="D30" s="19" t="n">
        <v>0.06583694525736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58</v>
      </c>
      <c r="C31" s="8" t="n">
        <v>0.120946408217194</v>
      </c>
      <c r="D31" s="19" t="n">
        <v>0.12078855916186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60</v>
      </c>
      <c r="C32" s="8" t="n">
        <v>0.0825830668272696</v>
      </c>
      <c r="D32" s="19" t="n">
        <v>0.082452126191480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0709909715817006</v>
      </c>
      <c r="D33" s="19" t="n">
        <v>0.070925969691629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986120268821376</v>
      </c>
      <c r="D34" s="19" t="n">
        <v>0.09861947354899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220072899948882</v>
      </c>
      <c r="D35" s="19" t="n">
        <v>0.2201457465839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931</v>
      </c>
      <c r="C36" s="8" t="n">
        <v>0.107442024452009</v>
      </c>
      <c r="D36" s="19" t="n">
        <v>0.10781271753734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70</v>
      </c>
      <c r="C37" s="8" t="n">
        <v>0.157784515268154</v>
      </c>
      <c r="D37" s="19" t="n">
        <v>0.157808280312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72</v>
      </c>
      <c r="C38" s="8" t="n">
        <v>0.332215511510719</v>
      </c>
      <c r="D38" s="19" t="n">
        <v>0.33141524223012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200775993316813</v>
      </c>
      <c r="D39" s="19" t="n">
        <v>0.2008017775587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109543800480303</v>
      </c>
      <c r="D40" s="19" t="n">
        <v>0.10920768502661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932</v>
      </c>
      <c r="C41" s="8" t="n">
        <v>0.0775697173418742</v>
      </c>
      <c r="D41" s="19" t="n">
        <v>0.077451494283860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933</v>
      </c>
      <c r="C42" s="8" t="n">
        <v>0.0989891466835628</v>
      </c>
      <c r="D42" s="19" t="n">
        <v>0.0987397774213411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1</v>
      </c>
      <c r="B43" s="18" t="s">
        <v>934</v>
      </c>
      <c r="C43" s="8" t="n">
        <v>0.0715846228779009</v>
      </c>
      <c r="D43" s="19" t="n">
        <v>0.07138667899321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1</v>
      </c>
      <c r="B44" s="18" t="s">
        <v>935</v>
      </c>
      <c r="C44" s="8" t="n">
        <v>0.113185226869182</v>
      </c>
      <c r="D44" s="19" t="n">
        <v>0.112872250106922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85</v>
      </c>
      <c r="C45" s="8" t="n">
        <v>0.229300288827814</v>
      </c>
      <c r="D45" s="19" t="n">
        <v>0.22926254909519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87</v>
      </c>
      <c r="C46" s="8" t="n">
        <v>0.229318280602598</v>
      </c>
      <c r="D46" s="19" t="n">
        <v>0.22928100238264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8</v>
      </c>
      <c r="B47" s="18" t="s">
        <v>89</v>
      </c>
      <c r="C47" s="8" t="n">
        <v>0.229584877343526</v>
      </c>
      <c r="D47" s="19" t="n">
        <v>0.22955218290971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163188267568153</v>
      </c>
      <c r="D48" s="19" t="n">
        <v>0.16301735078487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155636594971033</v>
      </c>
      <c r="D49" s="19" t="n">
        <v>0.15514489063238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126152752426136</v>
      </c>
      <c r="D50" s="19" t="n">
        <v>0.1259882214973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0780212059625837</v>
      </c>
      <c r="D51" s="19" t="n">
        <v>0.077746886171136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31819475466522</v>
      </c>
      <c r="D52" s="19" t="n">
        <v>0.13146900200290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936</v>
      </c>
      <c r="C53" s="8" t="n">
        <v>0.0705385868637191</v>
      </c>
      <c r="D53" s="19" t="n">
        <v>0.070350531130404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66332498245239</v>
      </c>
      <c r="D54" s="19" t="n">
        <v>0.07636328411026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937</v>
      </c>
      <c r="C55" s="8" t="n">
        <v>0.146244553504315</v>
      </c>
      <c r="D55" s="19" t="n">
        <v>0.1457115166464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45362905308799</v>
      </c>
      <c r="D56" s="19" t="n">
        <v>0.14505458220568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12379230548009</v>
      </c>
      <c r="D57" s="19" t="n">
        <v>0.1122997289198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223038121862847</v>
      </c>
      <c r="D58" s="19" t="n">
        <v>0.2228866578100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06611800716264</v>
      </c>
      <c r="D59" s="19" t="n">
        <v>0.10661824070086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2041281766363</v>
      </c>
      <c r="D60" s="19" t="n">
        <v>0.11183077255095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938</v>
      </c>
      <c r="C61" s="122" t="n">
        <v>0.0542072415465144</v>
      </c>
      <c r="D61" s="27" t="n">
        <v>0.054556626401736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2" t="n">
        <v>0.230709948042458</v>
      </c>
      <c r="D62" s="27" t="n">
        <v>0.23067965583779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2" t="n">
        <v>0.109408857218519</v>
      </c>
      <c r="D63" s="27" t="n">
        <v>0.1090963923580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0</v>
      </c>
      <c r="B64" s="18" t="s">
        <v>122</v>
      </c>
      <c r="C64" s="122"/>
      <c r="D64" s="27" t="n">
        <v>0.172496542179371</v>
      </c>
      <c r="E64" s="20" t="n">
        <v>1</v>
      </c>
      <c r="F64" s="21" t="n">
        <v>0</v>
      </c>
    </row>
    <row r="65" customFormat="false" ht="15" hidden="false" customHeight="false" outlineLevel="0" collapsed="false">
      <c r="A65" s="17" t="s">
        <v>123</v>
      </c>
      <c r="B65" s="18" t="s">
        <v>124</v>
      </c>
      <c r="C65" s="122" t="n">
        <v>0.199208021150062</v>
      </c>
      <c r="D65" s="27" t="n">
        <v>0.1986614040100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5</v>
      </c>
      <c r="B66" s="18" t="s">
        <v>939</v>
      </c>
      <c r="C66" s="8" t="n">
        <v>0.12174426408054</v>
      </c>
      <c r="D66" s="27" t="n">
        <v>0.12130844581765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7</v>
      </c>
      <c r="B67" s="22" t="s">
        <v>128</v>
      </c>
      <c r="C67" s="8" t="n">
        <v>0.137406208240388</v>
      </c>
      <c r="D67" s="19" t="n">
        <v>0.13733835750605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940</v>
      </c>
      <c r="C68" s="8" t="n">
        <v>0.0852156904813359</v>
      </c>
      <c r="D68" s="19" t="n">
        <v>0.08507672399629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32</v>
      </c>
      <c r="C69" s="8" t="n">
        <v>0.129517202356825</v>
      </c>
      <c r="D69" s="19" t="n">
        <v>0.12982290749289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941</v>
      </c>
      <c r="C70" s="8" t="n">
        <v>0.062823846784073</v>
      </c>
      <c r="D70" s="19" t="n">
        <v>0.06279225191694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942</v>
      </c>
      <c r="C71" s="8" t="n">
        <v>0.0770346550918686</v>
      </c>
      <c r="D71" s="19" t="n">
        <v>0.07690061509778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138</v>
      </c>
      <c r="C72" s="8" t="n">
        <v>0.151543855474933</v>
      </c>
      <c r="D72" s="19" t="n">
        <v>0.151348907596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769615498504779</v>
      </c>
      <c r="D73" s="19" t="n">
        <v>0.077215124353617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91813870750936</v>
      </c>
      <c r="D74" s="19" t="n">
        <v>0.19180685008483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31817764262251</v>
      </c>
      <c r="D75" s="19" t="n">
        <v>0.07320829553105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3</v>
      </c>
      <c r="B76" s="123" t="s">
        <v>145</v>
      </c>
      <c r="C76" s="8" t="n">
        <v>0.115710548362044</v>
      </c>
      <c r="D76" s="19" t="n">
        <v>0.115752478748432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23" t="s">
        <v>147</v>
      </c>
      <c r="C77" s="8" t="n">
        <v>0.194303135002739</v>
      </c>
      <c r="D77" s="19" t="n">
        <v>0.1938666521699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104105946532954</v>
      </c>
      <c r="D78" s="19" t="n">
        <v>0.1038426786916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943</v>
      </c>
      <c r="C79" s="8" t="n">
        <v>0.0826705588658655</v>
      </c>
      <c r="D79" s="19" t="n">
        <v>0.08240989784622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210727140154043</v>
      </c>
      <c r="D80" s="19" t="n">
        <v>0.21097514809618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56858895094862</v>
      </c>
      <c r="D81" s="19" t="n">
        <v>0.065811731848437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71101079354012</v>
      </c>
      <c r="D82" s="19" t="n">
        <v>0.17107767843811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944</v>
      </c>
      <c r="C83" s="8" t="n">
        <v>0.128320068179563</v>
      </c>
      <c r="D83" s="19" t="n">
        <v>0.128278612288047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096689624398752</v>
      </c>
      <c r="D84" s="19" t="n">
        <v>0.096482498469490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28958236469636</v>
      </c>
      <c r="D85" s="19" t="n">
        <v>0.29006844531056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115328424473306</v>
      </c>
      <c r="D86" s="19" t="n">
        <v>0.11505219851061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833868958983823</v>
      </c>
      <c r="D87" s="19" t="n">
        <v>0.083317040322972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47206674517707</v>
      </c>
      <c r="D88" s="19" t="n">
        <v>0.1466214503223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940647768339565</v>
      </c>
      <c r="D89" s="19" t="n">
        <v>0.09386306778301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98871473791972</v>
      </c>
      <c r="D90" s="19" t="n">
        <v>0.1989839797379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731060145308811</v>
      </c>
      <c r="D91" s="19" t="n">
        <v>0.072848068627620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18398782414384</v>
      </c>
      <c r="D92" s="19" t="n">
        <v>0.1181819113747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9805567400085</v>
      </c>
      <c r="D93" s="19" t="n">
        <v>0.14979901639271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30224990899988</v>
      </c>
      <c r="D94" s="19" t="n">
        <v>0.1298804330607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205903789759332</v>
      </c>
      <c r="D95" s="19" t="n">
        <v>0.205358995980454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073390345321</v>
      </c>
      <c r="D96" s="19" t="n">
        <v>0.1004277085170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230474938540167</v>
      </c>
      <c r="D97" s="19" t="n">
        <v>0.23043599862411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22297157541194</v>
      </c>
      <c r="D98" s="19" t="n">
        <v>0.1222108934098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197210598508601</v>
      </c>
      <c r="D99" s="19" t="n">
        <v>0.1964782150895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42805628650046</v>
      </c>
      <c r="D100" s="19" t="n">
        <v>0.14277772136309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27453435698715</v>
      </c>
      <c r="D101" s="19" t="n">
        <v>0.12729738262696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0500220721173</v>
      </c>
      <c r="D102" s="19" t="n">
        <v>0.19985566440427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90138520365051</v>
      </c>
      <c r="D103" s="19" t="n">
        <v>0.2902056856412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932281211116</v>
      </c>
      <c r="D104" s="19" t="n">
        <v>0.1687697543192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648980494897622</v>
      </c>
      <c r="D105" s="19" t="n">
        <v>0.064819774856229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651882524326754</v>
      </c>
      <c r="D106" s="19" t="n">
        <v>0.065193497653024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13389101378504</v>
      </c>
      <c r="D107" s="19" t="n">
        <v>0.06124985503380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48103383081817</v>
      </c>
      <c r="D108" s="19" t="n">
        <v>0.24743641346295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164731090088</v>
      </c>
      <c r="D109" s="19" t="n">
        <v>0.1419122963349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0894114919175</v>
      </c>
      <c r="D110" s="19" t="n">
        <v>0.23020781793451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307146259136548</v>
      </c>
      <c r="D111" s="19" t="n">
        <v>0.30710008546040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307234171644629</v>
      </c>
      <c r="D112" s="19" t="n">
        <v>0.30718828972333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308227696084222</v>
      </c>
      <c r="D113" s="19" t="n">
        <v>0.30818191427659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7387531040807</v>
      </c>
      <c r="D114" s="19" t="n">
        <v>0.30734379978844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93676382714389</v>
      </c>
      <c r="D115" s="19" t="n">
        <v>0.093543511823608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96467266643555</v>
      </c>
      <c r="D116" s="19" t="n">
        <v>0.069511410273334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185928394732342</v>
      </c>
      <c r="D117" s="19" t="n">
        <v>0.1859128914630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22249546409746</v>
      </c>
      <c r="D118" s="19" t="n">
        <v>0.2224156052618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2178955705382</v>
      </c>
      <c r="D119" s="19" t="n">
        <v>0.2172886826194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07468531255693</v>
      </c>
      <c r="D120" s="19" t="n">
        <v>0.10712827810848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362706021973922</v>
      </c>
      <c r="D121" s="19" t="n">
        <v>0.36091552807135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85909984438291</v>
      </c>
      <c r="D122" s="19" t="n">
        <v>0.18527236061907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118959992354286</v>
      </c>
      <c r="D123" s="19" t="n">
        <v>0.11878498000222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40124492300301</v>
      </c>
      <c r="D124" s="19" t="n">
        <v>0.140099528270503</v>
      </c>
      <c r="E124" s="20" t="n">
        <v>1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592282835980208</v>
      </c>
      <c r="D125" s="19" t="n">
        <v>0.05914085410183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04795481558944</v>
      </c>
      <c r="D126" s="19" t="n">
        <v>0.10483635319734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201489685451944</v>
      </c>
      <c r="D127" s="19" t="n">
        <v>0.20082654550681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4" t="s">
        <v>248</v>
      </c>
      <c r="C128" s="8" t="n">
        <v>0.0996534847934971</v>
      </c>
      <c r="D128" s="19" t="n">
        <v>0.099875304643374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110061582778628</v>
      </c>
      <c r="D129" s="19" t="n">
        <v>0.1100650409810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945</v>
      </c>
      <c r="C130" s="8" t="n">
        <v>0.0667558407385149</v>
      </c>
      <c r="D130" s="19" t="n">
        <v>0.066659797244916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946</v>
      </c>
      <c r="C131" s="8" t="n">
        <v>0.137005800869386</v>
      </c>
      <c r="D131" s="19" t="n">
        <v>0.13666491750877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389159079240281</v>
      </c>
      <c r="D132" s="19" t="n">
        <v>0.38906230090076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152025729618114</v>
      </c>
      <c r="D133" s="19" t="n">
        <v>0.15201810267565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0999957864083023</v>
      </c>
      <c r="D134" s="19" t="n">
        <v>0.10018845559944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082149221513425</v>
      </c>
      <c r="D135" s="19" t="n">
        <v>0.08193495112178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0566160487447053</v>
      </c>
      <c r="D136" s="19" t="n">
        <v>0.05656874460174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201761445200782</v>
      </c>
      <c r="D137" s="19" t="n">
        <v>0.2016275404968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7</v>
      </c>
      <c r="C138" s="8" t="n">
        <v>0.319012855420859</v>
      </c>
      <c r="D138" s="19" t="n">
        <v>0.318801133493964</v>
      </c>
      <c r="E138" s="20" t="n">
        <v>1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767580862313</v>
      </c>
      <c r="D139" s="19" t="n">
        <v>0.2208416054245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947</v>
      </c>
      <c r="C140" s="8" t="n">
        <v>0.271855383649607</v>
      </c>
      <c r="D140" s="19" t="n">
        <v>0.271820772445407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2</v>
      </c>
      <c r="B141" s="18" t="s">
        <v>948</v>
      </c>
      <c r="C141" s="8" t="n">
        <v>0.256441143695122</v>
      </c>
      <c r="D141" s="19" t="n">
        <v>0.25567484656794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949</v>
      </c>
      <c r="C142" s="8" t="n">
        <v>0.245289303220581</v>
      </c>
      <c r="D142" s="19" t="n">
        <v>0.24451887963784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950</v>
      </c>
      <c r="C143" s="8" t="n">
        <v>0.174971428765155</v>
      </c>
      <c r="D143" s="19" t="n">
        <v>0.17459009858332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1</v>
      </c>
      <c r="C144" s="8" t="n">
        <v>0.364781795268035</v>
      </c>
      <c r="D144" s="19" t="n">
        <v>0.36599061191486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357931403870399</v>
      </c>
      <c r="D145" s="19" t="n">
        <v>0.35909201260980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952</v>
      </c>
      <c r="C146" s="8" t="n">
        <v>0.243610429632959</v>
      </c>
      <c r="D146" s="19" t="n">
        <v>0.2426773321885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953</v>
      </c>
      <c r="C147" s="8" t="n">
        <v>0.0809597895737842</v>
      </c>
      <c r="D147" s="19" t="n">
        <v>0.08095579647651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3962186099825</v>
      </c>
      <c r="D148" s="19" t="n">
        <v>0.153975964143026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420306487158651</v>
      </c>
      <c r="D149" s="19" t="n">
        <v>0.042140565713989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0473569656651</v>
      </c>
      <c r="D150" s="19" t="n">
        <v>0.104755798955807</v>
      </c>
      <c r="E150" s="20" t="n">
        <v>1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431040685514806</v>
      </c>
      <c r="D151" s="19" t="n">
        <v>0.43084441658194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1168739995256</v>
      </c>
      <c r="D152" s="19" t="n">
        <v>0.17113884615398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954</v>
      </c>
      <c r="C153" s="8" t="n">
        <v>0.0759432151727334</v>
      </c>
      <c r="D153" s="19" t="n">
        <v>0.075953699465744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955</v>
      </c>
      <c r="C154" s="8" t="n">
        <v>0.0595894525413793</v>
      </c>
      <c r="D154" s="19" t="n">
        <v>0.05962207845547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56</v>
      </c>
      <c r="C155" s="8" t="n">
        <v>0.0963882656467195</v>
      </c>
      <c r="D155" s="19" t="n">
        <v>0.096553098253063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57</v>
      </c>
      <c r="C156" s="8" t="n">
        <v>0.0694760276890916</v>
      </c>
      <c r="D156" s="19" t="n">
        <v>0.069277095657166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9192039001375</v>
      </c>
      <c r="D157" s="19" t="n">
        <v>0.1490856257017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958</v>
      </c>
      <c r="C158" s="8" t="n">
        <v>0.0826158064511804</v>
      </c>
      <c r="D158" s="19" t="n">
        <v>0.082370399015190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220997868766148</v>
      </c>
      <c r="D159" s="19" t="n">
        <v>0.22081176173592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959</v>
      </c>
      <c r="C160" s="8" t="n">
        <v>0.112208757355087</v>
      </c>
      <c r="D160" s="19" t="n">
        <v>0.1122336967149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15496811743677</v>
      </c>
      <c r="D161" s="19" t="n">
        <v>0.11543505194341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960</v>
      </c>
      <c r="C162" s="8" t="n">
        <v>0.0924006209394501</v>
      </c>
      <c r="D162" s="19" t="n">
        <v>0.0924038524473659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229899007292513</v>
      </c>
      <c r="D163" s="19" t="n">
        <v>0.23136352505969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7249717176162</v>
      </c>
      <c r="D164" s="19" t="n">
        <v>0.1664972616751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0766820122114728</v>
      </c>
      <c r="D165" s="19" t="n">
        <v>0.076484269012989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28470487257702</v>
      </c>
      <c r="D166" s="19" t="n">
        <v>0.128653086177352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71347932310152</v>
      </c>
      <c r="D167" s="19" t="n">
        <v>0.1714260509177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2777106325486</v>
      </c>
      <c r="D168" s="19" t="n">
        <v>0.277707246335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39841858265051</v>
      </c>
      <c r="D169" s="19" t="n">
        <v>0.1394240275120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662372535710755</v>
      </c>
      <c r="D170" s="19" t="n">
        <v>0.066018583388922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51298470490145</v>
      </c>
      <c r="D171" s="19" t="n">
        <v>0.25099217370112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961</v>
      </c>
      <c r="C172" s="8" t="n">
        <v>0.092816614193336</v>
      </c>
      <c r="D172" s="19" t="n">
        <v>0.092539311376497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962</v>
      </c>
      <c r="C173" s="8" t="n">
        <v>0.199467208138522</v>
      </c>
      <c r="D173" s="19" t="n">
        <v>0.19972298057189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3</v>
      </c>
      <c r="C174" s="8" t="n">
        <v>0.125030938980254</v>
      </c>
      <c r="D174" s="19" t="n">
        <v>0.1246874617078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18968983218755</v>
      </c>
      <c r="D175" s="19" t="n">
        <v>0.11964758153546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2" t="n">
        <v>0.247289345351104</v>
      </c>
      <c r="D176" s="19" t="n">
        <v>0.2467069488945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98884241363571</v>
      </c>
      <c r="D177" s="27" t="n">
        <v>0.1982387959324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964</v>
      </c>
      <c r="C178" s="8" t="n">
        <v>0.17388286325755</v>
      </c>
      <c r="D178" s="19" t="n">
        <v>0.1743420967060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965</v>
      </c>
      <c r="C179" s="8" t="n">
        <v>0.161809855809972</v>
      </c>
      <c r="D179" s="19" t="n">
        <v>0.161002068119364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72499366534903</v>
      </c>
      <c r="D180" s="19" t="n">
        <v>0.17187581579464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487911370312983</v>
      </c>
      <c r="D181" s="19" t="n">
        <v>0.48580611938952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58895757851342</v>
      </c>
      <c r="D182" s="19" t="n">
        <v>0.1584002749794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223894537826143</v>
      </c>
      <c r="D183" s="19" t="n">
        <v>0.22384444142016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966</v>
      </c>
      <c r="C184" s="8" t="n">
        <v>0.0916117072653891</v>
      </c>
      <c r="D184" s="19" t="n">
        <v>0.091556061022062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5575367004895</v>
      </c>
      <c r="D185" s="19" t="n">
        <v>0.10524529317204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09350926495606</v>
      </c>
      <c r="D186" s="19" t="n">
        <v>0.1094460736824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36584512421028</v>
      </c>
      <c r="D187" s="19" t="n">
        <v>0.13699414077967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967</v>
      </c>
      <c r="C188" s="8" t="n">
        <v>0.0589815690734484</v>
      </c>
      <c r="D188" s="19" t="n">
        <v>0.058817315294713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03416756047835</v>
      </c>
      <c r="D189" s="19" t="n">
        <v>0.10306984717098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3196441258837</v>
      </c>
      <c r="D190" s="19" t="n">
        <v>0.14296850327042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968</v>
      </c>
      <c r="C191" s="8" t="n">
        <v>0.0811033837647325</v>
      </c>
      <c r="D191" s="19" t="n">
        <v>0.08128757483183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60182397997198</v>
      </c>
      <c r="D192" s="19" t="n">
        <v>0.1605004164554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275073068949512</v>
      </c>
      <c r="D193" s="19" t="n">
        <v>0.2745783542214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256073280550289</v>
      </c>
      <c r="D194" s="19" t="n">
        <v>0.25530489497143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31050115378603</v>
      </c>
      <c r="D195" s="19" t="n">
        <v>0.1307214346739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0712854445415977</v>
      </c>
      <c r="D196" s="19" t="n">
        <v>0.07296496400760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304085989231015</v>
      </c>
      <c r="D197" s="19" t="n">
        <v>0.3040609743612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43611806977654</v>
      </c>
      <c r="D198" s="19" t="n">
        <v>0.14326059671457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0999928759865</v>
      </c>
      <c r="D199" s="19" t="n">
        <v>0.30937455911470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0859658258456974</v>
      </c>
      <c r="D200" s="19" t="n">
        <v>0.08627610340246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20695249991739</v>
      </c>
      <c r="D201" s="19" t="n">
        <v>0.20695512504986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6014416299535</v>
      </c>
      <c r="D202" s="19" t="n">
        <v>0.18604420516727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239454979067827</v>
      </c>
      <c r="D203" s="19" t="n">
        <v>0.23923736164282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251910411081093</v>
      </c>
      <c r="D204" s="19" t="n">
        <v>0.2517946076059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33599453010587</v>
      </c>
      <c r="D205" s="19" t="n">
        <v>0.232870519878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968295327994559</v>
      </c>
      <c r="D206" s="19" t="n">
        <v>0.096578390357677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39231178300847</v>
      </c>
      <c r="D207" s="19" t="n">
        <v>0.1388852370818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353956576833924</v>
      </c>
      <c r="D208" s="19" t="n">
        <v>0.3533554632035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944899567856121</v>
      </c>
      <c r="D209" s="19" t="n">
        <v>0.094259429524772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202530179716569</v>
      </c>
      <c r="D210" s="19" t="n">
        <v>0.20296294406634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57050353285683</v>
      </c>
      <c r="D211" s="19" t="n">
        <v>0.15652657362849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857517423879538</v>
      </c>
      <c r="D212" s="27" t="n">
        <v>0.085798548218126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67508637303232</v>
      </c>
      <c r="D213" s="27" t="n">
        <v>0.1675596443152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43690905371383</v>
      </c>
      <c r="D214" s="19" t="n">
        <v>0.14344612457945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08295586025815</v>
      </c>
      <c r="D215" s="19" t="n">
        <v>0.1079495695342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640202737230767</v>
      </c>
      <c r="D216" s="19" t="n">
        <v>0.640026626731103</v>
      </c>
      <c r="E216" s="20" t="n">
        <v>1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03005470940797</v>
      </c>
      <c r="D217" s="19" t="n">
        <v>0.102793312038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969</v>
      </c>
      <c r="C218" s="8" t="n">
        <v>0.160334427163566</v>
      </c>
      <c r="D218" s="19" t="n">
        <v>0.160208888142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970</v>
      </c>
      <c r="C219" s="8" t="n">
        <v>0.077655280736953</v>
      </c>
      <c r="D219" s="19" t="n">
        <v>0.077557448785007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859467210329172</v>
      </c>
      <c r="D220" s="19" t="n">
        <v>0.08616215165717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78830700335411</v>
      </c>
      <c r="D221" s="19" t="n">
        <v>0.17854574961736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8568859356173</v>
      </c>
      <c r="D222" s="19" t="n">
        <v>0.1184920723485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61471271359904</v>
      </c>
      <c r="D223" s="19" t="n">
        <v>0.16103560507452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28421092747374</v>
      </c>
      <c r="D224" s="19" t="n">
        <v>0.2841593284859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971</v>
      </c>
      <c r="C225" s="8" t="n">
        <v>0.0774012097323183</v>
      </c>
      <c r="D225" s="19" t="n">
        <v>0.077159023482365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24404927931527</v>
      </c>
      <c r="D226" s="31" t="n">
        <v>0.07251697851107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23085223453602</v>
      </c>
      <c r="D227" s="19" t="n">
        <v>0.12267034809470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972</v>
      </c>
      <c r="C228" s="8" t="n">
        <v>0.0694060864392516</v>
      </c>
      <c r="D228" s="19" t="n">
        <v>0.069181086347338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5584178597463</v>
      </c>
      <c r="D229" s="19" t="n">
        <v>0.15543111498325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700665827544611</v>
      </c>
      <c r="D230" s="19" t="n">
        <v>0.069995066804344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9776389650165</v>
      </c>
      <c r="D231" s="19" t="n">
        <v>0.19704166353913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04371154599966</v>
      </c>
      <c r="D232" s="19" t="n">
        <v>0.1043854724101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973</v>
      </c>
      <c r="C233" s="8" t="n">
        <v>0.102861696746742</v>
      </c>
      <c r="D233" s="19" t="n">
        <v>0.10260874856418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974</v>
      </c>
      <c r="C234" s="8" t="n">
        <v>0.0707787432649356</v>
      </c>
      <c r="D234" s="19" t="n">
        <v>0.07069576589990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766994195246799</v>
      </c>
      <c r="D235" s="19" t="n">
        <v>0.07639941592154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51537911692238</v>
      </c>
      <c r="D236" s="19" t="n">
        <v>0.15187570285167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80737567312319</v>
      </c>
      <c r="D237" s="19" t="n">
        <v>0.18016873929608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64271639665954</v>
      </c>
      <c r="D238" s="19" t="n">
        <v>0.1642742702046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240278684144315</v>
      </c>
      <c r="D239" s="19" t="n">
        <v>0.2400045529677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547464525633859</v>
      </c>
      <c r="D240" s="19" t="n">
        <v>0.05461610493354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63953420386236</v>
      </c>
      <c r="D241" s="19" t="n">
        <v>0.26332125072803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6573748824832</v>
      </c>
      <c r="D242" s="19" t="n">
        <v>0.1654899781501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56419181825748</v>
      </c>
      <c r="D243" s="19" t="n">
        <v>0.085394219257820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975</v>
      </c>
      <c r="C244" s="8" t="n">
        <v>0.0614972373760664</v>
      </c>
      <c r="D244" s="19" t="n">
        <v>0.061330246856963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976</v>
      </c>
      <c r="C245" s="8" t="n">
        <v>0.0756594013380194</v>
      </c>
      <c r="D245" s="19" t="n">
        <v>0.07555910759471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40030561110491</v>
      </c>
      <c r="D246" s="19" t="n">
        <v>0.1395966827928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977</v>
      </c>
      <c r="C247" s="8" t="n">
        <v>0.105575793581604</v>
      </c>
      <c r="D247" s="19" t="n">
        <v>0.1052641004777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200656485051309</v>
      </c>
      <c r="D248" s="19" t="n">
        <v>0.2001274948041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923437309319121</v>
      </c>
      <c r="D249" s="19" t="n">
        <v>0.09379462232607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771368081122398</v>
      </c>
      <c r="D250" s="19" t="n">
        <v>0.077234797447527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313842241721496</v>
      </c>
      <c r="D251" s="19" t="n">
        <v>0.31331424414780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147196544109661</v>
      </c>
      <c r="D252" s="19" t="n">
        <v>0.1467631344843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894122378032</v>
      </c>
      <c r="D253" s="19" t="n">
        <v>0.18913419594685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0950345447356915</v>
      </c>
      <c r="D254" s="19" t="n">
        <v>0.09490272806712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978</v>
      </c>
      <c r="C255" s="8" t="n">
        <v>0.127429392520591</v>
      </c>
      <c r="D255" s="19" t="n">
        <v>0.1273623162840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9571969965848</v>
      </c>
      <c r="D256" s="19" t="n">
        <v>0.1951563787721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136044309007598</v>
      </c>
      <c r="D257" s="19" t="n">
        <v>0.13604622156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979</v>
      </c>
      <c r="C258" s="122" t="n">
        <v>0.064184025527525</v>
      </c>
      <c r="D258" s="19" t="n">
        <v>0.064076953166734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980</v>
      </c>
      <c r="C259" s="122" t="n">
        <v>0.0592113519322341</v>
      </c>
      <c r="D259" s="19" t="n">
        <v>0.05924563547730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981</v>
      </c>
      <c r="C260" s="122" t="n">
        <v>0.0544630287499036</v>
      </c>
      <c r="D260" s="19" t="n">
        <v>0.054686684814620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513</v>
      </c>
      <c r="C261" s="122" t="n">
        <v>0.0560819633105563</v>
      </c>
      <c r="D261" s="19" t="n">
        <v>0.055937465492157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2" t="n">
        <v>0.0957659795777989</v>
      </c>
      <c r="D262" s="19" t="n">
        <v>0.097733415593737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2" t="n">
        <v>0.106882515799181</v>
      </c>
      <c r="D263" s="19" t="n">
        <v>0.10657998501626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2" t="n">
        <v>0.119960474465377</v>
      </c>
      <c r="D264" s="19" t="n">
        <v>0.1198736467922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982</v>
      </c>
      <c r="C265" s="8" t="n">
        <v>0.0734600964681595</v>
      </c>
      <c r="D265" s="27" t="n">
        <v>0.07328109930541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983</v>
      </c>
      <c r="C266" s="8" t="n">
        <v>0.116150610987537</v>
      </c>
      <c r="D266" s="27" t="n">
        <v>0.115867591623042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6660153447321</v>
      </c>
      <c r="D267" s="19" t="n">
        <v>0.1266949945081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85208588007986</v>
      </c>
      <c r="D268" s="19" t="n">
        <v>0.18488382977958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7093433009155</v>
      </c>
      <c r="D269" s="19" t="n">
        <v>0.11696816209790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0779880391086525</v>
      </c>
      <c r="D270" s="19" t="n">
        <v>0.077945356080361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24574567772704</v>
      </c>
      <c r="D271" s="19" t="n">
        <v>0.12460326514409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300167653068713</v>
      </c>
      <c r="D272" s="19" t="n">
        <v>0.30027151580514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984</v>
      </c>
      <c r="C273" s="8" t="n">
        <v>0.304530793514143</v>
      </c>
      <c r="D273" s="19" t="n">
        <v>0.304529388651437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36486026940577</v>
      </c>
      <c r="D274" s="19" t="n">
        <v>0.13647474804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1502049910357</v>
      </c>
      <c r="D275" s="19" t="n">
        <v>0.1146081984334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986754591052422</v>
      </c>
      <c r="D276" s="19" t="n">
        <v>0.0987138068314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7623919525705</v>
      </c>
      <c r="D277" s="19" t="n">
        <v>0.07604827287462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985</v>
      </c>
      <c r="C278" s="8" t="n">
        <v>0.0720179070886912</v>
      </c>
      <c r="D278" s="19" t="n">
        <v>0.07203044491741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986</v>
      </c>
      <c r="C279" s="8" t="n">
        <v>0.183112200660876</v>
      </c>
      <c r="D279" s="19" t="n">
        <v>0.182599164866408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15489968282992</v>
      </c>
      <c r="D280" s="19" t="n">
        <v>0.1154996929310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90661441949222</v>
      </c>
      <c r="D281" s="19" t="n">
        <v>0.19065723849290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255795819078053</v>
      </c>
      <c r="D282" s="19" t="n">
        <v>0.25516555427520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0977524605967713</v>
      </c>
      <c r="D283" s="27" t="n">
        <v>0.097765577404296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987</v>
      </c>
      <c r="C284" s="8" t="n">
        <v>0.031810826011882</v>
      </c>
      <c r="D284" s="27" t="n">
        <v>0.03174691459919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0274230001962225</v>
      </c>
      <c r="D285" s="27" t="n">
        <v>0.027356019838571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62798255278436</v>
      </c>
      <c r="D286" s="27" t="n">
        <v>0.16257807039625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657957034880684</v>
      </c>
      <c r="D287" s="19" t="n">
        <v>0.06577914601834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214315670673309</v>
      </c>
      <c r="D288" s="27" t="n">
        <v>0.214397272407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327701363083061</v>
      </c>
      <c r="D289" s="19" t="n">
        <v>0.32784977264008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761698745525587</v>
      </c>
      <c r="D290" s="19" t="n">
        <v>0.76150584130111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28128773961222</v>
      </c>
      <c r="D291" s="19" t="n">
        <v>0.01281844888543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699400899337</v>
      </c>
      <c r="D292" s="19" t="n">
        <v>0.016978697721922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53211740998887</v>
      </c>
      <c r="D293" s="19" t="n">
        <v>0.085250782472472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230122134786515</v>
      </c>
      <c r="D294" s="19" t="n">
        <v>0.2299410673413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206454077293976</v>
      </c>
      <c r="D295" s="19" t="n">
        <v>0.2059866121726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32585429854364</v>
      </c>
      <c r="D296" s="19" t="n">
        <v>0.3251504356149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16212357528813</v>
      </c>
      <c r="D297" s="19" t="n">
        <v>0.1617236913633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13662505636795</v>
      </c>
      <c r="D298" s="19" t="n">
        <v>0.13658584906933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988</v>
      </c>
      <c r="C299" s="8" t="n">
        <v>0.0633788591498213</v>
      </c>
      <c r="D299" s="19" t="n">
        <v>0.06324800537875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143213769569312</v>
      </c>
      <c r="D300" s="19" t="n">
        <v>0.1428620883387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230041576342194</v>
      </c>
      <c r="D301" s="19" t="n">
        <v>0.22920854886890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853158734338863</v>
      </c>
      <c r="D302" s="19" t="n">
        <v>0.08509323913829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101228318398726</v>
      </c>
      <c r="D303" s="19" t="n">
        <v>0.101235543963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989</v>
      </c>
      <c r="C304" s="8" t="n">
        <v>0.0831719939007017</v>
      </c>
      <c r="D304" s="19" t="n">
        <v>0.08297442014190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316071052488052</v>
      </c>
      <c r="D305" s="19" t="n">
        <v>0.3160182976171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192559249705658</v>
      </c>
      <c r="D306" s="19" t="n">
        <v>0.01919034384509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2079254006095</v>
      </c>
      <c r="D307" s="19" t="n">
        <v>0.049125792513873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115751591222761</v>
      </c>
      <c r="D308" s="19" t="n">
        <v>0.11580468924597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606294237461813</v>
      </c>
      <c r="D309" s="19" t="n">
        <v>0.06054175301525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121033897923316</v>
      </c>
      <c r="D310" s="19" t="n">
        <v>0.1206672606831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585207559666433</v>
      </c>
      <c r="D311" s="19" t="n">
        <v>0.058557722607429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588477451171426</v>
      </c>
      <c r="D312" s="19" t="n">
        <v>0.05873398593156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60706069873984</v>
      </c>
      <c r="D313" s="19" t="n">
        <v>0.056111356000898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69162709948518</v>
      </c>
      <c r="D314" s="19" t="n">
        <v>0.069069867233569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0962646352966971</v>
      </c>
      <c r="D315" s="19" t="n">
        <v>0.0096071285761787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730222880100241</v>
      </c>
      <c r="D316" s="19" t="n">
        <v>0.07299201786806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867961214490594</v>
      </c>
      <c r="D317" s="19" t="n">
        <v>0.086645185471311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147895786956847</v>
      </c>
      <c r="D318" s="19" t="n">
        <v>0.14740050710190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279840864196003</v>
      </c>
      <c r="D319" s="19" t="n">
        <v>0.027959752714406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0888925590926644</v>
      </c>
      <c r="D320" s="19" t="n">
        <v>0.088889161595360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990</v>
      </c>
      <c r="C321" s="8" t="n">
        <v>0.06036071464395</v>
      </c>
      <c r="D321" s="19" t="n">
        <v>0.060400941381429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634</v>
      </c>
      <c r="C322" s="8" t="n">
        <v>0.0631320451284417</v>
      </c>
      <c r="D322" s="19" t="n">
        <v>0.06298354882565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991</v>
      </c>
      <c r="C323" s="8" t="n">
        <v>0.0633209429730996</v>
      </c>
      <c r="D323" s="19" t="n">
        <v>0.063201886356256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992</v>
      </c>
      <c r="C324" s="8" t="n">
        <v>0.100119201692314</v>
      </c>
      <c r="D324" s="19" t="n">
        <v>0.0999309566524449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26" t="s">
        <v>639</v>
      </c>
      <c r="C325" s="8" t="n">
        <v>0.0531164237722389</v>
      </c>
      <c r="D325" s="19" t="n">
        <v>0.052994539771090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463193035343766</v>
      </c>
      <c r="D326" s="19" t="n">
        <v>0.046244346914671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447435413103933</v>
      </c>
      <c r="D327" s="19" t="n">
        <v>0.044783992883636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989004124504653</v>
      </c>
      <c r="D328" s="19" t="n">
        <v>0.099071350952814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66552352160113</v>
      </c>
      <c r="D329" s="19" t="n">
        <v>0.066559240420840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10998684508811</v>
      </c>
      <c r="D330" s="19" t="n">
        <v>0.10969305200453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0785686753113395</v>
      </c>
      <c r="D331" s="19" t="n">
        <v>0.078554936946203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993</v>
      </c>
      <c r="C332" s="8" t="n">
        <v>0.0581425144776164</v>
      </c>
      <c r="D332" s="19" t="n">
        <v>0.058149814326930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625745388944251</v>
      </c>
      <c r="D333" s="19" t="n">
        <v>0.0629293687985108</v>
      </c>
      <c r="E333" s="24" t="n">
        <v>0</v>
      </c>
      <c r="F33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2">
      <formula>1</formula>
    </cfRule>
  </conditionalFormatting>
  <conditionalFormatting sqref="E3:F4">
    <cfRule type="cellIs" priority="3" operator="equal" aboveAverage="0" equalAverage="0" bottom="0" percent="0" rank="0" text="" dxfId="13">
      <formula>1</formula>
    </cfRule>
  </conditionalFormatting>
  <conditionalFormatting sqref="E5:F330 E332:F332">
    <cfRule type="cellIs" priority="4" operator="equal" aboveAverage="0" equalAverage="0" bottom="0" percent="0" rank="0" text="" dxfId="14">
      <formula>1</formula>
    </cfRule>
  </conditionalFormatting>
  <conditionalFormatting sqref="E333:F333">
    <cfRule type="cellIs" priority="5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DEC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21</v>
      </c>
      <c r="C3" s="34" t="s">
        <v>922</v>
      </c>
      <c r="D3" s="126" t="s">
        <v>92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7</v>
      </c>
      <c r="B5" s="18" t="s">
        <v>995</v>
      </c>
      <c r="C5" s="8" t="n">
        <v>0.00340378379800208</v>
      </c>
      <c r="D5" s="19" t="n">
        <v>0.00338786089382333</v>
      </c>
    </row>
    <row r="6" customFormat="false" ht="15" hidden="false" customHeight="false" outlineLevel="0" collapsed="false">
      <c r="A6" s="17" t="s">
        <v>659</v>
      </c>
      <c r="B6" s="18" t="s">
        <v>995</v>
      </c>
      <c r="C6" s="8" t="n">
        <v>0.00453650771841154</v>
      </c>
      <c r="D6" s="19" t="n">
        <v>0.00453361052778038</v>
      </c>
    </row>
    <row r="7" customFormat="false" ht="15" hidden="false" customHeight="false" outlineLevel="0" collapsed="false">
      <c r="A7" s="17" t="s">
        <v>660</v>
      </c>
      <c r="B7" s="18" t="s">
        <v>995</v>
      </c>
      <c r="C7" s="8" t="n">
        <v>0.00512768696898459</v>
      </c>
      <c r="D7" s="19" t="n">
        <v>0.00515402888885672</v>
      </c>
    </row>
    <row r="8" customFormat="false" ht="15" hidden="false" customHeight="false" outlineLevel="0" collapsed="false">
      <c r="A8" s="17" t="s">
        <v>661</v>
      </c>
      <c r="B8" s="18" t="s">
        <v>995</v>
      </c>
      <c r="C8" s="8" t="n">
        <v>0.0049387054230766</v>
      </c>
      <c r="D8" s="19" t="n">
        <v>0.00497508109716928</v>
      </c>
    </row>
    <row r="9" customFormat="false" ht="15" hidden="false" customHeight="false" outlineLevel="0" collapsed="false">
      <c r="A9" s="17" t="s">
        <v>662</v>
      </c>
      <c r="B9" s="18" t="s">
        <v>996</v>
      </c>
      <c r="C9" s="8" t="n">
        <v>0.0258808367139106</v>
      </c>
      <c r="D9" s="19" t="n">
        <v>0.0258477354635688</v>
      </c>
    </row>
    <row r="10" customFormat="false" ht="15" hidden="false" customHeight="false" outlineLevel="0" collapsed="false">
      <c r="A10" s="17" t="s">
        <v>664</v>
      </c>
      <c r="B10" s="18" t="s">
        <v>997</v>
      </c>
      <c r="C10" s="8" t="n">
        <v>0.0165908566089323</v>
      </c>
      <c r="D10" s="19" t="n">
        <v>0.01658492502863</v>
      </c>
    </row>
    <row r="11" customFormat="false" ht="15" hidden="false" customHeight="false" outlineLevel="0" collapsed="false">
      <c r="A11" s="17" t="s">
        <v>666</v>
      </c>
      <c r="B11" s="18" t="s">
        <v>998</v>
      </c>
      <c r="C11" s="8" t="n">
        <v>0.00707600687783126</v>
      </c>
      <c r="D11" s="19" t="n">
        <v>0.00708269311458329</v>
      </c>
    </row>
    <row r="12" customFormat="false" ht="14.25" hidden="false" customHeight="true" outlineLevel="0" collapsed="false">
      <c r="A12" s="17" t="s">
        <v>668</v>
      </c>
      <c r="B12" s="18" t="s">
        <v>999</v>
      </c>
      <c r="C12" s="8" t="n">
        <v>0.00239279226740263</v>
      </c>
      <c r="D12" s="19" t="n">
        <v>0.00238144882885042</v>
      </c>
    </row>
    <row r="13" customFormat="false" ht="15" hidden="false" customHeight="false" outlineLevel="0" collapsed="false">
      <c r="A13" s="17" t="s">
        <v>670</v>
      </c>
      <c r="B13" s="18" t="s">
        <v>999</v>
      </c>
      <c r="C13" s="8" t="n">
        <v>0.00400744213278054</v>
      </c>
      <c r="D13" s="19" t="n">
        <v>0.00399432703446978</v>
      </c>
    </row>
    <row r="14" customFormat="false" ht="15" hidden="false" customHeight="false" outlineLevel="0" collapsed="false">
      <c r="A14" s="17" t="s">
        <v>671</v>
      </c>
      <c r="B14" s="18" t="s">
        <v>999</v>
      </c>
      <c r="C14" s="8" t="n">
        <v>0.00505587654471187</v>
      </c>
      <c r="D14" s="19" t="n">
        <v>0.005071386751938</v>
      </c>
    </row>
    <row r="15" customFormat="false" ht="15" hidden="false" customHeight="false" outlineLevel="0" collapsed="false">
      <c r="A15" s="17" t="s">
        <v>672</v>
      </c>
      <c r="B15" s="18" t="s">
        <v>999</v>
      </c>
      <c r="C15" s="8" t="n">
        <v>0.0050358587024588</v>
      </c>
      <c r="D15" s="19" t="n">
        <v>0.00505153060271486</v>
      </c>
    </row>
    <row r="16" customFormat="false" ht="15" hidden="false" customHeight="false" outlineLevel="0" collapsed="false">
      <c r="A16" s="17" t="s">
        <v>673</v>
      </c>
      <c r="B16" s="18" t="s">
        <v>1000</v>
      </c>
      <c r="C16" s="8" t="n">
        <v>0.0570797201482782</v>
      </c>
      <c r="D16" s="19" t="n">
        <v>0.0569954833261364</v>
      </c>
    </row>
    <row r="17" customFormat="false" ht="15" hidden="false" customHeight="false" outlineLevel="0" collapsed="false">
      <c r="A17" s="17" t="s">
        <v>675</v>
      </c>
      <c r="B17" s="18" t="s">
        <v>1001</v>
      </c>
      <c r="C17" s="8" t="n">
        <v>0.0609077788524033</v>
      </c>
      <c r="D17" s="19" t="n">
        <v>0.0609362910523791</v>
      </c>
    </row>
    <row r="18" customFormat="false" ht="15" hidden="false" customHeight="false" outlineLevel="0" collapsed="false">
      <c r="A18" s="17" t="s">
        <v>677</v>
      </c>
      <c r="B18" s="18" t="s">
        <v>1002</v>
      </c>
      <c r="C18" s="8" t="n">
        <v>0.0596301277012906</v>
      </c>
      <c r="D18" s="19" t="n">
        <v>0.0596400243425783</v>
      </c>
    </row>
    <row r="19" customFormat="false" ht="15" hidden="false" customHeight="false" outlineLevel="0" collapsed="false">
      <c r="A19" s="17" t="s">
        <v>679</v>
      </c>
      <c r="B19" s="18" t="s">
        <v>1003</v>
      </c>
      <c r="C19" s="8" t="n">
        <v>0.0203190790287666</v>
      </c>
      <c r="D19" s="19" t="n">
        <v>0.0201142075950573</v>
      </c>
    </row>
    <row r="20" customFormat="false" ht="15" hidden="false" customHeight="false" outlineLevel="0" collapsed="false">
      <c r="A20" s="17" t="s">
        <v>681</v>
      </c>
      <c r="B20" s="18" t="s">
        <v>1003</v>
      </c>
      <c r="C20" s="8" t="n">
        <v>0.0346012482178495</v>
      </c>
      <c r="D20" s="19" t="n">
        <v>0.0345867072802118</v>
      </c>
    </row>
    <row r="21" customFormat="false" ht="15" hidden="false" customHeight="false" outlineLevel="0" collapsed="false">
      <c r="A21" s="17" t="s">
        <v>682</v>
      </c>
      <c r="B21" s="22" t="s">
        <v>1003</v>
      </c>
      <c r="C21" s="8" t="n">
        <v>0.044960094618992</v>
      </c>
      <c r="D21" s="19" t="n">
        <v>0.0449432643187318</v>
      </c>
    </row>
    <row r="22" customFormat="false" ht="15" hidden="false" customHeight="false" outlineLevel="0" collapsed="false">
      <c r="A22" s="17" t="s">
        <v>683</v>
      </c>
      <c r="B22" s="18" t="s">
        <v>1004</v>
      </c>
      <c r="C22" s="8" t="n">
        <v>0.0588561485026881</v>
      </c>
      <c r="D22" s="19" t="n">
        <v>0.0588389257278748</v>
      </c>
    </row>
    <row r="23" customFormat="false" ht="15" hidden="false" customHeight="false" outlineLevel="0" collapsed="false">
      <c r="A23" s="17" t="s">
        <v>685</v>
      </c>
      <c r="B23" s="18" t="s">
        <v>1005</v>
      </c>
      <c r="C23" s="8" t="n">
        <v>0.129888297409346</v>
      </c>
      <c r="D23" s="19" t="n">
        <v>0.129516720035497</v>
      </c>
    </row>
    <row r="24" customFormat="false" ht="15" hidden="false" customHeight="false" outlineLevel="0" collapsed="false">
      <c r="A24" s="17" t="s">
        <v>687</v>
      </c>
      <c r="B24" s="18" t="s">
        <v>1006</v>
      </c>
      <c r="C24" s="8" t="n">
        <v>0.0631242467020239</v>
      </c>
      <c r="D24" s="19" t="n">
        <v>0.0630170872013108</v>
      </c>
    </row>
    <row r="25" customFormat="false" ht="15" hidden="false" customHeight="false" outlineLevel="0" collapsed="false">
      <c r="A25" s="17" t="s">
        <v>689</v>
      </c>
      <c r="B25" s="18" t="s">
        <v>1007</v>
      </c>
      <c r="C25" s="8" t="n">
        <v>0.0923796284799478</v>
      </c>
      <c r="D25" s="19" t="n">
        <v>0.0924948522192753</v>
      </c>
    </row>
    <row r="26" customFormat="false" ht="15" hidden="false" customHeight="false" outlineLevel="0" collapsed="false">
      <c r="A26" s="17" t="s">
        <v>691</v>
      </c>
      <c r="B26" s="18" t="s">
        <v>1008</v>
      </c>
      <c r="C26" s="8" t="n">
        <v>0.0606720083329561</v>
      </c>
      <c r="D26" s="19" t="n">
        <v>0.0607137018797399</v>
      </c>
    </row>
    <row r="27" customFormat="false" ht="15" hidden="false" customHeight="false" outlineLevel="0" collapsed="false">
      <c r="A27" s="17" t="s">
        <v>693</v>
      </c>
      <c r="B27" s="18" t="s">
        <v>1009</v>
      </c>
      <c r="C27" s="8" t="n">
        <v>0.0628011155619488</v>
      </c>
      <c r="D27" s="19" t="n">
        <v>0.0626939893457174</v>
      </c>
    </row>
    <row r="28" customFormat="false" ht="15" hidden="false" customHeight="false" outlineLevel="0" collapsed="false">
      <c r="A28" s="17" t="s">
        <v>695</v>
      </c>
      <c r="B28" s="18" t="s">
        <v>1010</v>
      </c>
      <c r="C28" s="8" t="n">
        <v>0.0910286543945395</v>
      </c>
      <c r="D28" s="19" t="n">
        <v>0.0908883780686351</v>
      </c>
    </row>
    <row r="29" customFormat="false" ht="15" hidden="false" customHeight="false" outlineLevel="0" collapsed="false">
      <c r="A29" s="17" t="s">
        <v>697</v>
      </c>
      <c r="B29" s="18" t="s">
        <v>1011</v>
      </c>
      <c r="C29" s="8" t="n">
        <v>0.0642599242900759</v>
      </c>
      <c r="D29" s="19" t="n">
        <v>0.0641446845943884</v>
      </c>
    </row>
    <row r="30" customFormat="false" ht="15" hidden="false" customHeight="false" outlineLevel="0" collapsed="false">
      <c r="A30" s="17" t="s">
        <v>699</v>
      </c>
      <c r="B30" s="18" t="s">
        <v>1012</v>
      </c>
      <c r="C30" s="8" t="n">
        <v>0.0606720083329561</v>
      </c>
      <c r="D30" s="19" t="n">
        <v>0.0607137018797399</v>
      </c>
    </row>
    <row r="31" customFormat="false" ht="15" hidden="false" customHeight="false" outlineLevel="0" collapsed="false">
      <c r="A31" s="17" t="s">
        <v>701</v>
      </c>
      <c r="B31" s="18" t="s">
        <v>1013</v>
      </c>
      <c r="C31" s="8" t="n">
        <v>0.0716361273466387</v>
      </c>
      <c r="D31" s="19" t="n">
        <v>0.0715347349425116</v>
      </c>
    </row>
    <row r="32" customFormat="false" ht="15" hidden="false" customHeight="false" outlineLevel="0" collapsed="false">
      <c r="A32" s="17" t="s">
        <v>703</v>
      </c>
      <c r="B32" s="18" t="s">
        <v>1014</v>
      </c>
      <c r="C32" s="8" t="n">
        <v>0.0511223900337099</v>
      </c>
      <c r="D32" s="19" t="n">
        <v>0.0509555780044816</v>
      </c>
    </row>
    <row r="33" customFormat="false" ht="15" hidden="false" customHeight="false" outlineLevel="0" collapsed="false">
      <c r="A33" s="17" t="s">
        <v>705</v>
      </c>
      <c r="B33" s="18" t="s">
        <v>1015</v>
      </c>
      <c r="C33" s="8" t="n">
        <v>0.049742993389736</v>
      </c>
      <c r="D33" s="19" t="n">
        <v>0.0495925828928847</v>
      </c>
    </row>
    <row r="34" customFormat="false" ht="15" hidden="false" customHeight="false" outlineLevel="0" collapsed="false">
      <c r="A34" s="17" t="s">
        <v>707</v>
      </c>
      <c r="B34" s="18" t="s">
        <v>1016</v>
      </c>
      <c r="C34" s="8" t="n">
        <v>0.0547610617344888</v>
      </c>
      <c r="D34" s="19" t="n">
        <v>0.0549993472742409</v>
      </c>
    </row>
    <row r="35" customFormat="false" ht="15" hidden="false" customHeight="false" outlineLevel="0" collapsed="false">
      <c r="A35" s="17" t="s">
        <v>709</v>
      </c>
      <c r="B35" s="18" t="s">
        <v>1017</v>
      </c>
      <c r="C35" s="8" t="n">
        <v>0.0694726112892884</v>
      </c>
      <c r="D35" s="19" t="n">
        <v>0.069382211697663</v>
      </c>
    </row>
    <row r="36" customFormat="false" ht="15" hidden="false" customHeight="false" outlineLevel="0" collapsed="false">
      <c r="A36" s="17" t="s">
        <v>711</v>
      </c>
      <c r="B36" s="18" t="s">
        <v>1018</v>
      </c>
      <c r="C36" s="8" t="n">
        <v>0.117388900216906</v>
      </c>
      <c r="D36" s="19" t="n">
        <v>0.117502881623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DEC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21</v>
      </c>
      <c r="C3" s="39" t="s">
        <v>922</v>
      </c>
      <c r="D3" s="40" t="s">
        <v>9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928</v>
      </c>
      <c r="C5" s="41" t="n">
        <v>0.131601483501664</v>
      </c>
      <c r="D5" s="9" t="n">
        <v>0.131757259931257</v>
      </c>
    </row>
    <row r="6" customFormat="false" ht="15" hidden="false" customHeight="false" outlineLevel="0" collapsed="false">
      <c r="A6" s="17" t="s">
        <v>714</v>
      </c>
      <c r="B6" s="18" t="s">
        <v>927</v>
      </c>
      <c r="C6" s="8" t="n">
        <v>0.153661420000338</v>
      </c>
      <c r="D6" s="14" t="n">
        <v>0.153257734390551</v>
      </c>
    </row>
    <row r="7" customFormat="false" ht="15" hidden="false" customHeight="false" outlineLevel="0" collapsed="false">
      <c r="A7" s="17" t="s">
        <v>715</v>
      </c>
      <c r="B7" s="18" t="s">
        <v>29</v>
      </c>
      <c r="C7" s="8" t="n">
        <v>0.0833014379304352</v>
      </c>
      <c r="D7" s="19" t="n">
        <v>0.0831642506602309</v>
      </c>
    </row>
    <row r="8" customFormat="false" ht="15" hidden="false" customHeight="false" outlineLevel="0" collapsed="false">
      <c r="A8" s="17" t="s">
        <v>716</v>
      </c>
      <c r="B8" s="18" t="s">
        <v>37</v>
      </c>
      <c r="C8" s="8" t="n">
        <v>0.12920821902886</v>
      </c>
      <c r="D8" s="19" t="n">
        <v>0.128894011793552</v>
      </c>
    </row>
    <row r="9" customFormat="false" ht="15" hidden="false" customHeight="false" outlineLevel="0" collapsed="false">
      <c r="A9" s="17" t="s">
        <v>717</v>
      </c>
      <c r="B9" s="18" t="s">
        <v>926</v>
      </c>
      <c r="C9" s="8" t="n">
        <v>0.137277105232273</v>
      </c>
      <c r="D9" s="19" t="n">
        <v>0.136925872122063</v>
      </c>
    </row>
    <row r="10" customFormat="false" ht="15" hidden="false" customHeight="false" outlineLevel="0" collapsed="false">
      <c r="A10" s="17" t="s">
        <v>718</v>
      </c>
      <c r="B10" s="18" t="s">
        <v>930</v>
      </c>
      <c r="C10" s="8" t="n">
        <v>0.066009178383688</v>
      </c>
      <c r="D10" s="19" t="n">
        <v>0.0658369452573627</v>
      </c>
    </row>
    <row r="11" customFormat="false" ht="15" hidden="false" customHeight="false" outlineLevel="0" collapsed="false">
      <c r="A11" s="17" t="s">
        <v>719</v>
      </c>
      <c r="B11" s="18" t="s">
        <v>932</v>
      </c>
      <c r="C11" s="8" t="n">
        <v>0.0775697173418742</v>
      </c>
      <c r="D11" s="19" t="n">
        <v>0.0774514942838602</v>
      </c>
    </row>
    <row r="12" customFormat="false" ht="15" hidden="false" customHeight="false" outlineLevel="0" collapsed="false">
      <c r="A12" s="17" t="s">
        <v>720</v>
      </c>
      <c r="B12" s="18" t="s">
        <v>940</v>
      </c>
      <c r="C12" s="8" t="n">
        <v>0.0852156904813359</v>
      </c>
      <c r="D12" s="19" t="n">
        <v>0.0850767239962911</v>
      </c>
    </row>
    <row r="13" customFormat="false" ht="15" hidden="false" customHeight="false" outlineLevel="0" collapsed="false">
      <c r="A13" s="17" t="s">
        <v>721</v>
      </c>
      <c r="B13" s="18" t="s">
        <v>138</v>
      </c>
      <c r="C13" s="8" t="n">
        <v>0.151543855474933</v>
      </c>
      <c r="D13" s="19" t="n">
        <v>0.1513489075966</v>
      </c>
    </row>
    <row r="14" customFormat="false" ht="15" hidden="false" customHeight="false" outlineLevel="0" collapsed="false">
      <c r="A14" s="17" t="s">
        <v>722</v>
      </c>
      <c r="B14" s="18" t="s">
        <v>977</v>
      </c>
      <c r="C14" s="8" t="n">
        <v>0.105575793581604</v>
      </c>
      <c r="D14" s="19" t="n">
        <v>0.105264100477778</v>
      </c>
    </row>
    <row r="15" customFormat="false" ht="15" hidden="false" customHeight="false" outlineLevel="0" collapsed="false">
      <c r="A15" s="17" t="s">
        <v>723</v>
      </c>
      <c r="B15" s="18" t="s">
        <v>941</v>
      </c>
      <c r="C15" s="8" t="n">
        <v>0.062823846784073</v>
      </c>
      <c r="D15" s="19" t="n">
        <v>0.0627922519169488</v>
      </c>
    </row>
    <row r="16" customFormat="false" ht="15" hidden="false" customHeight="false" outlineLevel="0" collapsed="false">
      <c r="A16" s="17" t="s">
        <v>724</v>
      </c>
      <c r="B16" s="18" t="s">
        <v>132</v>
      </c>
      <c r="C16" s="8" t="n">
        <v>0.129517202356825</v>
      </c>
      <c r="D16" s="19" t="n">
        <v>0.129822907492893</v>
      </c>
    </row>
    <row r="17" customFormat="false" ht="15" hidden="false" customHeight="false" outlineLevel="0" collapsed="false">
      <c r="A17" s="17" t="s">
        <v>725</v>
      </c>
      <c r="B17" s="18" t="s">
        <v>943</v>
      </c>
      <c r="C17" s="8" t="n">
        <v>0.0826705588658655</v>
      </c>
      <c r="D17" s="19" t="n">
        <v>0.0824098978462208</v>
      </c>
    </row>
    <row r="18" customFormat="false" ht="15" hidden="false" customHeight="false" outlineLevel="0" collapsed="false">
      <c r="A18" s="17" t="s">
        <v>726</v>
      </c>
      <c r="B18" s="18" t="s">
        <v>121</v>
      </c>
      <c r="C18" s="8" t="n">
        <v>0.109408857218519</v>
      </c>
      <c r="D18" s="19" t="n">
        <v>0.109096392358023</v>
      </c>
    </row>
    <row r="19" customFormat="false" ht="15" hidden="false" customHeight="false" outlineLevel="0" collapsed="false">
      <c r="A19" s="17" t="s">
        <v>727</v>
      </c>
      <c r="B19" s="18" t="s">
        <v>175</v>
      </c>
      <c r="C19" s="8" t="n">
        <v>0.0731060145308811</v>
      </c>
      <c r="D19" s="19" t="n">
        <v>0.0728480686276205</v>
      </c>
    </row>
    <row r="20" customFormat="false" ht="15" hidden="false" customHeight="false" outlineLevel="0" collapsed="false">
      <c r="A20" s="17" t="s">
        <v>728</v>
      </c>
      <c r="B20" s="18" t="s">
        <v>206</v>
      </c>
      <c r="C20" s="8" t="n">
        <v>0.0613389101378504</v>
      </c>
      <c r="D20" s="19" t="n">
        <v>0.0612498550338047</v>
      </c>
    </row>
    <row r="21" customFormat="false" ht="15" hidden="false" customHeight="false" outlineLevel="0" collapsed="false">
      <c r="A21" s="17" t="s">
        <v>729</v>
      </c>
      <c r="B21" s="18" t="s">
        <v>606</v>
      </c>
      <c r="C21" s="8" t="n">
        <v>0.115751591222761</v>
      </c>
      <c r="D21" s="19" t="n">
        <v>0.115804689245977</v>
      </c>
    </row>
    <row r="22" customFormat="false" ht="15" hidden="false" customHeight="false" outlineLevel="0" collapsed="false">
      <c r="A22" s="17" t="s">
        <v>730</v>
      </c>
      <c r="B22" s="18" t="s">
        <v>204</v>
      </c>
      <c r="C22" s="8" t="n">
        <v>0.0651882524326754</v>
      </c>
      <c r="D22" s="19" t="n">
        <v>0.0651934976530243</v>
      </c>
    </row>
    <row r="23" customFormat="false" ht="15" hidden="false" customHeight="false" outlineLevel="0" collapsed="false">
      <c r="A23" s="17" t="s">
        <v>731</v>
      </c>
      <c r="B23" s="18" t="s">
        <v>216</v>
      </c>
      <c r="C23" s="8" t="n">
        <v>0.307234171644629</v>
      </c>
      <c r="D23" s="19" t="n">
        <v>0.307188289723339</v>
      </c>
    </row>
    <row r="24" customFormat="false" ht="15" hidden="false" customHeight="false" outlineLevel="0" collapsed="false">
      <c r="A24" s="17" t="s">
        <v>732</v>
      </c>
      <c r="B24" s="18" t="s">
        <v>218</v>
      </c>
      <c r="C24" s="8" t="n">
        <v>0.308227696084222</v>
      </c>
      <c r="D24" s="19" t="n">
        <v>0.308181914276598</v>
      </c>
    </row>
    <row r="25" customFormat="false" ht="15" hidden="false" customHeight="false" outlineLevel="0" collapsed="false">
      <c r="A25" s="17" t="s">
        <v>733</v>
      </c>
      <c r="B25" s="18" t="s">
        <v>186</v>
      </c>
      <c r="C25" s="8" t="n">
        <v>0.230474938540167</v>
      </c>
      <c r="D25" s="19" t="n">
        <v>0.230435998624116</v>
      </c>
    </row>
    <row r="26" customFormat="false" ht="15" hidden="false" customHeight="false" outlineLevel="0" collapsed="false">
      <c r="A26" s="17" t="s">
        <v>734</v>
      </c>
      <c r="B26" s="18" t="s">
        <v>963</v>
      </c>
      <c r="C26" s="8" t="n">
        <v>0.125030938980254</v>
      </c>
      <c r="D26" s="19" t="n">
        <v>0.124687461707886</v>
      </c>
    </row>
    <row r="27" customFormat="false" ht="15" hidden="false" customHeight="false" outlineLevel="0" collapsed="false">
      <c r="A27" s="17" t="s">
        <v>735</v>
      </c>
      <c r="B27" s="18" t="s">
        <v>242</v>
      </c>
      <c r="C27" s="8" t="n">
        <v>0.0592282835980208</v>
      </c>
      <c r="D27" s="19" t="n">
        <v>0.0591408541018326</v>
      </c>
    </row>
    <row r="28" customFormat="false" ht="15" hidden="false" customHeight="false" outlineLevel="0" collapsed="false">
      <c r="A28" s="17" t="s">
        <v>736</v>
      </c>
      <c r="B28" s="18" t="s">
        <v>232</v>
      </c>
      <c r="C28" s="8" t="n">
        <v>0.107468531255693</v>
      </c>
      <c r="D28" s="19" t="n">
        <v>0.107128278108485</v>
      </c>
    </row>
    <row r="29" customFormat="false" ht="15" hidden="false" customHeight="false" outlineLevel="0" collapsed="false">
      <c r="A29" s="17" t="s">
        <v>737</v>
      </c>
      <c r="B29" s="18" t="s">
        <v>945</v>
      </c>
      <c r="C29" s="8" t="n">
        <v>0.0667558407385149</v>
      </c>
      <c r="D29" s="19" t="n">
        <v>0.0666597972449168</v>
      </c>
    </row>
    <row r="30" customFormat="false" ht="15" hidden="false" customHeight="false" outlineLevel="0" collapsed="false">
      <c r="A30" s="17" t="s">
        <v>738</v>
      </c>
      <c r="B30" s="18" t="s">
        <v>958</v>
      </c>
      <c r="C30" s="8" t="n">
        <v>0.0826158064511804</v>
      </c>
      <c r="D30" s="19" t="n">
        <v>0.0823703990151904</v>
      </c>
    </row>
    <row r="31" customFormat="false" ht="15" hidden="false" customHeight="false" outlineLevel="0" collapsed="false">
      <c r="A31" s="17" t="s">
        <v>739</v>
      </c>
      <c r="B31" s="18" t="s">
        <v>946</v>
      </c>
      <c r="C31" s="8" t="n">
        <v>0.137005800869386</v>
      </c>
      <c r="D31" s="19" t="n">
        <v>0.136664917508772</v>
      </c>
    </row>
    <row r="32" customFormat="false" ht="15" hidden="false" customHeight="false" outlineLevel="0" collapsed="false">
      <c r="A32" s="17" t="s">
        <v>740</v>
      </c>
      <c r="B32" s="18" t="s">
        <v>264</v>
      </c>
      <c r="C32" s="8" t="n">
        <v>0.0566160487447053</v>
      </c>
      <c r="D32" s="19" t="n">
        <v>0.0565687446017426</v>
      </c>
    </row>
    <row r="33" customFormat="false" ht="15" hidden="false" customHeight="false" outlineLevel="0" collapsed="false">
      <c r="A33" s="17" t="s">
        <v>741</v>
      </c>
      <c r="B33" s="18" t="s">
        <v>220</v>
      </c>
      <c r="C33" s="8" t="n">
        <v>0.307387531040807</v>
      </c>
      <c r="D33" s="19" t="n">
        <v>0.307343799788443</v>
      </c>
    </row>
    <row r="34" customFormat="false" ht="15" hidden="false" customHeight="false" outlineLevel="0" collapsed="false">
      <c r="A34" s="17" t="s">
        <v>742</v>
      </c>
      <c r="B34" s="18" t="s">
        <v>956</v>
      </c>
      <c r="C34" s="8" t="n">
        <v>0.0963882656467195</v>
      </c>
      <c r="D34" s="19" t="n">
        <v>0.0965530982530631</v>
      </c>
    </row>
    <row r="35" customFormat="false" ht="15" hidden="false" customHeight="false" outlineLevel="0" collapsed="false">
      <c r="A35" s="17" t="s">
        <v>743</v>
      </c>
      <c r="B35" s="18" t="s">
        <v>612</v>
      </c>
      <c r="C35" s="8" t="n">
        <v>0.0585207559666433</v>
      </c>
      <c r="D35" s="19" t="n">
        <v>0.0585577226074292</v>
      </c>
    </row>
    <row r="36" customFormat="false" ht="15" hidden="false" customHeight="false" outlineLevel="0" collapsed="false">
      <c r="A36" s="17" t="s">
        <v>744</v>
      </c>
      <c r="B36" s="18" t="s">
        <v>957</v>
      </c>
      <c r="C36" s="8" t="n">
        <v>0.0694760276890916</v>
      </c>
      <c r="D36" s="19" t="n">
        <v>0.0692770956571665</v>
      </c>
    </row>
    <row r="37" customFormat="false" ht="15" hidden="false" customHeight="false" outlineLevel="0" collapsed="false">
      <c r="A37" s="17" t="s">
        <v>745</v>
      </c>
      <c r="B37" s="18" t="s">
        <v>972</v>
      </c>
      <c r="C37" s="8" t="n">
        <v>0.0694060864392516</v>
      </c>
      <c r="D37" s="19" t="n">
        <v>0.0691810863473387</v>
      </c>
    </row>
    <row r="38" customFormat="false" ht="15" hidden="false" customHeight="false" outlineLevel="0" collapsed="false">
      <c r="A38" s="17" t="s">
        <v>746</v>
      </c>
      <c r="B38" s="18" t="s">
        <v>616</v>
      </c>
      <c r="C38" s="8" t="n">
        <v>0.0560706069873984</v>
      </c>
      <c r="D38" s="19" t="n">
        <v>0.0561113560008983</v>
      </c>
    </row>
    <row r="39" customFormat="false" ht="15" hidden="false" customHeight="false" outlineLevel="0" collapsed="false">
      <c r="A39" s="17" t="s">
        <v>747</v>
      </c>
      <c r="B39" s="18" t="s">
        <v>321</v>
      </c>
      <c r="C39" s="8" t="n">
        <v>0.0766820122114728</v>
      </c>
      <c r="D39" s="19" t="n">
        <v>0.0764842690129897</v>
      </c>
    </row>
    <row r="40" customFormat="false" ht="15" hidden="false" customHeight="false" outlineLevel="0" collapsed="false">
      <c r="A40" s="17" t="s">
        <v>748</v>
      </c>
      <c r="B40" s="18" t="s">
        <v>976</v>
      </c>
      <c r="C40" s="8" t="n">
        <v>0.0756594013380194</v>
      </c>
      <c r="D40" s="19" t="n">
        <v>0.0755591075947136</v>
      </c>
    </row>
    <row r="41" customFormat="false" ht="15" hidden="false" customHeight="false" outlineLevel="0" collapsed="false">
      <c r="A41" s="17" t="s">
        <v>749</v>
      </c>
      <c r="B41" s="18" t="s">
        <v>331</v>
      </c>
      <c r="C41" s="8" t="n">
        <v>0.0662372535710755</v>
      </c>
      <c r="D41" s="19" t="n">
        <v>0.0660185833889222</v>
      </c>
    </row>
    <row r="42" customFormat="false" ht="15" hidden="false" customHeight="false" outlineLevel="0" collapsed="false">
      <c r="A42" s="17" t="s">
        <v>750</v>
      </c>
      <c r="B42" s="18" t="s">
        <v>964</v>
      </c>
      <c r="C42" s="8" t="n">
        <v>0.17388286325755</v>
      </c>
      <c r="D42" s="19" t="n">
        <v>0.174342096706001</v>
      </c>
    </row>
    <row r="43" customFormat="false" ht="15" hidden="false" customHeight="false" outlineLevel="0" collapsed="false">
      <c r="A43" s="17" t="s">
        <v>751</v>
      </c>
      <c r="B43" s="18" t="s">
        <v>202</v>
      </c>
      <c r="C43" s="8" t="n">
        <v>0.0648980494897622</v>
      </c>
      <c r="D43" s="19" t="n">
        <v>0.0648197748562293</v>
      </c>
    </row>
    <row r="44" customFormat="false" ht="15" hidden="false" customHeight="false" outlineLevel="0" collapsed="false">
      <c r="A44" s="17" t="s">
        <v>752</v>
      </c>
      <c r="B44" s="18" t="s">
        <v>966</v>
      </c>
      <c r="C44" s="8" t="n">
        <v>0.0916117072653891</v>
      </c>
      <c r="D44" s="19" t="n">
        <v>0.0915560610220625</v>
      </c>
    </row>
    <row r="45" customFormat="false" ht="15" hidden="false" customHeight="false" outlineLevel="0" collapsed="false">
      <c r="A45" s="17" t="s">
        <v>753</v>
      </c>
      <c r="B45" s="18" t="s">
        <v>363</v>
      </c>
      <c r="C45" s="8" t="n">
        <v>0.109350926495606</v>
      </c>
      <c r="D45" s="19" t="n">
        <v>0.109446073682481</v>
      </c>
    </row>
    <row r="46" customFormat="false" ht="15" hidden="false" customHeight="false" outlineLevel="0" collapsed="false">
      <c r="A46" s="17" t="s">
        <v>754</v>
      </c>
      <c r="B46" s="18" t="s">
        <v>959</v>
      </c>
      <c r="C46" s="8" t="n">
        <v>0.112208757355087</v>
      </c>
      <c r="D46" s="19" t="n">
        <v>0.11223369671499</v>
      </c>
    </row>
    <row r="47" customFormat="false" ht="15" hidden="false" customHeight="false" outlineLevel="0" collapsed="false">
      <c r="A47" s="17" t="s">
        <v>755</v>
      </c>
      <c r="B47" s="18" t="s">
        <v>967</v>
      </c>
      <c r="C47" s="8" t="n">
        <v>0.0589815690734484</v>
      </c>
      <c r="D47" s="19" t="n">
        <v>0.0588173152947137</v>
      </c>
    </row>
    <row r="48" customFormat="false" ht="15" hidden="false" customHeight="false" outlineLevel="0" collapsed="false">
      <c r="A48" s="17" t="s">
        <v>756</v>
      </c>
      <c r="B48" s="18" t="s">
        <v>371</v>
      </c>
      <c r="C48" s="8" t="n">
        <v>0.143196441258837</v>
      </c>
      <c r="D48" s="19" t="n">
        <v>0.142968503270426</v>
      </c>
    </row>
    <row r="49" customFormat="false" ht="15" hidden="false" customHeight="false" outlineLevel="0" collapsed="false">
      <c r="A49" s="17" t="s">
        <v>757</v>
      </c>
      <c r="B49" s="18" t="s">
        <v>968</v>
      </c>
      <c r="C49" s="8" t="n">
        <v>0.0811033837647325</v>
      </c>
      <c r="D49" s="19" t="n">
        <v>0.0812875748318396</v>
      </c>
    </row>
    <row r="50" customFormat="false" ht="15" hidden="false" customHeight="false" outlineLevel="0" collapsed="false">
      <c r="A50" s="17" t="s">
        <v>758</v>
      </c>
      <c r="B50" s="18" t="s">
        <v>244</v>
      </c>
      <c r="C50" s="8" t="n">
        <v>0.104795481558944</v>
      </c>
      <c r="D50" s="19" t="n">
        <v>0.104836353197345</v>
      </c>
    </row>
    <row r="51" customFormat="false" ht="15" hidden="false" customHeight="false" outlineLevel="0" collapsed="false">
      <c r="A51" s="17" t="s">
        <v>759</v>
      </c>
      <c r="B51" s="18" t="s">
        <v>142</v>
      </c>
      <c r="C51" s="8" t="n">
        <v>0.191813870750936</v>
      </c>
      <c r="D51" s="19" t="n">
        <v>0.191806850084839</v>
      </c>
    </row>
    <row r="52" customFormat="false" ht="15" hidden="false" customHeight="false" outlineLevel="0" collapsed="false">
      <c r="A52" s="17" t="s">
        <v>760</v>
      </c>
      <c r="B52" s="18" t="s">
        <v>934</v>
      </c>
      <c r="C52" s="8" t="n">
        <v>0.0715846228779009</v>
      </c>
      <c r="D52" s="19" t="n">
        <v>0.0713866789932113</v>
      </c>
    </row>
    <row r="53" customFormat="false" ht="15" hidden="false" customHeight="false" outlineLevel="0" collapsed="false">
      <c r="A53" s="17" t="s">
        <v>761</v>
      </c>
      <c r="B53" s="18" t="s">
        <v>387</v>
      </c>
      <c r="C53" s="8" t="n">
        <v>0.143611806977654</v>
      </c>
      <c r="D53" s="19" t="n">
        <v>0.143260596714572</v>
      </c>
    </row>
    <row r="54" customFormat="false" ht="15" hidden="false" customHeight="false" outlineLevel="0" collapsed="false">
      <c r="A54" s="17" t="s">
        <v>762</v>
      </c>
      <c r="B54" s="18" t="s">
        <v>937</v>
      </c>
      <c r="C54" s="8" t="n">
        <v>0.146244553504315</v>
      </c>
      <c r="D54" s="19" t="n">
        <v>0.145711516646488</v>
      </c>
    </row>
    <row r="55" customFormat="false" ht="15" hidden="false" customHeight="false" outlineLevel="0" collapsed="false">
      <c r="A55" s="17" t="s">
        <v>763</v>
      </c>
      <c r="B55" s="18" t="s">
        <v>409</v>
      </c>
      <c r="C55" s="8" t="n">
        <v>0.0944899567856121</v>
      </c>
      <c r="D55" s="19" t="n">
        <v>0.0942594295247728</v>
      </c>
    </row>
    <row r="56" customFormat="false" ht="15" hidden="false" customHeight="false" outlineLevel="0" collapsed="false">
      <c r="A56" s="17" t="s">
        <v>764</v>
      </c>
      <c r="B56" s="18" t="s">
        <v>538</v>
      </c>
      <c r="C56" s="8" t="n">
        <v>0.136486026940577</v>
      </c>
      <c r="D56" s="19" t="n">
        <v>0.1364747480445</v>
      </c>
    </row>
    <row r="57" customFormat="false" ht="15" hidden="false" customHeight="false" outlineLevel="0" collapsed="false">
      <c r="A57" s="17" t="s">
        <v>765</v>
      </c>
      <c r="B57" s="18" t="s">
        <v>590</v>
      </c>
      <c r="C57" s="8" t="n">
        <v>0.143213769569312</v>
      </c>
      <c r="D57" s="19" t="n">
        <v>0.142862088338776</v>
      </c>
    </row>
    <row r="58" customFormat="false" ht="15" hidden="false" customHeight="false" outlineLevel="0" collapsed="false">
      <c r="A58" s="17" t="s">
        <v>766</v>
      </c>
      <c r="B58" s="18" t="s">
        <v>431</v>
      </c>
      <c r="C58" s="8" t="n">
        <v>0.0859467210329172</v>
      </c>
      <c r="D58" s="19" t="n">
        <v>0.086162151657173</v>
      </c>
    </row>
    <row r="59" customFormat="false" ht="15" hidden="false" customHeight="false" outlineLevel="0" collapsed="false">
      <c r="A59" s="17" t="s">
        <v>767</v>
      </c>
      <c r="B59" s="18" t="s">
        <v>970</v>
      </c>
      <c r="C59" s="8" t="n">
        <v>0.077655280736953</v>
      </c>
      <c r="D59" s="19" t="n">
        <v>0.0775574487850073</v>
      </c>
    </row>
    <row r="60" customFormat="false" ht="15" hidden="false" customHeight="false" outlineLevel="0" collapsed="false">
      <c r="A60" s="17" t="s">
        <v>768</v>
      </c>
      <c r="B60" s="18" t="s">
        <v>961</v>
      </c>
      <c r="C60" s="8" t="n">
        <v>0.092816614193336</v>
      </c>
      <c r="D60" s="19" t="n">
        <v>0.0925393113764971</v>
      </c>
    </row>
    <row r="61" customFormat="false" ht="15" hidden="false" customHeight="false" outlineLevel="0" collapsed="false">
      <c r="A61" s="17" t="s">
        <v>769</v>
      </c>
      <c r="B61" s="18" t="s">
        <v>33</v>
      </c>
      <c r="C61" s="8" t="n">
        <v>0.142654125269085</v>
      </c>
      <c r="D61" s="19" t="n">
        <v>0.142453562489021</v>
      </c>
    </row>
    <row r="62" customFormat="false" ht="15" hidden="false" customHeight="false" outlineLevel="0" collapsed="false">
      <c r="A62" s="17" t="s">
        <v>770</v>
      </c>
      <c r="B62" s="18" t="s">
        <v>443</v>
      </c>
      <c r="C62" s="8" t="n">
        <v>0.0724404927931527</v>
      </c>
      <c r="D62" s="19" t="n">
        <v>0.072516978511078</v>
      </c>
    </row>
    <row r="63" customFormat="false" ht="15" hidden="false" customHeight="false" outlineLevel="0" collapsed="false">
      <c r="A63" s="17" t="s">
        <v>771</v>
      </c>
      <c r="B63" s="18" t="s">
        <v>87</v>
      </c>
      <c r="C63" s="8" t="n">
        <v>0.229318280602598</v>
      </c>
      <c r="D63" s="19" t="n">
        <v>0.229281002382648</v>
      </c>
    </row>
    <row r="64" customFormat="false" ht="15" hidden="false" customHeight="false" outlineLevel="0" collapsed="false">
      <c r="A64" s="17" t="s">
        <v>772</v>
      </c>
      <c r="B64" s="18" t="s">
        <v>985</v>
      </c>
      <c r="C64" s="8" t="n">
        <v>0.0720179070886912</v>
      </c>
      <c r="D64" s="19" t="n">
        <v>0.0720304449174145</v>
      </c>
    </row>
    <row r="65" customFormat="false" ht="15" hidden="false" customHeight="false" outlineLevel="0" collapsed="false">
      <c r="A65" s="17" t="s">
        <v>773</v>
      </c>
      <c r="B65" s="18" t="s">
        <v>931</v>
      </c>
      <c r="C65" s="8" t="n">
        <v>0.107442024452009</v>
      </c>
      <c r="D65" s="19" t="n">
        <v>0.107812717537349</v>
      </c>
    </row>
    <row r="66" customFormat="false" ht="15" hidden="false" customHeight="false" outlineLevel="0" collapsed="false">
      <c r="A66" s="17" t="s">
        <v>774</v>
      </c>
      <c r="B66" s="18" t="s">
        <v>544</v>
      </c>
      <c r="C66" s="8" t="n">
        <v>0.07623919525705</v>
      </c>
      <c r="D66" s="19" t="n">
        <v>0.0760482728746225</v>
      </c>
    </row>
    <row r="67" customFormat="false" ht="15" hidden="false" customHeight="false" outlineLevel="0" collapsed="false">
      <c r="A67" s="17" t="s">
        <v>775</v>
      </c>
      <c r="B67" s="18" t="s">
        <v>451</v>
      </c>
      <c r="C67" s="8" t="n">
        <v>0.0918540990464493</v>
      </c>
      <c r="D67" s="19" t="n">
        <v>0.0917825830963324</v>
      </c>
    </row>
    <row r="68" customFormat="false" ht="15" hidden="false" customHeight="false" outlineLevel="0" collapsed="false">
      <c r="A68" s="17" t="s">
        <v>776</v>
      </c>
      <c r="B68" s="18" t="s">
        <v>974</v>
      </c>
      <c r="C68" s="8" t="n">
        <v>0.0707787432649356</v>
      </c>
      <c r="D68" s="19" t="n">
        <v>0.0706957658999027</v>
      </c>
    </row>
    <row r="69" customFormat="false" ht="15" hidden="false" customHeight="false" outlineLevel="0" collapsed="false">
      <c r="A69" s="17" t="s">
        <v>777</v>
      </c>
      <c r="B69" s="18" t="s">
        <v>461</v>
      </c>
      <c r="C69" s="8" t="n">
        <v>0.0766994195246799</v>
      </c>
      <c r="D69" s="19" t="n">
        <v>0.0763994159215441</v>
      </c>
    </row>
    <row r="70" customFormat="false" ht="15" hidden="false" customHeight="false" outlineLevel="0" collapsed="false">
      <c r="A70" s="17" t="s">
        <v>778</v>
      </c>
      <c r="B70" s="18" t="s">
        <v>469</v>
      </c>
      <c r="C70" s="8" t="n">
        <v>0.240278684144315</v>
      </c>
      <c r="D70" s="19" t="n">
        <v>0.240004552967723</v>
      </c>
    </row>
    <row r="71" customFormat="false" ht="15" hidden="false" customHeight="false" outlineLevel="0" collapsed="false">
      <c r="A71" s="17" t="s">
        <v>779</v>
      </c>
      <c r="B71" s="18" t="s">
        <v>975</v>
      </c>
      <c r="C71" s="8" t="n">
        <v>0.0614972373760664</v>
      </c>
      <c r="D71" s="19" t="n">
        <v>0.0613302468569635</v>
      </c>
    </row>
    <row r="72" customFormat="false" ht="15" hidden="false" customHeight="false" outlineLevel="0" collapsed="false">
      <c r="A72" s="17" t="s">
        <v>780</v>
      </c>
      <c r="B72" s="18" t="s">
        <v>978</v>
      </c>
      <c r="C72" s="8" t="n">
        <v>0.127429392520591</v>
      </c>
      <c r="D72" s="19" t="n">
        <v>0.127362316284015</v>
      </c>
    </row>
    <row r="73" customFormat="false" ht="15" hidden="false" customHeight="false" outlineLevel="0" collapsed="false">
      <c r="A73" s="17" t="s">
        <v>781</v>
      </c>
      <c r="B73" s="18" t="s">
        <v>44</v>
      </c>
      <c r="C73" s="8" t="n">
        <v>0.0771491219368447</v>
      </c>
      <c r="D73" s="19" t="n">
        <v>0.0773572278947424</v>
      </c>
    </row>
    <row r="74" customFormat="false" ht="15" hidden="false" customHeight="false" outlineLevel="0" collapsed="false">
      <c r="A74" s="17" t="s">
        <v>782</v>
      </c>
      <c r="B74" s="18" t="s">
        <v>513</v>
      </c>
      <c r="C74" s="8" t="n">
        <v>0.0560819633105563</v>
      </c>
      <c r="D74" s="19" t="n">
        <v>0.0559374654921572</v>
      </c>
    </row>
    <row r="75" customFormat="false" ht="15" hidden="false" customHeight="false" outlineLevel="0" collapsed="false">
      <c r="A75" s="17" t="s">
        <v>783</v>
      </c>
      <c r="B75" s="18" t="s">
        <v>982</v>
      </c>
      <c r="C75" s="8" t="n">
        <v>0.0734600964681595</v>
      </c>
      <c r="D75" s="19" t="n">
        <v>0.0732810993054116</v>
      </c>
    </row>
    <row r="76" customFormat="false" ht="15" hidden="false" customHeight="false" outlineLevel="0" collapsed="false">
      <c r="A76" s="17" t="s">
        <v>784</v>
      </c>
      <c r="B76" s="18" t="s">
        <v>214</v>
      </c>
      <c r="C76" s="8" t="n">
        <v>0.307146259136548</v>
      </c>
      <c r="D76" s="19" t="n">
        <v>0.307100085460404</v>
      </c>
    </row>
    <row r="77" customFormat="false" ht="15" hidden="false" customHeight="false" outlineLevel="0" collapsed="false">
      <c r="A77" s="17" t="s">
        <v>785</v>
      </c>
      <c r="B77" s="18" t="s">
        <v>526</v>
      </c>
      <c r="C77" s="8" t="n">
        <v>0.185208588007986</v>
      </c>
      <c r="D77" s="19" t="n">
        <v>0.184883829779582</v>
      </c>
    </row>
    <row r="78" customFormat="false" ht="15" hidden="false" customHeight="false" outlineLevel="0" collapsed="false">
      <c r="A78" s="17" t="s">
        <v>786</v>
      </c>
      <c r="B78" s="18" t="s">
        <v>14</v>
      </c>
      <c r="C78" s="8" t="n">
        <v>0.0609330155125659</v>
      </c>
      <c r="D78" s="19" t="n">
        <v>0.0610416250626393</v>
      </c>
    </row>
    <row r="79" customFormat="false" ht="15" hidden="false" customHeight="false" outlineLevel="0" collapsed="false">
      <c r="A79" s="17" t="s">
        <v>787</v>
      </c>
      <c r="B79" s="18" t="s">
        <v>85</v>
      </c>
      <c r="C79" s="8" t="n">
        <v>0.229300288827814</v>
      </c>
      <c r="D79" s="19" t="n">
        <v>0.229262549095192</v>
      </c>
    </row>
    <row r="80" customFormat="false" ht="15" hidden="false" customHeight="false" outlineLevel="0" collapsed="false">
      <c r="A80" s="17" t="s">
        <v>788</v>
      </c>
      <c r="B80" s="18" t="s">
        <v>89</v>
      </c>
      <c r="C80" s="8" t="n">
        <v>0.229584877343526</v>
      </c>
      <c r="D80" s="19" t="n">
        <v>0.229552182909712</v>
      </c>
    </row>
    <row r="81" customFormat="false" ht="15" hidden="false" customHeight="false" outlineLevel="0" collapsed="false">
      <c r="A81" s="17" t="s">
        <v>789</v>
      </c>
      <c r="B81" s="18" t="s">
        <v>155</v>
      </c>
      <c r="C81" s="8" t="n">
        <v>0.0656858895094862</v>
      </c>
      <c r="D81" s="19" t="n">
        <v>0.0658117318484378</v>
      </c>
    </row>
    <row r="82" customFormat="false" ht="15" hidden="false" customHeight="false" outlineLevel="0" collapsed="false">
      <c r="A82" s="17" t="s">
        <v>790</v>
      </c>
      <c r="B82" s="18" t="s">
        <v>157</v>
      </c>
      <c r="C82" s="8" t="n">
        <v>0.171101079354012</v>
      </c>
      <c r="D82" s="19" t="n">
        <v>0.171077678438113</v>
      </c>
    </row>
    <row r="83" customFormat="false" ht="15" hidden="false" customHeight="false" outlineLevel="0" collapsed="false">
      <c r="A83" s="17" t="s">
        <v>791</v>
      </c>
      <c r="B83" s="18" t="s">
        <v>149</v>
      </c>
      <c r="C83" s="8" t="n">
        <v>0.104919017022452</v>
      </c>
      <c r="D83" s="19" t="n">
        <v>0.10465574918115</v>
      </c>
    </row>
    <row r="84" customFormat="false" ht="15" hidden="false" customHeight="false" outlineLevel="0" collapsed="false">
      <c r="A84" s="17" t="s">
        <v>792</v>
      </c>
      <c r="B84" s="18" t="s">
        <v>562</v>
      </c>
      <c r="C84" s="8" t="n">
        <v>0.162798255278436</v>
      </c>
      <c r="D84" s="19" t="n">
        <v>0.162578070396254</v>
      </c>
    </row>
    <row r="85" customFormat="false" ht="15" hidden="false" customHeight="false" outlineLevel="0" collapsed="false">
      <c r="A85" s="17" t="s">
        <v>793</v>
      </c>
      <c r="B85" s="18" t="s">
        <v>411</v>
      </c>
      <c r="C85" s="8" t="n">
        <v>0.202530179716569</v>
      </c>
      <c r="D85" s="19" t="n">
        <v>0.202962944066348</v>
      </c>
    </row>
    <row r="86" customFormat="false" ht="15" hidden="false" customHeight="false" outlineLevel="0" collapsed="false">
      <c r="A86" s="17" t="s">
        <v>794</v>
      </c>
      <c r="B86" s="18" t="s">
        <v>10</v>
      </c>
      <c r="C86" s="8" t="n">
        <v>0.160119442022447</v>
      </c>
      <c r="D86" s="19" t="n">
        <v>0.15990584097397</v>
      </c>
    </row>
    <row r="87" customFormat="false" ht="15" hidden="false" customHeight="false" outlineLevel="0" collapsed="false">
      <c r="A87" s="17" t="s">
        <v>795</v>
      </c>
      <c r="B87" s="18" t="s">
        <v>576</v>
      </c>
      <c r="C87" s="8" t="n">
        <v>0.0853211740998887</v>
      </c>
      <c r="D87" s="19" t="n">
        <v>0.0852507824724728</v>
      </c>
    </row>
    <row r="88" customFormat="false" ht="15" hidden="false" customHeight="false" outlineLevel="0" collapsed="false">
      <c r="A88" s="17" t="s">
        <v>796</v>
      </c>
      <c r="B88" s="18" t="s">
        <v>582</v>
      </c>
      <c r="C88" s="8" t="n">
        <v>0.32585429854364</v>
      </c>
      <c r="D88" s="19" t="n">
        <v>0.325150435614942</v>
      </c>
    </row>
    <row r="89" customFormat="false" ht="15" hidden="false" customHeight="false" outlineLevel="0" collapsed="false">
      <c r="A89" s="17" t="s">
        <v>797</v>
      </c>
      <c r="B89" s="18" t="s">
        <v>262</v>
      </c>
      <c r="C89" s="8" t="n">
        <v>0.082149221513425</v>
      </c>
      <c r="D89" s="19" t="n">
        <v>0.0819349511217829</v>
      </c>
    </row>
    <row r="90" customFormat="false" ht="15" hidden="false" customHeight="false" outlineLevel="0" collapsed="false">
      <c r="A90" s="17" t="s">
        <v>798</v>
      </c>
      <c r="B90" s="18" t="s">
        <v>988</v>
      </c>
      <c r="C90" s="8" t="n">
        <v>0.0633788591498213</v>
      </c>
      <c r="D90" s="19" t="n">
        <v>0.0632480053787532</v>
      </c>
    </row>
    <row r="91" customFormat="false" ht="15" hidden="false" customHeight="false" outlineLevel="0" collapsed="false">
      <c r="A91" s="17" t="s">
        <v>799</v>
      </c>
      <c r="B91" s="18" t="s">
        <v>578</v>
      </c>
      <c r="C91" s="8" t="n">
        <v>0.230122134786515</v>
      </c>
      <c r="D91" s="19" t="n">
        <v>0.22994106734139</v>
      </c>
    </row>
    <row r="92" customFormat="false" ht="15" hidden="false" customHeight="false" outlineLevel="0" collapsed="false">
      <c r="A92" s="17" t="s">
        <v>800</v>
      </c>
      <c r="B92" s="18" t="s">
        <v>602</v>
      </c>
      <c r="C92" s="8" t="n">
        <v>0.0192559249705658</v>
      </c>
      <c r="D92" s="19" t="n">
        <v>0.0191903438450931</v>
      </c>
    </row>
    <row r="93" customFormat="false" ht="15" hidden="false" customHeight="false" outlineLevel="0" collapsed="false">
      <c r="A93" s="17" t="s">
        <v>801</v>
      </c>
      <c r="B93" s="18" t="s">
        <v>618</v>
      </c>
      <c r="C93" s="8" t="n">
        <v>0.069162709948518</v>
      </c>
      <c r="D93" s="19" t="n">
        <v>0.0690698672335693</v>
      </c>
    </row>
    <row r="94" customFormat="false" ht="15" hidden="false" customHeight="false" outlineLevel="0" collapsed="false">
      <c r="A94" s="17" t="s">
        <v>802</v>
      </c>
      <c r="B94" s="18" t="s">
        <v>610</v>
      </c>
      <c r="C94" s="8" t="n">
        <v>0.121033897923316</v>
      </c>
      <c r="D94" s="19" t="n">
        <v>0.120667260683195</v>
      </c>
    </row>
    <row r="95" customFormat="false" ht="15" hidden="false" customHeight="false" outlineLevel="0" collapsed="false">
      <c r="A95" s="17" t="s">
        <v>803</v>
      </c>
      <c r="B95" s="18" t="s">
        <v>939</v>
      </c>
      <c r="C95" s="8" t="n">
        <v>0.12174426408054</v>
      </c>
      <c r="D95" s="19" t="n">
        <v>0.121308445817652</v>
      </c>
    </row>
    <row r="96" customFormat="false" ht="15" hidden="false" customHeight="false" outlineLevel="0" collapsed="false">
      <c r="A96" s="17" t="s">
        <v>804</v>
      </c>
      <c r="B96" s="18" t="s">
        <v>608</v>
      </c>
      <c r="C96" s="8" t="n">
        <v>0.0606294237461813</v>
      </c>
      <c r="D96" s="19" t="n">
        <v>0.0605417530152574</v>
      </c>
    </row>
    <row r="97" customFormat="false" ht="15" hidden="false" customHeight="false" outlineLevel="0" collapsed="false">
      <c r="A97" s="17" t="s">
        <v>805</v>
      </c>
      <c r="B97" s="18" t="s">
        <v>955</v>
      </c>
      <c r="C97" s="8" t="n">
        <v>0.0595894525413793</v>
      </c>
      <c r="D97" s="19" t="n">
        <v>0.0596220784554773</v>
      </c>
    </row>
    <row r="98" customFormat="false" ht="15" hidden="false" customHeight="false" outlineLevel="0" collapsed="false">
      <c r="A98" s="17" t="s">
        <v>806</v>
      </c>
      <c r="B98" s="18" t="s">
        <v>626</v>
      </c>
      <c r="C98" s="8" t="n">
        <v>0.147895786956847</v>
      </c>
      <c r="D98" s="19" t="n">
        <v>0.147400507101903</v>
      </c>
    </row>
    <row r="99" customFormat="false" ht="15" hidden="false" customHeight="false" outlineLevel="0" collapsed="false">
      <c r="A99" s="17" t="s">
        <v>807</v>
      </c>
      <c r="B99" s="18" t="s">
        <v>991</v>
      </c>
      <c r="C99" s="8" t="n">
        <v>0.0633209429730996</v>
      </c>
      <c r="D99" s="19" t="n">
        <v>0.0632018863562563</v>
      </c>
    </row>
    <row r="100" customFormat="false" ht="15" hidden="false" customHeight="false" outlineLevel="0" collapsed="false">
      <c r="A100" s="17" t="s">
        <v>808</v>
      </c>
      <c r="B100" s="18" t="s">
        <v>990</v>
      </c>
      <c r="C100" s="8" t="n">
        <v>0.06036071464395</v>
      </c>
      <c r="D100" s="19" t="n">
        <v>0.06040094138142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9</v>
      </c>
      <c r="C3" s="48" t="s">
        <v>1020</v>
      </c>
      <c r="D3" s="48" t="s">
        <v>10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2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6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7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8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9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0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1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2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3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2</v>
      </c>
      <c r="C19" s="60" t="s">
        <v>1023</v>
      </c>
      <c r="D19" s="60" t="s">
        <v>10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7</v>
      </c>
      <c r="C21" s="62" t="n">
        <v>95</v>
      </c>
      <c r="D21" s="62" t="n">
        <v>9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9</v>
      </c>
      <c r="C23" s="64" t="n">
        <v>89</v>
      </c>
      <c r="D23" s="64" t="n">
        <v>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0</v>
      </c>
      <c r="C24" s="64" t="n">
        <v>18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1</v>
      </c>
      <c r="C25" s="64" t="n">
        <v>408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2</v>
      </c>
      <c r="C26" s="64" t="n">
        <v>426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3</v>
      </c>
      <c r="C27" s="64" t="n">
        <v>373</v>
      </c>
      <c r="D27" s="64" t="n">
        <v>3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4</v>
      </c>
      <c r="C28" s="64" t="n">
        <v>368</v>
      </c>
      <c r="D28" s="64" t="n">
        <v>3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5</v>
      </c>
      <c r="C29" s="64" t="n">
        <v>408</v>
      </c>
      <c r="D29" s="64" t="n">
        <v>4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6</v>
      </c>
      <c r="C30" s="66" t="n">
        <v>406</v>
      </c>
      <c r="D30" s="66" t="n">
        <v>3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2</v>
      </c>
      <c r="C33" s="48" t="s">
        <v>1023</v>
      </c>
      <c r="D33" s="48" t="s">
        <v>10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7</v>
      </c>
      <c r="C35" s="71" t="n">
        <v>472</v>
      </c>
      <c r="D35" s="71" t="n">
        <v>4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8</v>
      </c>
      <c r="C36" s="71" t="n">
        <v>341</v>
      </c>
      <c r="D36" s="71" t="n">
        <v>3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9</v>
      </c>
      <c r="C37" s="71" t="n">
        <v>256</v>
      </c>
      <c r="D37" s="71" t="n">
        <v>2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0</v>
      </c>
      <c r="C38" s="71" t="n">
        <v>261</v>
      </c>
      <c r="D38" s="71" t="n">
        <v>2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1</v>
      </c>
      <c r="C39" s="71" t="n">
        <v>315</v>
      </c>
      <c r="D39" s="71" t="n">
        <v>3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2</v>
      </c>
      <c r="C40" s="71" t="n">
        <v>310</v>
      </c>
      <c r="D40" s="71" t="n">
        <v>3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3</v>
      </c>
      <c r="C41" s="71" t="n">
        <v>315</v>
      </c>
      <c r="D41" s="71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4</v>
      </c>
      <c r="C42" s="73" t="n">
        <v>331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2</v>
      </c>
      <c r="C45" s="48" t="s">
        <v>1023</v>
      </c>
      <c r="D45" s="48" t="s">
        <v>10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5</v>
      </c>
      <c r="C47" s="71" t="n">
        <v>708</v>
      </c>
      <c r="D47" s="71" t="n">
        <v>7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6</v>
      </c>
      <c r="C48" s="71" t="n">
        <v>293</v>
      </c>
      <c r="D48" s="71" t="n">
        <v>2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7</v>
      </c>
      <c r="C49" s="71" t="n">
        <v>426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8</v>
      </c>
      <c r="C50" s="71" t="n">
        <v>328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9</v>
      </c>
      <c r="C51" s="71" t="n">
        <v>329</v>
      </c>
      <c r="D51" s="71" t="n">
        <v>3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0</v>
      </c>
      <c r="C52" s="73" t="n">
        <v>303</v>
      </c>
      <c r="D52" s="73" t="n">
        <v>3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2</v>
      </c>
      <c r="C55" s="48" t="s">
        <v>1023</v>
      </c>
      <c r="D55" s="48" t="s">
        <v>10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1</v>
      </c>
      <c r="C57" s="71" t="n">
        <v>559</v>
      </c>
      <c r="D57" s="71" t="n">
        <v>5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2</v>
      </c>
      <c r="C58" s="71" t="n">
        <v>426</v>
      </c>
      <c r="D58" s="71" t="n">
        <v>4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3</v>
      </c>
      <c r="C59" s="71" t="n">
        <v>558</v>
      </c>
      <c r="D59" s="71" t="n">
        <v>5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4</v>
      </c>
      <c r="C60" s="73" t="n">
        <v>372</v>
      </c>
      <c r="D60" s="73" t="n">
        <v>4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4</v>
      </c>
      <c r="C65" s="79" t="n">
        <v>550</v>
      </c>
      <c r="D65" s="80" t="n">
        <v>594</v>
      </c>
      <c r="E65" s="81" t="n">
        <v>6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460</v>
      </c>
      <c r="E66" s="85" t="n">
        <v>5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7</v>
      </c>
      <c r="E67" s="85" t="n">
        <v>4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9</v>
      </c>
      <c r="C3" s="48" t="s">
        <v>1020</v>
      </c>
      <c r="D3" s="48" t="s">
        <v>10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6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0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1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2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3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4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5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6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7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2</v>
      </c>
      <c r="C19" s="60" t="s">
        <v>1023</v>
      </c>
      <c r="D19" s="60" t="s">
        <v>10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8</v>
      </c>
      <c r="C21" s="62" t="n">
        <v>73</v>
      </c>
      <c r="D21" s="62" t="n">
        <v>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9</v>
      </c>
      <c r="C22" s="64" t="n">
        <v>53</v>
      </c>
      <c r="D22" s="64" t="n">
        <v>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0</v>
      </c>
      <c r="C23" s="64" t="n">
        <v>92</v>
      </c>
      <c r="D23" s="64" t="n">
        <v>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1</v>
      </c>
      <c r="C24" s="64" t="n">
        <v>1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2</v>
      </c>
      <c r="C25" s="64" t="n">
        <v>332</v>
      </c>
      <c r="D25" s="64" t="n">
        <v>33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3</v>
      </c>
      <c r="C26" s="64" t="n">
        <v>409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4</v>
      </c>
      <c r="C27" s="64" t="n">
        <v>416</v>
      </c>
      <c r="D27" s="64" t="n">
        <v>4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5</v>
      </c>
      <c r="C28" s="64" t="n">
        <v>418</v>
      </c>
      <c r="D28" s="64" t="n">
        <v>4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6</v>
      </c>
      <c r="C29" s="64" t="n">
        <v>415</v>
      </c>
      <c r="D29" s="64" t="n">
        <v>4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7</v>
      </c>
      <c r="C30" s="66" t="n">
        <v>410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2</v>
      </c>
      <c r="C33" s="48" t="s">
        <v>1023</v>
      </c>
      <c r="D33" s="48" t="s">
        <v>10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633</v>
      </c>
      <c r="D35" s="71" t="n">
        <v>6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506</v>
      </c>
      <c r="D36" s="71" t="n">
        <v>5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281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123</v>
      </c>
      <c r="D38" s="71" t="n">
        <v>1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358</v>
      </c>
      <c r="D39" s="71" t="n">
        <v>3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326</v>
      </c>
      <c r="D40" s="71" t="n">
        <v>3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340</v>
      </c>
      <c r="D41" s="71" t="n">
        <v>3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354</v>
      </c>
      <c r="D42" s="73" t="n">
        <v>3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2</v>
      </c>
      <c r="C45" s="48" t="s">
        <v>1023</v>
      </c>
      <c r="D45" s="48" t="s">
        <v>10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6</v>
      </c>
      <c r="C47" s="71" t="n">
        <v>806</v>
      </c>
      <c r="D47" s="71" t="n">
        <v>8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7</v>
      </c>
      <c r="C48" s="71" t="n">
        <v>218</v>
      </c>
      <c r="D48" s="71" t="n">
        <v>2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8</v>
      </c>
      <c r="C49" s="71" t="n">
        <v>465</v>
      </c>
      <c r="D49" s="71" t="n">
        <v>4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9</v>
      </c>
      <c r="C50" s="71" t="n">
        <v>318</v>
      </c>
      <c r="D50" s="71" t="n">
        <v>3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0</v>
      </c>
      <c r="C51" s="71" t="n">
        <v>508</v>
      </c>
      <c r="D51" s="71" t="n">
        <v>5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1</v>
      </c>
      <c r="C52" s="73" t="n">
        <v>386</v>
      </c>
      <c r="D52" s="73" t="n">
        <v>3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2</v>
      </c>
      <c r="C55" s="48" t="s">
        <v>1023</v>
      </c>
      <c r="D55" s="48" t="s">
        <v>10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2</v>
      </c>
      <c r="C57" s="71" t="n">
        <v>451</v>
      </c>
      <c r="D57" s="71" t="n">
        <v>4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3</v>
      </c>
      <c r="C58" s="71" t="n">
        <v>385</v>
      </c>
      <c r="D58" s="71" t="n">
        <v>3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4</v>
      </c>
      <c r="C59" s="71" t="n">
        <v>627</v>
      </c>
      <c r="D59" s="71" t="n">
        <v>6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5</v>
      </c>
      <c r="C60" s="73" t="n">
        <v>453</v>
      </c>
      <c r="D60" s="73" t="n">
        <v>4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512</v>
      </c>
      <c r="D65" s="80" t="n">
        <v>514</v>
      </c>
      <c r="E65" s="81" t="n">
        <v>5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0</v>
      </c>
      <c r="D66" s="84" t="n">
        <v>573</v>
      </c>
      <c r="E66" s="85" t="n">
        <v>5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4</v>
      </c>
      <c r="E67" s="85" t="n">
        <v>4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9</v>
      </c>
      <c r="C3" s="48" t="s">
        <v>810</v>
      </c>
      <c r="D3" s="48" t="s">
        <v>8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7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7</v>
      </c>
      <c r="D14" s="81" t="n">
        <v>1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9</v>
      </c>
      <c r="C3" s="48" t="s">
        <v>810</v>
      </c>
      <c r="D3" s="48" t="s">
        <v>8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1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19</v>
      </c>
      <c r="D17" s="81" t="n">
        <v>42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97</v>
      </c>
      <c r="D18" s="85" t="n">
        <v>447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9">
      <formula>0</formula>
    </cfRule>
  </conditionalFormatting>
  <conditionalFormatting sqref="B18:B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8 DEC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21</v>
      </c>
      <c r="C3" s="99" t="s">
        <v>1025</v>
      </c>
      <c r="D3" s="99" t="s">
        <v>102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2</v>
      </c>
      <c r="B5" s="101" t="s">
        <v>99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4</v>
      </c>
      <c r="B6" s="101" t="s">
        <v>99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6</v>
      </c>
      <c r="B7" s="101" t="s">
        <v>99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3</v>
      </c>
      <c r="B8" s="101" t="s">
        <v>100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5</v>
      </c>
      <c r="B9" s="101" t="s">
        <v>100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7</v>
      </c>
      <c r="B10" s="18" t="s">
        <v>100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3</v>
      </c>
      <c r="B11" s="101" t="s">
        <v>100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5</v>
      </c>
      <c r="B12" s="101" t="s">
        <v>100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7</v>
      </c>
      <c r="B13" s="101" t="s">
        <v>100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9</v>
      </c>
      <c r="B14" s="101" t="s">
        <v>100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3</v>
      </c>
      <c r="B15" s="106" t="s">
        <v>100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5</v>
      </c>
      <c r="B16" s="106" t="s">
        <v>101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7</v>
      </c>
      <c r="B17" s="106" t="s">
        <v>101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9</v>
      </c>
      <c r="B18" s="106" t="s">
        <v>101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1</v>
      </c>
      <c r="B19" s="101" t="s">
        <v>1013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3</v>
      </c>
      <c r="B20" s="101" t="s">
        <v>101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5</v>
      </c>
      <c r="B21" s="101" t="s">
        <v>1015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7</v>
      </c>
      <c r="B22" s="101" t="s">
        <v>1016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9</v>
      </c>
      <c r="B23" s="101" t="s">
        <v>101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1</v>
      </c>
      <c r="B24" s="101" t="s">
        <v>101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21</v>
      </c>
      <c r="C31" s="99" t="s">
        <v>1027</v>
      </c>
      <c r="D31" s="99" t="s">
        <v>102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92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92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29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7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92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941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943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17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20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60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204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21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218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18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963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242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23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945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95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9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26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20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95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61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95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97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61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32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9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33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96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20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96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3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95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96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7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96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24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93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8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93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409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53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59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43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97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96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33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44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985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931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54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45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9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46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46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9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9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13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98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2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2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155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157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149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56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411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5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58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26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98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57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60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61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61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93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6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95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6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99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990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8 DECEMBRE 2022</v>
      </c>
      <c r="B2" s="132"/>
      <c r="C2" s="132"/>
    </row>
    <row r="3" customFormat="false" ht="15" hidden="false" customHeight="true" outlineLevel="0" collapsed="false">
      <c r="A3" s="133" t="s">
        <v>1029</v>
      </c>
      <c r="B3" s="134" t="s">
        <v>1030</v>
      </c>
      <c r="C3" s="135" t="s">
        <v>103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4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1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8, 2022</v>
      </c>
      <c r="B2" s="33"/>
      <c r="C2" s="33"/>
      <c r="D2" s="33"/>
    </row>
    <row r="3" customFormat="false" ht="15" hidden="false" customHeight="true" outlineLevel="0" collapsed="false">
      <c r="A3" s="34" t="s">
        <v>65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7</v>
      </c>
      <c r="B5" s="18" t="s">
        <v>658</v>
      </c>
      <c r="C5" s="8" t="n">
        <v>0.00340378379800208</v>
      </c>
      <c r="D5" s="19" t="n">
        <v>0.00338786089382333</v>
      </c>
    </row>
    <row r="6" customFormat="false" ht="15" hidden="false" customHeight="false" outlineLevel="0" collapsed="false">
      <c r="A6" s="17" t="s">
        <v>659</v>
      </c>
      <c r="B6" s="18" t="s">
        <v>658</v>
      </c>
      <c r="C6" s="8" t="n">
        <v>0.00453650771841154</v>
      </c>
      <c r="D6" s="19" t="n">
        <v>0.00453361052778038</v>
      </c>
    </row>
    <row r="7" customFormat="false" ht="15" hidden="false" customHeight="false" outlineLevel="0" collapsed="false">
      <c r="A7" s="17" t="s">
        <v>660</v>
      </c>
      <c r="B7" s="18" t="s">
        <v>658</v>
      </c>
      <c r="C7" s="8" t="n">
        <v>0.00512768696898459</v>
      </c>
      <c r="D7" s="19" t="n">
        <v>0.00515402888885672</v>
      </c>
    </row>
    <row r="8" customFormat="false" ht="15" hidden="false" customHeight="false" outlineLevel="0" collapsed="false">
      <c r="A8" s="17" t="s">
        <v>661</v>
      </c>
      <c r="B8" s="18" t="s">
        <v>658</v>
      </c>
      <c r="C8" s="8" t="n">
        <v>0.0049387054230766</v>
      </c>
      <c r="D8" s="19" t="n">
        <v>0.00497508109716928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258808367139106</v>
      </c>
      <c r="D9" s="19" t="n">
        <v>0.0258477354635688</v>
      </c>
    </row>
    <row r="10" customFormat="false" ht="15" hidden="false" customHeight="false" outlineLevel="0" collapsed="false">
      <c r="A10" s="17" t="s">
        <v>664</v>
      </c>
      <c r="B10" s="18" t="s">
        <v>665</v>
      </c>
      <c r="C10" s="8" t="n">
        <v>0.0165908566089323</v>
      </c>
      <c r="D10" s="19" t="n">
        <v>0.01658492502863</v>
      </c>
    </row>
    <row r="11" customFormat="false" ht="15" hidden="false" customHeight="false" outlineLevel="0" collapsed="false">
      <c r="A11" s="17" t="s">
        <v>666</v>
      </c>
      <c r="B11" s="18" t="s">
        <v>667</v>
      </c>
      <c r="C11" s="8" t="n">
        <v>0.00707600687783126</v>
      </c>
      <c r="D11" s="19" t="n">
        <v>0.00708269311458329</v>
      </c>
    </row>
    <row r="12" customFormat="false" ht="15" hidden="false" customHeight="false" outlineLevel="0" collapsed="false">
      <c r="A12" s="17" t="s">
        <v>668</v>
      </c>
      <c r="B12" s="18" t="s">
        <v>669</v>
      </c>
      <c r="C12" s="8" t="n">
        <v>0.00239279226740263</v>
      </c>
      <c r="D12" s="19" t="n">
        <v>0.00238144882885042</v>
      </c>
    </row>
    <row r="13" customFormat="false" ht="15" hidden="false" customHeight="false" outlineLevel="0" collapsed="false">
      <c r="A13" s="17" t="s">
        <v>670</v>
      </c>
      <c r="B13" s="18" t="s">
        <v>669</v>
      </c>
      <c r="C13" s="8" t="n">
        <v>0.00400744213278054</v>
      </c>
      <c r="D13" s="19" t="n">
        <v>0.00399432703446978</v>
      </c>
    </row>
    <row r="14" customFormat="false" ht="15" hidden="false" customHeight="false" outlineLevel="0" collapsed="false">
      <c r="A14" s="35" t="s">
        <v>671</v>
      </c>
      <c r="B14" s="18" t="s">
        <v>669</v>
      </c>
      <c r="C14" s="8" t="n">
        <v>0.00505587654471187</v>
      </c>
      <c r="D14" s="19" t="n">
        <v>0.005071386751938</v>
      </c>
    </row>
    <row r="15" customFormat="false" ht="15" hidden="false" customHeight="false" outlineLevel="0" collapsed="false">
      <c r="A15" s="17" t="s">
        <v>672</v>
      </c>
      <c r="B15" s="18" t="s">
        <v>669</v>
      </c>
      <c r="C15" s="8" t="n">
        <v>0.0050358587024588</v>
      </c>
      <c r="D15" s="19" t="n">
        <v>0.00505153060271486</v>
      </c>
    </row>
    <row r="16" customFormat="false" ht="15" hidden="false" customHeight="false" outlineLevel="0" collapsed="false">
      <c r="A16" s="17" t="s">
        <v>673</v>
      </c>
      <c r="B16" s="18" t="s">
        <v>674</v>
      </c>
      <c r="C16" s="8" t="n">
        <v>0.0570797201482782</v>
      </c>
      <c r="D16" s="19" t="n">
        <v>0.0569954833261364</v>
      </c>
    </row>
    <row r="17" customFormat="false" ht="15" hidden="false" customHeight="false" outlineLevel="0" collapsed="false">
      <c r="A17" s="35" t="s">
        <v>675</v>
      </c>
      <c r="B17" s="18" t="s">
        <v>676</v>
      </c>
      <c r="C17" s="8" t="n">
        <v>0.0609077788524033</v>
      </c>
      <c r="D17" s="19" t="n">
        <v>0.0609362910523791</v>
      </c>
    </row>
    <row r="18" customFormat="false" ht="15" hidden="false" customHeight="false" outlineLevel="0" collapsed="false">
      <c r="A18" s="35" t="s">
        <v>677</v>
      </c>
      <c r="B18" s="18" t="s">
        <v>678</v>
      </c>
      <c r="C18" s="8" t="n">
        <v>0.0596301277012906</v>
      </c>
      <c r="D18" s="19" t="n">
        <v>0.0596400243425783</v>
      </c>
    </row>
    <row r="19" customFormat="false" ht="15" hidden="false" customHeight="false" outlineLevel="0" collapsed="false">
      <c r="A19" s="35" t="s">
        <v>679</v>
      </c>
      <c r="B19" s="18" t="s">
        <v>680</v>
      </c>
      <c r="C19" s="8" t="n">
        <v>0.0203190790287666</v>
      </c>
      <c r="D19" s="19" t="n">
        <v>0.0201142075950573</v>
      </c>
    </row>
    <row r="20" customFormat="false" ht="15" hidden="false" customHeight="false" outlineLevel="0" collapsed="false">
      <c r="A20" s="35" t="s">
        <v>681</v>
      </c>
      <c r="B20" s="18" t="s">
        <v>680</v>
      </c>
      <c r="C20" s="8" t="n">
        <v>0.0346012482178495</v>
      </c>
      <c r="D20" s="19" t="n">
        <v>0.0345867072802118</v>
      </c>
    </row>
    <row r="21" customFormat="false" ht="15" hidden="false" customHeight="false" outlineLevel="0" collapsed="false">
      <c r="A21" s="35" t="s">
        <v>682</v>
      </c>
      <c r="B21" s="22" t="s">
        <v>680</v>
      </c>
      <c r="C21" s="8" t="n">
        <v>0.044960094618992</v>
      </c>
      <c r="D21" s="19" t="n">
        <v>0.0449432643187318</v>
      </c>
    </row>
    <row r="22" customFormat="false" ht="15" hidden="false" customHeight="false" outlineLevel="0" collapsed="false">
      <c r="A22" s="35" t="s">
        <v>683</v>
      </c>
      <c r="B22" s="22" t="s">
        <v>684</v>
      </c>
      <c r="C22" s="8" t="n">
        <v>0.0588561485026881</v>
      </c>
      <c r="D22" s="19" t="n">
        <v>0.0588389257278748</v>
      </c>
    </row>
    <row r="23" customFormat="false" ht="15" hidden="false" customHeight="false" outlineLevel="0" collapsed="false">
      <c r="A23" s="35" t="s">
        <v>685</v>
      </c>
      <c r="B23" s="22" t="s">
        <v>686</v>
      </c>
      <c r="C23" s="8" t="n">
        <v>0.129888297409346</v>
      </c>
      <c r="D23" s="19" t="n">
        <v>0.129516720035497</v>
      </c>
    </row>
    <row r="24" customFormat="false" ht="15" hidden="false" customHeight="false" outlineLevel="0" collapsed="false">
      <c r="A24" s="35" t="s">
        <v>687</v>
      </c>
      <c r="B24" s="22" t="s">
        <v>688</v>
      </c>
      <c r="C24" s="8" t="n">
        <v>0.0631242467020239</v>
      </c>
      <c r="D24" s="19" t="n">
        <v>0.0630170872013108</v>
      </c>
    </row>
    <row r="25" customFormat="false" ht="15" hidden="false" customHeight="false" outlineLevel="0" collapsed="false">
      <c r="A25" s="35" t="s">
        <v>689</v>
      </c>
      <c r="B25" s="22" t="s">
        <v>690</v>
      </c>
      <c r="C25" s="8" t="n">
        <v>0.0923796284799478</v>
      </c>
      <c r="D25" s="19" t="n">
        <v>0.0924948522192753</v>
      </c>
    </row>
    <row r="26" customFormat="false" ht="15" hidden="false" customHeight="false" outlineLevel="0" collapsed="false">
      <c r="A26" s="35" t="s">
        <v>691</v>
      </c>
      <c r="B26" s="22" t="s">
        <v>692</v>
      </c>
      <c r="C26" s="8" t="n">
        <v>0.0606720083329561</v>
      </c>
      <c r="D26" s="19" t="n">
        <v>0.0607137018797399</v>
      </c>
    </row>
    <row r="27" customFormat="false" ht="15" hidden="false" customHeight="false" outlineLevel="0" collapsed="false">
      <c r="A27" s="35" t="s">
        <v>693</v>
      </c>
      <c r="B27" s="22" t="s">
        <v>694</v>
      </c>
      <c r="C27" s="8" t="n">
        <v>0.0628011155619488</v>
      </c>
      <c r="D27" s="19" t="n">
        <v>0.0626939893457174</v>
      </c>
    </row>
    <row r="28" customFormat="false" ht="15" hidden="false" customHeight="false" outlineLevel="0" collapsed="false">
      <c r="A28" s="35" t="s">
        <v>695</v>
      </c>
      <c r="B28" s="22" t="s">
        <v>696</v>
      </c>
      <c r="C28" s="8" t="n">
        <v>0.0910286543945395</v>
      </c>
      <c r="D28" s="19" t="n">
        <v>0.0908883780686351</v>
      </c>
    </row>
    <row r="29" customFormat="false" ht="15" hidden="false" customHeight="false" outlineLevel="0" collapsed="false">
      <c r="A29" s="35" t="s">
        <v>697</v>
      </c>
      <c r="B29" s="22" t="s">
        <v>698</v>
      </c>
      <c r="C29" s="8" t="n">
        <v>0.0642599242900759</v>
      </c>
      <c r="D29" s="19" t="n">
        <v>0.0641446845943884</v>
      </c>
    </row>
    <row r="30" customFormat="false" ht="15" hidden="false" customHeight="false" outlineLevel="0" collapsed="false">
      <c r="A30" s="35" t="s">
        <v>699</v>
      </c>
      <c r="B30" s="22" t="s">
        <v>700</v>
      </c>
      <c r="C30" s="8" t="n">
        <v>0.0606720083329561</v>
      </c>
      <c r="D30" s="19" t="n">
        <v>0.0607137018797399</v>
      </c>
    </row>
    <row r="31" customFormat="false" ht="15" hidden="false" customHeight="false" outlineLevel="0" collapsed="false">
      <c r="A31" s="35" t="s">
        <v>701</v>
      </c>
      <c r="B31" s="22" t="s">
        <v>702</v>
      </c>
      <c r="C31" s="8" t="n">
        <v>0.0716361273466387</v>
      </c>
      <c r="D31" s="19" t="n">
        <v>0.0715347349425116</v>
      </c>
    </row>
    <row r="32" customFormat="false" ht="15" hidden="false" customHeight="false" outlineLevel="0" collapsed="false">
      <c r="A32" s="35" t="s">
        <v>703</v>
      </c>
      <c r="B32" s="22" t="s">
        <v>704</v>
      </c>
      <c r="C32" s="8" t="n">
        <v>0.0511223900337099</v>
      </c>
      <c r="D32" s="19" t="n">
        <v>0.0509555780044816</v>
      </c>
    </row>
    <row r="33" customFormat="false" ht="15" hidden="false" customHeight="false" outlineLevel="0" collapsed="false">
      <c r="A33" s="35" t="s">
        <v>705</v>
      </c>
      <c r="B33" s="22" t="s">
        <v>706</v>
      </c>
      <c r="C33" s="8" t="n">
        <v>0.049742993389736</v>
      </c>
      <c r="D33" s="19" t="n">
        <v>0.0495925828928847</v>
      </c>
    </row>
    <row r="34" customFormat="false" ht="15" hidden="false" customHeight="false" outlineLevel="0" collapsed="false">
      <c r="A34" s="35" t="s">
        <v>707</v>
      </c>
      <c r="B34" s="22" t="s">
        <v>708</v>
      </c>
      <c r="C34" s="8" t="n">
        <v>0.0547610617344888</v>
      </c>
      <c r="D34" s="19" t="n">
        <v>0.0549993472742409</v>
      </c>
    </row>
    <row r="35" customFormat="false" ht="15" hidden="false" customHeight="false" outlineLevel="0" collapsed="false">
      <c r="A35" s="35" t="s">
        <v>709</v>
      </c>
      <c r="B35" s="22" t="s">
        <v>710</v>
      </c>
      <c r="C35" s="8" t="n">
        <v>0.0694726112892884</v>
      </c>
      <c r="D35" s="19" t="n">
        <v>0.069382211697663</v>
      </c>
    </row>
    <row r="36" customFormat="false" ht="15" hidden="false" customHeight="false" outlineLevel="0" collapsed="false">
      <c r="A36" s="35" t="s">
        <v>711</v>
      </c>
      <c r="B36" s="22" t="s">
        <v>712</v>
      </c>
      <c r="C36" s="8" t="n">
        <v>0.117388900216906</v>
      </c>
      <c r="D36" s="19" t="n">
        <v>0.117502881623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8, 2022</v>
      </c>
      <c r="B2" s="33"/>
      <c r="C2" s="33"/>
      <c r="D2" s="33"/>
    </row>
    <row r="3" customFormat="false" ht="15" hidden="false" customHeight="true" outlineLevel="0" collapsed="false">
      <c r="A3" s="37" t="s">
        <v>65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35</v>
      </c>
      <c r="C5" s="41" t="n">
        <v>0.131601483501664</v>
      </c>
      <c r="D5" s="9" t="n">
        <v>0.131757259931257</v>
      </c>
    </row>
    <row r="6" customFormat="false" ht="15" hidden="false" customHeight="false" outlineLevel="0" collapsed="false">
      <c r="A6" s="17" t="s">
        <v>714</v>
      </c>
      <c r="B6" s="18" t="s">
        <v>21</v>
      </c>
      <c r="C6" s="8" t="n">
        <v>0.153661420000338</v>
      </c>
      <c r="D6" s="14" t="n">
        <v>0.153257734390551</v>
      </c>
    </row>
    <row r="7" customFormat="false" ht="15" hidden="false" customHeight="false" outlineLevel="0" collapsed="false">
      <c r="A7" s="17" t="s">
        <v>715</v>
      </c>
      <c r="B7" s="18" t="s">
        <v>29</v>
      </c>
      <c r="C7" s="8" t="n">
        <v>0.0833014379304352</v>
      </c>
      <c r="D7" s="19" t="n">
        <v>0.0831642506602309</v>
      </c>
    </row>
    <row r="8" customFormat="false" ht="15" hidden="false" customHeight="false" outlineLevel="0" collapsed="false">
      <c r="A8" s="17" t="s">
        <v>716</v>
      </c>
      <c r="B8" s="18" t="s">
        <v>37</v>
      </c>
      <c r="C8" s="8" t="n">
        <v>0.12920821902886</v>
      </c>
      <c r="D8" s="19" t="n">
        <v>0.128894011793552</v>
      </c>
    </row>
    <row r="9" customFormat="false" ht="15" hidden="false" customHeight="false" outlineLevel="0" collapsed="false">
      <c r="A9" s="17" t="s">
        <v>717</v>
      </c>
      <c r="B9" s="18" t="s">
        <v>8</v>
      </c>
      <c r="C9" s="8" t="n">
        <v>0.137277105232273</v>
      </c>
      <c r="D9" s="14" t="n">
        <v>0.136925872122063</v>
      </c>
    </row>
    <row r="10" customFormat="false" ht="15" hidden="false" customHeight="false" outlineLevel="0" collapsed="false">
      <c r="A10" s="17" t="s">
        <v>718</v>
      </c>
      <c r="B10" s="18" t="s">
        <v>56</v>
      </c>
      <c r="C10" s="8" t="n">
        <v>0.066009178383688</v>
      </c>
      <c r="D10" s="19" t="n">
        <v>0.0658369452573627</v>
      </c>
    </row>
    <row r="11" customFormat="false" ht="15" hidden="false" customHeight="false" outlineLevel="0" collapsed="false">
      <c r="A11" s="17" t="s">
        <v>719</v>
      </c>
      <c r="B11" s="18" t="s">
        <v>78</v>
      </c>
      <c r="C11" s="8" t="n">
        <v>0.0775697173418742</v>
      </c>
      <c r="D11" s="14" t="n">
        <v>0.0774514942838602</v>
      </c>
    </row>
    <row r="12" customFormat="false" ht="15" hidden="false" customHeight="false" outlineLevel="0" collapsed="false">
      <c r="A12" s="17" t="s">
        <v>720</v>
      </c>
      <c r="B12" s="18" t="s">
        <v>130</v>
      </c>
      <c r="C12" s="8" t="n">
        <v>0.0852156904813359</v>
      </c>
      <c r="D12" s="19" t="n">
        <v>0.0850767239962911</v>
      </c>
    </row>
    <row r="13" customFormat="false" ht="15" hidden="false" customHeight="false" outlineLevel="0" collapsed="false">
      <c r="A13" s="17" t="s">
        <v>721</v>
      </c>
      <c r="B13" s="18" t="s">
        <v>138</v>
      </c>
      <c r="C13" s="8" t="n">
        <v>0.151543855474933</v>
      </c>
      <c r="D13" s="14" t="n">
        <v>0.1513489075966</v>
      </c>
    </row>
    <row r="14" customFormat="false" ht="15" hidden="false" customHeight="false" outlineLevel="0" collapsed="false">
      <c r="A14" s="17" t="s">
        <v>722</v>
      </c>
      <c r="B14" s="18" t="s">
        <v>485</v>
      </c>
      <c r="C14" s="8" t="n">
        <v>0.105575793581604</v>
      </c>
      <c r="D14" s="19" t="n">
        <v>0.105264100477778</v>
      </c>
    </row>
    <row r="15" customFormat="false" ht="15" hidden="false" customHeight="false" outlineLevel="0" collapsed="false">
      <c r="A15" s="17" t="s">
        <v>723</v>
      </c>
      <c r="B15" s="18" t="s">
        <v>134</v>
      </c>
      <c r="C15" s="8" t="n">
        <v>0.062823846784073</v>
      </c>
      <c r="D15" s="14" t="n">
        <v>0.0627922519169488</v>
      </c>
    </row>
    <row r="16" customFormat="false" ht="15" hidden="false" customHeight="false" outlineLevel="0" collapsed="false">
      <c r="A16" s="17" t="s">
        <v>724</v>
      </c>
      <c r="B16" s="18" t="s">
        <v>132</v>
      </c>
      <c r="C16" s="8" t="n">
        <v>0.129517202356825</v>
      </c>
      <c r="D16" s="19" t="n">
        <v>0.129822907492893</v>
      </c>
    </row>
    <row r="17" customFormat="false" ht="15" hidden="false" customHeight="false" outlineLevel="0" collapsed="false">
      <c r="A17" s="17" t="s">
        <v>725</v>
      </c>
      <c r="B17" s="18" t="s">
        <v>151</v>
      </c>
      <c r="C17" s="8" t="n">
        <v>0.0826705588658655</v>
      </c>
      <c r="D17" s="14" t="n">
        <v>0.0824098978462208</v>
      </c>
    </row>
    <row r="18" customFormat="false" ht="15" hidden="false" customHeight="false" outlineLevel="0" collapsed="false">
      <c r="A18" s="17" t="s">
        <v>726</v>
      </c>
      <c r="B18" s="18" t="s">
        <v>121</v>
      </c>
      <c r="C18" s="8" t="n">
        <v>0.109408857218519</v>
      </c>
      <c r="D18" s="19" t="n">
        <v>0.109096392358023</v>
      </c>
    </row>
    <row r="19" customFormat="false" ht="15" hidden="false" customHeight="false" outlineLevel="0" collapsed="false">
      <c r="A19" s="17" t="s">
        <v>727</v>
      </c>
      <c r="B19" s="18" t="s">
        <v>175</v>
      </c>
      <c r="C19" s="8" t="n">
        <v>0.0731060145308811</v>
      </c>
      <c r="D19" s="14" t="n">
        <v>0.0728480686276205</v>
      </c>
    </row>
    <row r="20" customFormat="false" ht="15" hidden="false" customHeight="false" outlineLevel="0" collapsed="false">
      <c r="A20" s="17" t="s">
        <v>728</v>
      </c>
      <c r="B20" s="18" t="s">
        <v>206</v>
      </c>
      <c r="C20" s="8" t="n">
        <v>0.0613389101378504</v>
      </c>
      <c r="D20" s="19" t="n">
        <v>0.0612498550338047</v>
      </c>
    </row>
    <row r="21" customFormat="false" ht="15" hidden="false" customHeight="false" outlineLevel="0" collapsed="false">
      <c r="A21" s="17" t="s">
        <v>729</v>
      </c>
      <c r="B21" s="18" t="s">
        <v>606</v>
      </c>
      <c r="C21" s="8" t="n">
        <v>0.115751591222761</v>
      </c>
      <c r="D21" s="14" t="n">
        <v>0.115804689245977</v>
      </c>
    </row>
    <row r="22" customFormat="false" ht="15" hidden="false" customHeight="false" outlineLevel="0" collapsed="false">
      <c r="A22" s="17" t="s">
        <v>730</v>
      </c>
      <c r="B22" s="18" t="s">
        <v>204</v>
      </c>
      <c r="C22" s="8" t="n">
        <v>0.0651882524326754</v>
      </c>
      <c r="D22" s="19" t="n">
        <v>0.0651934976530243</v>
      </c>
    </row>
    <row r="23" customFormat="false" ht="15" hidden="false" customHeight="false" outlineLevel="0" collapsed="false">
      <c r="A23" s="17" t="s">
        <v>731</v>
      </c>
      <c r="B23" s="18" t="s">
        <v>216</v>
      </c>
      <c r="C23" s="8" t="n">
        <v>0.307234171644629</v>
      </c>
      <c r="D23" s="14" t="n">
        <v>0.307188289723339</v>
      </c>
    </row>
    <row r="24" customFormat="false" ht="15" hidden="false" customHeight="false" outlineLevel="0" collapsed="false">
      <c r="A24" s="17" t="s">
        <v>732</v>
      </c>
      <c r="B24" s="18" t="s">
        <v>218</v>
      </c>
      <c r="C24" s="8" t="n">
        <v>0.308227696084222</v>
      </c>
      <c r="D24" s="19" t="n">
        <v>0.308181914276598</v>
      </c>
    </row>
    <row r="25" customFormat="false" ht="15" hidden="false" customHeight="false" outlineLevel="0" collapsed="false">
      <c r="A25" s="17" t="s">
        <v>733</v>
      </c>
      <c r="B25" s="18" t="s">
        <v>186</v>
      </c>
      <c r="C25" s="8" t="n">
        <v>0.230474938540167</v>
      </c>
      <c r="D25" s="14" t="n">
        <v>0.230435998624116</v>
      </c>
    </row>
    <row r="26" customFormat="false" ht="15" hidden="false" customHeight="false" outlineLevel="0" collapsed="false">
      <c r="A26" s="17" t="s">
        <v>734</v>
      </c>
      <c r="B26" s="18" t="s">
        <v>339</v>
      </c>
      <c r="C26" s="8" t="n">
        <v>0.125030938980254</v>
      </c>
      <c r="D26" s="19" t="n">
        <v>0.124687461707886</v>
      </c>
    </row>
    <row r="27" customFormat="false" ht="15" hidden="false" customHeight="false" outlineLevel="0" collapsed="false">
      <c r="A27" s="17" t="s">
        <v>735</v>
      </c>
      <c r="B27" s="18" t="s">
        <v>242</v>
      </c>
      <c r="C27" s="8" t="n">
        <v>0.0592282835980208</v>
      </c>
      <c r="D27" s="14" t="n">
        <v>0.0591408541018326</v>
      </c>
    </row>
    <row r="28" customFormat="false" ht="15" hidden="false" customHeight="false" outlineLevel="0" collapsed="false">
      <c r="A28" s="17" t="s">
        <v>736</v>
      </c>
      <c r="B28" s="18" t="s">
        <v>232</v>
      </c>
      <c r="C28" s="8" t="n">
        <v>0.107468531255693</v>
      </c>
      <c r="D28" s="19" t="n">
        <v>0.107128278108485</v>
      </c>
    </row>
    <row r="29" customFormat="false" ht="15" hidden="false" customHeight="false" outlineLevel="0" collapsed="false">
      <c r="A29" s="17" t="s">
        <v>737</v>
      </c>
      <c r="B29" s="18" t="s">
        <v>252</v>
      </c>
      <c r="C29" s="8" t="n">
        <v>0.0667558407385149</v>
      </c>
      <c r="D29" s="14" t="n">
        <v>0.0666597972449168</v>
      </c>
    </row>
    <row r="30" customFormat="false" ht="15" hidden="false" customHeight="false" outlineLevel="0" collapsed="false">
      <c r="A30" s="17" t="s">
        <v>738</v>
      </c>
      <c r="B30" s="18" t="s">
        <v>307</v>
      </c>
      <c r="C30" s="8" t="n">
        <v>0.0826158064511804</v>
      </c>
      <c r="D30" s="19" t="n">
        <v>0.0823703990151904</v>
      </c>
    </row>
    <row r="31" customFormat="false" ht="15" hidden="false" customHeight="false" outlineLevel="0" collapsed="false">
      <c r="A31" s="17" t="s">
        <v>739</v>
      </c>
      <c r="B31" s="18" t="s">
        <v>254</v>
      </c>
      <c r="C31" s="8" t="n">
        <v>0.137005800869386</v>
      </c>
      <c r="D31" s="14" t="n">
        <v>0.136664917508772</v>
      </c>
    </row>
    <row r="32" customFormat="false" ht="15" hidden="false" customHeight="false" outlineLevel="0" collapsed="false">
      <c r="A32" s="17" t="s">
        <v>740</v>
      </c>
      <c r="B32" s="18" t="s">
        <v>264</v>
      </c>
      <c r="C32" s="8" t="n">
        <v>0.0566160487447053</v>
      </c>
      <c r="D32" s="19" t="n">
        <v>0.0565687446017426</v>
      </c>
    </row>
    <row r="33" customFormat="false" ht="15" hidden="false" customHeight="false" outlineLevel="0" collapsed="false">
      <c r="A33" s="17" t="s">
        <v>741</v>
      </c>
      <c r="B33" s="18" t="s">
        <v>220</v>
      </c>
      <c r="C33" s="8" t="n">
        <v>0.307387531040807</v>
      </c>
      <c r="D33" s="14" t="n">
        <v>0.307343799788443</v>
      </c>
    </row>
    <row r="34" customFormat="false" ht="15" hidden="false" customHeight="false" outlineLevel="0" collapsed="false">
      <c r="A34" s="17" t="s">
        <v>742</v>
      </c>
      <c r="B34" s="18" t="s">
        <v>301</v>
      </c>
      <c r="C34" s="8" t="n">
        <v>0.0963882656467195</v>
      </c>
      <c r="D34" s="19" t="n">
        <v>0.0965530982530631</v>
      </c>
    </row>
    <row r="35" customFormat="false" ht="15" hidden="false" customHeight="false" outlineLevel="0" collapsed="false">
      <c r="A35" s="17" t="s">
        <v>743</v>
      </c>
      <c r="B35" s="18" t="s">
        <v>612</v>
      </c>
      <c r="C35" s="8" t="n">
        <v>0.0585207559666433</v>
      </c>
      <c r="D35" s="14" t="n">
        <v>0.0585577226074292</v>
      </c>
    </row>
    <row r="36" customFormat="false" ht="15" hidden="false" customHeight="false" outlineLevel="0" collapsed="false">
      <c r="A36" s="17" t="s">
        <v>744</v>
      </c>
      <c r="B36" s="18" t="s">
        <v>303</v>
      </c>
      <c r="C36" s="8" t="n">
        <v>0.0694760276890916</v>
      </c>
      <c r="D36" s="19" t="n">
        <v>0.0692770956571665</v>
      </c>
    </row>
    <row r="37" customFormat="false" ht="15" hidden="false" customHeight="false" outlineLevel="0" collapsed="false">
      <c r="A37" s="17" t="s">
        <v>745</v>
      </c>
      <c r="B37" s="18" t="s">
        <v>447</v>
      </c>
      <c r="C37" s="8" t="n">
        <v>0.0694060864392516</v>
      </c>
      <c r="D37" s="14" t="n">
        <v>0.0691810863473387</v>
      </c>
    </row>
    <row r="38" customFormat="false" ht="15" hidden="false" customHeight="false" outlineLevel="0" collapsed="false">
      <c r="A38" s="17" t="s">
        <v>746</v>
      </c>
      <c r="B38" s="18" t="s">
        <v>616</v>
      </c>
      <c r="C38" s="8" t="n">
        <v>0.0560706069873984</v>
      </c>
      <c r="D38" s="19" t="n">
        <v>0.0561113560008983</v>
      </c>
    </row>
    <row r="39" customFormat="false" ht="15" hidden="false" customHeight="false" outlineLevel="0" collapsed="false">
      <c r="A39" s="17" t="s">
        <v>747</v>
      </c>
      <c r="B39" s="18" t="s">
        <v>321</v>
      </c>
      <c r="C39" s="8" t="n">
        <v>0.0766820122114728</v>
      </c>
      <c r="D39" s="14" t="n">
        <v>0.0764842690129897</v>
      </c>
    </row>
    <row r="40" customFormat="false" ht="15" hidden="false" customHeight="false" outlineLevel="0" collapsed="false">
      <c r="A40" s="17" t="s">
        <v>748</v>
      </c>
      <c r="B40" s="18" t="s">
        <v>481</v>
      </c>
      <c r="C40" s="8" t="n">
        <v>0.0756594013380194</v>
      </c>
      <c r="D40" s="19" t="n">
        <v>0.0755591075947136</v>
      </c>
    </row>
    <row r="41" customFormat="false" ht="15" hidden="false" customHeight="false" outlineLevel="0" collapsed="false">
      <c r="A41" s="17" t="s">
        <v>749</v>
      </c>
      <c r="B41" s="18" t="s">
        <v>331</v>
      </c>
      <c r="C41" s="8" t="n">
        <v>0.0662372535710755</v>
      </c>
      <c r="D41" s="14" t="n">
        <v>0.0660185833889222</v>
      </c>
    </row>
    <row r="42" customFormat="false" ht="15" hidden="false" customHeight="false" outlineLevel="0" collapsed="false">
      <c r="A42" s="17" t="s">
        <v>750</v>
      </c>
      <c r="B42" s="18" t="s">
        <v>347</v>
      </c>
      <c r="C42" s="8" t="n">
        <v>0.17388286325755</v>
      </c>
      <c r="D42" s="19" t="n">
        <v>0.174342096706001</v>
      </c>
    </row>
    <row r="43" customFormat="false" ht="15" hidden="false" customHeight="false" outlineLevel="0" collapsed="false">
      <c r="A43" s="17" t="s">
        <v>751</v>
      </c>
      <c r="B43" s="18" t="s">
        <v>202</v>
      </c>
      <c r="C43" s="8" t="n">
        <v>0.0648980494897622</v>
      </c>
      <c r="D43" s="14" t="n">
        <v>0.0648197748562293</v>
      </c>
    </row>
    <row r="44" customFormat="false" ht="15" hidden="false" customHeight="false" outlineLevel="0" collapsed="false">
      <c r="A44" s="17" t="s">
        <v>752</v>
      </c>
      <c r="B44" s="18" t="s">
        <v>359</v>
      </c>
      <c r="C44" s="8" t="n">
        <v>0.0916117072653891</v>
      </c>
      <c r="D44" s="19" t="n">
        <v>0.0915560610220625</v>
      </c>
    </row>
    <row r="45" customFormat="false" ht="15" hidden="false" customHeight="false" outlineLevel="0" collapsed="false">
      <c r="A45" s="17" t="s">
        <v>753</v>
      </c>
      <c r="B45" s="18" t="s">
        <v>363</v>
      </c>
      <c r="C45" s="8" t="n">
        <v>0.109350926495606</v>
      </c>
      <c r="D45" s="14" t="n">
        <v>0.109446073682481</v>
      </c>
    </row>
    <row r="46" customFormat="false" ht="15" hidden="false" customHeight="false" outlineLevel="0" collapsed="false">
      <c r="A46" s="17" t="s">
        <v>754</v>
      </c>
      <c r="B46" s="18" t="s">
        <v>311</v>
      </c>
      <c r="C46" s="8" t="n">
        <v>0.112208757355087</v>
      </c>
      <c r="D46" s="19" t="n">
        <v>0.11223369671499</v>
      </c>
    </row>
    <row r="47" customFormat="false" ht="15" hidden="false" customHeight="false" outlineLevel="0" collapsed="false">
      <c r="A47" s="17" t="s">
        <v>755</v>
      </c>
      <c r="B47" s="18" t="s">
        <v>367</v>
      </c>
      <c r="C47" s="8" t="n">
        <v>0.0589815690734484</v>
      </c>
      <c r="D47" s="14" t="n">
        <v>0.0588173152947137</v>
      </c>
    </row>
    <row r="48" customFormat="false" ht="15" hidden="false" customHeight="false" outlineLevel="0" collapsed="false">
      <c r="A48" s="17" t="s">
        <v>756</v>
      </c>
      <c r="B48" s="18" t="s">
        <v>371</v>
      </c>
      <c r="C48" s="8" t="n">
        <v>0.143196441258837</v>
      </c>
      <c r="D48" s="19" t="n">
        <v>0.142968503270426</v>
      </c>
    </row>
    <row r="49" customFormat="false" ht="15" hidden="false" customHeight="false" outlineLevel="0" collapsed="false">
      <c r="A49" s="17" t="s">
        <v>757</v>
      </c>
      <c r="B49" s="18" t="s">
        <v>373</v>
      </c>
      <c r="C49" s="8" t="n">
        <v>0.0811033837647325</v>
      </c>
      <c r="D49" s="14" t="n">
        <v>0.0812875748318396</v>
      </c>
    </row>
    <row r="50" customFormat="false" ht="15" hidden="false" customHeight="false" outlineLevel="0" collapsed="false">
      <c r="A50" s="17" t="s">
        <v>758</v>
      </c>
      <c r="B50" s="18" t="s">
        <v>244</v>
      </c>
      <c r="C50" s="8" t="n">
        <v>0.104795481558944</v>
      </c>
      <c r="D50" s="19" t="n">
        <v>0.104836353197345</v>
      </c>
    </row>
    <row r="51" customFormat="false" ht="15" hidden="false" customHeight="false" outlineLevel="0" collapsed="false">
      <c r="A51" s="17" t="s">
        <v>759</v>
      </c>
      <c r="B51" s="18" t="s">
        <v>142</v>
      </c>
      <c r="C51" s="8" t="n">
        <v>0.191813870750936</v>
      </c>
      <c r="D51" s="14" t="n">
        <v>0.191806850084839</v>
      </c>
    </row>
    <row r="52" customFormat="false" ht="15" hidden="false" customHeight="false" outlineLevel="0" collapsed="false">
      <c r="A52" s="17" t="s">
        <v>760</v>
      </c>
      <c r="B52" s="18" t="s">
        <v>82</v>
      </c>
      <c r="C52" s="8" t="n">
        <v>0.0715846228779009</v>
      </c>
      <c r="D52" s="19" t="n">
        <v>0.0713866789932113</v>
      </c>
    </row>
    <row r="53" customFormat="false" ht="15" hidden="false" customHeight="false" outlineLevel="0" collapsed="false">
      <c r="A53" s="17" t="s">
        <v>761</v>
      </c>
      <c r="B53" s="18" t="s">
        <v>387</v>
      </c>
      <c r="C53" s="8" t="n">
        <v>0.143611806977654</v>
      </c>
      <c r="D53" s="14" t="n">
        <v>0.143260596714572</v>
      </c>
    </row>
    <row r="54" customFormat="false" ht="15" hidden="false" customHeight="false" outlineLevel="0" collapsed="false">
      <c r="A54" s="17" t="s">
        <v>762</v>
      </c>
      <c r="B54" s="18" t="s">
        <v>105</v>
      </c>
      <c r="C54" s="8" t="n">
        <v>0.146244553504315</v>
      </c>
      <c r="D54" s="19" t="n">
        <v>0.145711516646488</v>
      </c>
    </row>
    <row r="55" customFormat="false" ht="15" hidden="false" customHeight="false" outlineLevel="0" collapsed="false">
      <c r="A55" s="17" t="s">
        <v>763</v>
      </c>
      <c r="B55" s="18" t="s">
        <v>409</v>
      </c>
      <c r="C55" s="8" t="n">
        <v>0.0944899567856121</v>
      </c>
      <c r="D55" s="14" t="n">
        <v>0.0942594295247728</v>
      </c>
    </row>
    <row r="56" customFormat="false" ht="15" hidden="false" customHeight="false" outlineLevel="0" collapsed="false">
      <c r="A56" s="17" t="s">
        <v>764</v>
      </c>
      <c r="B56" s="18" t="s">
        <v>538</v>
      </c>
      <c r="C56" s="8" t="n">
        <v>0.136486026940577</v>
      </c>
      <c r="D56" s="19" t="n">
        <v>0.1364747480445</v>
      </c>
    </row>
    <row r="57" customFormat="false" ht="15" hidden="false" customHeight="false" outlineLevel="0" collapsed="false">
      <c r="A57" s="17" t="s">
        <v>765</v>
      </c>
      <c r="B57" s="18" t="s">
        <v>590</v>
      </c>
      <c r="C57" s="8" t="n">
        <v>0.143213769569312</v>
      </c>
      <c r="D57" s="14" t="n">
        <v>0.142862088338776</v>
      </c>
    </row>
    <row r="58" customFormat="false" ht="15" hidden="false" customHeight="false" outlineLevel="0" collapsed="false">
      <c r="A58" s="17" t="s">
        <v>766</v>
      </c>
      <c r="B58" s="18" t="s">
        <v>431</v>
      </c>
      <c r="C58" s="8" t="n">
        <v>0.0859467210329172</v>
      </c>
      <c r="D58" s="19" t="n">
        <v>0.086162151657173</v>
      </c>
    </row>
    <row r="59" customFormat="false" ht="15" hidden="false" customHeight="false" outlineLevel="0" collapsed="false">
      <c r="A59" s="17" t="s">
        <v>767</v>
      </c>
      <c r="B59" s="18" t="s">
        <v>429</v>
      </c>
      <c r="C59" s="8" t="n">
        <v>0.077655280736953</v>
      </c>
      <c r="D59" s="14" t="n">
        <v>0.0775574487850073</v>
      </c>
    </row>
    <row r="60" customFormat="false" ht="15" hidden="false" customHeight="false" outlineLevel="0" collapsed="false">
      <c r="A60" s="17" t="s">
        <v>768</v>
      </c>
      <c r="B60" s="18" t="s">
        <v>335</v>
      </c>
      <c r="C60" s="8" t="n">
        <v>0.092816614193336</v>
      </c>
      <c r="D60" s="19" t="n">
        <v>0.0925393113764971</v>
      </c>
    </row>
    <row r="61" customFormat="false" ht="15" hidden="false" customHeight="false" outlineLevel="0" collapsed="false">
      <c r="A61" s="17" t="s">
        <v>769</v>
      </c>
      <c r="B61" s="18" t="s">
        <v>33</v>
      </c>
      <c r="C61" s="8" t="n">
        <v>0.142654125269085</v>
      </c>
      <c r="D61" s="14" t="n">
        <v>0.142453562489021</v>
      </c>
    </row>
    <row r="62" customFormat="false" ht="15" hidden="false" customHeight="false" outlineLevel="0" collapsed="false">
      <c r="A62" s="17" t="s">
        <v>770</v>
      </c>
      <c r="B62" s="18" t="s">
        <v>443</v>
      </c>
      <c r="C62" s="8" t="n">
        <v>0.0724404927931527</v>
      </c>
      <c r="D62" s="19" t="n">
        <v>0.072516978511078</v>
      </c>
    </row>
    <row r="63" customFormat="false" ht="15" hidden="false" customHeight="false" outlineLevel="0" collapsed="false">
      <c r="A63" s="17" t="s">
        <v>771</v>
      </c>
      <c r="B63" s="18" t="s">
        <v>87</v>
      </c>
      <c r="C63" s="8" t="n">
        <v>0.229318280602598</v>
      </c>
      <c r="D63" s="14" t="n">
        <v>0.229281002382648</v>
      </c>
    </row>
    <row r="64" customFormat="false" ht="15" hidden="false" customHeight="false" outlineLevel="0" collapsed="false">
      <c r="A64" s="17" t="s">
        <v>772</v>
      </c>
      <c r="B64" s="18" t="s">
        <v>546</v>
      </c>
      <c r="C64" s="8" t="n">
        <v>0.0720179070886912</v>
      </c>
      <c r="D64" s="14" t="n">
        <v>0.0720304449174145</v>
      </c>
    </row>
    <row r="65" customFormat="false" ht="15" hidden="false" customHeight="false" outlineLevel="0" collapsed="false">
      <c r="A65" s="17" t="s">
        <v>773</v>
      </c>
      <c r="B65" s="18" t="s">
        <v>68</v>
      </c>
      <c r="C65" s="8" t="n">
        <v>0.107442024452009</v>
      </c>
      <c r="D65" s="14" t="n">
        <v>0.107812717537349</v>
      </c>
    </row>
    <row r="66" customFormat="false" ht="15" hidden="false" customHeight="false" outlineLevel="0" collapsed="false">
      <c r="A66" s="17" t="s">
        <v>774</v>
      </c>
      <c r="B66" s="18" t="s">
        <v>544</v>
      </c>
      <c r="C66" s="8" t="n">
        <v>0.07623919525705</v>
      </c>
      <c r="D66" s="14" t="n">
        <v>0.0760482728746225</v>
      </c>
    </row>
    <row r="67" customFormat="false" ht="15" hidden="false" customHeight="false" outlineLevel="0" collapsed="false">
      <c r="A67" s="17" t="s">
        <v>775</v>
      </c>
      <c r="B67" s="18" t="s">
        <v>451</v>
      </c>
      <c r="C67" s="8" t="n">
        <v>0.0918540990464493</v>
      </c>
      <c r="D67" s="14" t="n">
        <v>0.0917825830963324</v>
      </c>
    </row>
    <row r="68" customFormat="false" ht="15" hidden="false" customHeight="false" outlineLevel="0" collapsed="false">
      <c r="A68" s="17" t="s">
        <v>776</v>
      </c>
      <c r="B68" s="18" t="s">
        <v>459</v>
      </c>
      <c r="C68" s="8" t="n">
        <v>0.0707787432649356</v>
      </c>
      <c r="D68" s="14" t="n">
        <v>0.0706957658999027</v>
      </c>
    </row>
    <row r="69" customFormat="false" ht="15" hidden="false" customHeight="false" outlineLevel="0" collapsed="false">
      <c r="A69" s="17" t="s">
        <v>777</v>
      </c>
      <c r="B69" s="18" t="s">
        <v>461</v>
      </c>
      <c r="C69" s="8" t="n">
        <v>0.0766994195246799</v>
      </c>
      <c r="D69" s="14" t="n">
        <v>0.0763994159215441</v>
      </c>
    </row>
    <row r="70" customFormat="false" ht="15" hidden="false" customHeight="false" outlineLevel="0" collapsed="false">
      <c r="A70" s="17" t="s">
        <v>778</v>
      </c>
      <c r="B70" s="18" t="s">
        <v>469</v>
      </c>
      <c r="C70" s="8" t="n">
        <v>0.240278684144315</v>
      </c>
      <c r="D70" s="14" t="n">
        <v>0.240004552967723</v>
      </c>
    </row>
    <row r="71" customFormat="false" ht="15" hidden="false" customHeight="false" outlineLevel="0" collapsed="false">
      <c r="A71" s="17" t="s">
        <v>779</v>
      </c>
      <c r="B71" s="18" t="s">
        <v>479</v>
      </c>
      <c r="C71" s="8" t="n">
        <v>0.0614972373760664</v>
      </c>
      <c r="D71" s="14" t="n">
        <v>0.0613302468569635</v>
      </c>
    </row>
    <row r="72" customFormat="false" ht="15" hidden="false" customHeight="false" outlineLevel="0" collapsed="false">
      <c r="A72" s="17" t="s">
        <v>780</v>
      </c>
      <c r="B72" s="18" t="s">
        <v>501</v>
      </c>
      <c r="C72" s="8" t="n">
        <v>0.127429392520591</v>
      </c>
      <c r="D72" s="14" t="n">
        <v>0.127362316284015</v>
      </c>
    </row>
    <row r="73" customFormat="false" ht="15" hidden="false" customHeight="false" outlineLevel="0" collapsed="false">
      <c r="A73" s="17" t="s">
        <v>781</v>
      </c>
      <c r="B73" s="18" t="s">
        <v>44</v>
      </c>
      <c r="C73" s="8" t="n">
        <v>0.0771491219368447</v>
      </c>
      <c r="D73" s="14" t="n">
        <v>0.0773572278947424</v>
      </c>
    </row>
    <row r="74" customFormat="false" ht="15" hidden="false" customHeight="false" outlineLevel="0" collapsed="false">
      <c r="A74" s="17" t="s">
        <v>782</v>
      </c>
      <c r="B74" s="18" t="s">
        <v>513</v>
      </c>
      <c r="C74" s="8" t="n">
        <v>0.0560819633105563</v>
      </c>
      <c r="D74" s="14" t="n">
        <v>0.0559374654921572</v>
      </c>
    </row>
    <row r="75" customFormat="false" ht="15" hidden="false" customHeight="false" outlineLevel="0" collapsed="false">
      <c r="A75" s="17" t="s">
        <v>783</v>
      </c>
      <c r="B75" s="18" t="s">
        <v>521</v>
      </c>
      <c r="C75" s="8" t="n">
        <v>0.0734600964681595</v>
      </c>
      <c r="D75" s="14" t="n">
        <v>0.0732810993054116</v>
      </c>
    </row>
    <row r="76" customFormat="false" ht="15" hidden="false" customHeight="false" outlineLevel="0" collapsed="false">
      <c r="A76" s="17" t="s">
        <v>784</v>
      </c>
      <c r="B76" s="18" t="s">
        <v>214</v>
      </c>
      <c r="C76" s="8" t="n">
        <v>0.307146259136548</v>
      </c>
      <c r="D76" s="14" t="n">
        <v>0.307100085460404</v>
      </c>
    </row>
    <row r="77" customFormat="false" ht="15" hidden="false" customHeight="false" outlineLevel="0" collapsed="false">
      <c r="A77" s="17" t="s">
        <v>785</v>
      </c>
      <c r="B77" s="18" t="s">
        <v>526</v>
      </c>
      <c r="C77" s="8" t="n">
        <v>0.185208588007986</v>
      </c>
      <c r="D77" s="14" t="n">
        <v>0.184883829779582</v>
      </c>
    </row>
    <row r="78" customFormat="false" ht="15" hidden="false" customHeight="false" outlineLevel="0" collapsed="false">
      <c r="A78" s="17" t="s">
        <v>786</v>
      </c>
      <c r="B78" s="18" t="s">
        <v>14</v>
      </c>
      <c r="C78" s="8" t="n">
        <v>0.0609330155125659</v>
      </c>
      <c r="D78" s="14" t="n">
        <v>0.0610416250626393</v>
      </c>
    </row>
    <row r="79" customFormat="false" ht="15" hidden="false" customHeight="false" outlineLevel="0" collapsed="false">
      <c r="A79" s="17" t="s">
        <v>787</v>
      </c>
      <c r="B79" s="18" t="s">
        <v>85</v>
      </c>
      <c r="C79" s="8" t="n">
        <v>0.229300288827814</v>
      </c>
      <c r="D79" s="14" t="n">
        <v>0.229262549095192</v>
      </c>
    </row>
    <row r="80" customFormat="false" ht="15" hidden="false" customHeight="false" outlineLevel="0" collapsed="false">
      <c r="A80" s="17" t="s">
        <v>788</v>
      </c>
      <c r="B80" s="18" t="s">
        <v>89</v>
      </c>
      <c r="C80" s="8" t="n">
        <v>0.229584877343526</v>
      </c>
      <c r="D80" s="14" t="n">
        <v>0.229552182909712</v>
      </c>
    </row>
    <row r="81" customFormat="false" ht="15" hidden="false" customHeight="false" outlineLevel="0" collapsed="false">
      <c r="A81" s="17" t="s">
        <v>789</v>
      </c>
      <c r="B81" s="18" t="s">
        <v>155</v>
      </c>
      <c r="C81" s="8" t="n">
        <v>0.0656858895094862</v>
      </c>
      <c r="D81" s="14" t="n">
        <v>0.0658117318484378</v>
      </c>
    </row>
    <row r="82" customFormat="false" ht="15" hidden="false" customHeight="false" outlineLevel="0" collapsed="false">
      <c r="A82" s="17" t="s">
        <v>790</v>
      </c>
      <c r="B82" s="18" t="s">
        <v>157</v>
      </c>
      <c r="C82" s="8" t="n">
        <v>0.171101079354012</v>
      </c>
      <c r="D82" s="14" t="n">
        <v>0.171077678438113</v>
      </c>
    </row>
    <row r="83" customFormat="false" ht="15" hidden="false" customHeight="false" outlineLevel="0" collapsed="false">
      <c r="A83" s="17" t="s">
        <v>791</v>
      </c>
      <c r="B83" s="18" t="s">
        <v>149</v>
      </c>
      <c r="C83" s="8" t="n">
        <v>0.104919017022452</v>
      </c>
      <c r="D83" s="14" t="n">
        <v>0.10465574918115</v>
      </c>
    </row>
    <row r="84" customFormat="false" ht="15" hidden="false" customHeight="false" outlineLevel="0" collapsed="false">
      <c r="A84" s="17" t="s">
        <v>792</v>
      </c>
      <c r="B84" s="18" t="s">
        <v>562</v>
      </c>
      <c r="C84" s="8" t="n">
        <v>0.162798255278436</v>
      </c>
      <c r="D84" s="14" t="n">
        <v>0.162578070396254</v>
      </c>
    </row>
    <row r="85" customFormat="false" ht="15" hidden="false" customHeight="false" outlineLevel="0" collapsed="false">
      <c r="A85" s="17" t="s">
        <v>793</v>
      </c>
      <c r="B85" s="18" t="s">
        <v>411</v>
      </c>
      <c r="C85" s="8" t="n">
        <v>0.202530179716569</v>
      </c>
      <c r="D85" s="14" t="n">
        <v>0.202962944066348</v>
      </c>
    </row>
    <row r="86" customFormat="false" ht="15" hidden="false" customHeight="false" outlineLevel="0" collapsed="false">
      <c r="A86" s="17" t="s">
        <v>794</v>
      </c>
      <c r="B86" s="18" t="s">
        <v>10</v>
      </c>
      <c r="C86" s="8" t="n">
        <v>0.160119442022447</v>
      </c>
      <c r="D86" s="14" t="n">
        <v>0.15990584097397</v>
      </c>
    </row>
    <row r="87" customFormat="false" ht="15" hidden="false" customHeight="false" outlineLevel="0" collapsed="false">
      <c r="A87" s="17" t="s">
        <v>795</v>
      </c>
      <c r="B87" s="18" t="s">
        <v>576</v>
      </c>
      <c r="C87" s="8" t="n">
        <v>0.0853211740998887</v>
      </c>
      <c r="D87" s="14" t="n">
        <v>0.0852507824724728</v>
      </c>
    </row>
    <row r="88" customFormat="false" ht="15" hidden="false" customHeight="false" outlineLevel="0" collapsed="false">
      <c r="A88" s="17" t="s">
        <v>796</v>
      </c>
      <c r="B88" s="18" t="s">
        <v>582</v>
      </c>
      <c r="C88" s="8" t="n">
        <v>0.32585429854364</v>
      </c>
      <c r="D88" s="14" t="n">
        <v>0.325150435614942</v>
      </c>
    </row>
    <row r="89" customFormat="false" ht="15" hidden="false" customHeight="false" outlineLevel="0" collapsed="false">
      <c r="A89" s="17" t="s">
        <v>797</v>
      </c>
      <c r="B89" s="18" t="s">
        <v>262</v>
      </c>
      <c r="C89" s="8" t="n">
        <v>0.082149221513425</v>
      </c>
      <c r="D89" s="14" t="n">
        <v>0.0819349511217829</v>
      </c>
    </row>
    <row r="90" customFormat="false" ht="15" hidden="false" customHeight="false" outlineLevel="0" collapsed="false">
      <c r="A90" s="17" t="s">
        <v>798</v>
      </c>
      <c r="B90" s="18" t="s">
        <v>588</v>
      </c>
      <c r="C90" s="8" t="n">
        <v>0.0633788591498213</v>
      </c>
      <c r="D90" s="14" t="n">
        <v>0.0632480053787532</v>
      </c>
    </row>
    <row r="91" customFormat="false" ht="15" hidden="false" customHeight="false" outlineLevel="0" collapsed="false">
      <c r="A91" s="17" t="s">
        <v>799</v>
      </c>
      <c r="B91" s="18" t="s">
        <v>578</v>
      </c>
      <c r="C91" s="8" t="n">
        <v>0.230122134786515</v>
      </c>
      <c r="D91" s="14" t="n">
        <v>0.22994106734139</v>
      </c>
    </row>
    <row r="92" customFormat="false" ht="15" hidden="false" customHeight="false" outlineLevel="0" collapsed="false">
      <c r="A92" s="17" t="s">
        <v>800</v>
      </c>
      <c r="B92" s="18" t="s">
        <v>602</v>
      </c>
      <c r="C92" s="8" t="n">
        <v>0.0192559249705658</v>
      </c>
      <c r="D92" s="14" t="n">
        <v>0.0191903438450931</v>
      </c>
    </row>
    <row r="93" customFormat="false" ht="15" hidden="false" customHeight="false" outlineLevel="0" collapsed="false">
      <c r="A93" s="17" t="s">
        <v>801</v>
      </c>
      <c r="B93" s="18" t="s">
        <v>618</v>
      </c>
      <c r="C93" s="8" t="n">
        <v>0.069162709948518</v>
      </c>
      <c r="D93" s="14" t="n">
        <v>0.0690698672335693</v>
      </c>
    </row>
    <row r="94" customFormat="false" ht="15" hidden="false" customHeight="false" outlineLevel="0" collapsed="false">
      <c r="A94" s="17" t="s">
        <v>802</v>
      </c>
      <c r="B94" s="18" t="s">
        <v>610</v>
      </c>
      <c r="C94" s="8" t="n">
        <v>0.121033897923316</v>
      </c>
      <c r="D94" s="14" t="n">
        <v>0.120667260683195</v>
      </c>
    </row>
    <row r="95" customFormat="false" ht="15" hidden="false" customHeight="false" outlineLevel="0" collapsed="false">
      <c r="A95" s="17" t="s">
        <v>803</v>
      </c>
      <c r="B95" s="18" t="s">
        <v>126</v>
      </c>
      <c r="C95" s="8" t="n">
        <v>0.12174426408054</v>
      </c>
      <c r="D95" s="14" t="n">
        <v>0.121308445817652</v>
      </c>
    </row>
    <row r="96" customFormat="false" ht="15" hidden="false" customHeight="false" outlineLevel="0" collapsed="false">
      <c r="A96" s="17" t="s">
        <v>804</v>
      </c>
      <c r="B96" s="18" t="s">
        <v>608</v>
      </c>
      <c r="C96" s="8" t="n">
        <v>0.0606294237461813</v>
      </c>
      <c r="D96" s="14" t="n">
        <v>0.0605417530152574</v>
      </c>
    </row>
    <row r="97" customFormat="false" ht="15" hidden="false" customHeight="false" outlineLevel="0" collapsed="false">
      <c r="A97" s="17" t="s">
        <v>805</v>
      </c>
      <c r="B97" s="18" t="s">
        <v>299</v>
      </c>
      <c r="C97" s="8" t="n">
        <v>0.0595894525413793</v>
      </c>
      <c r="D97" s="14" t="n">
        <v>0.0596220784554773</v>
      </c>
    </row>
    <row r="98" customFormat="false" ht="15" hidden="false" customHeight="false" outlineLevel="0" collapsed="false">
      <c r="A98" s="17" t="s">
        <v>806</v>
      </c>
      <c r="B98" s="18" t="s">
        <v>626</v>
      </c>
      <c r="C98" s="8" t="n">
        <v>0.147895786956847</v>
      </c>
      <c r="D98" s="14" t="n">
        <v>0.147400507101903</v>
      </c>
    </row>
    <row r="99" customFormat="false" ht="15" hidden="false" customHeight="false" outlineLevel="0" collapsed="false">
      <c r="A99" s="17" t="s">
        <v>807</v>
      </c>
      <c r="B99" s="18" t="s">
        <v>636</v>
      </c>
      <c r="C99" s="8" t="n">
        <v>0.0633209429730996</v>
      </c>
      <c r="D99" s="14" t="n">
        <v>0.0632018863562563</v>
      </c>
    </row>
    <row r="100" customFormat="false" ht="15" hidden="false" customHeight="false" outlineLevel="0" collapsed="false">
      <c r="A100" s="17" t="s">
        <v>808</v>
      </c>
      <c r="B100" s="18" t="s">
        <v>632</v>
      </c>
      <c r="C100" s="8" t="n">
        <v>0.06036071464395</v>
      </c>
      <c r="D100" s="14" t="n">
        <v>0.06040094138142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9</v>
      </c>
      <c r="C3" s="48" t="s">
        <v>810</v>
      </c>
      <c r="D3" s="48" t="s">
        <v>8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2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6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7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8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9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0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1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2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3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4</v>
      </c>
      <c r="C19" s="60" t="s">
        <v>825</v>
      </c>
      <c r="D19" s="60" t="s">
        <v>82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7</v>
      </c>
      <c r="C21" s="62" t="n">
        <v>95</v>
      </c>
      <c r="D21" s="62" t="n">
        <v>9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9</v>
      </c>
      <c r="C23" s="64" t="n">
        <v>89</v>
      </c>
      <c r="D23" s="64" t="n">
        <v>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0</v>
      </c>
      <c r="C24" s="64" t="n">
        <v>18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1</v>
      </c>
      <c r="C25" s="64" t="n">
        <v>408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2</v>
      </c>
      <c r="C26" s="64" t="n">
        <v>426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3</v>
      </c>
      <c r="C27" s="64" t="n">
        <v>373</v>
      </c>
      <c r="D27" s="64" t="n">
        <v>3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4</v>
      </c>
      <c r="C28" s="64" t="n">
        <v>368</v>
      </c>
      <c r="D28" s="64" t="n">
        <v>3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5</v>
      </c>
      <c r="C29" s="64" t="n">
        <v>408</v>
      </c>
      <c r="D29" s="64" t="n">
        <v>4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6</v>
      </c>
      <c r="C30" s="66" t="n">
        <v>406</v>
      </c>
      <c r="D30" s="66" t="n">
        <v>3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4</v>
      </c>
      <c r="C33" s="48" t="s">
        <v>825</v>
      </c>
      <c r="D33" s="48" t="s">
        <v>82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7</v>
      </c>
      <c r="C35" s="71" t="n">
        <v>472</v>
      </c>
      <c r="D35" s="71" t="n">
        <v>4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8</v>
      </c>
      <c r="C36" s="71" t="n">
        <v>341</v>
      </c>
      <c r="D36" s="71" t="n">
        <v>3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9</v>
      </c>
      <c r="C37" s="71" t="n">
        <v>256</v>
      </c>
      <c r="D37" s="71" t="n">
        <v>2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0</v>
      </c>
      <c r="C38" s="71" t="n">
        <v>261</v>
      </c>
      <c r="D38" s="71" t="n">
        <v>2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1</v>
      </c>
      <c r="C39" s="71" t="n">
        <v>315</v>
      </c>
      <c r="D39" s="71" t="n">
        <v>3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2</v>
      </c>
      <c r="C40" s="71" t="n">
        <v>310</v>
      </c>
      <c r="D40" s="71" t="n">
        <v>3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3</v>
      </c>
      <c r="C41" s="71" t="n">
        <v>315</v>
      </c>
      <c r="D41" s="71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4</v>
      </c>
      <c r="C42" s="73" t="n">
        <v>331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4</v>
      </c>
      <c r="C45" s="48" t="s">
        <v>825</v>
      </c>
      <c r="D45" s="48" t="s">
        <v>82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5</v>
      </c>
      <c r="C47" s="71" t="n">
        <v>708</v>
      </c>
      <c r="D47" s="71" t="n">
        <v>7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6</v>
      </c>
      <c r="C48" s="71" t="n">
        <v>293</v>
      </c>
      <c r="D48" s="71" t="n">
        <v>2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7</v>
      </c>
      <c r="C49" s="71" t="n">
        <v>426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8</v>
      </c>
      <c r="C50" s="71" t="n">
        <v>328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9</v>
      </c>
      <c r="C51" s="71" t="n">
        <v>329</v>
      </c>
      <c r="D51" s="71" t="n">
        <v>3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0</v>
      </c>
      <c r="C52" s="73" t="n">
        <v>303</v>
      </c>
      <c r="D52" s="73" t="n">
        <v>3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4</v>
      </c>
      <c r="C55" s="48" t="s">
        <v>825</v>
      </c>
      <c r="D55" s="48" t="s">
        <v>82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1</v>
      </c>
      <c r="C57" s="71" t="n">
        <v>559</v>
      </c>
      <c r="D57" s="71" t="n">
        <v>5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2</v>
      </c>
      <c r="C58" s="71" t="n">
        <v>426</v>
      </c>
      <c r="D58" s="71" t="n">
        <v>4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3</v>
      </c>
      <c r="C59" s="71" t="n">
        <v>558</v>
      </c>
      <c r="D59" s="71" t="n">
        <v>5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4</v>
      </c>
      <c r="C60" s="73" t="n">
        <v>372</v>
      </c>
      <c r="D60" s="73" t="n">
        <v>4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4</v>
      </c>
      <c r="C65" s="79" t="n">
        <v>550</v>
      </c>
      <c r="D65" s="80" t="n">
        <v>594</v>
      </c>
      <c r="E65" s="81" t="n">
        <v>6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460</v>
      </c>
      <c r="E66" s="85" t="n">
        <v>5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7</v>
      </c>
      <c r="E67" s="85" t="n">
        <v>4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9</v>
      </c>
      <c r="C3" s="48" t="s">
        <v>810</v>
      </c>
      <c r="D3" s="48" t="s">
        <v>8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6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0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1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2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3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4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5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6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7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4</v>
      </c>
      <c r="C19" s="60" t="s">
        <v>825</v>
      </c>
      <c r="D19" s="60" t="s">
        <v>82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8</v>
      </c>
      <c r="C21" s="62" t="n">
        <v>73</v>
      </c>
      <c r="D21" s="62" t="n">
        <v>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9</v>
      </c>
      <c r="C22" s="64" t="n">
        <v>53</v>
      </c>
      <c r="D22" s="64" t="n">
        <v>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0</v>
      </c>
      <c r="C23" s="64" t="n">
        <v>92</v>
      </c>
      <c r="D23" s="64" t="n">
        <v>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1</v>
      </c>
      <c r="C24" s="64" t="n">
        <v>1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2</v>
      </c>
      <c r="C25" s="64" t="n">
        <v>332</v>
      </c>
      <c r="D25" s="64" t="n">
        <v>33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3</v>
      </c>
      <c r="C26" s="64" t="n">
        <v>409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4</v>
      </c>
      <c r="C27" s="64" t="n">
        <v>416</v>
      </c>
      <c r="D27" s="64" t="n">
        <v>4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5</v>
      </c>
      <c r="C28" s="64" t="n">
        <v>418</v>
      </c>
      <c r="D28" s="64" t="n">
        <v>4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6</v>
      </c>
      <c r="C29" s="64" t="n">
        <v>415</v>
      </c>
      <c r="D29" s="64" t="n">
        <v>4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7</v>
      </c>
      <c r="C30" s="66" t="n">
        <v>410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4</v>
      </c>
      <c r="C33" s="48" t="s">
        <v>825</v>
      </c>
      <c r="D33" s="48" t="s">
        <v>82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633</v>
      </c>
      <c r="D35" s="71" t="n">
        <v>6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506</v>
      </c>
      <c r="D36" s="71" t="n">
        <v>5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281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123</v>
      </c>
      <c r="D38" s="71" t="n">
        <v>1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358</v>
      </c>
      <c r="D39" s="71" t="n">
        <v>3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326</v>
      </c>
      <c r="D40" s="71" t="n">
        <v>3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340</v>
      </c>
      <c r="D41" s="71" t="n">
        <v>3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354</v>
      </c>
      <c r="D42" s="73" t="n">
        <v>3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4</v>
      </c>
      <c r="C45" s="48" t="s">
        <v>825</v>
      </c>
      <c r="D45" s="48" t="s">
        <v>82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6</v>
      </c>
      <c r="C47" s="71" t="n">
        <v>806</v>
      </c>
      <c r="D47" s="71" t="n">
        <v>8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7</v>
      </c>
      <c r="C48" s="71" t="n">
        <v>218</v>
      </c>
      <c r="D48" s="71" t="n">
        <v>2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8</v>
      </c>
      <c r="C49" s="71" t="n">
        <v>465</v>
      </c>
      <c r="D49" s="71" t="n">
        <v>4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9</v>
      </c>
      <c r="C50" s="71" t="n">
        <v>318</v>
      </c>
      <c r="D50" s="71" t="n">
        <v>3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0</v>
      </c>
      <c r="C51" s="71" t="n">
        <v>508</v>
      </c>
      <c r="D51" s="71" t="n">
        <v>5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1</v>
      </c>
      <c r="C52" s="73" t="n">
        <v>386</v>
      </c>
      <c r="D52" s="73" t="n">
        <v>3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4</v>
      </c>
      <c r="C55" s="48" t="s">
        <v>825</v>
      </c>
      <c r="D55" s="48" t="s">
        <v>82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2</v>
      </c>
      <c r="C57" s="71" t="n">
        <v>451</v>
      </c>
      <c r="D57" s="71" t="n">
        <v>4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3</v>
      </c>
      <c r="C58" s="71" t="n">
        <v>385</v>
      </c>
      <c r="D58" s="71" t="n">
        <v>3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4</v>
      </c>
      <c r="C59" s="71" t="n">
        <v>627</v>
      </c>
      <c r="D59" s="71" t="n">
        <v>6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5</v>
      </c>
      <c r="C60" s="73" t="n">
        <v>453</v>
      </c>
      <c r="D60" s="73" t="n">
        <v>4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512</v>
      </c>
      <c r="D65" s="80" t="n">
        <v>514</v>
      </c>
      <c r="E65" s="81" t="n">
        <v>5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0</v>
      </c>
      <c r="D66" s="84" t="n">
        <v>573</v>
      </c>
      <c r="E66" s="85" t="n">
        <v>5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4</v>
      </c>
      <c r="E67" s="85" t="n">
        <v>4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9</v>
      </c>
      <c r="C3" s="48" t="s">
        <v>810</v>
      </c>
      <c r="D3" s="48" t="s">
        <v>8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7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7</v>
      </c>
      <c r="D14" s="81" t="n">
        <v>1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9</v>
      </c>
      <c r="C3" s="48" t="s">
        <v>810</v>
      </c>
      <c r="D3" s="48" t="s">
        <v>8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1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19</v>
      </c>
      <c r="D17" s="81" t="n">
        <v>42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97</v>
      </c>
      <c r="D18" s="85" t="n">
        <v>447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0">
      <formula>0</formula>
    </cfRule>
  </conditionalFormatting>
  <conditionalFormatting sqref="B18:B19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28, 2022</v>
      </c>
      <c r="B2" s="97"/>
      <c r="C2" s="97"/>
      <c r="D2" s="97"/>
    </row>
    <row r="3" customFormat="false" ht="12.75" hidden="false" customHeight="true" outlineLevel="0" collapsed="false">
      <c r="A3" s="98" t="s">
        <v>656</v>
      </c>
      <c r="B3" s="99" t="s">
        <v>2</v>
      </c>
      <c r="C3" s="99" t="s">
        <v>909</v>
      </c>
      <c r="D3" s="99" t="s">
        <v>91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2</v>
      </c>
      <c r="B5" s="101" t="s">
        <v>66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4</v>
      </c>
      <c r="B6" s="101" t="s">
        <v>66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6</v>
      </c>
      <c r="B7" s="101" t="s">
        <v>66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3</v>
      </c>
      <c r="B8" s="101" t="s">
        <v>67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5</v>
      </c>
      <c r="B9" s="101" t="s">
        <v>67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7</v>
      </c>
      <c r="B10" s="18" t="s">
        <v>67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3</v>
      </c>
      <c r="B11" s="101" t="s">
        <v>68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5</v>
      </c>
      <c r="B12" s="101" t="s">
        <v>68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7</v>
      </c>
      <c r="B13" s="101" t="s">
        <v>68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9</v>
      </c>
      <c r="B14" s="101" t="s">
        <v>69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3</v>
      </c>
      <c r="B15" s="106" t="s">
        <v>69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5</v>
      </c>
      <c r="B16" s="106" t="s">
        <v>69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7</v>
      </c>
      <c r="B17" s="106" t="s">
        <v>69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9</v>
      </c>
      <c r="B18" s="106" t="s">
        <v>7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1</v>
      </c>
      <c r="B19" s="101" t="s">
        <v>70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3</v>
      </c>
      <c r="B20" s="106" t="s">
        <v>70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5</v>
      </c>
      <c r="B21" s="106" t="s">
        <v>7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7</v>
      </c>
      <c r="B22" s="106" t="s">
        <v>70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9</v>
      </c>
      <c r="B23" s="106" t="s">
        <v>7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1</v>
      </c>
      <c r="B24" s="106" t="s">
        <v>71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28, 2022</v>
      </c>
      <c r="B30" s="108"/>
      <c r="C30" s="108"/>
      <c r="D30" s="108"/>
    </row>
    <row r="31" customFormat="false" ht="15" hidden="false" customHeight="true" outlineLevel="0" collapsed="false">
      <c r="A31" s="98" t="s">
        <v>656</v>
      </c>
      <c r="B31" s="99" t="s">
        <v>2</v>
      </c>
      <c r="C31" s="99" t="s">
        <v>909</v>
      </c>
      <c r="D31" s="99" t="s">
        <v>91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3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21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29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7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56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485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5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17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20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60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204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21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218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18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33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242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23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5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307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25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26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20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301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61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303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447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61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32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481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33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34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20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35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3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31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36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7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24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8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409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53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59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43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42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33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33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44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54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68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54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45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459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46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46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7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50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13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52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2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2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155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157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149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56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411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5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58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26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58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57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60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61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61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6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299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6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63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63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28, 2022</v>
      </c>
      <c r="B2" s="108"/>
      <c r="C2" s="108"/>
    </row>
    <row r="3" customFormat="false" ht="12.75" hidden="false" customHeight="true" outlineLevel="0" collapsed="false">
      <c r="A3" s="110" t="s">
        <v>911</v>
      </c>
      <c r="B3" s="111" t="s">
        <v>912</v>
      </c>
      <c r="C3" s="112" t="s">
        <v>91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4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1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2-23T14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