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9</definedName>
    <definedName function="false" hidden="false" localSheetId="11" name="_xlnm.Print_Area" vbProcedure="false">'CAT SUR ACTIONS - INTERVALLES'!$A$1:$D$101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9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34</definedName>
    <definedName function="false" hidden="false" localSheetId="0" name="_xlnm.Print_Area" vbProcedure="false">'OPTIONS - MARGIN INTERVALS'!$A$1:$F$334</definedName>
    <definedName function="false" hidden="false" localSheetId="2" name="_xlnm.Print_Area" vbProcedure="false">'SHARE FUTURES - MARGIN INTERVAL'!$A$1:$D$101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2" uniqueCount="1037">
  <si>
    <t xml:space="preserve">DECEMBER 30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laris Equity Partners Income Trust (Converge)</t>
  </si>
  <si>
    <t xml:space="preserve">AEM</t>
  </si>
  <si>
    <t xml:space="preserve">Agnico Eagle Mines Limited</t>
  </si>
  <si>
    <t xml:space="preserve">AGF.B</t>
  </si>
  <si>
    <t xml:space="preserve">AGF Management Limited Class B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cuityAds Holdings Inc. (Converge)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I Financial Corp. (Converge)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rombie Real Estate Investment Trust (Converge)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udbay Minerals Inc. (Converge)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KT</t>
  </si>
  <si>
    <t xml:space="preserve">Parkit Enterprise Inc. (Converge)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1</t>
  </si>
  <si>
    <t xml:space="preserve">Turquoise Hill Resources Ltd.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30 DEC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F Management Limitée Classe B (Converge)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Turquoise Hill Resources Ltd. (CA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9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30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6533882138052</v>
      </c>
      <c r="D5" s="9" t="n">
        <v>0.1361903343961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9537532406767</v>
      </c>
      <c r="D6" s="14" t="n">
        <v>0.1597057340833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3162735286584</v>
      </c>
      <c r="D7" s="19" t="n">
        <v>0.3437259343688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9600145948873</v>
      </c>
      <c r="D8" s="19" t="n">
        <v>0.06086161025917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992725750915</v>
      </c>
      <c r="D9" s="19" t="n">
        <v>0.1704184988170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547854152709</v>
      </c>
      <c r="D10" s="19" t="n">
        <v>0.11249840123762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7953782443501</v>
      </c>
      <c r="D11" s="19" t="n">
        <v>0.177875590519204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52945318802257</v>
      </c>
      <c r="D12" s="19" t="n">
        <v>0.152552331608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/>
      <c r="D13" s="19" t="n">
        <v>0.154811087522989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894184601791</v>
      </c>
      <c r="D14" s="19" t="n">
        <v>0.1885218733205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1564630612619</v>
      </c>
      <c r="D15" s="19" t="n">
        <v>0.1113049910126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509562133814</v>
      </c>
      <c r="D16" s="19" t="n">
        <v>0.1105184445420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31166818731737</v>
      </c>
      <c r="D17" s="19" t="n">
        <v>0.08296414752616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77662716341161</v>
      </c>
      <c r="D18" s="19" t="n">
        <v>0.09797749166615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2322041631532</v>
      </c>
      <c r="D19" s="19" t="n">
        <v>0.14226275999677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31498489412662</v>
      </c>
      <c r="D20" s="19" t="n">
        <v>0.1315208627184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29263301112114</v>
      </c>
      <c r="D21" s="19" t="n">
        <v>0.1296777890451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74658881607</v>
      </c>
      <c r="D22" s="19" t="n">
        <v>0.1507902419557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30581371374946</v>
      </c>
      <c r="D23" s="19" t="n">
        <v>0.3052271837251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83533937581522</v>
      </c>
      <c r="D24" s="19" t="n">
        <v>0.482606552185133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70011073283345</v>
      </c>
      <c r="D25" s="19" t="n">
        <v>0.076763291274098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2372544490605</v>
      </c>
      <c r="D26" s="19" t="n">
        <v>0.1526926928153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0</v>
      </c>
      <c r="C27" s="8" t="n">
        <v>0.11579091884721</v>
      </c>
      <c r="D27" s="19" t="n">
        <v>0.1154215737220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1</v>
      </c>
      <c r="B28" s="18" t="s">
        <v>52</v>
      </c>
      <c r="C28" s="8" t="n">
        <v>0.100356452944165</v>
      </c>
      <c r="D28" s="19" t="n">
        <v>0.10052433568803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3</v>
      </c>
      <c r="B29" s="18" t="s">
        <v>54</v>
      </c>
      <c r="C29" s="8" t="n">
        <v>0.148440290989344</v>
      </c>
      <c r="D29" s="19" t="n">
        <v>0.14995286975263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5</v>
      </c>
      <c r="B30" s="18" t="s">
        <v>56</v>
      </c>
      <c r="C30" s="8" t="n">
        <v>0.176658461280395</v>
      </c>
      <c r="D30" s="19" t="n">
        <v>0.17629978774887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7</v>
      </c>
      <c r="B31" s="26" t="s">
        <v>58</v>
      </c>
      <c r="C31" s="8" t="n">
        <v>0.0656779985951449</v>
      </c>
      <c r="D31" s="19" t="n">
        <v>0.065908471389364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0</v>
      </c>
      <c r="C32" s="8" t="n">
        <v>0.120427594649315</v>
      </c>
      <c r="D32" s="19" t="n">
        <v>0.12011422130494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2</v>
      </c>
      <c r="C33" s="8" t="n">
        <v>0.0822952668589648</v>
      </c>
      <c r="D33" s="19" t="n">
        <v>0.082109020135548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3</v>
      </c>
      <c r="B34" s="18" t="s">
        <v>64</v>
      </c>
      <c r="C34" s="8" t="n">
        <v>0.0707394565055005</v>
      </c>
      <c r="D34" s="19" t="n">
        <v>0.071464261908806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5</v>
      </c>
      <c r="B35" s="26" t="s">
        <v>66</v>
      </c>
      <c r="C35" s="8" t="n">
        <v>0.0986252631045082</v>
      </c>
      <c r="D35" s="19" t="n">
        <v>0.098633744726670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8</v>
      </c>
      <c r="C36" s="8" t="n">
        <v>0.219575459574597</v>
      </c>
      <c r="D36" s="19" t="n">
        <v>0.21903820164767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69</v>
      </c>
      <c r="B37" s="18" t="s">
        <v>70</v>
      </c>
      <c r="C37" s="8" t="n">
        <v>0.107663730808615</v>
      </c>
      <c r="D37" s="19" t="n">
        <v>0.10872393289594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2</v>
      </c>
      <c r="C38" s="8" t="n">
        <v>0.158311897703507</v>
      </c>
      <c r="D38" s="19" t="n">
        <v>0.15891499645927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3</v>
      </c>
      <c r="B39" s="18" t="s">
        <v>74</v>
      </c>
      <c r="C39" s="8" t="n">
        <v>0.331311243057288</v>
      </c>
      <c r="D39" s="19" t="n">
        <v>0.33056070063064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5</v>
      </c>
      <c r="B40" s="18" t="s">
        <v>76</v>
      </c>
      <c r="C40" s="8" t="n">
        <v>0.200827626354103</v>
      </c>
      <c r="D40" s="19" t="n">
        <v>0.20088563283928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8</v>
      </c>
      <c r="C41" s="8" t="n">
        <v>0.10890901910448</v>
      </c>
      <c r="D41" s="19" t="n">
        <v>0.10867773733563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0</v>
      </c>
      <c r="C42" s="8" t="n">
        <v>0.0772713145076835</v>
      </c>
      <c r="D42" s="19" t="n">
        <v>0.0771045437828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2</v>
      </c>
      <c r="C43" s="8"/>
      <c r="D43" s="19" t="n">
        <v>0.099605661682952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3</v>
      </c>
      <c r="B44" s="18" t="s">
        <v>84</v>
      </c>
      <c r="C44" s="8" t="n">
        <v>0.0986080461022693</v>
      </c>
      <c r="D44" s="19" t="n">
        <v>0.0985032361951648</v>
      </c>
      <c r="E44" s="24" t="n">
        <v>0</v>
      </c>
      <c r="F44" s="25" t="n">
        <v>1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712909950185446</v>
      </c>
      <c r="D45" s="19" t="n">
        <v>0.071376430467810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5</v>
      </c>
      <c r="B46" s="18" t="s">
        <v>87</v>
      </c>
      <c r="C46" s="8" t="n">
        <v>0.112720960459159</v>
      </c>
      <c r="D46" s="19" t="n">
        <v>0.11285604576546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8</v>
      </c>
      <c r="B47" s="18" t="s">
        <v>89</v>
      </c>
      <c r="C47" s="8" t="n">
        <v>0.229224152461948</v>
      </c>
      <c r="D47" s="19" t="n">
        <v>0.2291849918631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29242942095257</v>
      </c>
      <c r="D48" s="19" t="n">
        <v>0.2292040662323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9518685041952</v>
      </c>
      <c r="D49" s="19" t="n">
        <v>0.22948439961312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165257188790841</v>
      </c>
      <c r="D50" s="19" t="n">
        <v>0.16531929184028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54707463140085</v>
      </c>
      <c r="D51" s="19" t="n">
        <v>0.15427305446528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25519762648567</v>
      </c>
      <c r="D52" s="19" t="n">
        <v>0.12519012910297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776133950365372</v>
      </c>
      <c r="D53" s="19" t="n">
        <v>0.07780163308815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131191918644318</v>
      </c>
      <c r="D54" s="19" t="n">
        <v>0.1308069680326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701048682320365</v>
      </c>
      <c r="D55" s="19" t="n">
        <v>0.069957100596080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61258903822744</v>
      </c>
      <c r="D56" s="19" t="n">
        <v>0.075970111632225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45286374191653</v>
      </c>
      <c r="D57" s="19" t="n">
        <v>0.1447766192327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44617290782153</v>
      </c>
      <c r="D58" s="19" t="n">
        <v>0.14417249293649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1985850364221</v>
      </c>
      <c r="D59" s="19" t="n">
        <v>0.11162489780870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222511498810259</v>
      </c>
      <c r="D60" s="19" t="n">
        <v>0.22221104828003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06754183506252</v>
      </c>
      <c r="D61" s="27" t="n">
        <v>0.10942106186710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11677454693388</v>
      </c>
      <c r="D62" s="27" t="n">
        <v>0.11156574613225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544336024818633</v>
      </c>
      <c r="D63" s="27" t="n">
        <v>0.054577837651393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230648995147533</v>
      </c>
      <c r="D64" s="27" t="n">
        <v>0.2306178389711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09052010208783</v>
      </c>
      <c r="D65" s="27" t="n">
        <v>0.10879388738947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4</v>
      </c>
      <c r="B66" s="18" t="s">
        <v>126</v>
      </c>
      <c r="C66" s="8" t="n">
        <v>0.172426367839844</v>
      </c>
      <c r="D66" s="27" t="n">
        <v>0.172018239827309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27</v>
      </c>
      <c r="B67" s="26" t="s">
        <v>128</v>
      </c>
      <c r="C67" s="8" t="n">
        <v>0.200129868569612</v>
      </c>
      <c r="D67" s="19" t="n">
        <v>0.19993492402562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0</v>
      </c>
      <c r="C68" s="8" t="n">
        <v>0.121105061429807</v>
      </c>
      <c r="D68" s="19" t="n">
        <v>0.12131021831452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2</v>
      </c>
      <c r="C69" s="8" t="n">
        <v>0.136932039564647</v>
      </c>
      <c r="D69" s="19" t="n">
        <v>0.13657403191331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4</v>
      </c>
      <c r="C70" s="8" t="n">
        <v>0.0849748883596612</v>
      </c>
      <c r="D70" s="19" t="n">
        <v>0.085085486925973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6</v>
      </c>
      <c r="C71" s="8" t="n">
        <v>0.131004987788891</v>
      </c>
      <c r="D71" s="19" t="n">
        <v>0.13102438806664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7</v>
      </c>
      <c r="B72" s="18" t="s">
        <v>138</v>
      </c>
      <c r="C72" s="8" t="n">
        <v>0.0625949566555771</v>
      </c>
      <c r="D72" s="19" t="n">
        <v>0.062420862693713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766797018461252</v>
      </c>
      <c r="D73" s="19" t="n">
        <v>0.076573537562427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51852108663752</v>
      </c>
      <c r="D74" s="19" t="n">
        <v>0.15152241979346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69781047079352</v>
      </c>
      <c r="D75" s="19" t="n">
        <v>0.076791220349093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91799371406357</v>
      </c>
      <c r="D76" s="19" t="n">
        <v>0.19179126949489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30321798343958</v>
      </c>
      <c r="D77" s="19" t="n">
        <v>0.073471788876026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5474015381855</v>
      </c>
      <c r="D78" s="19" t="n">
        <v>0.116169098307633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93642640565996</v>
      </c>
      <c r="D79" s="19" t="n">
        <v>0.19291725654095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03640738945589</v>
      </c>
      <c r="D80" s="19" t="n">
        <v>0.10340586507748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821473291803558</v>
      </c>
      <c r="D81" s="19" t="n">
        <v>0.082029675298471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11215411435334</v>
      </c>
      <c r="D82" s="19" t="n">
        <v>0.21144747017224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657678501382786</v>
      </c>
      <c r="D83" s="19" t="n">
        <v>0.065654395760995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7162556565999</v>
      </c>
      <c r="D84" s="19" t="n">
        <v>0.17149378447651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29005424634229</v>
      </c>
      <c r="D85" s="19" t="n">
        <v>0.128795299308472</v>
      </c>
      <c r="E85" s="24" t="n">
        <v>0</v>
      </c>
      <c r="F85" s="25" t="n">
        <v>1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1903172263339</v>
      </c>
      <c r="D86" s="19" t="n">
        <v>0.096287832337510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8884566854079</v>
      </c>
      <c r="D87" s="19" t="n">
        <v>0.28748240660612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14804733773895</v>
      </c>
      <c r="D88" s="19" t="n">
        <v>0.114929455032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832335149175489</v>
      </c>
      <c r="D89" s="19" t="n">
        <v>0.083139822176962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4613064161446</v>
      </c>
      <c r="D90" s="19" t="n">
        <v>0.14561697373104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36761822984947</v>
      </c>
      <c r="D91" s="19" t="n">
        <v>0.094381268943915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99109912894638</v>
      </c>
      <c r="D92" s="19" t="n">
        <v>0.19923273379489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2594133339861</v>
      </c>
      <c r="D93" s="19" t="n">
        <v>0.07242664828323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17787503805293</v>
      </c>
      <c r="D94" s="19" t="n">
        <v>0.11737980278825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49792508406537</v>
      </c>
      <c r="D95" s="19" t="n">
        <v>0.14978578773666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29523742417769</v>
      </c>
      <c r="D96" s="19" t="n">
        <v>0.13024647404889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4</v>
      </c>
      <c r="B97" s="18" t="s">
        <v>186</v>
      </c>
      <c r="C97" s="8" t="n">
        <v>0.204795018554557</v>
      </c>
      <c r="D97" s="19" t="n">
        <v>0.205937757600258</v>
      </c>
      <c r="E97" s="24" t="n">
        <v>1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00123189072682</v>
      </c>
      <c r="D98" s="19" t="n">
        <v>0.099774634761158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0396249009381</v>
      </c>
      <c r="D99" s="19" t="n">
        <v>0.23035570944000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22098936113886</v>
      </c>
      <c r="D100" s="19" t="n">
        <v>0.12157781494480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579388442905</v>
      </c>
      <c r="D101" s="19" t="n">
        <v>0.19516712349664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42750023388564</v>
      </c>
      <c r="D102" s="19" t="n">
        <v>0.14272246769030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7009858478033</v>
      </c>
      <c r="D103" s="19" t="n">
        <v>0.12686204077587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99120282170051</v>
      </c>
      <c r="D104" s="19" t="n">
        <v>0.19856807496539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90269688555922</v>
      </c>
      <c r="D105" s="19" t="n">
        <v>0.29033006965788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683798679196</v>
      </c>
      <c r="D106" s="19" t="n">
        <v>0.16786609764652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47940645496153</v>
      </c>
      <c r="D107" s="19" t="n">
        <v>0.06462036787395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51987158234058</v>
      </c>
      <c r="D108" s="19" t="n">
        <v>0.065204000552339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3287602560182</v>
      </c>
      <c r="D109" s="19" t="n">
        <v>0.061492137936614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6676198511812</v>
      </c>
      <c r="D110" s="19" t="n">
        <v>0.24783822604224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257481628793</v>
      </c>
      <c r="D111" s="19" t="n">
        <v>0.14270552351649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29547489680178</v>
      </c>
      <c r="D112" s="19" t="n">
        <v>0.22927723055570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307052773518581</v>
      </c>
      <c r="D113" s="19" t="n">
        <v>0.30700432663822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307141271252571</v>
      </c>
      <c r="D114" s="19" t="n">
        <v>0.30709314860553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308134992956589</v>
      </c>
      <c r="D115" s="19" t="n">
        <v>0.30808697477115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307298916900261</v>
      </c>
      <c r="D116" s="19" t="n">
        <v>0.30725299963200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933474517666407</v>
      </c>
      <c r="D117" s="19" t="n">
        <v>0.093155881157861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0692707526759648</v>
      </c>
      <c r="D118" s="19" t="n">
        <v>0.069512061372003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85899978006301</v>
      </c>
      <c r="D119" s="19" t="n">
        <v>0.18588641648484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222316112528085</v>
      </c>
      <c r="D120" s="19" t="n">
        <v>0.22219783031389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216770902424759</v>
      </c>
      <c r="D121" s="19" t="n">
        <v>0.21638145881206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106854476519372</v>
      </c>
      <c r="D122" s="19" t="n">
        <v>0.10657943900009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35958895001486</v>
      </c>
      <c r="D123" s="19" t="n">
        <v>0.35896582830374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18470099229283</v>
      </c>
      <c r="D124" s="19" t="n">
        <v>0.18429714699712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119767875674679</v>
      </c>
      <c r="D125" s="19" t="n">
        <v>0.11990360310370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0591181938025967</v>
      </c>
      <c r="D126" s="19" t="n">
        <v>0.05904970107823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104488232482219</v>
      </c>
      <c r="D127" s="19" t="n">
        <v>0.10412736650079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200196341630909</v>
      </c>
      <c r="D128" s="19" t="n">
        <v>0.19962412595774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100403648185829</v>
      </c>
      <c r="D129" s="19" t="n">
        <v>0.10021569414132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10067235468756</v>
      </c>
      <c r="D130" s="19" t="n">
        <v>0.11006896562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0664324633875253</v>
      </c>
      <c r="D131" s="19" t="n">
        <v>0.066333646004762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13635274936152</v>
      </c>
      <c r="D132" s="19" t="n">
        <v>0.13635424419688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388961404868446</v>
      </c>
      <c r="D133" s="19" t="n">
        <v>0.38885626973671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152010941752151</v>
      </c>
      <c r="D134" s="19" t="n">
        <v>0.15200358034457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0999350352972999</v>
      </c>
      <c r="D135" s="19" t="n">
        <v>0.10119348381290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0817766592317607</v>
      </c>
      <c r="D136" s="19" t="n">
        <v>0.081653736874006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0565306421577763</v>
      </c>
      <c r="D137" s="19" t="n">
        <v>0.056439865625124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7</v>
      </c>
      <c r="B138" s="26" t="s">
        <v>268</v>
      </c>
      <c r="C138" s="8" t="n">
        <v>0.201166519130553</v>
      </c>
      <c r="D138" s="19" t="n">
        <v>0.20054167144500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9</v>
      </c>
      <c r="C139" s="8" t="n">
        <v>0.318072194710191</v>
      </c>
      <c r="D139" s="19" t="n">
        <v>0.317084223771688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219919971553016</v>
      </c>
      <c r="D140" s="19" t="n">
        <v>0.21898802487680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71785074592211</v>
      </c>
      <c r="D141" s="19" t="n">
        <v>0.271754889754157</v>
      </c>
      <c r="E141" s="24" t="n">
        <v>0</v>
      </c>
      <c r="F141" s="25" t="n">
        <v>1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54978619973405</v>
      </c>
      <c r="D142" s="19" t="n">
        <v>0.25427076541742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243826353036598</v>
      </c>
      <c r="D143" s="19" t="n">
        <v>0.24311269383407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74103913936144</v>
      </c>
      <c r="D144" s="19" t="n">
        <v>0.17422964204692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64417524038328</v>
      </c>
      <c r="D145" s="19" t="n">
        <v>0.36483621393066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357515918117268</v>
      </c>
      <c r="D146" s="19" t="n">
        <v>0.35800477833824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242332404096154</v>
      </c>
      <c r="D147" s="19" t="n">
        <v>0.24165197179177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80951710505041</v>
      </c>
      <c r="D148" s="19" t="n">
        <v>0.080947500299356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53989310062653</v>
      </c>
      <c r="D149" s="19" t="n">
        <v>0.154002531006438</v>
      </c>
      <c r="E149" s="24" t="n">
        <v>1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42187727161307</v>
      </c>
      <c r="D150" s="19" t="n">
        <v>0.042092704033234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04775571495404</v>
      </c>
      <c r="D151" s="19" t="n">
        <v>0.104795891971136</v>
      </c>
      <c r="E151" s="24" t="n">
        <v>1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430645912906754</v>
      </c>
      <c r="D152" s="19" t="n">
        <v>0.43044801617098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71109722445961</v>
      </c>
      <c r="D153" s="19" t="n">
        <v>0.17108121024708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759637927528063</v>
      </c>
      <c r="D154" s="19" t="n">
        <v>0.07597450426116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595740180056524</v>
      </c>
      <c r="D155" s="19" t="n">
        <v>0.059613007172466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963214114650327</v>
      </c>
      <c r="D156" s="19" t="n">
        <v>0.09612433669210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0690781941520596</v>
      </c>
      <c r="D157" s="19" t="n">
        <v>0.068971103762743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48688975309696</v>
      </c>
      <c r="D158" s="19" t="n">
        <v>0.14821256275709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82127592503593</v>
      </c>
      <c r="D159" s="19" t="n">
        <v>0.08196931413880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220052606653948</v>
      </c>
      <c r="D160" s="19" t="n">
        <v>0.21932358473919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12429320138976</v>
      </c>
      <c r="D161" s="19" t="n">
        <v>0.11205146776969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15128732962609</v>
      </c>
      <c r="D162" s="19" t="n">
        <v>0.11494586264770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924070107980133</v>
      </c>
      <c r="D163" s="19" t="n">
        <v>0.0924107549614947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230746700475607</v>
      </c>
      <c r="D164" s="19" t="n">
        <v>0.2302694293668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66006035622554</v>
      </c>
      <c r="D165" s="19" t="n">
        <v>0.1657193628210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764773990685555</v>
      </c>
      <c r="D166" s="19" t="n">
        <v>0.076219964246878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8671492249398</v>
      </c>
      <c r="D167" s="19" t="n">
        <v>0.128938086854877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71499554089316</v>
      </c>
      <c r="D168" s="19" t="n">
        <v>0.17156924035834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77703308251914</v>
      </c>
      <c r="D169" s="19" t="n">
        <v>0.27769906162022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3906455497843</v>
      </c>
      <c r="D170" s="19" t="n">
        <v>0.13868164537553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659828657282641</v>
      </c>
      <c r="D171" s="19" t="n">
        <v>0.066040988518229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250457176431134</v>
      </c>
      <c r="D172" s="19" t="n">
        <v>0.251899249263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20338471448589</v>
      </c>
      <c r="D173" s="19" t="n">
        <v>0.091912981198191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996867097919</v>
      </c>
      <c r="D174" s="19" t="n">
        <v>0.20020210702169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2437979591557</v>
      </c>
      <c r="D175" s="19" t="n">
        <v>0.12436396185049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19281913507196</v>
      </c>
      <c r="D176" s="19" t="n">
        <v>0.11889538625702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245880134533681</v>
      </c>
      <c r="D177" s="27" t="n">
        <v>0.24603598505950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7696407049199</v>
      </c>
      <c r="D178" s="19" t="n">
        <v>0.1971474412149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73912180543085</v>
      </c>
      <c r="D179" s="19" t="n">
        <v>0.17343570513498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60191534882717</v>
      </c>
      <c r="D180" s="19" t="n">
        <v>0.159434685278227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71666005960522</v>
      </c>
      <c r="D181" s="19" t="n">
        <v>0.1712328941037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483702982947803</v>
      </c>
      <c r="D182" s="19" t="n">
        <v>0.48159839358446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58147085164145</v>
      </c>
      <c r="D183" s="19" t="n">
        <v>0.15788717219018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225047358701804</v>
      </c>
      <c r="D184" s="19" t="n">
        <v>0.22459724149272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0913677998888595</v>
      </c>
      <c r="D185" s="19" t="n">
        <v>0.091336428234494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05202919260055</v>
      </c>
      <c r="D186" s="19" t="n">
        <v>0.10503427463214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09101157682385</v>
      </c>
      <c r="D187" s="19" t="n">
        <v>0.10874412102297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6558334233429</v>
      </c>
      <c r="D188" s="19" t="n">
        <v>0.1361187616964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586561408207907</v>
      </c>
      <c r="D189" s="19" t="n">
        <v>0.058590282786299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02736515521698</v>
      </c>
      <c r="D190" s="19" t="n">
        <v>0.10312327019854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42537646249692</v>
      </c>
      <c r="D191" s="19" t="n">
        <v>0.14227251247162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11867315221095</v>
      </c>
      <c r="D192" s="19" t="n">
        <v>0.081203967031779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60274380447764</v>
      </c>
      <c r="D193" s="19" t="n">
        <v>0.16055034868188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274126660530956</v>
      </c>
      <c r="D194" s="19" t="n">
        <v>0.27368424286832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254559344639357</v>
      </c>
      <c r="D195" s="19" t="n">
        <v>0.25427714066011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30371580005218</v>
      </c>
      <c r="D196" s="19" t="n">
        <v>0.13004094035537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28647806033334</v>
      </c>
      <c r="D197" s="19" t="n">
        <v>0.072878386438359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304035410149648</v>
      </c>
      <c r="D198" s="19" t="n">
        <v>0.30400917400226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42886215641043</v>
      </c>
      <c r="D199" s="19" t="n">
        <v>0.14251961630347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308842182451692</v>
      </c>
      <c r="D200" s="19" t="n">
        <v>0.30813955110152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863675273255057</v>
      </c>
      <c r="D201" s="19" t="n">
        <v>0.086903450787290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206957397220931</v>
      </c>
      <c r="D202" s="19" t="n">
        <v>0.20695910820731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86074081290491</v>
      </c>
      <c r="D203" s="19" t="n">
        <v>0.18610432172454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238536662114342</v>
      </c>
      <c r="D204" s="19" t="n">
        <v>0.23783894158233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51678213017675</v>
      </c>
      <c r="D205" s="19" t="n">
        <v>0.25156708192734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232863257626867</v>
      </c>
      <c r="D206" s="19" t="n">
        <v>0.2322300572605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0962813631138434</v>
      </c>
      <c r="D207" s="19" t="n">
        <v>0.096040020083579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38532748786528</v>
      </c>
      <c r="D208" s="19" t="n">
        <v>0.13820820948476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352889501902804</v>
      </c>
      <c r="D209" s="19" t="n">
        <v>0.35229965487306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939360766164631</v>
      </c>
      <c r="D210" s="19" t="n">
        <v>0.093609187470161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03209164011606</v>
      </c>
      <c r="D211" s="19" t="n">
        <v>0.2035059645005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56017016542857</v>
      </c>
      <c r="D212" s="27" t="n">
        <v>0.15553894061970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55505074093494</v>
      </c>
      <c r="D213" s="27" t="n">
        <v>0.086232236097267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7390763520241</v>
      </c>
      <c r="D214" s="19" t="n">
        <v>0.16743525675864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3983202337426</v>
      </c>
      <c r="D215" s="19" t="n">
        <v>0.14425736867869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07633776442648</v>
      </c>
      <c r="D216" s="19" t="n">
        <v>0.10729254938218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639850447562556</v>
      </c>
      <c r="D217" s="19" t="n">
        <v>0.639680871475365</v>
      </c>
      <c r="E217" s="24" t="n">
        <v>1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02582796663172</v>
      </c>
      <c r="D218" s="19" t="n">
        <v>0.10240600578792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61289836248676</v>
      </c>
      <c r="D219" s="19" t="n">
        <v>0.16172602596471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773660089234544</v>
      </c>
      <c r="D220" s="19" t="n">
        <v>0.077755035646542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63786653156392</v>
      </c>
      <c r="D221" s="19" t="n">
        <v>0.086195315978917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7826301250439</v>
      </c>
      <c r="D222" s="19" t="n">
        <v>0.17797400193683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18691615313503</v>
      </c>
      <c r="D223" s="19" t="n">
        <v>0.11878382427734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61683441759044</v>
      </c>
      <c r="D224" s="19" t="n">
        <v>0.16144254522448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284107060082628</v>
      </c>
      <c r="D225" s="19" t="n">
        <v>0.28405155501358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69844586536877</v>
      </c>
      <c r="D226" s="31" t="n">
        <v>0.076801338834441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22803566055158</v>
      </c>
      <c r="D227" s="19" t="n">
        <v>0.07206382358670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22275436593067</v>
      </c>
      <c r="D228" s="19" t="n">
        <v>0.12235580057583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89692566381409</v>
      </c>
      <c r="D229" s="19" t="n">
        <v>0.069049013576136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55086754179869</v>
      </c>
      <c r="D230" s="19" t="n">
        <v>0.15574947466771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698172423931442</v>
      </c>
      <c r="D231" s="19" t="n">
        <v>0.069690528598500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96374952528215</v>
      </c>
      <c r="D232" s="19" t="n">
        <v>0.19679103529929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04016694370747</v>
      </c>
      <c r="D233" s="19" t="n">
        <v>0.10366173484290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02333815602793</v>
      </c>
      <c r="D234" s="19" t="n">
        <v>0.10229915723051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705554396496115</v>
      </c>
      <c r="D235" s="19" t="n">
        <v>0.070398918748522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61239939923298</v>
      </c>
      <c r="D236" s="19" t="n">
        <v>0.075865509292687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5132090992676</v>
      </c>
      <c r="D237" s="19" t="n">
        <v>0.15073977683844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79744747006782</v>
      </c>
      <c r="D238" s="19" t="n">
        <v>0.17926575327399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6427728000058</v>
      </c>
      <c r="D239" s="19" t="n">
        <v>0.16428069992600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239479103100742</v>
      </c>
      <c r="D240" s="19" t="n">
        <v>0.23895848565157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54403285308697</v>
      </c>
      <c r="D241" s="19" t="n">
        <v>0.05430099971801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62727945153647</v>
      </c>
      <c r="D242" s="19" t="n">
        <v>0.26210688984863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65139231428901</v>
      </c>
      <c r="D243" s="19" t="n">
        <v>0.16558831108135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51569488233495</v>
      </c>
      <c r="D244" s="19" t="n">
        <v>0.084930764509373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611606274432571</v>
      </c>
      <c r="D245" s="19" t="n">
        <v>0.060971295219615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753840901312024</v>
      </c>
      <c r="D246" s="19" t="n">
        <v>0.075234458572730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39155654917858</v>
      </c>
      <c r="D247" s="19" t="n">
        <v>0.13872314706040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04963002070907</v>
      </c>
      <c r="D248" s="19" t="n">
        <v>0.104834795284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199476244111545</v>
      </c>
      <c r="D249" s="19" t="n">
        <v>0.19973774751848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101111942981625</v>
      </c>
      <c r="D250" s="19" t="n">
        <v>0.10080594101083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771115081768524</v>
      </c>
      <c r="D251" s="19" t="n">
        <v>0.077246946057109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312870885583456</v>
      </c>
      <c r="D252" s="19" t="n">
        <v>0.31247827624600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14636217397528</v>
      </c>
      <c r="D253" s="19" t="n">
        <v>0.14611300508799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88607370792598</v>
      </c>
      <c r="D254" s="19" t="n">
        <v>0.18815005996831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946684574646083</v>
      </c>
      <c r="D255" s="19" t="n">
        <v>0.094417742349019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27808805279863</v>
      </c>
      <c r="D256" s="19" t="n">
        <v>0.12743176676750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194861711901625</v>
      </c>
      <c r="D257" s="19" t="n">
        <v>0.1942561085895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136048111256543</v>
      </c>
      <c r="D258" s="19" t="n">
        <v>0.13605015982661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0639383254031866</v>
      </c>
      <c r="D259" s="19" t="n">
        <v>0.0638917196435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0591890607780501</v>
      </c>
      <c r="D260" s="19" t="n">
        <v>0.059230642318880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0546828127299585</v>
      </c>
      <c r="D261" s="19" t="n">
        <v>0.054830684289908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0557584916006745</v>
      </c>
      <c r="D262" s="19" t="n">
        <v>0.056391987142954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974373991159175</v>
      </c>
      <c r="D263" s="19" t="n">
        <v>0.097136848285356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107181603908627</v>
      </c>
      <c r="D264" s="19" t="n">
        <v>0.10688921605163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119646451004205</v>
      </c>
      <c r="D265" s="27" t="n">
        <v>0.11950163321294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0731366807134067</v>
      </c>
      <c r="D266" s="27" t="n">
        <v>0.073053181258531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4</v>
      </c>
      <c r="C267" s="8" t="n">
        <v>0.115639245779437</v>
      </c>
      <c r="D267" s="19" t="n">
        <v>0.115507221549043</v>
      </c>
      <c r="E267" s="24" t="n">
        <v>1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26725081454536</v>
      </c>
      <c r="D268" s="19" t="n">
        <v>0.12676117118354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8441691869952</v>
      </c>
      <c r="D269" s="19" t="n">
        <v>0.18394305875606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16598708754823</v>
      </c>
      <c r="D270" s="19" t="n">
        <v>0.11658553543482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77700974504918</v>
      </c>
      <c r="D271" s="19" t="n">
        <v>0.077472628124561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24629182144867</v>
      </c>
      <c r="D272" s="19" t="n">
        <v>0.12465183075800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300363419086247</v>
      </c>
      <c r="D273" s="19" t="n">
        <v>0.30046311916553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30452667491244</v>
      </c>
      <c r="D274" s="19" t="n">
        <v>0.304525022335119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36566556179278</v>
      </c>
      <c r="D275" s="19" t="n">
        <v>0.1378567228221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14476620411154</v>
      </c>
      <c r="D276" s="19" t="n">
        <v>0.11405573375750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98752148001445</v>
      </c>
      <c r="D277" s="19" t="n">
        <v>0.098792297464785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759593901089727</v>
      </c>
      <c r="D278" s="19" t="n">
        <v>0.075838290696315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23700076469015</v>
      </c>
      <c r="D279" s="19" t="n">
        <v>0.072402617685016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82079527683323</v>
      </c>
      <c r="D280" s="19" t="n">
        <v>0.180821205865768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15509150265419</v>
      </c>
      <c r="D281" s="19" t="n">
        <v>0.11551803629563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90654592423701</v>
      </c>
      <c r="D282" s="19" t="n">
        <v>0.19065225132631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254629381855313</v>
      </c>
      <c r="D283" s="27" t="n">
        <v>0.2540198952778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0977784151645934</v>
      </c>
      <c r="D284" s="27" t="n">
        <v>0.097791213073886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317093235141633</v>
      </c>
      <c r="D285" s="27" t="n">
        <v>0.03161043865159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272901338557136</v>
      </c>
      <c r="D286" s="27" t="n">
        <v>0.027777412747370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6256325660457</v>
      </c>
      <c r="D287" s="19" t="n">
        <v>0.16253218574721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55838405827367</v>
      </c>
      <c r="D288" s="27" t="n">
        <v>0.065691365819227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214233221994727</v>
      </c>
      <c r="D289" s="19" t="n">
        <v>0.21372587176430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327993140400452</v>
      </c>
      <c r="D290" s="19" t="n">
        <v>0.32813516383067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76131225226721</v>
      </c>
      <c r="D291" s="19" t="n">
        <v>0.76111795746201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27986771821699</v>
      </c>
      <c r="D292" s="19" t="n">
        <v>0.012846155119628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169533556499559</v>
      </c>
      <c r="D293" s="19" t="n">
        <v>0.017010774281072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50716907244378</v>
      </c>
      <c r="D294" s="19" t="n">
        <v>0.084890895419415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231724599668851</v>
      </c>
      <c r="D295" s="19" t="n">
        <v>0.23126297226528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205388969477949</v>
      </c>
      <c r="D296" s="19" t="n">
        <v>0.20506774578729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323944900439339</v>
      </c>
      <c r="D297" s="19" t="n">
        <v>0.32369850608967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161392150253131</v>
      </c>
      <c r="D298" s="19" t="n">
        <v>0.16092970555393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13624546027406</v>
      </c>
      <c r="D299" s="19" t="n">
        <v>0.13607052242375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33094147609367</v>
      </c>
      <c r="D300" s="19" t="n">
        <v>0.063885205610902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142536093099436</v>
      </c>
      <c r="D301" s="19" t="n">
        <v>0.14222954636103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228407459021584</v>
      </c>
      <c r="D302" s="19" t="n">
        <v>0.22770411823870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849107016386555</v>
      </c>
      <c r="D303" s="19" t="n">
        <v>0.08468688950118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00925871991687</v>
      </c>
      <c r="D304" s="19" t="n">
        <v>0.10084030542384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28719432695547</v>
      </c>
      <c r="D305" s="19" t="n">
        <v>0.08322868203928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315965139111461</v>
      </c>
      <c r="D306" s="19" t="n">
        <v>0.31591157333225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191361994089178</v>
      </c>
      <c r="D307" s="19" t="n">
        <v>0.019298931995746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90227905591027</v>
      </c>
      <c r="D308" s="19" t="n">
        <v>0.049036795184704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116537143953368</v>
      </c>
      <c r="D309" s="19" t="n">
        <v>0.11649924505928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0604448705514955</v>
      </c>
      <c r="D310" s="19" t="n">
        <v>0.06041548813058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120316942704662</v>
      </c>
      <c r="D311" s="19" t="n">
        <v>0.11997794488548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0585009846541044</v>
      </c>
      <c r="D312" s="19" t="n">
        <v>0.058526647174011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58599978530737</v>
      </c>
      <c r="D313" s="19" t="n">
        <v>0.058498491793465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560616114574058</v>
      </c>
      <c r="D314" s="19" t="n">
        <v>0.056099663302502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689271124284605</v>
      </c>
      <c r="D315" s="19" t="n">
        <v>0.069112484676096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1</v>
      </c>
      <c r="B316" s="18" t="s">
        <v>622</v>
      </c>
      <c r="C316" s="8" t="n">
        <v>0.00964857353040252</v>
      </c>
      <c r="D316" s="19" t="n">
        <v>0.0096562202266229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3</v>
      </c>
      <c r="B317" s="26" t="s">
        <v>624</v>
      </c>
      <c r="C317" s="8" t="n">
        <v>0.0727708801207807</v>
      </c>
      <c r="D317" s="19" t="n">
        <v>0.072800516203235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0863820681788436</v>
      </c>
      <c r="D318" s="19" t="n">
        <v>0.086577068024546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14692616084271</v>
      </c>
      <c r="D319" s="19" t="n">
        <v>0.14645773431888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9</v>
      </c>
      <c r="B320" s="18" t="s">
        <v>630</v>
      </c>
      <c r="C320" s="8" t="n">
        <v>0.0279354916824686</v>
      </c>
      <c r="D320" s="19" t="n">
        <v>0.028402231883248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1</v>
      </c>
      <c r="B321" s="26" t="s">
        <v>632</v>
      </c>
      <c r="C321" s="8" t="n">
        <v>0.0888855568386535</v>
      </c>
      <c r="D321" s="19" t="n">
        <v>0.088881754759659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3</v>
      </c>
      <c r="B322" s="18" t="s">
        <v>634</v>
      </c>
      <c r="C322" s="8" t="n">
        <v>0.0603398891005426</v>
      </c>
      <c r="D322" s="19" t="n">
        <v>0.060782027948868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5</v>
      </c>
      <c r="B323" s="18" t="s">
        <v>636</v>
      </c>
      <c r="C323" s="8" t="n">
        <v>0.0628290807193696</v>
      </c>
      <c r="D323" s="19" t="n">
        <v>0.06303183461120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7</v>
      </c>
      <c r="B324" s="18" t="s">
        <v>638</v>
      </c>
      <c r="C324" s="8" t="n">
        <v>0.0630891609879616</v>
      </c>
      <c r="D324" s="19" t="n">
        <v>0.06323081746510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26" t="s">
        <v>639</v>
      </c>
      <c r="C325" s="8" t="n">
        <v>0.0997527221954987</v>
      </c>
      <c r="D325" s="19" t="n">
        <v>0.0999767007520477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29626805256033</v>
      </c>
      <c r="D326" s="19" t="n">
        <v>0.056413415530963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461767524852718</v>
      </c>
      <c r="D327" s="19" t="n">
        <v>0.046603258300516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4</v>
      </c>
      <c r="B328" s="18" t="s">
        <v>645</v>
      </c>
      <c r="C328" s="8" t="n">
        <v>0.0446854897741367</v>
      </c>
      <c r="D328" s="19" t="n">
        <v>0.044942857482590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6</v>
      </c>
      <c r="B329" s="18" t="s">
        <v>647</v>
      </c>
      <c r="C329" s="8" t="n">
        <v>0.0987461817844212</v>
      </c>
      <c r="D329" s="19" t="n">
        <v>0.09927898635049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8</v>
      </c>
      <c r="B330" s="18" t="s">
        <v>649</v>
      </c>
      <c r="C330" s="8" t="n">
        <v>0.0663628958956021</v>
      </c>
      <c r="D330" s="19" t="n">
        <v>0.066627206798857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0</v>
      </c>
      <c r="B331" s="18" t="s">
        <v>651</v>
      </c>
      <c r="C331" s="8" t="n">
        <v>0.10941685940969</v>
      </c>
      <c r="D331" s="19" t="n">
        <v>0.10911023048674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2</v>
      </c>
      <c r="B332" s="18" t="s">
        <v>653</v>
      </c>
      <c r="C332" s="8" t="n">
        <v>0.0783615852195147</v>
      </c>
      <c r="D332" s="19" t="n">
        <v>0.078556243337312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4</v>
      </c>
      <c r="B333" s="18" t="s">
        <v>655</v>
      </c>
      <c r="C333" s="8" t="n">
        <v>0.058156888136649</v>
      </c>
      <c r="D333" s="19" t="n">
        <v>0.0581641332191138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6</v>
      </c>
      <c r="B334" s="18" t="s">
        <v>657</v>
      </c>
      <c r="C334" s="8" t="n">
        <v>0.0628314655632412</v>
      </c>
      <c r="D334" s="19" t="n">
        <v>0.0629272977768637</v>
      </c>
      <c r="E334" s="24" t="n">
        <v>0</v>
      </c>
      <c r="F33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30 DEC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3</v>
      </c>
      <c r="B3" s="120" t="s">
        <v>924</v>
      </c>
      <c r="C3" s="120" t="s">
        <v>925</v>
      </c>
      <c r="D3" s="120" t="s">
        <v>926</v>
      </c>
      <c r="E3" s="120" t="s">
        <v>927</v>
      </c>
      <c r="F3" s="120" t="s">
        <v>92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9</v>
      </c>
      <c r="C5" s="41" t="n">
        <v>0.136533882138052</v>
      </c>
      <c r="D5" s="9" t="n">
        <v>0.1361903343961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9537532406767</v>
      </c>
      <c r="D6" s="14" t="n">
        <v>0.1597057340833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3162735286584</v>
      </c>
      <c r="D7" s="19" t="n">
        <v>0.3437259343688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9600145948873</v>
      </c>
      <c r="D8" s="19" t="n">
        <v>0.06086161025917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992725750915</v>
      </c>
      <c r="D9" s="19" t="n">
        <v>0.17041849881708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547854152709</v>
      </c>
      <c r="D10" s="19" t="n">
        <v>0.11249840123762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7953782443501</v>
      </c>
      <c r="D11" s="19" t="n">
        <v>0.177875590519204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930</v>
      </c>
      <c r="C12" s="8" t="n">
        <v>0.152945318802257</v>
      </c>
      <c r="D12" s="19" t="n">
        <v>0.152552331608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1</v>
      </c>
      <c r="C13" s="8"/>
      <c r="D13" s="19" t="n">
        <v>0.154811087522989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894184601791</v>
      </c>
      <c r="D14" s="19" t="n">
        <v>0.1885218733205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1564630612619</v>
      </c>
      <c r="D15" s="19" t="n">
        <v>0.1113049910126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509562133814</v>
      </c>
      <c r="D16" s="19" t="n">
        <v>0.1105184445420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31166818731737</v>
      </c>
      <c r="D17" s="19" t="n">
        <v>0.08296414752616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77662716341161</v>
      </c>
      <c r="D18" s="19" t="n">
        <v>0.09797749166615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2322041631532</v>
      </c>
      <c r="D19" s="19" t="n">
        <v>0.14226275999677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932</v>
      </c>
      <c r="C20" s="8" t="n">
        <v>0.131498489412662</v>
      </c>
      <c r="D20" s="19" t="n">
        <v>0.1315208627184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29263301112114</v>
      </c>
      <c r="D21" s="19" t="n">
        <v>0.1296777890451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74658881607</v>
      </c>
      <c r="D22" s="19" t="n">
        <v>0.1507902419557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30581371374946</v>
      </c>
      <c r="D23" s="19" t="n">
        <v>0.3052271837251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83533937581522</v>
      </c>
      <c r="D24" s="19" t="n">
        <v>0.482606552185133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70011073283345</v>
      </c>
      <c r="D25" s="19" t="n">
        <v>0.076763291274098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2372544490605</v>
      </c>
      <c r="D26" s="19" t="n">
        <v>0.1526926928153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50</v>
      </c>
      <c r="C27" s="8" t="n">
        <v>0.11579091884721</v>
      </c>
      <c r="D27" s="19" t="n">
        <v>0.1154215737220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1</v>
      </c>
      <c r="B28" s="18" t="s">
        <v>52</v>
      </c>
      <c r="C28" s="8" t="n">
        <v>0.100356452944165</v>
      </c>
      <c r="D28" s="19" t="n">
        <v>0.10052433568803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3</v>
      </c>
      <c r="B29" s="18" t="s">
        <v>54</v>
      </c>
      <c r="C29" s="8" t="n">
        <v>0.148440290989344</v>
      </c>
      <c r="D29" s="19" t="n">
        <v>0.14995286975263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5</v>
      </c>
      <c r="B30" s="18" t="s">
        <v>933</v>
      </c>
      <c r="C30" s="8" t="n">
        <v>0.176658461280395</v>
      </c>
      <c r="D30" s="19" t="n">
        <v>0.17629978774887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7</v>
      </c>
      <c r="B31" s="26" t="s">
        <v>934</v>
      </c>
      <c r="C31" s="8" t="n">
        <v>0.0656779985951449</v>
      </c>
      <c r="D31" s="19" t="n">
        <v>0.065908471389364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60</v>
      </c>
      <c r="C32" s="8" t="n">
        <v>0.120427594649315</v>
      </c>
      <c r="D32" s="19" t="n">
        <v>0.12011422130494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62</v>
      </c>
      <c r="C33" s="8" t="n">
        <v>0.0822952668589648</v>
      </c>
      <c r="D33" s="19" t="n">
        <v>0.082109020135548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3</v>
      </c>
      <c r="B34" s="18" t="s">
        <v>64</v>
      </c>
      <c r="C34" s="8" t="n">
        <v>0.0707394565055005</v>
      </c>
      <c r="D34" s="19" t="n">
        <v>0.071464261908806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5</v>
      </c>
      <c r="B35" s="26" t="s">
        <v>66</v>
      </c>
      <c r="C35" s="8" t="n">
        <v>0.0986252631045082</v>
      </c>
      <c r="D35" s="19" t="n">
        <v>0.098633744726670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68</v>
      </c>
      <c r="C36" s="8" t="n">
        <v>0.219575459574597</v>
      </c>
      <c r="D36" s="19" t="n">
        <v>0.21903820164767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69</v>
      </c>
      <c r="B37" s="18" t="s">
        <v>935</v>
      </c>
      <c r="C37" s="8" t="n">
        <v>0.107663730808615</v>
      </c>
      <c r="D37" s="19" t="n">
        <v>0.10872393289594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72</v>
      </c>
      <c r="C38" s="8" t="n">
        <v>0.158311897703507</v>
      </c>
      <c r="D38" s="19" t="n">
        <v>0.15891499645927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3</v>
      </c>
      <c r="B39" s="18" t="s">
        <v>74</v>
      </c>
      <c r="C39" s="8" t="n">
        <v>0.331311243057288</v>
      </c>
      <c r="D39" s="19" t="n">
        <v>0.33056070063064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5</v>
      </c>
      <c r="B40" s="18" t="s">
        <v>76</v>
      </c>
      <c r="C40" s="8" t="n">
        <v>0.200827626354103</v>
      </c>
      <c r="D40" s="19" t="n">
        <v>0.20088563283928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78</v>
      </c>
      <c r="C41" s="8" t="n">
        <v>0.10890901910448</v>
      </c>
      <c r="D41" s="19" t="n">
        <v>0.10867773733563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936</v>
      </c>
      <c r="C42" s="8" t="n">
        <v>0.0772713145076835</v>
      </c>
      <c r="D42" s="19" t="n">
        <v>0.0771045437828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37</v>
      </c>
      <c r="C43" s="8"/>
      <c r="D43" s="19" t="n">
        <v>0.099605661682952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3</v>
      </c>
      <c r="B44" s="18" t="s">
        <v>938</v>
      </c>
      <c r="C44" s="8" t="n">
        <v>0.0986080461022693</v>
      </c>
      <c r="D44" s="19" t="n">
        <v>0.0985032361951648</v>
      </c>
      <c r="E44" s="20" t="n">
        <v>0</v>
      </c>
      <c r="F44" s="21" t="n">
        <v>1</v>
      </c>
    </row>
    <row r="45" customFormat="false" ht="15" hidden="false" customHeight="false" outlineLevel="0" collapsed="false">
      <c r="A45" s="17" t="s">
        <v>85</v>
      </c>
      <c r="B45" s="18" t="s">
        <v>939</v>
      </c>
      <c r="C45" s="8" t="n">
        <v>0.0712909950185446</v>
      </c>
      <c r="D45" s="19" t="n">
        <v>0.071376430467810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5</v>
      </c>
      <c r="B46" s="18" t="s">
        <v>940</v>
      </c>
      <c r="C46" s="8" t="n">
        <v>0.112720960459159</v>
      </c>
      <c r="D46" s="19" t="n">
        <v>0.11285604576546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8</v>
      </c>
      <c r="B47" s="18" t="s">
        <v>89</v>
      </c>
      <c r="C47" s="8" t="n">
        <v>0.229224152461948</v>
      </c>
      <c r="D47" s="19" t="n">
        <v>0.2291849918631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29242942095257</v>
      </c>
      <c r="D48" s="19" t="n">
        <v>0.2292040662323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9518685041952</v>
      </c>
      <c r="D49" s="19" t="n">
        <v>0.22948439961312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165257188790841</v>
      </c>
      <c r="D50" s="19" t="n">
        <v>0.16531929184028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54707463140085</v>
      </c>
      <c r="D51" s="19" t="n">
        <v>0.15427305446528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25519762648567</v>
      </c>
      <c r="D52" s="19" t="n">
        <v>0.12519012910297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776133950365372</v>
      </c>
      <c r="D53" s="19" t="n">
        <v>0.07780163308815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131191918644318</v>
      </c>
      <c r="D54" s="19" t="n">
        <v>0.1308069680326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941</v>
      </c>
      <c r="C55" s="8" t="n">
        <v>0.0701048682320365</v>
      </c>
      <c r="D55" s="19" t="n">
        <v>0.069957100596080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61258903822744</v>
      </c>
      <c r="D56" s="19" t="n">
        <v>0.075970111632225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942</v>
      </c>
      <c r="C57" s="8" t="n">
        <v>0.145286374191653</v>
      </c>
      <c r="D57" s="19" t="n">
        <v>0.1447766192327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44617290782153</v>
      </c>
      <c r="D58" s="19" t="n">
        <v>0.14417249293649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1985850364221</v>
      </c>
      <c r="D59" s="19" t="n">
        <v>0.11162489780870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222511498810259</v>
      </c>
      <c r="D60" s="19" t="n">
        <v>0.22221104828003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2" t="n">
        <v>0.106754183506252</v>
      </c>
      <c r="D61" s="27" t="n">
        <v>0.10942106186710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2" t="n">
        <v>0.111677454693388</v>
      </c>
      <c r="D62" s="27" t="n">
        <v>0.11156574613225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943</v>
      </c>
      <c r="C63" s="122" t="n">
        <v>0.0544336024818633</v>
      </c>
      <c r="D63" s="27" t="n">
        <v>0.054577837651393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2" t="n">
        <v>0.230648995147533</v>
      </c>
      <c r="D64" s="27" t="n">
        <v>0.2306178389711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2" t="n">
        <v>0.109052010208783</v>
      </c>
      <c r="D65" s="27" t="n">
        <v>0.10879388738947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4</v>
      </c>
      <c r="B66" s="18" t="s">
        <v>126</v>
      </c>
      <c r="C66" s="8" t="n">
        <v>0.172426367839844</v>
      </c>
      <c r="D66" s="27" t="n">
        <v>0.172018239827309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27</v>
      </c>
      <c r="B67" s="22" t="s">
        <v>128</v>
      </c>
      <c r="C67" s="8" t="n">
        <v>0.200129868569612</v>
      </c>
      <c r="D67" s="19" t="n">
        <v>0.19993492402562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944</v>
      </c>
      <c r="C68" s="8" t="n">
        <v>0.121105061429807</v>
      </c>
      <c r="D68" s="19" t="n">
        <v>0.12131021831452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32</v>
      </c>
      <c r="C69" s="8" t="n">
        <v>0.136932039564647</v>
      </c>
      <c r="D69" s="19" t="n">
        <v>0.13657403191331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945</v>
      </c>
      <c r="C70" s="8" t="n">
        <v>0.0849748883596612</v>
      </c>
      <c r="D70" s="19" t="n">
        <v>0.085085486925973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136</v>
      </c>
      <c r="C71" s="8" t="n">
        <v>0.131004987788891</v>
      </c>
      <c r="D71" s="19" t="n">
        <v>0.13102438806664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7</v>
      </c>
      <c r="B72" s="18" t="s">
        <v>946</v>
      </c>
      <c r="C72" s="8" t="n">
        <v>0.0625949566555771</v>
      </c>
      <c r="D72" s="19" t="n">
        <v>0.062420862693713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947</v>
      </c>
      <c r="C73" s="8" t="n">
        <v>0.0766797018461252</v>
      </c>
      <c r="D73" s="19" t="n">
        <v>0.076573537562427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51852108663752</v>
      </c>
      <c r="D74" s="19" t="n">
        <v>0.15152241979346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69781047079352</v>
      </c>
      <c r="D75" s="19" t="n">
        <v>0.076791220349093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23" t="s">
        <v>146</v>
      </c>
      <c r="C76" s="8" t="n">
        <v>0.191799371406357</v>
      </c>
      <c r="D76" s="19" t="n">
        <v>0.19179126949489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23" t="s">
        <v>148</v>
      </c>
      <c r="C77" s="8" t="n">
        <v>0.0730321798343958</v>
      </c>
      <c r="D77" s="19" t="n">
        <v>0.073471788876026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49</v>
      </c>
      <c r="C78" s="8" t="n">
        <v>0.115474015381855</v>
      </c>
      <c r="D78" s="19" t="n">
        <v>0.116169098307633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93642640565996</v>
      </c>
      <c r="D79" s="19" t="n">
        <v>0.19291725654095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03640738945589</v>
      </c>
      <c r="D80" s="19" t="n">
        <v>0.10340586507748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948</v>
      </c>
      <c r="C81" s="8" t="n">
        <v>0.0821473291803558</v>
      </c>
      <c r="D81" s="19" t="n">
        <v>0.082029675298471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11215411435334</v>
      </c>
      <c r="D82" s="19" t="n">
        <v>0.21144747017224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657678501382786</v>
      </c>
      <c r="D83" s="19" t="n">
        <v>0.065654395760995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7162556565999</v>
      </c>
      <c r="D84" s="19" t="n">
        <v>0.17149378447651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949</v>
      </c>
      <c r="C85" s="8" t="n">
        <v>0.129005424634229</v>
      </c>
      <c r="D85" s="19" t="n">
        <v>0.128795299308472</v>
      </c>
      <c r="E85" s="20" t="n">
        <v>0</v>
      </c>
      <c r="F85" s="21" t="n">
        <v>1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1903172263339</v>
      </c>
      <c r="D86" s="19" t="n">
        <v>0.096287832337510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8884566854079</v>
      </c>
      <c r="D87" s="19" t="n">
        <v>0.28748240660612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14804733773895</v>
      </c>
      <c r="D88" s="19" t="n">
        <v>0.114929455032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832335149175489</v>
      </c>
      <c r="D89" s="19" t="n">
        <v>0.083139822176962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4613064161446</v>
      </c>
      <c r="D90" s="19" t="n">
        <v>0.14561697373104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36761822984947</v>
      </c>
      <c r="D91" s="19" t="n">
        <v>0.094381268943915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99109912894638</v>
      </c>
      <c r="D92" s="19" t="n">
        <v>0.19923273379489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2594133339861</v>
      </c>
      <c r="D93" s="19" t="n">
        <v>0.07242664828323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17787503805293</v>
      </c>
      <c r="D94" s="19" t="n">
        <v>0.11737980278825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49792508406537</v>
      </c>
      <c r="D95" s="19" t="n">
        <v>0.14978578773666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29523742417769</v>
      </c>
      <c r="D96" s="19" t="n">
        <v>0.13024647404889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4</v>
      </c>
      <c r="B97" s="18" t="s">
        <v>186</v>
      </c>
      <c r="C97" s="8" t="n">
        <v>0.204795018554557</v>
      </c>
      <c r="D97" s="19" t="n">
        <v>0.205937757600258</v>
      </c>
      <c r="E97" s="20" t="n">
        <v>1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00123189072682</v>
      </c>
      <c r="D98" s="19" t="n">
        <v>0.099774634761158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0396249009381</v>
      </c>
      <c r="D99" s="19" t="n">
        <v>0.23035570944000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22098936113886</v>
      </c>
      <c r="D100" s="19" t="n">
        <v>0.12157781494480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579388442905</v>
      </c>
      <c r="D101" s="19" t="n">
        <v>0.19516712349664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42750023388564</v>
      </c>
      <c r="D102" s="19" t="n">
        <v>0.14272246769030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7009858478033</v>
      </c>
      <c r="D103" s="19" t="n">
        <v>0.12686204077587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99120282170051</v>
      </c>
      <c r="D104" s="19" t="n">
        <v>0.19856807496539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90269688555922</v>
      </c>
      <c r="D105" s="19" t="n">
        <v>0.29033006965788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683798679196</v>
      </c>
      <c r="D106" s="19" t="n">
        <v>0.16786609764652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47940645496153</v>
      </c>
      <c r="D107" s="19" t="n">
        <v>0.06462036787395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51987158234058</v>
      </c>
      <c r="D108" s="19" t="n">
        <v>0.065204000552339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3287602560182</v>
      </c>
      <c r="D109" s="19" t="n">
        <v>0.061492137936614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6676198511812</v>
      </c>
      <c r="D110" s="19" t="n">
        <v>0.24783822604224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257481628793</v>
      </c>
      <c r="D111" s="19" t="n">
        <v>0.14270552351649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29547489680178</v>
      </c>
      <c r="D112" s="19" t="n">
        <v>0.22927723055570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307052773518581</v>
      </c>
      <c r="D113" s="19" t="n">
        <v>0.30700432663822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307141271252571</v>
      </c>
      <c r="D114" s="19" t="n">
        <v>0.30709314860553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308134992956589</v>
      </c>
      <c r="D115" s="19" t="n">
        <v>0.30808697477115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307298916900261</v>
      </c>
      <c r="D116" s="19" t="n">
        <v>0.30725299963200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933474517666407</v>
      </c>
      <c r="D117" s="19" t="n">
        <v>0.093155881157861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0692707526759648</v>
      </c>
      <c r="D118" s="19" t="n">
        <v>0.069512061372003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85899978006301</v>
      </c>
      <c r="D119" s="19" t="n">
        <v>0.18588641648484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222316112528085</v>
      </c>
      <c r="D120" s="19" t="n">
        <v>0.22219783031389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216770902424759</v>
      </c>
      <c r="D121" s="19" t="n">
        <v>0.21638145881206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106854476519372</v>
      </c>
      <c r="D122" s="19" t="n">
        <v>0.10657943900009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35958895001486</v>
      </c>
      <c r="D123" s="19" t="n">
        <v>0.35896582830374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18470099229283</v>
      </c>
      <c r="D124" s="19" t="n">
        <v>0.18429714699712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119767875674679</v>
      </c>
      <c r="D125" s="19" t="n">
        <v>0.11990360310370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0591181938025967</v>
      </c>
      <c r="D126" s="19" t="n">
        <v>0.05904970107823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104488232482219</v>
      </c>
      <c r="D127" s="19" t="n">
        <v>0.10412736650079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24" t="s">
        <v>248</v>
      </c>
      <c r="C128" s="8" t="n">
        <v>0.200196341630909</v>
      </c>
      <c r="D128" s="19" t="n">
        <v>0.19962412595774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100403648185829</v>
      </c>
      <c r="D129" s="19" t="n">
        <v>0.10021569414132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110067235468756</v>
      </c>
      <c r="D130" s="19" t="n">
        <v>0.11006896562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950</v>
      </c>
      <c r="C131" s="8" t="n">
        <v>0.0664324633875253</v>
      </c>
      <c r="D131" s="19" t="n">
        <v>0.066333646004762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951</v>
      </c>
      <c r="C132" s="8" t="n">
        <v>0.13635274936152</v>
      </c>
      <c r="D132" s="19" t="n">
        <v>0.13635424419688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258</v>
      </c>
      <c r="C133" s="8" t="n">
        <v>0.388961404868446</v>
      </c>
      <c r="D133" s="19" t="n">
        <v>0.38885626973671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152010941752151</v>
      </c>
      <c r="D134" s="19" t="n">
        <v>0.15200358034457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0999350352972999</v>
      </c>
      <c r="D135" s="19" t="n">
        <v>0.10119348381290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264</v>
      </c>
      <c r="C136" s="8" t="n">
        <v>0.0817766592317607</v>
      </c>
      <c r="D136" s="19" t="n">
        <v>0.081653736874006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0565306421577763</v>
      </c>
      <c r="D137" s="19" t="n">
        <v>0.056439865625124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7</v>
      </c>
      <c r="B138" s="26" t="s">
        <v>268</v>
      </c>
      <c r="C138" s="8" t="n">
        <v>0.201166519130553</v>
      </c>
      <c r="D138" s="19" t="n">
        <v>0.20054167144500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9</v>
      </c>
      <c r="C139" s="8" t="n">
        <v>0.318072194710191</v>
      </c>
      <c r="D139" s="19" t="n">
        <v>0.317084223771688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219919971553016</v>
      </c>
      <c r="D140" s="19" t="n">
        <v>0.21898802487680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952</v>
      </c>
      <c r="C141" s="8" t="n">
        <v>0.271785074592211</v>
      </c>
      <c r="D141" s="19" t="n">
        <v>0.271754889754157</v>
      </c>
      <c r="E141" s="20" t="n">
        <v>0</v>
      </c>
      <c r="F141" s="21" t="n">
        <v>1</v>
      </c>
    </row>
    <row r="142" customFormat="false" ht="15" hidden="false" customHeight="false" outlineLevel="0" collapsed="false">
      <c r="A142" s="17" t="s">
        <v>274</v>
      </c>
      <c r="B142" s="18" t="s">
        <v>953</v>
      </c>
      <c r="C142" s="8" t="n">
        <v>0.254978619973405</v>
      </c>
      <c r="D142" s="19" t="n">
        <v>0.25427076541742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954</v>
      </c>
      <c r="C143" s="8" t="n">
        <v>0.243826353036598</v>
      </c>
      <c r="D143" s="19" t="n">
        <v>0.24311269383407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955</v>
      </c>
      <c r="C144" s="8" t="n">
        <v>0.174103913936144</v>
      </c>
      <c r="D144" s="19" t="n">
        <v>0.17422964204692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956</v>
      </c>
      <c r="C145" s="8" t="n">
        <v>0.364417524038328</v>
      </c>
      <c r="D145" s="19" t="n">
        <v>0.36483621393066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357515918117268</v>
      </c>
      <c r="D146" s="19" t="n">
        <v>0.35800477833824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957</v>
      </c>
      <c r="C147" s="8" t="n">
        <v>0.242332404096154</v>
      </c>
      <c r="D147" s="19" t="n">
        <v>0.24165197179177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958</v>
      </c>
      <c r="C148" s="8" t="n">
        <v>0.080951710505041</v>
      </c>
      <c r="D148" s="19" t="n">
        <v>0.080947500299356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53989310062653</v>
      </c>
      <c r="D149" s="19" t="n">
        <v>0.154002531006438</v>
      </c>
      <c r="E149" s="20" t="n">
        <v>1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42187727161307</v>
      </c>
      <c r="D150" s="19" t="n">
        <v>0.042092704033234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04775571495404</v>
      </c>
      <c r="D151" s="19" t="n">
        <v>0.104795891971136</v>
      </c>
      <c r="E151" s="20" t="n">
        <v>1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430645912906754</v>
      </c>
      <c r="D152" s="19" t="n">
        <v>0.43044801617098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171109722445961</v>
      </c>
      <c r="D153" s="19" t="n">
        <v>0.17108121024708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959</v>
      </c>
      <c r="C154" s="8" t="n">
        <v>0.0759637927528063</v>
      </c>
      <c r="D154" s="19" t="n">
        <v>0.07597450426116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960</v>
      </c>
      <c r="C155" s="8" t="n">
        <v>0.0595740180056524</v>
      </c>
      <c r="D155" s="19" t="n">
        <v>0.059613007172466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961</v>
      </c>
      <c r="C156" s="8" t="n">
        <v>0.0963214114650327</v>
      </c>
      <c r="D156" s="19" t="n">
        <v>0.09612433669210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962</v>
      </c>
      <c r="C157" s="8" t="n">
        <v>0.0690781941520596</v>
      </c>
      <c r="D157" s="19" t="n">
        <v>0.068971103762743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48688975309696</v>
      </c>
      <c r="D158" s="19" t="n">
        <v>0.14821256275709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963</v>
      </c>
      <c r="C159" s="8" t="n">
        <v>0.082127592503593</v>
      </c>
      <c r="D159" s="19" t="n">
        <v>0.08196931413880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220052606653948</v>
      </c>
      <c r="D160" s="19" t="n">
        <v>0.21932358473919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964</v>
      </c>
      <c r="C161" s="8" t="n">
        <v>0.112429320138976</v>
      </c>
      <c r="D161" s="19" t="n">
        <v>0.11205146776969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15128732962609</v>
      </c>
      <c r="D162" s="19" t="n">
        <v>0.11494586264770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965</v>
      </c>
      <c r="C163" s="8" t="n">
        <v>0.0924070107980133</v>
      </c>
      <c r="D163" s="19" t="n">
        <v>0.0924107549614947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230746700475607</v>
      </c>
      <c r="D164" s="19" t="n">
        <v>0.2302694293668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66006035622554</v>
      </c>
      <c r="D165" s="19" t="n">
        <v>0.1657193628210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0764773990685555</v>
      </c>
      <c r="D166" s="19" t="n">
        <v>0.076219964246878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8671492249398</v>
      </c>
      <c r="D167" s="19" t="n">
        <v>0.128938086854877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71499554089316</v>
      </c>
      <c r="D168" s="19" t="n">
        <v>0.17156924035834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77703308251914</v>
      </c>
      <c r="D169" s="19" t="n">
        <v>0.27769906162022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3906455497843</v>
      </c>
      <c r="D170" s="19" t="n">
        <v>0.13868164537553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659828657282641</v>
      </c>
      <c r="D171" s="19" t="n">
        <v>0.066040988518229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250457176431134</v>
      </c>
      <c r="D172" s="19" t="n">
        <v>0.251899249263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966</v>
      </c>
      <c r="C173" s="8" t="n">
        <v>0.0920338471448589</v>
      </c>
      <c r="D173" s="19" t="n">
        <v>0.091912981198191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967</v>
      </c>
      <c r="C174" s="8" t="n">
        <v>0.19996867097919</v>
      </c>
      <c r="D174" s="19" t="n">
        <v>0.20020210702169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968</v>
      </c>
      <c r="C175" s="8" t="n">
        <v>0.12437979591557</v>
      </c>
      <c r="D175" s="19" t="n">
        <v>0.12436396185049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2" t="n">
        <v>0.119281913507196</v>
      </c>
      <c r="D176" s="19" t="n">
        <v>0.11889538625702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245880134533681</v>
      </c>
      <c r="D177" s="27" t="n">
        <v>0.24603598505950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7696407049199</v>
      </c>
      <c r="D178" s="19" t="n">
        <v>0.1971474412149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969</v>
      </c>
      <c r="C179" s="8" t="n">
        <v>0.173912180543085</v>
      </c>
      <c r="D179" s="19" t="n">
        <v>0.17343570513498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970</v>
      </c>
      <c r="C180" s="8" t="n">
        <v>0.160191534882717</v>
      </c>
      <c r="D180" s="19" t="n">
        <v>0.159434685278227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71666005960522</v>
      </c>
      <c r="D181" s="19" t="n">
        <v>0.1712328941037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483702982947803</v>
      </c>
      <c r="D182" s="19" t="n">
        <v>0.48159839358446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58147085164145</v>
      </c>
      <c r="D183" s="19" t="n">
        <v>0.15788717219018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225047358701804</v>
      </c>
      <c r="D184" s="19" t="n">
        <v>0.22459724149272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971</v>
      </c>
      <c r="C185" s="8" t="n">
        <v>0.0913677998888595</v>
      </c>
      <c r="D185" s="19" t="n">
        <v>0.091336428234494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05202919260055</v>
      </c>
      <c r="D186" s="19" t="n">
        <v>0.10503427463214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09101157682385</v>
      </c>
      <c r="D187" s="19" t="n">
        <v>0.10874412102297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6558334233429</v>
      </c>
      <c r="D188" s="19" t="n">
        <v>0.1361187616964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972</v>
      </c>
      <c r="C189" s="8" t="n">
        <v>0.0586561408207907</v>
      </c>
      <c r="D189" s="19" t="n">
        <v>0.058590282786299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02736515521698</v>
      </c>
      <c r="D190" s="19" t="n">
        <v>0.10312327019854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42537646249692</v>
      </c>
      <c r="D191" s="19" t="n">
        <v>0.14227251247162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973</v>
      </c>
      <c r="C192" s="8" t="n">
        <v>0.0811867315221095</v>
      </c>
      <c r="D192" s="19" t="n">
        <v>0.081203967031779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160274380447764</v>
      </c>
      <c r="D193" s="19" t="n">
        <v>0.16055034868188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274126660530956</v>
      </c>
      <c r="D194" s="19" t="n">
        <v>0.27368424286832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254559344639357</v>
      </c>
      <c r="D195" s="19" t="n">
        <v>0.25427714066011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30371580005218</v>
      </c>
      <c r="D196" s="19" t="n">
        <v>0.13004094035537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728647806033334</v>
      </c>
      <c r="D197" s="19" t="n">
        <v>0.072878386438359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304035410149648</v>
      </c>
      <c r="D198" s="19" t="n">
        <v>0.30400917400226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42886215641043</v>
      </c>
      <c r="D199" s="19" t="n">
        <v>0.14251961630347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308842182451692</v>
      </c>
      <c r="D200" s="19" t="n">
        <v>0.30813955110152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863675273255057</v>
      </c>
      <c r="D201" s="19" t="n">
        <v>0.086903450787290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206957397220931</v>
      </c>
      <c r="D202" s="19" t="n">
        <v>0.20695910820731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86074081290491</v>
      </c>
      <c r="D203" s="19" t="n">
        <v>0.18610432172454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238536662114342</v>
      </c>
      <c r="D204" s="19" t="n">
        <v>0.23783894158233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251678213017675</v>
      </c>
      <c r="D205" s="19" t="n">
        <v>0.25156708192734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232863257626867</v>
      </c>
      <c r="D206" s="19" t="n">
        <v>0.2322300572605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0962813631138434</v>
      </c>
      <c r="D207" s="19" t="n">
        <v>0.096040020083579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38532748786528</v>
      </c>
      <c r="D208" s="19" t="n">
        <v>0.13820820948476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352889501902804</v>
      </c>
      <c r="D209" s="19" t="n">
        <v>0.35229965487306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939360766164631</v>
      </c>
      <c r="D210" s="19" t="n">
        <v>0.093609187470161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03209164011606</v>
      </c>
      <c r="D211" s="19" t="n">
        <v>0.2035059645005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56017016542857</v>
      </c>
      <c r="D212" s="27" t="n">
        <v>0.15553894061970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55505074093494</v>
      </c>
      <c r="D213" s="27" t="n">
        <v>0.086232236097267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167390763520241</v>
      </c>
      <c r="D214" s="19" t="n">
        <v>0.16743525675864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3983202337426</v>
      </c>
      <c r="D215" s="19" t="n">
        <v>0.14425736867869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07633776442648</v>
      </c>
      <c r="D216" s="19" t="n">
        <v>0.10729254938218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639850447562556</v>
      </c>
      <c r="D217" s="19" t="n">
        <v>0.639680871475365</v>
      </c>
      <c r="E217" s="20" t="n">
        <v>1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02582796663172</v>
      </c>
      <c r="D218" s="19" t="n">
        <v>0.10240600578792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974</v>
      </c>
      <c r="C219" s="8" t="n">
        <v>0.161289836248676</v>
      </c>
      <c r="D219" s="19" t="n">
        <v>0.16172602596471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975</v>
      </c>
      <c r="C220" s="8" t="n">
        <v>0.0773660089234544</v>
      </c>
      <c r="D220" s="19" t="n">
        <v>0.077755035646542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63786653156392</v>
      </c>
      <c r="D221" s="19" t="n">
        <v>0.086195315978917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7826301250439</v>
      </c>
      <c r="D222" s="19" t="n">
        <v>0.17797400193683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18691615313503</v>
      </c>
      <c r="D223" s="19" t="n">
        <v>0.11878382427734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61683441759044</v>
      </c>
      <c r="D224" s="19" t="n">
        <v>0.16144254522448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284107060082628</v>
      </c>
      <c r="D225" s="19" t="n">
        <v>0.28405155501358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976</v>
      </c>
      <c r="C226" s="8" t="n">
        <v>0.0769844586536877</v>
      </c>
      <c r="D226" s="31" t="n">
        <v>0.076801338834441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722803566055158</v>
      </c>
      <c r="D227" s="19" t="n">
        <v>0.07206382358670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22275436593067</v>
      </c>
      <c r="D228" s="19" t="n">
        <v>0.12235580057583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977</v>
      </c>
      <c r="C229" s="8" t="n">
        <v>0.0689692566381409</v>
      </c>
      <c r="D229" s="19" t="n">
        <v>0.069049013576136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55086754179869</v>
      </c>
      <c r="D230" s="19" t="n">
        <v>0.15574947466771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698172423931442</v>
      </c>
      <c r="D231" s="19" t="n">
        <v>0.069690528598500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96374952528215</v>
      </c>
      <c r="D232" s="19" t="n">
        <v>0.19679103529929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04016694370747</v>
      </c>
      <c r="D233" s="19" t="n">
        <v>0.10366173484290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978</v>
      </c>
      <c r="C234" s="8" t="n">
        <v>0.102333815602793</v>
      </c>
      <c r="D234" s="19" t="n">
        <v>0.10229915723051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979</v>
      </c>
      <c r="C235" s="8" t="n">
        <v>0.0705554396496115</v>
      </c>
      <c r="D235" s="19" t="n">
        <v>0.070398918748522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761239939923298</v>
      </c>
      <c r="D236" s="19" t="n">
        <v>0.075865509292687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5132090992676</v>
      </c>
      <c r="D237" s="19" t="n">
        <v>0.15073977683844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79744747006782</v>
      </c>
      <c r="D238" s="19" t="n">
        <v>0.17926575327399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6427728000058</v>
      </c>
      <c r="D239" s="19" t="n">
        <v>0.16428069992600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239479103100742</v>
      </c>
      <c r="D240" s="19" t="n">
        <v>0.23895848565157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054403285308697</v>
      </c>
      <c r="D241" s="19" t="n">
        <v>0.05430099971801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62727945153647</v>
      </c>
      <c r="D242" s="19" t="n">
        <v>0.26210688984863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65139231428901</v>
      </c>
      <c r="D243" s="19" t="n">
        <v>0.16558831108135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51569488233495</v>
      </c>
      <c r="D244" s="19" t="n">
        <v>0.084930764509373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980</v>
      </c>
      <c r="C245" s="8" t="n">
        <v>0.0611606274432571</v>
      </c>
      <c r="D245" s="19" t="n">
        <v>0.060971295219615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981</v>
      </c>
      <c r="C246" s="8" t="n">
        <v>0.0753840901312024</v>
      </c>
      <c r="D246" s="19" t="n">
        <v>0.075234458572730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39155654917858</v>
      </c>
      <c r="D247" s="19" t="n">
        <v>0.13872314706040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982</v>
      </c>
      <c r="C248" s="8" t="n">
        <v>0.104963002070907</v>
      </c>
      <c r="D248" s="19" t="n">
        <v>0.104834795284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199476244111545</v>
      </c>
      <c r="D249" s="19" t="n">
        <v>0.19973774751848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101111942981625</v>
      </c>
      <c r="D250" s="19" t="n">
        <v>0.10080594101083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771115081768524</v>
      </c>
      <c r="D251" s="19" t="n">
        <v>0.077246946057109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312870885583456</v>
      </c>
      <c r="D252" s="19" t="n">
        <v>0.31247827624600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14636217397528</v>
      </c>
      <c r="D253" s="19" t="n">
        <v>0.14611300508799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88607370792598</v>
      </c>
      <c r="D254" s="19" t="n">
        <v>0.18815005996831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0946684574646083</v>
      </c>
      <c r="D255" s="19" t="n">
        <v>0.094417742349019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983</v>
      </c>
      <c r="C256" s="8" t="n">
        <v>0.127808805279863</v>
      </c>
      <c r="D256" s="19" t="n">
        <v>0.12743176676750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505</v>
      </c>
      <c r="C257" s="8" t="n">
        <v>0.194861711901625</v>
      </c>
      <c r="D257" s="19" t="n">
        <v>0.1942561085895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2" t="n">
        <v>0.136048111256543</v>
      </c>
      <c r="D258" s="19" t="n">
        <v>0.13605015982661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984</v>
      </c>
      <c r="C259" s="122" t="n">
        <v>0.0639383254031866</v>
      </c>
      <c r="D259" s="19" t="n">
        <v>0.0638917196435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0</v>
      </c>
      <c r="B260" s="22" t="s">
        <v>985</v>
      </c>
      <c r="C260" s="122" t="n">
        <v>0.0591890607780501</v>
      </c>
      <c r="D260" s="19" t="n">
        <v>0.059230642318880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986</v>
      </c>
      <c r="C261" s="122" t="n">
        <v>0.0546828127299585</v>
      </c>
      <c r="D261" s="19" t="n">
        <v>0.054830684289908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515</v>
      </c>
      <c r="C262" s="122" t="n">
        <v>0.0557584916006745</v>
      </c>
      <c r="D262" s="19" t="n">
        <v>0.056391987142954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2" t="n">
        <v>0.0974373991159175</v>
      </c>
      <c r="D263" s="19" t="n">
        <v>0.097136848285356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519</v>
      </c>
      <c r="C264" s="122" t="n">
        <v>0.107181603908627</v>
      </c>
      <c r="D264" s="19" t="n">
        <v>0.10688921605163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521</v>
      </c>
      <c r="C265" s="8" t="n">
        <v>0.119646451004205</v>
      </c>
      <c r="D265" s="27" t="n">
        <v>0.11950163321294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2</v>
      </c>
      <c r="B266" s="18" t="s">
        <v>987</v>
      </c>
      <c r="C266" s="8" t="n">
        <v>0.0731366807134067</v>
      </c>
      <c r="D266" s="27" t="n">
        <v>0.073053181258531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988</v>
      </c>
      <c r="C267" s="8" t="n">
        <v>0.115639245779437</v>
      </c>
      <c r="D267" s="19" t="n">
        <v>0.115507221549043</v>
      </c>
      <c r="E267" s="20" t="n">
        <v>1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26725081454536</v>
      </c>
      <c r="D268" s="19" t="n">
        <v>0.12676117118354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8441691869952</v>
      </c>
      <c r="D269" s="19" t="n">
        <v>0.18394305875606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16598708754823</v>
      </c>
      <c r="D270" s="19" t="n">
        <v>0.11658553543482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77700974504918</v>
      </c>
      <c r="D271" s="19" t="n">
        <v>0.077472628124561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24629182144867</v>
      </c>
      <c r="D272" s="19" t="n">
        <v>0.12465183075800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300363419086247</v>
      </c>
      <c r="D273" s="19" t="n">
        <v>0.30046311916553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989</v>
      </c>
      <c r="C274" s="8" t="n">
        <v>0.30452667491244</v>
      </c>
      <c r="D274" s="19" t="n">
        <v>0.304525022335119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36566556179278</v>
      </c>
      <c r="D275" s="19" t="n">
        <v>0.1378567228221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14476620411154</v>
      </c>
      <c r="D276" s="19" t="n">
        <v>0.11405573375750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98752148001445</v>
      </c>
      <c r="D277" s="19" t="n">
        <v>0.098792297464785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759593901089727</v>
      </c>
      <c r="D278" s="19" t="n">
        <v>0.075838290696315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990</v>
      </c>
      <c r="C279" s="8" t="n">
        <v>0.0723700076469015</v>
      </c>
      <c r="D279" s="19" t="n">
        <v>0.072402617685016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991</v>
      </c>
      <c r="C280" s="8" t="n">
        <v>0.182079527683323</v>
      </c>
      <c r="D280" s="19" t="n">
        <v>0.180821205865768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15509150265419</v>
      </c>
      <c r="D281" s="19" t="n">
        <v>0.11551803629563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90654592423701</v>
      </c>
      <c r="D282" s="19" t="n">
        <v>0.19065225132631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254629381855313</v>
      </c>
      <c r="D283" s="27" t="n">
        <v>0.2540198952778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0977784151645934</v>
      </c>
      <c r="D284" s="27" t="n">
        <v>0.097791213073886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992</v>
      </c>
      <c r="C285" s="8" t="n">
        <v>0.0317093235141633</v>
      </c>
      <c r="D285" s="27" t="n">
        <v>0.03161043865159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0272901338557136</v>
      </c>
      <c r="D286" s="27" t="n">
        <v>0.027777412747370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6256325660457</v>
      </c>
      <c r="D287" s="19" t="n">
        <v>0.16253218574721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55838405827367</v>
      </c>
      <c r="D288" s="27" t="n">
        <v>0.065691365819227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214233221994727</v>
      </c>
      <c r="D289" s="19" t="n">
        <v>0.21372587176430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327993140400452</v>
      </c>
      <c r="D290" s="19" t="n">
        <v>0.32813516383067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76131225226721</v>
      </c>
      <c r="D291" s="19" t="n">
        <v>0.76111795746201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27986771821699</v>
      </c>
      <c r="D292" s="19" t="n">
        <v>0.012846155119628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169533556499559</v>
      </c>
      <c r="D293" s="19" t="n">
        <v>0.017010774281072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50716907244378</v>
      </c>
      <c r="D294" s="19" t="n">
        <v>0.084890895419415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231724599668851</v>
      </c>
      <c r="D295" s="19" t="n">
        <v>0.23126297226528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205388969477949</v>
      </c>
      <c r="D296" s="19" t="n">
        <v>0.20506774578729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323944900439339</v>
      </c>
      <c r="D297" s="19" t="n">
        <v>0.32369850608967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161392150253131</v>
      </c>
      <c r="D298" s="19" t="n">
        <v>0.16092970555393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13624546027406</v>
      </c>
      <c r="D299" s="19" t="n">
        <v>0.13607052242375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993</v>
      </c>
      <c r="C300" s="8" t="n">
        <v>0.0633094147609367</v>
      </c>
      <c r="D300" s="19" t="n">
        <v>0.063885205610902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142536093099436</v>
      </c>
      <c r="D301" s="19" t="n">
        <v>0.14222954636103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228407459021584</v>
      </c>
      <c r="D302" s="19" t="n">
        <v>0.22770411823870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849107016386555</v>
      </c>
      <c r="D303" s="19" t="n">
        <v>0.08468688950118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100925871991687</v>
      </c>
      <c r="D304" s="19" t="n">
        <v>0.10084030542384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994</v>
      </c>
      <c r="C305" s="8" t="n">
        <v>0.0828719432695547</v>
      </c>
      <c r="D305" s="19" t="n">
        <v>0.08322868203928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315965139111461</v>
      </c>
      <c r="D306" s="19" t="n">
        <v>0.31591157333225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191361994089178</v>
      </c>
      <c r="D307" s="19" t="n">
        <v>0.019298931995746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90227905591027</v>
      </c>
      <c r="D308" s="19" t="n">
        <v>0.049036795184704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116537143953368</v>
      </c>
      <c r="D309" s="19" t="n">
        <v>0.11649924505928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0604448705514955</v>
      </c>
      <c r="D310" s="19" t="n">
        <v>0.06041548813058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120316942704662</v>
      </c>
      <c r="D311" s="19" t="n">
        <v>0.11997794488548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0585009846541044</v>
      </c>
      <c r="D312" s="19" t="n">
        <v>0.058526647174011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58599978530737</v>
      </c>
      <c r="D313" s="19" t="n">
        <v>0.058498491793465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560616114574058</v>
      </c>
      <c r="D314" s="19" t="n">
        <v>0.056099663302502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689271124284605</v>
      </c>
      <c r="D315" s="19" t="n">
        <v>0.069112484676096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1</v>
      </c>
      <c r="B316" s="18" t="s">
        <v>622</v>
      </c>
      <c r="C316" s="8" t="n">
        <v>0.00964857353040252</v>
      </c>
      <c r="D316" s="19" t="n">
        <v>0.0096562202266229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3</v>
      </c>
      <c r="B317" s="26" t="s">
        <v>624</v>
      </c>
      <c r="C317" s="8" t="n">
        <v>0.0727708801207807</v>
      </c>
      <c r="D317" s="19" t="n">
        <v>0.072800516203235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626</v>
      </c>
      <c r="C318" s="8" t="n">
        <v>0.0863820681788436</v>
      </c>
      <c r="D318" s="19" t="n">
        <v>0.086577068024546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14692616084271</v>
      </c>
      <c r="D319" s="19" t="n">
        <v>0.14645773431888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9</v>
      </c>
      <c r="B320" s="18" t="s">
        <v>630</v>
      </c>
      <c r="C320" s="8" t="n">
        <v>0.0279354916824686</v>
      </c>
      <c r="D320" s="19" t="n">
        <v>0.028402231883248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1</v>
      </c>
      <c r="B321" s="22" t="s">
        <v>632</v>
      </c>
      <c r="C321" s="8" t="n">
        <v>0.0888855568386535</v>
      </c>
      <c r="D321" s="19" t="n">
        <v>0.088881754759659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3</v>
      </c>
      <c r="B322" s="18" t="s">
        <v>995</v>
      </c>
      <c r="C322" s="8" t="n">
        <v>0.0603398891005426</v>
      </c>
      <c r="D322" s="19" t="n">
        <v>0.060782027948868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5</v>
      </c>
      <c r="B323" s="18" t="s">
        <v>636</v>
      </c>
      <c r="C323" s="8" t="n">
        <v>0.0628290807193696</v>
      </c>
      <c r="D323" s="19" t="n">
        <v>0.06303183461120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7</v>
      </c>
      <c r="B324" s="18" t="s">
        <v>996</v>
      </c>
      <c r="C324" s="8" t="n">
        <v>0.0630891609879616</v>
      </c>
      <c r="D324" s="19" t="n">
        <v>0.06323081746510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26" t="s">
        <v>997</v>
      </c>
      <c r="C325" s="8" t="n">
        <v>0.0997527221954987</v>
      </c>
      <c r="D325" s="19" t="n">
        <v>0.0999767007520477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29626805256033</v>
      </c>
      <c r="D326" s="19" t="n">
        <v>0.056413415530963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461767524852718</v>
      </c>
      <c r="D327" s="19" t="n">
        <v>0.046603258300516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4</v>
      </c>
      <c r="B328" s="18" t="s">
        <v>645</v>
      </c>
      <c r="C328" s="8" t="n">
        <v>0.0446854897741367</v>
      </c>
      <c r="D328" s="19" t="n">
        <v>0.044942857482590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6</v>
      </c>
      <c r="B329" s="18" t="s">
        <v>647</v>
      </c>
      <c r="C329" s="8" t="n">
        <v>0.0987461817844212</v>
      </c>
      <c r="D329" s="19" t="n">
        <v>0.09927898635049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8</v>
      </c>
      <c r="B330" s="18" t="s">
        <v>649</v>
      </c>
      <c r="C330" s="8" t="n">
        <v>0.0663628958956021</v>
      </c>
      <c r="D330" s="19" t="n">
        <v>0.066627206798857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0</v>
      </c>
      <c r="B331" s="18" t="s">
        <v>651</v>
      </c>
      <c r="C331" s="8" t="n">
        <v>0.10941685940969</v>
      </c>
      <c r="D331" s="19" t="n">
        <v>0.10911023048674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2</v>
      </c>
      <c r="B332" s="18" t="s">
        <v>653</v>
      </c>
      <c r="C332" s="8" t="n">
        <v>0.0783615852195147</v>
      </c>
      <c r="D332" s="19" t="n">
        <v>0.078556243337312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4</v>
      </c>
      <c r="B333" s="18" t="s">
        <v>998</v>
      </c>
      <c r="C333" s="8" t="n">
        <v>0.058156888136649</v>
      </c>
      <c r="D333" s="19" t="n">
        <v>0.0581641332191138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6</v>
      </c>
      <c r="B334" s="18" t="s">
        <v>657</v>
      </c>
      <c r="C334" s="8" t="n">
        <v>0.0628314655632412</v>
      </c>
      <c r="D334" s="19" t="n">
        <v>0.0629272977768637</v>
      </c>
      <c r="E334" s="20" t="n">
        <v>0</v>
      </c>
      <c r="F33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4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DECEMBRE 2022</v>
      </c>
      <c r="B2" s="33"/>
      <c r="C2" s="33"/>
      <c r="D2" s="33"/>
    </row>
    <row r="3" customFormat="false" ht="12.75" hidden="false" customHeight="true" outlineLevel="0" collapsed="false">
      <c r="A3" s="125" t="s">
        <v>999</v>
      </c>
      <c r="B3" s="34" t="s">
        <v>924</v>
      </c>
      <c r="C3" s="34" t="s">
        <v>925</v>
      </c>
      <c r="D3" s="126" t="s">
        <v>92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9</v>
      </c>
      <c r="B5" s="18" t="s">
        <v>1000</v>
      </c>
      <c r="C5" s="8" t="n">
        <v>0.00339947628803319</v>
      </c>
      <c r="D5" s="19" t="n">
        <v>0.00340001080727745</v>
      </c>
    </row>
    <row r="6" customFormat="false" ht="15" hidden="false" customHeight="false" outlineLevel="0" collapsed="false">
      <c r="A6" s="17" t="s">
        <v>661</v>
      </c>
      <c r="B6" s="18" t="s">
        <v>1000</v>
      </c>
      <c r="C6" s="8" t="n">
        <v>0.00459060939587712</v>
      </c>
      <c r="D6" s="19" t="n">
        <v>0.0046328432720786</v>
      </c>
    </row>
    <row r="7" customFormat="false" ht="15" hidden="false" customHeight="false" outlineLevel="0" collapsed="false">
      <c r="A7" s="17" t="s">
        <v>662</v>
      </c>
      <c r="B7" s="18" t="s">
        <v>1000</v>
      </c>
      <c r="C7" s="8" t="n">
        <v>0.00522916970629351</v>
      </c>
      <c r="D7" s="19" t="n">
        <v>0.00529111782047699</v>
      </c>
    </row>
    <row r="8" customFormat="false" ht="15" hidden="false" customHeight="false" outlineLevel="0" collapsed="false">
      <c r="A8" s="17" t="s">
        <v>663</v>
      </c>
      <c r="B8" s="18" t="s">
        <v>1000</v>
      </c>
      <c r="C8" s="8" t="n">
        <v>0.00510528983757204</v>
      </c>
      <c r="D8" s="19" t="n">
        <v>0.0051405341758418</v>
      </c>
    </row>
    <row r="9" customFormat="false" ht="15" hidden="false" customHeight="false" outlineLevel="0" collapsed="false">
      <c r="A9" s="17" t="s">
        <v>664</v>
      </c>
      <c r="B9" s="18" t="s">
        <v>1001</v>
      </c>
      <c r="C9" s="8" t="n">
        <v>0.0259017522484111</v>
      </c>
      <c r="D9" s="19" t="n">
        <v>0.0261787379936323</v>
      </c>
    </row>
    <row r="10" customFormat="false" ht="15" hidden="false" customHeight="false" outlineLevel="0" collapsed="false">
      <c r="A10" s="17" t="s">
        <v>666</v>
      </c>
      <c r="B10" s="18" t="s">
        <v>1002</v>
      </c>
      <c r="C10" s="8" t="n">
        <v>0.0166253369363373</v>
      </c>
      <c r="D10" s="19" t="n">
        <v>0.0167528302637815</v>
      </c>
    </row>
    <row r="11" customFormat="false" ht="15" hidden="false" customHeight="false" outlineLevel="0" collapsed="false">
      <c r="A11" s="17" t="s">
        <v>668</v>
      </c>
      <c r="B11" s="18" t="s">
        <v>1003</v>
      </c>
      <c r="C11" s="8" t="n">
        <v>0.00713283791232011</v>
      </c>
      <c r="D11" s="19" t="n">
        <v>0.00715512161404725</v>
      </c>
    </row>
    <row r="12" customFormat="false" ht="14.25" hidden="false" customHeight="true" outlineLevel="0" collapsed="false">
      <c r="A12" s="17" t="s">
        <v>670</v>
      </c>
      <c r="B12" s="18" t="s">
        <v>1004</v>
      </c>
      <c r="C12" s="8" t="n">
        <v>0.00237666256643204</v>
      </c>
      <c r="D12" s="19" t="n">
        <v>0.00237333358696652</v>
      </c>
    </row>
    <row r="13" customFormat="false" ht="15" hidden="false" customHeight="false" outlineLevel="0" collapsed="false">
      <c r="A13" s="17" t="s">
        <v>672</v>
      </c>
      <c r="B13" s="18" t="s">
        <v>1004</v>
      </c>
      <c r="C13" s="8" t="n">
        <v>0.00402338042129913</v>
      </c>
      <c r="D13" s="19" t="n">
        <v>0.00403535369995789</v>
      </c>
    </row>
    <row r="14" customFormat="false" ht="15" hidden="false" customHeight="false" outlineLevel="0" collapsed="false">
      <c r="A14" s="17" t="s">
        <v>673</v>
      </c>
      <c r="B14" s="18" t="s">
        <v>1004</v>
      </c>
      <c r="C14" s="8" t="n">
        <v>0.00515893095202542</v>
      </c>
      <c r="D14" s="19" t="n">
        <v>0.00522214939028599</v>
      </c>
    </row>
    <row r="15" customFormat="false" ht="15" hidden="false" customHeight="false" outlineLevel="0" collapsed="false">
      <c r="A15" s="17" t="s">
        <v>674</v>
      </c>
      <c r="B15" s="18" t="s">
        <v>1004</v>
      </c>
      <c r="C15" s="8" t="n">
        <v>0.00516422470827587</v>
      </c>
      <c r="D15" s="19" t="n">
        <v>0.00522199219399254</v>
      </c>
    </row>
    <row r="16" customFormat="false" ht="15" hidden="false" customHeight="false" outlineLevel="0" collapsed="false">
      <c r="A16" s="17" t="s">
        <v>675</v>
      </c>
      <c r="B16" s="18" t="s">
        <v>1005</v>
      </c>
      <c r="C16" s="8" t="n">
        <v>0.0571268622592013</v>
      </c>
      <c r="D16" s="19" t="n">
        <v>0.0576235049552045</v>
      </c>
    </row>
    <row r="17" customFormat="false" ht="15" hidden="false" customHeight="false" outlineLevel="0" collapsed="false">
      <c r="A17" s="17" t="s">
        <v>677</v>
      </c>
      <c r="B17" s="18" t="s">
        <v>1006</v>
      </c>
      <c r="C17" s="8" t="n">
        <v>0.0608764858745031</v>
      </c>
      <c r="D17" s="19" t="n">
        <v>0.060935711731315</v>
      </c>
    </row>
    <row r="18" customFormat="false" ht="15" hidden="false" customHeight="false" outlineLevel="0" collapsed="false">
      <c r="A18" s="17" t="s">
        <v>679</v>
      </c>
      <c r="B18" s="18" t="s">
        <v>1007</v>
      </c>
      <c r="C18" s="8" t="n">
        <v>0.0595402185325752</v>
      </c>
      <c r="D18" s="19" t="n">
        <v>0.0595799696506486</v>
      </c>
    </row>
    <row r="19" customFormat="false" ht="15" hidden="false" customHeight="false" outlineLevel="0" collapsed="false">
      <c r="A19" s="17" t="s">
        <v>681</v>
      </c>
      <c r="B19" s="18" t="s">
        <v>1008</v>
      </c>
      <c r="C19" s="8" t="n">
        <v>0.0199120496241225</v>
      </c>
      <c r="D19" s="19" t="n">
        <v>0.0197119234431561</v>
      </c>
    </row>
    <row r="20" customFormat="false" ht="15" hidden="false" customHeight="false" outlineLevel="0" collapsed="false">
      <c r="A20" s="17" t="s">
        <v>683</v>
      </c>
      <c r="B20" s="18" t="s">
        <v>1008</v>
      </c>
      <c r="C20" s="8" t="n">
        <v>0.0345757448516003</v>
      </c>
      <c r="D20" s="19" t="n">
        <v>0.0413434031927675</v>
      </c>
    </row>
    <row r="21" customFormat="false" ht="15" hidden="false" customHeight="false" outlineLevel="0" collapsed="false">
      <c r="A21" s="17" t="s">
        <v>684</v>
      </c>
      <c r="B21" s="22" t="s">
        <v>1008</v>
      </c>
      <c r="C21" s="8" t="n">
        <v>0.0449265962801222</v>
      </c>
      <c r="D21" s="19" t="n">
        <v>0.0449100287445917</v>
      </c>
    </row>
    <row r="22" customFormat="false" ht="15" hidden="false" customHeight="false" outlineLevel="0" collapsed="false">
      <c r="A22" s="17" t="s">
        <v>685</v>
      </c>
      <c r="B22" s="18" t="s">
        <v>1009</v>
      </c>
      <c r="C22" s="8" t="n">
        <v>0.0587164675638694</v>
      </c>
      <c r="D22" s="19" t="n">
        <v>0.0587727770009939</v>
      </c>
    </row>
    <row r="23" customFormat="false" ht="15" hidden="false" customHeight="false" outlineLevel="0" collapsed="false">
      <c r="A23" s="17" t="s">
        <v>687</v>
      </c>
      <c r="B23" s="18" t="s">
        <v>1010</v>
      </c>
      <c r="C23" s="8" t="n">
        <v>0.129167705124862</v>
      </c>
      <c r="D23" s="19" t="n">
        <v>0.128830623904172</v>
      </c>
    </row>
    <row r="24" customFormat="false" ht="15" hidden="false" customHeight="false" outlineLevel="0" collapsed="false">
      <c r="A24" s="17" t="s">
        <v>689</v>
      </c>
      <c r="B24" s="18" t="s">
        <v>1011</v>
      </c>
      <c r="C24" s="8" t="n">
        <v>0.062899632357364</v>
      </c>
      <c r="D24" s="19" t="n">
        <v>0.0629060209104113</v>
      </c>
    </row>
    <row r="25" customFormat="false" ht="15" hidden="false" customHeight="false" outlineLevel="0" collapsed="false">
      <c r="A25" s="17" t="s">
        <v>691</v>
      </c>
      <c r="B25" s="18" t="s">
        <v>1012</v>
      </c>
      <c r="C25" s="8" t="n">
        <v>0.0931347822570875</v>
      </c>
      <c r="D25" s="19" t="n">
        <v>0.0932261659385245</v>
      </c>
    </row>
    <row r="26" customFormat="false" ht="15" hidden="false" customHeight="false" outlineLevel="0" collapsed="false">
      <c r="A26" s="17" t="s">
        <v>693</v>
      </c>
      <c r="B26" s="18" t="s">
        <v>1013</v>
      </c>
      <c r="C26" s="8" t="n">
        <v>0.0606521828266974</v>
      </c>
      <c r="D26" s="19" t="n">
        <v>0.0606839401421828</v>
      </c>
    </row>
    <row r="27" customFormat="false" ht="15" hidden="false" customHeight="false" outlineLevel="0" collapsed="false">
      <c r="A27" s="17" t="s">
        <v>695</v>
      </c>
      <c r="B27" s="18" t="s">
        <v>1014</v>
      </c>
      <c r="C27" s="8" t="n">
        <v>0.0625770726019483</v>
      </c>
      <c r="D27" s="19" t="n">
        <v>0.0625777874313546</v>
      </c>
    </row>
    <row r="28" customFormat="false" ht="15" hidden="false" customHeight="false" outlineLevel="0" collapsed="false">
      <c r="A28" s="17" t="s">
        <v>697</v>
      </c>
      <c r="B28" s="18" t="s">
        <v>1015</v>
      </c>
      <c r="C28" s="8" t="n">
        <v>0.0905991437800016</v>
      </c>
      <c r="D28" s="19" t="n">
        <v>0.0903861013976998</v>
      </c>
    </row>
    <row r="29" customFormat="false" ht="15" hidden="false" customHeight="false" outlineLevel="0" collapsed="false">
      <c r="A29" s="17" t="s">
        <v>699</v>
      </c>
      <c r="B29" s="18" t="s">
        <v>1016</v>
      </c>
      <c r="C29" s="8" t="n">
        <v>0.0640253808810855</v>
      </c>
      <c r="D29" s="19" t="n">
        <v>0.0639974280418274</v>
      </c>
    </row>
    <row r="30" customFormat="false" ht="15" hidden="false" customHeight="false" outlineLevel="0" collapsed="false">
      <c r="A30" s="17" t="s">
        <v>701</v>
      </c>
      <c r="B30" s="18" t="s">
        <v>1017</v>
      </c>
      <c r="C30" s="8" t="n">
        <v>0.0606521828266974</v>
      </c>
      <c r="D30" s="19" t="n">
        <v>0.0606839401421828</v>
      </c>
    </row>
    <row r="31" customFormat="false" ht="15" hidden="false" customHeight="false" outlineLevel="0" collapsed="false">
      <c r="A31" s="17" t="s">
        <v>703</v>
      </c>
      <c r="B31" s="18" t="s">
        <v>1018</v>
      </c>
      <c r="C31" s="8" t="n">
        <v>0.0713820771957394</v>
      </c>
      <c r="D31" s="19" t="n">
        <v>0.0715411682056612</v>
      </c>
    </row>
    <row r="32" customFormat="false" ht="15" hidden="false" customHeight="false" outlineLevel="0" collapsed="false">
      <c r="A32" s="17" t="s">
        <v>705</v>
      </c>
      <c r="B32" s="18" t="s">
        <v>1019</v>
      </c>
      <c r="C32" s="8" t="n">
        <v>0.050793711686004</v>
      </c>
      <c r="D32" s="19" t="n">
        <v>0.050654032966345</v>
      </c>
    </row>
    <row r="33" customFormat="false" ht="15" hidden="false" customHeight="false" outlineLevel="0" collapsed="false">
      <c r="A33" s="17" t="s">
        <v>707</v>
      </c>
      <c r="B33" s="18" t="s">
        <v>1020</v>
      </c>
      <c r="C33" s="8" t="n">
        <v>0.0494437398542695</v>
      </c>
      <c r="D33" s="19" t="n">
        <v>0.0499108555331502</v>
      </c>
    </row>
    <row r="34" customFormat="false" ht="15" hidden="false" customHeight="false" outlineLevel="0" collapsed="false">
      <c r="A34" s="17" t="s">
        <v>709</v>
      </c>
      <c r="B34" s="18" t="s">
        <v>1021</v>
      </c>
      <c r="C34" s="8" t="n">
        <v>0.0549919987516645</v>
      </c>
      <c r="D34" s="19" t="n">
        <v>0.055161711027745</v>
      </c>
    </row>
    <row r="35" customFormat="false" ht="15" hidden="false" customHeight="false" outlineLevel="0" collapsed="false">
      <c r="A35" s="17" t="s">
        <v>711</v>
      </c>
      <c r="B35" s="18" t="s">
        <v>1022</v>
      </c>
      <c r="C35" s="8" t="n">
        <v>0.0692370958568349</v>
      </c>
      <c r="D35" s="19" t="n">
        <v>0.0692680359031278</v>
      </c>
    </row>
    <row r="36" customFormat="false" ht="15" hidden="false" customHeight="false" outlineLevel="0" collapsed="false">
      <c r="A36" s="17" t="s">
        <v>713</v>
      </c>
      <c r="B36" s="18" t="s">
        <v>1023</v>
      </c>
      <c r="C36" s="8" t="n">
        <v>0.118299946872097</v>
      </c>
      <c r="D36" s="19" t="n">
        <v>0.11831718077402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DECEMBRE 2022</v>
      </c>
      <c r="B2" s="33"/>
      <c r="C2" s="33"/>
      <c r="D2" s="33"/>
    </row>
    <row r="3" customFormat="false" ht="15" hidden="false" customHeight="true" outlineLevel="0" collapsed="false">
      <c r="A3" s="37" t="s">
        <v>999</v>
      </c>
      <c r="B3" s="38" t="s">
        <v>924</v>
      </c>
      <c r="C3" s="39" t="s">
        <v>925</v>
      </c>
      <c r="D3" s="40" t="s">
        <v>9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932</v>
      </c>
      <c r="C5" s="41" t="n">
        <v>0.131498489412662</v>
      </c>
      <c r="D5" s="9" t="n">
        <v>0.131520862718479</v>
      </c>
    </row>
    <row r="6" customFormat="false" ht="15" hidden="false" customHeight="false" outlineLevel="0" collapsed="false">
      <c r="A6" s="17" t="s">
        <v>716</v>
      </c>
      <c r="B6" s="18" t="s">
        <v>930</v>
      </c>
      <c r="C6" s="8" t="n">
        <v>0.152945318802257</v>
      </c>
      <c r="D6" s="14" t="n">
        <v>0.1525523316086</v>
      </c>
    </row>
    <row r="7" customFormat="false" ht="15" hidden="false" customHeight="false" outlineLevel="0" collapsed="false">
      <c r="A7" s="17" t="s">
        <v>717</v>
      </c>
      <c r="B7" s="18" t="s">
        <v>31</v>
      </c>
      <c r="C7" s="8" t="n">
        <v>0.0831166818731737</v>
      </c>
      <c r="D7" s="19" t="n">
        <v>0.0829641475261629</v>
      </c>
    </row>
    <row r="8" customFormat="false" ht="15" hidden="false" customHeight="false" outlineLevel="0" collapsed="false">
      <c r="A8" s="17" t="s">
        <v>718</v>
      </c>
      <c r="B8" s="18" t="s">
        <v>39</v>
      </c>
      <c r="C8" s="8" t="n">
        <v>0.129263301112114</v>
      </c>
      <c r="D8" s="19" t="n">
        <v>0.129677789045117</v>
      </c>
    </row>
    <row r="9" customFormat="false" ht="15" hidden="false" customHeight="false" outlineLevel="0" collapsed="false">
      <c r="A9" s="17" t="s">
        <v>719</v>
      </c>
      <c r="B9" s="18" t="s">
        <v>929</v>
      </c>
      <c r="C9" s="8" t="n">
        <v>0.136533882138052</v>
      </c>
      <c r="D9" s="19" t="n">
        <v>0.136190334396139</v>
      </c>
    </row>
    <row r="10" customFormat="false" ht="15" hidden="false" customHeight="false" outlineLevel="0" collapsed="false">
      <c r="A10" s="17" t="s">
        <v>720</v>
      </c>
      <c r="B10" s="18" t="s">
        <v>934</v>
      </c>
      <c r="C10" s="8" t="n">
        <v>0.0656779985951449</v>
      </c>
      <c r="D10" s="19" t="n">
        <v>0.0659084713893644</v>
      </c>
    </row>
    <row r="11" customFormat="false" ht="15" hidden="false" customHeight="false" outlineLevel="0" collapsed="false">
      <c r="A11" s="17" t="s">
        <v>721</v>
      </c>
      <c r="B11" s="18" t="s">
        <v>937</v>
      </c>
      <c r="C11" s="8"/>
      <c r="D11" s="19" t="n">
        <v>0.0996056616829521</v>
      </c>
    </row>
    <row r="12" customFormat="false" ht="15" hidden="false" customHeight="false" outlineLevel="0" collapsed="false">
      <c r="A12" s="17" t="s">
        <v>722</v>
      </c>
      <c r="B12" s="18" t="s">
        <v>936</v>
      </c>
      <c r="C12" s="8" t="n">
        <v>0.0772713145076835</v>
      </c>
      <c r="D12" s="19" t="n">
        <v>0.077104543782889</v>
      </c>
    </row>
    <row r="13" customFormat="false" ht="15" hidden="false" customHeight="false" outlineLevel="0" collapsed="false">
      <c r="A13" s="17" t="s">
        <v>723</v>
      </c>
      <c r="B13" s="18" t="s">
        <v>945</v>
      </c>
      <c r="C13" s="8" t="n">
        <v>0.0849748883596612</v>
      </c>
      <c r="D13" s="19" t="n">
        <v>0.0850854869259735</v>
      </c>
    </row>
    <row r="14" customFormat="false" ht="15" hidden="false" customHeight="false" outlineLevel="0" collapsed="false">
      <c r="A14" s="17" t="s">
        <v>724</v>
      </c>
      <c r="B14" s="18" t="s">
        <v>142</v>
      </c>
      <c r="C14" s="8" t="n">
        <v>0.151852108663752</v>
      </c>
      <c r="D14" s="19" t="n">
        <v>0.151522419793464</v>
      </c>
    </row>
    <row r="15" customFormat="false" ht="15" hidden="false" customHeight="false" outlineLevel="0" collapsed="false">
      <c r="A15" s="17" t="s">
        <v>725</v>
      </c>
      <c r="B15" s="18" t="s">
        <v>982</v>
      </c>
      <c r="C15" s="8" t="n">
        <v>0.104963002070907</v>
      </c>
      <c r="D15" s="19" t="n">
        <v>0.1048347952846</v>
      </c>
    </row>
    <row r="16" customFormat="false" ht="15" hidden="false" customHeight="false" outlineLevel="0" collapsed="false">
      <c r="A16" s="17" t="s">
        <v>726</v>
      </c>
      <c r="B16" s="18" t="s">
        <v>946</v>
      </c>
      <c r="C16" s="8" t="n">
        <v>0.0625949566555771</v>
      </c>
      <c r="D16" s="19" t="n">
        <v>0.0624208626937133</v>
      </c>
    </row>
    <row r="17" customFormat="false" ht="15" hidden="false" customHeight="false" outlineLevel="0" collapsed="false">
      <c r="A17" s="17" t="s">
        <v>727</v>
      </c>
      <c r="B17" s="18" t="s">
        <v>136</v>
      </c>
      <c r="C17" s="8" t="n">
        <v>0.131004987788891</v>
      </c>
      <c r="D17" s="19" t="n">
        <v>0.131024388066648</v>
      </c>
    </row>
    <row r="18" customFormat="false" ht="15" hidden="false" customHeight="false" outlineLevel="0" collapsed="false">
      <c r="A18" s="17" t="s">
        <v>728</v>
      </c>
      <c r="B18" s="18" t="s">
        <v>948</v>
      </c>
      <c r="C18" s="8" t="n">
        <v>0.0821473291803558</v>
      </c>
      <c r="D18" s="19" t="n">
        <v>0.0820296752984712</v>
      </c>
    </row>
    <row r="19" customFormat="false" ht="15" hidden="false" customHeight="false" outlineLevel="0" collapsed="false">
      <c r="A19" s="17" t="s">
        <v>729</v>
      </c>
      <c r="B19" s="18" t="s">
        <v>125</v>
      </c>
      <c r="C19" s="8" t="n">
        <v>0.109052010208783</v>
      </c>
      <c r="D19" s="19" t="n">
        <v>0.108793887389477</v>
      </c>
    </row>
    <row r="20" customFormat="false" ht="15" hidden="false" customHeight="false" outlineLevel="0" collapsed="false">
      <c r="A20" s="17" t="s">
        <v>730</v>
      </c>
      <c r="B20" s="18" t="s">
        <v>179</v>
      </c>
      <c r="C20" s="8" t="n">
        <v>0.072594133339861</v>
      </c>
      <c r="D20" s="19" t="n">
        <v>0.072426648283239</v>
      </c>
    </row>
    <row r="21" customFormat="false" ht="15" hidden="false" customHeight="false" outlineLevel="0" collapsed="false">
      <c r="A21" s="17" t="s">
        <v>731</v>
      </c>
      <c r="B21" s="18" t="s">
        <v>210</v>
      </c>
      <c r="C21" s="8" t="n">
        <v>0.0613287602560182</v>
      </c>
      <c r="D21" s="19" t="n">
        <v>0.0614921379366148</v>
      </c>
    </row>
    <row r="22" customFormat="false" ht="15" hidden="false" customHeight="false" outlineLevel="0" collapsed="false">
      <c r="A22" s="17" t="s">
        <v>732</v>
      </c>
      <c r="B22" s="18" t="s">
        <v>608</v>
      </c>
      <c r="C22" s="8" t="n">
        <v>0.116537143953368</v>
      </c>
      <c r="D22" s="19" t="n">
        <v>0.116499245059286</v>
      </c>
    </row>
    <row r="23" customFormat="false" ht="15" hidden="false" customHeight="false" outlineLevel="0" collapsed="false">
      <c r="A23" s="17" t="s">
        <v>733</v>
      </c>
      <c r="B23" s="18" t="s">
        <v>208</v>
      </c>
      <c r="C23" s="8" t="n">
        <v>0.0651987158234058</v>
      </c>
      <c r="D23" s="19" t="n">
        <v>0.0652040005523395</v>
      </c>
    </row>
    <row r="24" customFormat="false" ht="15" hidden="false" customHeight="false" outlineLevel="0" collapsed="false">
      <c r="A24" s="17" t="s">
        <v>734</v>
      </c>
      <c r="B24" s="18" t="s">
        <v>220</v>
      </c>
      <c r="C24" s="8" t="n">
        <v>0.307141271252571</v>
      </c>
      <c r="D24" s="19" t="n">
        <v>0.307093148605538</v>
      </c>
    </row>
    <row r="25" customFormat="false" ht="15" hidden="false" customHeight="false" outlineLevel="0" collapsed="false">
      <c r="A25" s="17" t="s">
        <v>735</v>
      </c>
      <c r="B25" s="18" t="s">
        <v>222</v>
      </c>
      <c r="C25" s="8" t="n">
        <v>0.308134992956589</v>
      </c>
      <c r="D25" s="19" t="n">
        <v>0.308086974771152</v>
      </c>
    </row>
    <row r="26" customFormat="false" ht="15" hidden="false" customHeight="false" outlineLevel="0" collapsed="false">
      <c r="A26" s="17" t="s">
        <v>736</v>
      </c>
      <c r="B26" s="18" t="s">
        <v>190</v>
      </c>
      <c r="C26" s="8" t="n">
        <v>0.230396249009381</v>
      </c>
      <c r="D26" s="19" t="n">
        <v>0.230355709440005</v>
      </c>
    </row>
    <row r="27" customFormat="false" ht="15" hidden="false" customHeight="false" outlineLevel="0" collapsed="false">
      <c r="A27" s="17" t="s">
        <v>737</v>
      </c>
      <c r="B27" s="18" t="s">
        <v>968</v>
      </c>
      <c r="C27" s="8" t="n">
        <v>0.12437979591557</v>
      </c>
      <c r="D27" s="19" t="n">
        <v>0.124363961850492</v>
      </c>
    </row>
    <row r="28" customFormat="false" ht="15" hidden="false" customHeight="false" outlineLevel="0" collapsed="false">
      <c r="A28" s="17" t="s">
        <v>738</v>
      </c>
      <c r="B28" s="18" t="s">
        <v>244</v>
      </c>
      <c r="C28" s="8" t="n">
        <v>0.0591181938025967</v>
      </c>
      <c r="D28" s="19" t="n">
        <v>0.059049701078239</v>
      </c>
    </row>
    <row r="29" customFormat="false" ht="15" hidden="false" customHeight="false" outlineLevel="0" collapsed="false">
      <c r="A29" s="17" t="s">
        <v>739</v>
      </c>
      <c r="B29" s="18" t="s">
        <v>236</v>
      </c>
      <c r="C29" s="8" t="n">
        <v>0.106854476519372</v>
      </c>
      <c r="D29" s="19" t="n">
        <v>0.106579439000091</v>
      </c>
    </row>
    <row r="30" customFormat="false" ht="15" hidden="false" customHeight="false" outlineLevel="0" collapsed="false">
      <c r="A30" s="17" t="s">
        <v>740</v>
      </c>
      <c r="B30" s="18" t="s">
        <v>950</v>
      </c>
      <c r="C30" s="8" t="n">
        <v>0.0664324633875253</v>
      </c>
      <c r="D30" s="19" t="n">
        <v>0.0663336460047628</v>
      </c>
    </row>
    <row r="31" customFormat="false" ht="15" hidden="false" customHeight="false" outlineLevel="0" collapsed="false">
      <c r="A31" s="17" t="s">
        <v>741</v>
      </c>
      <c r="B31" s="18" t="s">
        <v>963</v>
      </c>
      <c r="C31" s="8" t="n">
        <v>0.082127592503593</v>
      </c>
      <c r="D31" s="19" t="n">
        <v>0.081969314138804</v>
      </c>
    </row>
    <row r="32" customFormat="false" ht="15" hidden="false" customHeight="false" outlineLevel="0" collapsed="false">
      <c r="A32" s="17" t="s">
        <v>742</v>
      </c>
      <c r="B32" s="18" t="s">
        <v>951</v>
      </c>
      <c r="C32" s="8" t="n">
        <v>0.13635274936152</v>
      </c>
      <c r="D32" s="19" t="n">
        <v>0.136354244196884</v>
      </c>
    </row>
    <row r="33" customFormat="false" ht="15" hidden="false" customHeight="false" outlineLevel="0" collapsed="false">
      <c r="A33" s="17" t="s">
        <v>743</v>
      </c>
      <c r="B33" s="18" t="s">
        <v>266</v>
      </c>
      <c r="C33" s="8" t="n">
        <v>0.0565306421577763</v>
      </c>
      <c r="D33" s="19" t="n">
        <v>0.0564398656251248</v>
      </c>
    </row>
    <row r="34" customFormat="false" ht="15" hidden="false" customHeight="false" outlineLevel="0" collapsed="false">
      <c r="A34" s="17" t="s">
        <v>744</v>
      </c>
      <c r="B34" s="18" t="s">
        <v>224</v>
      </c>
      <c r="C34" s="8" t="n">
        <v>0.307298916900261</v>
      </c>
      <c r="D34" s="19" t="n">
        <v>0.307252999632007</v>
      </c>
    </row>
    <row r="35" customFormat="false" ht="15" hidden="false" customHeight="false" outlineLevel="0" collapsed="false">
      <c r="A35" s="17" t="s">
        <v>745</v>
      </c>
      <c r="B35" s="18" t="s">
        <v>961</v>
      </c>
      <c r="C35" s="8" t="n">
        <v>0.0963214114650327</v>
      </c>
      <c r="D35" s="19" t="n">
        <v>0.096124336692104</v>
      </c>
    </row>
    <row r="36" customFormat="false" ht="15" hidden="false" customHeight="false" outlineLevel="0" collapsed="false">
      <c r="A36" s="17" t="s">
        <v>746</v>
      </c>
      <c r="B36" s="18" t="s">
        <v>614</v>
      </c>
      <c r="C36" s="8" t="n">
        <v>0.0585009846541044</v>
      </c>
      <c r="D36" s="19" t="n">
        <v>0.0585266471740119</v>
      </c>
    </row>
    <row r="37" customFormat="false" ht="15" hidden="false" customHeight="false" outlineLevel="0" collapsed="false">
      <c r="A37" s="17" t="s">
        <v>747</v>
      </c>
      <c r="B37" s="18" t="s">
        <v>962</v>
      </c>
      <c r="C37" s="8" t="n">
        <v>0.0690781941520596</v>
      </c>
      <c r="D37" s="19" t="n">
        <v>0.0689711037627434</v>
      </c>
    </row>
    <row r="38" customFormat="false" ht="15" hidden="false" customHeight="false" outlineLevel="0" collapsed="false">
      <c r="A38" s="17" t="s">
        <v>748</v>
      </c>
      <c r="B38" s="18" t="s">
        <v>977</v>
      </c>
      <c r="C38" s="8" t="n">
        <v>0.0689692566381409</v>
      </c>
      <c r="D38" s="19" t="n">
        <v>0.0690490135761367</v>
      </c>
    </row>
    <row r="39" customFormat="false" ht="15" hidden="false" customHeight="false" outlineLevel="0" collapsed="false">
      <c r="A39" s="17" t="s">
        <v>749</v>
      </c>
      <c r="B39" s="18" t="s">
        <v>618</v>
      </c>
      <c r="C39" s="8" t="n">
        <v>0.0560616114574058</v>
      </c>
      <c r="D39" s="19" t="n">
        <v>0.0560996633025023</v>
      </c>
    </row>
    <row r="40" customFormat="false" ht="15" hidden="false" customHeight="false" outlineLevel="0" collapsed="false">
      <c r="A40" s="17" t="s">
        <v>750</v>
      </c>
      <c r="B40" s="18" t="s">
        <v>323</v>
      </c>
      <c r="C40" s="8" t="n">
        <v>0.0764773990685555</v>
      </c>
      <c r="D40" s="19" t="n">
        <v>0.0762199642468786</v>
      </c>
    </row>
    <row r="41" customFormat="false" ht="15" hidden="false" customHeight="false" outlineLevel="0" collapsed="false">
      <c r="A41" s="17" t="s">
        <v>751</v>
      </c>
      <c r="B41" s="18" t="s">
        <v>981</v>
      </c>
      <c r="C41" s="8" t="n">
        <v>0.0753840901312024</v>
      </c>
      <c r="D41" s="19" t="n">
        <v>0.0752344585727308</v>
      </c>
    </row>
    <row r="42" customFormat="false" ht="15" hidden="false" customHeight="false" outlineLevel="0" collapsed="false">
      <c r="A42" s="17" t="s">
        <v>752</v>
      </c>
      <c r="B42" s="18" t="s">
        <v>333</v>
      </c>
      <c r="C42" s="8" t="n">
        <v>0.0659828657282641</v>
      </c>
      <c r="D42" s="19" t="n">
        <v>0.0660409885182299</v>
      </c>
    </row>
    <row r="43" customFormat="false" ht="15" hidden="false" customHeight="false" outlineLevel="0" collapsed="false">
      <c r="A43" s="17" t="s">
        <v>753</v>
      </c>
      <c r="B43" s="18" t="s">
        <v>969</v>
      </c>
      <c r="C43" s="8" t="n">
        <v>0.173912180543085</v>
      </c>
      <c r="D43" s="19" t="n">
        <v>0.173435705134983</v>
      </c>
    </row>
    <row r="44" customFormat="false" ht="15" hidden="false" customHeight="false" outlineLevel="0" collapsed="false">
      <c r="A44" s="17" t="s">
        <v>754</v>
      </c>
      <c r="B44" s="18" t="s">
        <v>206</v>
      </c>
      <c r="C44" s="8" t="n">
        <v>0.0647940645496153</v>
      </c>
      <c r="D44" s="19" t="n">
        <v>0.064620367873958</v>
      </c>
    </row>
    <row r="45" customFormat="false" ht="15" hidden="false" customHeight="false" outlineLevel="0" collapsed="false">
      <c r="A45" s="17" t="s">
        <v>755</v>
      </c>
      <c r="B45" s="18" t="s">
        <v>971</v>
      </c>
      <c r="C45" s="8" t="n">
        <v>0.0913677998888595</v>
      </c>
      <c r="D45" s="19" t="n">
        <v>0.0913364282344944</v>
      </c>
    </row>
    <row r="46" customFormat="false" ht="15" hidden="false" customHeight="false" outlineLevel="0" collapsed="false">
      <c r="A46" s="17" t="s">
        <v>756</v>
      </c>
      <c r="B46" s="18" t="s">
        <v>365</v>
      </c>
      <c r="C46" s="8" t="n">
        <v>0.109101157682385</v>
      </c>
      <c r="D46" s="19" t="n">
        <v>0.108744121022979</v>
      </c>
    </row>
    <row r="47" customFormat="false" ht="15" hidden="false" customHeight="false" outlineLevel="0" collapsed="false">
      <c r="A47" s="17" t="s">
        <v>757</v>
      </c>
      <c r="B47" s="18" t="s">
        <v>964</v>
      </c>
      <c r="C47" s="8" t="n">
        <v>0.112429320138976</v>
      </c>
      <c r="D47" s="19" t="n">
        <v>0.112051467769691</v>
      </c>
    </row>
    <row r="48" customFormat="false" ht="15" hidden="false" customHeight="false" outlineLevel="0" collapsed="false">
      <c r="A48" s="17" t="s">
        <v>758</v>
      </c>
      <c r="B48" s="18" t="s">
        <v>972</v>
      </c>
      <c r="C48" s="8" t="n">
        <v>0.0586561408207907</v>
      </c>
      <c r="D48" s="19" t="n">
        <v>0.0585902827862992</v>
      </c>
    </row>
    <row r="49" customFormat="false" ht="15" hidden="false" customHeight="false" outlineLevel="0" collapsed="false">
      <c r="A49" s="17" t="s">
        <v>759</v>
      </c>
      <c r="B49" s="18" t="s">
        <v>373</v>
      </c>
      <c r="C49" s="8" t="n">
        <v>0.142537646249692</v>
      </c>
      <c r="D49" s="19" t="n">
        <v>0.142272512471623</v>
      </c>
    </row>
    <row r="50" customFormat="false" ht="15" hidden="false" customHeight="false" outlineLevel="0" collapsed="false">
      <c r="A50" s="17" t="s">
        <v>760</v>
      </c>
      <c r="B50" s="18" t="s">
        <v>973</v>
      </c>
      <c r="C50" s="8" t="n">
        <v>0.0811867315221095</v>
      </c>
      <c r="D50" s="19" t="n">
        <v>0.0812039670317795</v>
      </c>
    </row>
    <row r="51" customFormat="false" ht="15" hidden="false" customHeight="false" outlineLevel="0" collapsed="false">
      <c r="A51" s="17" t="s">
        <v>761</v>
      </c>
      <c r="B51" s="18" t="s">
        <v>246</v>
      </c>
      <c r="C51" s="8" t="n">
        <v>0.104488232482219</v>
      </c>
      <c r="D51" s="19" t="n">
        <v>0.104127366500794</v>
      </c>
    </row>
    <row r="52" customFormat="false" ht="15" hidden="false" customHeight="false" outlineLevel="0" collapsed="false">
      <c r="A52" s="17" t="s">
        <v>762</v>
      </c>
      <c r="B52" s="18" t="s">
        <v>146</v>
      </c>
      <c r="C52" s="8" t="n">
        <v>0.191799371406357</v>
      </c>
      <c r="D52" s="19" t="n">
        <v>0.191791269494892</v>
      </c>
    </row>
    <row r="53" customFormat="false" ht="15" hidden="false" customHeight="false" outlineLevel="0" collapsed="false">
      <c r="A53" s="17" t="s">
        <v>763</v>
      </c>
      <c r="B53" s="18" t="s">
        <v>939</v>
      </c>
      <c r="C53" s="8" t="n">
        <v>0.0712909950185446</v>
      </c>
      <c r="D53" s="19" t="n">
        <v>0.0713764304678107</v>
      </c>
    </row>
    <row r="54" customFormat="false" ht="15" hidden="false" customHeight="false" outlineLevel="0" collapsed="false">
      <c r="A54" s="17" t="s">
        <v>764</v>
      </c>
      <c r="B54" s="18" t="s">
        <v>389</v>
      </c>
      <c r="C54" s="8" t="n">
        <v>0.142886215641043</v>
      </c>
      <c r="D54" s="19" t="n">
        <v>0.142519616303471</v>
      </c>
    </row>
    <row r="55" customFormat="false" ht="15" hidden="false" customHeight="false" outlineLevel="0" collapsed="false">
      <c r="A55" s="17" t="s">
        <v>765</v>
      </c>
      <c r="B55" s="18" t="s">
        <v>942</v>
      </c>
      <c r="C55" s="8" t="n">
        <v>0.145286374191653</v>
      </c>
      <c r="D55" s="19" t="n">
        <v>0.14477661923274</v>
      </c>
    </row>
    <row r="56" customFormat="false" ht="15" hidden="false" customHeight="false" outlineLevel="0" collapsed="false">
      <c r="A56" s="17" t="s">
        <v>766</v>
      </c>
      <c r="B56" s="18" t="s">
        <v>411</v>
      </c>
      <c r="C56" s="8" t="n">
        <v>0.0939360766164631</v>
      </c>
      <c r="D56" s="19" t="n">
        <v>0.0936091874701612</v>
      </c>
    </row>
    <row r="57" customFormat="false" ht="15" hidden="false" customHeight="false" outlineLevel="0" collapsed="false">
      <c r="A57" s="17" t="s">
        <v>767</v>
      </c>
      <c r="B57" s="18" t="s">
        <v>540</v>
      </c>
      <c r="C57" s="8" t="n">
        <v>0.136566556179278</v>
      </c>
      <c r="D57" s="19" t="n">
        <v>0.13785672282213</v>
      </c>
    </row>
    <row r="58" customFormat="false" ht="15" hidden="false" customHeight="false" outlineLevel="0" collapsed="false">
      <c r="A58" s="17" t="s">
        <v>768</v>
      </c>
      <c r="B58" s="18" t="s">
        <v>592</v>
      </c>
      <c r="C58" s="8" t="n">
        <v>0.142536093099436</v>
      </c>
      <c r="D58" s="19" t="n">
        <v>0.142229546361034</v>
      </c>
    </row>
    <row r="59" customFormat="false" ht="15" hidden="false" customHeight="false" outlineLevel="0" collapsed="false">
      <c r="A59" s="17" t="s">
        <v>769</v>
      </c>
      <c r="B59" s="18" t="s">
        <v>433</v>
      </c>
      <c r="C59" s="8" t="n">
        <v>0.0863786653156392</v>
      </c>
      <c r="D59" s="19" t="n">
        <v>0.0861953159789171</v>
      </c>
    </row>
    <row r="60" customFormat="false" ht="15" hidden="false" customHeight="false" outlineLevel="0" collapsed="false">
      <c r="A60" s="17" t="s">
        <v>770</v>
      </c>
      <c r="B60" s="18" t="s">
        <v>975</v>
      </c>
      <c r="C60" s="8" t="n">
        <v>0.0773660089234544</v>
      </c>
      <c r="D60" s="19" t="n">
        <v>0.0777550356465427</v>
      </c>
    </row>
    <row r="61" customFormat="false" ht="15" hidden="false" customHeight="false" outlineLevel="0" collapsed="false">
      <c r="A61" s="17" t="s">
        <v>771</v>
      </c>
      <c r="B61" s="18" t="s">
        <v>966</v>
      </c>
      <c r="C61" s="8" t="n">
        <v>0.0920338471448589</v>
      </c>
      <c r="D61" s="19" t="n">
        <v>0.0919129811981915</v>
      </c>
    </row>
    <row r="62" customFormat="false" ht="15" hidden="false" customHeight="false" outlineLevel="0" collapsed="false">
      <c r="A62" s="17" t="s">
        <v>772</v>
      </c>
      <c r="B62" s="18" t="s">
        <v>35</v>
      </c>
      <c r="C62" s="8" t="n">
        <v>0.142322041631532</v>
      </c>
      <c r="D62" s="19" t="n">
        <v>0.142262759996776</v>
      </c>
    </row>
    <row r="63" customFormat="false" ht="15" hidden="false" customHeight="false" outlineLevel="0" collapsed="false">
      <c r="A63" s="17" t="s">
        <v>773</v>
      </c>
      <c r="B63" s="18" t="s">
        <v>445</v>
      </c>
      <c r="C63" s="8" t="n">
        <v>0.0722803566055158</v>
      </c>
      <c r="D63" s="19" t="n">
        <v>0.072063823586707</v>
      </c>
    </row>
    <row r="64" customFormat="false" ht="15" hidden="false" customHeight="false" outlineLevel="0" collapsed="false">
      <c r="A64" s="17" t="s">
        <v>774</v>
      </c>
      <c r="B64" s="18" t="s">
        <v>91</v>
      </c>
      <c r="C64" s="8" t="n">
        <v>0.229242942095257</v>
      </c>
      <c r="D64" s="19" t="n">
        <v>0.22920406623239</v>
      </c>
    </row>
    <row r="65" customFormat="false" ht="15" hidden="false" customHeight="false" outlineLevel="0" collapsed="false">
      <c r="A65" s="17" t="s">
        <v>775</v>
      </c>
      <c r="B65" s="18" t="s">
        <v>990</v>
      </c>
      <c r="C65" s="8" t="n">
        <v>0.0723700076469015</v>
      </c>
      <c r="D65" s="19" t="n">
        <v>0.0724026176850166</v>
      </c>
    </row>
    <row r="66" customFormat="false" ht="15" hidden="false" customHeight="false" outlineLevel="0" collapsed="false">
      <c r="A66" s="17" t="s">
        <v>776</v>
      </c>
      <c r="B66" s="18" t="s">
        <v>935</v>
      </c>
      <c r="C66" s="8" t="n">
        <v>0.107663730808615</v>
      </c>
      <c r="D66" s="19" t="n">
        <v>0.108723932895948</v>
      </c>
    </row>
    <row r="67" customFormat="false" ht="15" hidden="false" customHeight="false" outlineLevel="0" collapsed="false">
      <c r="A67" s="17" t="s">
        <v>777</v>
      </c>
      <c r="B67" s="18" t="s">
        <v>546</v>
      </c>
      <c r="C67" s="8" t="n">
        <v>0.0759593901089727</v>
      </c>
      <c r="D67" s="19" t="n">
        <v>0.0758382906963155</v>
      </c>
    </row>
    <row r="68" customFormat="false" ht="15" hidden="false" customHeight="false" outlineLevel="0" collapsed="false">
      <c r="A68" s="17" t="s">
        <v>778</v>
      </c>
      <c r="B68" s="18" t="s">
        <v>453</v>
      </c>
      <c r="C68" s="8" t="n">
        <v>0.0916047586851324</v>
      </c>
      <c r="D68" s="19" t="n">
        <v>0.0914780448904891</v>
      </c>
    </row>
    <row r="69" customFormat="false" ht="15" hidden="false" customHeight="false" outlineLevel="0" collapsed="false">
      <c r="A69" s="17" t="s">
        <v>779</v>
      </c>
      <c r="B69" s="18" t="s">
        <v>979</v>
      </c>
      <c r="C69" s="8" t="n">
        <v>0.0705554396496115</v>
      </c>
      <c r="D69" s="19" t="n">
        <v>0.0703989187485223</v>
      </c>
    </row>
    <row r="70" customFormat="false" ht="15" hidden="false" customHeight="false" outlineLevel="0" collapsed="false">
      <c r="A70" s="17" t="s">
        <v>780</v>
      </c>
      <c r="B70" s="18" t="s">
        <v>463</v>
      </c>
      <c r="C70" s="8" t="n">
        <v>0.0761239939923298</v>
      </c>
      <c r="D70" s="19" t="n">
        <v>0.0758655092926877</v>
      </c>
    </row>
    <row r="71" customFormat="false" ht="15" hidden="false" customHeight="false" outlineLevel="0" collapsed="false">
      <c r="A71" s="17" t="s">
        <v>781</v>
      </c>
      <c r="B71" s="18" t="s">
        <v>471</v>
      </c>
      <c r="C71" s="8" t="n">
        <v>0.239479103100742</v>
      </c>
      <c r="D71" s="19" t="n">
        <v>0.238958485651574</v>
      </c>
    </row>
    <row r="72" customFormat="false" ht="15" hidden="false" customHeight="false" outlineLevel="0" collapsed="false">
      <c r="A72" s="17" t="s">
        <v>782</v>
      </c>
      <c r="B72" s="18" t="s">
        <v>980</v>
      </c>
      <c r="C72" s="8" t="n">
        <v>0.0611606274432571</v>
      </c>
      <c r="D72" s="19" t="n">
        <v>0.0609712952196156</v>
      </c>
    </row>
    <row r="73" customFormat="false" ht="15" hidden="false" customHeight="false" outlineLevel="0" collapsed="false">
      <c r="A73" s="17" t="s">
        <v>783</v>
      </c>
      <c r="B73" s="18" t="s">
        <v>983</v>
      </c>
      <c r="C73" s="8" t="n">
        <v>0.127808805279863</v>
      </c>
      <c r="D73" s="19" t="n">
        <v>0.127431766767503</v>
      </c>
    </row>
    <row r="74" customFormat="false" ht="15" hidden="false" customHeight="false" outlineLevel="0" collapsed="false">
      <c r="A74" s="17" t="s">
        <v>784</v>
      </c>
      <c r="B74" s="18" t="s">
        <v>46</v>
      </c>
      <c r="C74" s="8" t="n">
        <v>0.0770011073283345</v>
      </c>
      <c r="D74" s="19" t="n">
        <v>0.0767632912740981</v>
      </c>
    </row>
    <row r="75" customFormat="false" ht="15" hidden="false" customHeight="false" outlineLevel="0" collapsed="false">
      <c r="A75" s="17" t="s">
        <v>785</v>
      </c>
      <c r="B75" s="18" t="s">
        <v>515</v>
      </c>
      <c r="C75" s="8" t="n">
        <v>0.0557584916006745</v>
      </c>
      <c r="D75" s="19" t="n">
        <v>0.0563919871429548</v>
      </c>
    </row>
    <row r="76" customFormat="false" ht="15" hidden="false" customHeight="false" outlineLevel="0" collapsed="false">
      <c r="A76" s="17" t="s">
        <v>786</v>
      </c>
      <c r="B76" s="18" t="s">
        <v>987</v>
      </c>
      <c r="C76" s="8" t="n">
        <v>0.0731366807134067</v>
      </c>
      <c r="D76" s="19" t="n">
        <v>0.0730531812585316</v>
      </c>
    </row>
    <row r="77" customFormat="false" ht="15" hidden="false" customHeight="false" outlineLevel="0" collapsed="false">
      <c r="A77" s="17" t="s">
        <v>787</v>
      </c>
      <c r="B77" s="18" t="s">
        <v>218</v>
      </c>
      <c r="C77" s="8" t="n">
        <v>0.307052773518581</v>
      </c>
      <c r="D77" s="19" t="n">
        <v>0.307004326638227</v>
      </c>
    </row>
    <row r="78" customFormat="false" ht="15" hidden="false" customHeight="false" outlineLevel="0" collapsed="false">
      <c r="A78" s="17" t="s">
        <v>788</v>
      </c>
      <c r="B78" s="18" t="s">
        <v>528</v>
      </c>
      <c r="C78" s="8" t="n">
        <v>0.18441691869952</v>
      </c>
      <c r="D78" s="19" t="n">
        <v>0.183943058756065</v>
      </c>
    </row>
    <row r="79" customFormat="false" ht="15" hidden="false" customHeight="false" outlineLevel="0" collapsed="false">
      <c r="A79" s="17" t="s">
        <v>789</v>
      </c>
      <c r="B79" s="18" t="s">
        <v>14</v>
      </c>
      <c r="C79" s="8" t="n">
        <v>0.0609600145948873</v>
      </c>
      <c r="D79" s="19" t="n">
        <v>0.0608616102591769</v>
      </c>
    </row>
    <row r="80" customFormat="false" ht="15" hidden="false" customHeight="false" outlineLevel="0" collapsed="false">
      <c r="A80" s="17" t="s">
        <v>790</v>
      </c>
      <c r="B80" s="18" t="s">
        <v>89</v>
      </c>
      <c r="C80" s="8" t="n">
        <v>0.229224152461948</v>
      </c>
      <c r="D80" s="19" t="n">
        <v>0.22918499186311</v>
      </c>
    </row>
    <row r="81" customFormat="false" ht="15" hidden="false" customHeight="false" outlineLevel="0" collapsed="false">
      <c r="A81" s="17" t="s">
        <v>791</v>
      </c>
      <c r="B81" s="18" t="s">
        <v>93</v>
      </c>
      <c r="C81" s="8" t="n">
        <v>0.229518685041952</v>
      </c>
      <c r="D81" s="19" t="n">
        <v>0.229484399613123</v>
      </c>
    </row>
    <row r="82" customFormat="false" ht="15" hidden="false" customHeight="false" outlineLevel="0" collapsed="false">
      <c r="A82" s="17" t="s">
        <v>792</v>
      </c>
      <c r="B82" s="18" t="s">
        <v>159</v>
      </c>
      <c r="C82" s="8" t="n">
        <v>0.0657678501382786</v>
      </c>
      <c r="D82" s="19" t="n">
        <v>0.0656543957609954</v>
      </c>
    </row>
    <row r="83" customFormat="false" ht="15" hidden="false" customHeight="false" outlineLevel="0" collapsed="false">
      <c r="A83" s="17" t="s">
        <v>793</v>
      </c>
      <c r="B83" s="18" t="s">
        <v>161</v>
      </c>
      <c r="C83" s="8" t="n">
        <v>0.17162556565999</v>
      </c>
      <c r="D83" s="19" t="n">
        <v>0.171493784476516</v>
      </c>
    </row>
    <row r="84" customFormat="false" ht="15" hidden="false" customHeight="false" outlineLevel="0" collapsed="false">
      <c r="A84" s="17" t="s">
        <v>794</v>
      </c>
      <c r="B84" s="18" t="s">
        <v>153</v>
      </c>
      <c r="C84" s="8" t="n">
        <v>0.104453809435087</v>
      </c>
      <c r="D84" s="19" t="n">
        <v>0.10421893556698</v>
      </c>
    </row>
    <row r="85" customFormat="false" ht="15" hidden="false" customHeight="false" outlineLevel="0" collapsed="false">
      <c r="A85" s="17" t="s">
        <v>795</v>
      </c>
      <c r="B85" s="18" t="s">
        <v>564</v>
      </c>
      <c r="C85" s="8" t="n">
        <v>0.16256325660457</v>
      </c>
      <c r="D85" s="19" t="n">
        <v>0.162532185747219</v>
      </c>
    </row>
    <row r="86" customFormat="false" ht="15" hidden="false" customHeight="false" outlineLevel="0" collapsed="false">
      <c r="A86" s="17" t="s">
        <v>796</v>
      </c>
      <c r="B86" s="18" t="s">
        <v>413</v>
      </c>
      <c r="C86" s="8" t="n">
        <v>0.203209164011606</v>
      </c>
      <c r="D86" s="19" t="n">
        <v>0.20350596450054</v>
      </c>
    </row>
    <row r="87" customFormat="false" ht="15" hidden="false" customHeight="false" outlineLevel="0" collapsed="false">
      <c r="A87" s="17" t="s">
        <v>797</v>
      </c>
      <c r="B87" s="18" t="s">
        <v>10</v>
      </c>
      <c r="C87" s="8" t="n">
        <v>0.159537532406767</v>
      </c>
      <c r="D87" s="19" t="n">
        <v>0.159705734083341</v>
      </c>
    </row>
    <row r="88" customFormat="false" ht="15" hidden="false" customHeight="false" outlineLevel="0" collapsed="false">
      <c r="A88" s="17" t="s">
        <v>798</v>
      </c>
      <c r="B88" s="18" t="s">
        <v>578</v>
      </c>
      <c r="C88" s="8" t="n">
        <v>0.0850716907244378</v>
      </c>
      <c r="D88" s="19" t="n">
        <v>0.0848908954194154</v>
      </c>
    </row>
    <row r="89" customFormat="false" ht="15" hidden="false" customHeight="false" outlineLevel="0" collapsed="false">
      <c r="A89" s="17" t="s">
        <v>799</v>
      </c>
      <c r="B89" s="18" t="s">
        <v>584</v>
      </c>
      <c r="C89" s="8" t="n">
        <v>0.323944900439339</v>
      </c>
      <c r="D89" s="19" t="n">
        <v>0.323698506089676</v>
      </c>
    </row>
    <row r="90" customFormat="false" ht="15" hidden="false" customHeight="false" outlineLevel="0" collapsed="false">
      <c r="A90" s="17" t="s">
        <v>800</v>
      </c>
      <c r="B90" s="18" t="s">
        <v>264</v>
      </c>
      <c r="C90" s="8" t="n">
        <v>0.0817766592317607</v>
      </c>
      <c r="D90" s="19" t="n">
        <v>0.0816537368740064</v>
      </c>
    </row>
    <row r="91" customFormat="false" ht="15" hidden="false" customHeight="false" outlineLevel="0" collapsed="false">
      <c r="A91" s="17" t="s">
        <v>801</v>
      </c>
      <c r="B91" s="18" t="s">
        <v>993</v>
      </c>
      <c r="C91" s="8" t="n">
        <v>0.0633094147609367</v>
      </c>
      <c r="D91" s="19" t="n">
        <v>0.0638852056109021</v>
      </c>
    </row>
    <row r="92" customFormat="false" ht="15" hidden="false" customHeight="false" outlineLevel="0" collapsed="false">
      <c r="A92" s="17" t="s">
        <v>802</v>
      </c>
      <c r="B92" s="18" t="s">
        <v>580</v>
      </c>
      <c r="C92" s="8" t="n">
        <v>0.231724599668851</v>
      </c>
      <c r="D92" s="19" t="n">
        <v>0.231262972265283</v>
      </c>
    </row>
    <row r="93" customFormat="false" ht="15" hidden="false" customHeight="false" outlineLevel="0" collapsed="false">
      <c r="A93" s="17" t="s">
        <v>803</v>
      </c>
      <c r="B93" s="18" t="s">
        <v>604</v>
      </c>
      <c r="C93" s="8" t="n">
        <v>0.0191361994089178</v>
      </c>
      <c r="D93" s="19" t="n">
        <v>0.0192989319957468</v>
      </c>
    </row>
    <row r="94" customFormat="false" ht="15" hidden="false" customHeight="false" outlineLevel="0" collapsed="false">
      <c r="A94" s="17" t="s">
        <v>804</v>
      </c>
      <c r="B94" s="18" t="s">
        <v>620</v>
      </c>
      <c r="C94" s="8" t="n">
        <v>0.0689271124284605</v>
      </c>
      <c r="D94" s="19" t="n">
        <v>0.0691124846760961</v>
      </c>
    </row>
    <row r="95" customFormat="false" ht="15" hidden="false" customHeight="false" outlineLevel="0" collapsed="false">
      <c r="A95" s="17" t="s">
        <v>805</v>
      </c>
      <c r="B95" s="18" t="s">
        <v>612</v>
      </c>
      <c r="C95" s="8" t="n">
        <v>0.120316942704662</v>
      </c>
      <c r="D95" s="19" t="n">
        <v>0.119977944885486</v>
      </c>
    </row>
    <row r="96" customFormat="false" ht="15" hidden="false" customHeight="false" outlineLevel="0" collapsed="false">
      <c r="A96" s="17" t="s">
        <v>806</v>
      </c>
      <c r="B96" s="18" t="s">
        <v>944</v>
      </c>
      <c r="C96" s="8" t="n">
        <v>0.121105061429807</v>
      </c>
      <c r="D96" s="19" t="n">
        <v>0.121310218314528</v>
      </c>
    </row>
    <row r="97" customFormat="false" ht="15" hidden="false" customHeight="false" outlineLevel="0" collapsed="false">
      <c r="A97" s="17" t="s">
        <v>807</v>
      </c>
      <c r="B97" s="18" t="s">
        <v>610</v>
      </c>
      <c r="C97" s="8" t="n">
        <v>0.0604448705514955</v>
      </c>
      <c r="D97" s="19" t="n">
        <v>0.060415488130584</v>
      </c>
    </row>
    <row r="98" customFormat="false" ht="15" hidden="false" customHeight="false" outlineLevel="0" collapsed="false">
      <c r="A98" s="17" t="s">
        <v>808</v>
      </c>
      <c r="B98" s="18" t="s">
        <v>960</v>
      </c>
      <c r="C98" s="8" t="n">
        <v>0.0595740180056524</v>
      </c>
      <c r="D98" s="19" t="n">
        <v>0.0596130071724664</v>
      </c>
    </row>
    <row r="99" customFormat="false" ht="15" hidden="false" customHeight="false" outlineLevel="0" collapsed="false">
      <c r="A99" s="17" t="s">
        <v>809</v>
      </c>
      <c r="B99" s="18" t="s">
        <v>628</v>
      </c>
      <c r="C99" s="8" t="n">
        <v>0.14692616084271</v>
      </c>
      <c r="D99" s="19" t="n">
        <v>0.146457734318883</v>
      </c>
    </row>
    <row r="100" customFormat="false" ht="15" hidden="false" customHeight="false" outlineLevel="0" collapsed="false">
      <c r="A100" s="17" t="s">
        <v>810</v>
      </c>
      <c r="B100" s="18" t="s">
        <v>996</v>
      </c>
      <c r="C100" s="8" t="n">
        <v>0.0630891609879616</v>
      </c>
      <c r="D100" s="19" t="n">
        <v>0.063230817465108</v>
      </c>
    </row>
    <row r="101" customFormat="false" ht="15" hidden="false" customHeight="false" outlineLevel="0" collapsed="false">
      <c r="A101" s="17" t="s">
        <v>811</v>
      </c>
      <c r="B101" s="18" t="s">
        <v>995</v>
      </c>
      <c r="C101" s="8" t="n">
        <v>0.0603398891005426</v>
      </c>
      <c r="D101" s="19" t="n">
        <v>0.06078202794886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0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4</v>
      </c>
      <c r="C3" s="48" t="s">
        <v>1025</v>
      </c>
      <c r="D3" s="48" t="s">
        <v>10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3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7</v>
      </c>
      <c r="C19" s="60" t="s">
        <v>1028</v>
      </c>
      <c r="D19" s="60" t="s">
        <v>10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0</v>
      </c>
      <c r="C21" s="62" t="n">
        <v>77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2</v>
      </c>
      <c r="C23" s="64" t="n">
        <v>82</v>
      </c>
      <c r="D23" s="64" t="n">
        <v>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3</v>
      </c>
      <c r="C24" s="64" t="n">
        <v>188</v>
      </c>
      <c r="D24" s="64" t="n">
        <v>1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4</v>
      </c>
      <c r="C25" s="64" t="n">
        <v>421</v>
      </c>
      <c r="D25" s="64" t="n">
        <v>42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5</v>
      </c>
      <c r="C26" s="64" t="n">
        <v>434</v>
      </c>
      <c r="D26" s="64" t="n">
        <v>43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6</v>
      </c>
      <c r="C27" s="64" t="n">
        <v>400</v>
      </c>
      <c r="D27" s="64" t="n">
        <v>3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7</v>
      </c>
      <c r="C28" s="64" t="n">
        <v>397</v>
      </c>
      <c r="D28" s="64" t="n">
        <v>3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8</v>
      </c>
      <c r="C29" s="64" t="n">
        <v>422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9</v>
      </c>
      <c r="C30" s="66" t="n">
        <v>409</v>
      </c>
      <c r="D30" s="66" t="n">
        <v>41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7</v>
      </c>
      <c r="C33" s="48" t="s">
        <v>1028</v>
      </c>
      <c r="D33" s="48" t="s">
        <v>10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463</v>
      </c>
      <c r="D35" s="71" t="n">
        <v>4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338</v>
      </c>
      <c r="D36" s="71" t="n">
        <v>33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255</v>
      </c>
      <c r="D37" s="71" t="n">
        <v>2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263</v>
      </c>
      <c r="D38" s="71" t="n">
        <v>2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334</v>
      </c>
      <c r="D39" s="71" t="n">
        <v>3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341</v>
      </c>
      <c r="D40" s="71" t="n">
        <v>3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346</v>
      </c>
      <c r="D41" s="71" t="n">
        <v>3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349</v>
      </c>
      <c r="D42" s="73" t="n">
        <v>3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7</v>
      </c>
      <c r="C45" s="48" t="s">
        <v>1028</v>
      </c>
      <c r="D45" s="48" t="s">
        <v>10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8</v>
      </c>
      <c r="C47" s="71" t="n">
        <v>705</v>
      </c>
      <c r="D47" s="71" t="n">
        <v>7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9</v>
      </c>
      <c r="C48" s="71" t="n">
        <v>274</v>
      </c>
      <c r="D48" s="71" t="n">
        <v>27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0</v>
      </c>
      <c r="C49" s="71" t="n">
        <v>435</v>
      </c>
      <c r="D49" s="71" t="n">
        <v>4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1</v>
      </c>
      <c r="C50" s="71" t="n">
        <v>331</v>
      </c>
      <c r="D50" s="71" t="n">
        <v>3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2</v>
      </c>
      <c r="C51" s="71" t="n">
        <v>342</v>
      </c>
      <c r="D51" s="71" t="n">
        <v>33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3</v>
      </c>
      <c r="C52" s="73" t="n">
        <v>364</v>
      </c>
      <c r="D52" s="73" t="n">
        <v>3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7</v>
      </c>
      <c r="C55" s="48" t="s">
        <v>1028</v>
      </c>
      <c r="D55" s="48" t="s">
        <v>10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4</v>
      </c>
      <c r="C57" s="71" t="n">
        <v>553</v>
      </c>
      <c r="D57" s="71" t="n">
        <v>5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5</v>
      </c>
      <c r="C58" s="71" t="n">
        <v>424</v>
      </c>
      <c r="D58" s="71" t="n">
        <v>42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6</v>
      </c>
      <c r="C59" s="71" t="n">
        <v>565</v>
      </c>
      <c r="D59" s="71" t="n">
        <v>56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7</v>
      </c>
      <c r="C60" s="73" t="n">
        <v>421</v>
      </c>
      <c r="D60" s="73" t="n">
        <v>4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5</v>
      </c>
      <c r="C65" s="79" t="n">
        <v>547</v>
      </c>
      <c r="D65" s="80" t="n">
        <v>590</v>
      </c>
      <c r="E65" s="81" t="n">
        <v>6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3</v>
      </c>
      <c r="D66" s="84" t="n">
        <v>460</v>
      </c>
      <c r="E66" s="85" t="n">
        <v>5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4</v>
      </c>
      <c r="E67" s="85" t="n">
        <v>4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0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4</v>
      </c>
      <c r="C3" s="48" t="s">
        <v>1025</v>
      </c>
      <c r="D3" s="48" t="s">
        <v>10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9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0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1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3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4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5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6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7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8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9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0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7</v>
      </c>
      <c r="C19" s="60" t="s">
        <v>1028</v>
      </c>
      <c r="D19" s="60" t="s">
        <v>10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1</v>
      </c>
      <c r="C21" s="62" t="n">
        <v>63</v>
      </c>
      <c r="D21" s="62" t="n">
        <v>5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2</v>
      </c>
      <c r="C22" s="64" t="n">
        <v>45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3</v>
      </c>
      <c r="C23" s="64" t="n">
        <v>68</v>
      </c>
      <c r="D23" s="64" t="n">
        <v>5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4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5</v>
      </c>
      <c r="C25" s="64" t="n">
        <v>344</v>
      </c>
      <c r="D25" s="64" t="n">
        <v>3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6</v>
      </c>
      <c r="C26" s="64" t="n">
        <v>422</v>
      </c>
      <c r="D26" s="64" t="n">
        <v>4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7</v>
      </c>
      <c r="C27" s="64" t="n">
        <v>431</v>
      </c>
      <c r="D27" s="64" t="n">
        <v>43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8</v>
      </c>
      <c r="C28" s="64" t="n">
        <v>431</v>
      </c>
      <c r="D28" s="64" t="n">
        <v>4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9</v>
      </c>
      <c r="C29" s="64" t="n">
        <v>425</v>
      </c>
      <c r="D29" s="64" t="n">
        <v>4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0</v>
      </c>
      <c r="C30" s="66" t="n">
        <v>422</v>
      </c>
      <c r="D30" s="66" t="n">
        <v>42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7</v>
      </c>
      <c r="C33" s="48" t="s">
        <v>1028</v>
      </c>
      <c r="D33" s="48" t="s">
        <v>10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644</v>
      </c>
      <c r="D35" s="71" t="n">
        <v>6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514</v>
      </c>
      <c r="D36" s="71" t="n">
        <v>51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253</v>
      </c>
      <c r="D37" s="71" t="n">
        <v>2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120</v>
      </c>
      <c r="D38" s="71" t="n">
        <v>1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376</v>
      </c>
      <c r="D39" s="71" t="n">
        <v>3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338</v>
      </c>
      <c r="D40" s="71" t="n">
        <v>3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354</v>
      </c>
      <c r="D41" s="71" t="n">
        <v>3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369</v>
      </c>
      <c r="D42" s="73" t="n">
        <v>3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7</v>
      </c>
      <c r="C45" s="48" t="s">
        <v>1028</v>
      </c>
      <c r="D45" s="48" t="s">
        <v>10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806</v>
      </c>
      <c r="D47" s="71" t="n">
        <v>8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180</v>
      </c>
      <c r="D48" s="71" t="n">
        <v>16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461</v>
      </c>
      <c r="D49" s="71" t="n">
        <v>45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14</v>
      </c>
      <c r="D50" s="71" t="n">
        <v>3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512</v>
      </c>
      <c r="D51" s="71" t="n">
        <v>5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392</v>
      </c>
      <c r="D52" s="73" t="n">
        <v>3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7</v>
      </c>
      <c r="C55" s="48" t="s">
        <v>1028</v>
      </c>
      <c r="D55" s="48" t="s">
        <v>10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5</v>
      </c>
      <c r="C57" s="71" t="n">
        <v>412</v>
      </c>
      <c r="D57" s="71" t="n">
        <v>3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6</v>
      </c>
      <c r="C58" s="71" t="n">
        <v>367</v>
      </c>
      <c r="D58" s="71" t="n">
        <v>3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7</v>
      </c>
      <c r="C59" s="71" t="n">
        <v>622</v>
      </c>
      <c r="D59" s="71" t="n">
        <v>62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8</v>
      </c>
      <c r="C60" s="73" t="n">
        <v>441</v>
      </c>
      <c r="D60" s="73" t="n">
        <v>4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6</v>
      </c>
      <c r="C65" s="79" t="n">
        <v>511</v>
      </c>
      <c r="D65" s="80" t="n">
        <v>516</v>
      </c>
      <c r="E65" s="81" t="n">
        <v>5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2</v>
      </c>
      <c r="D66" s="84" t="n">
        <v>569</v>
      </c>
      <c r="E66" s="85" t="n">
        <v>5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9</v>
      </c>
      <c r="E67" s="85" t="n">
        <v>49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0</v>
      </c>
      <c r="D6" s="9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DEC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9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4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5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6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7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DEC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97</v>
      </c>
      <c r="D17" s="81" t="n">
        <v>42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86</v>
      </c>
      <c r="D18" s="85" t="n">
        <v>442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74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7">
      <formula>0</formula>
    </cfRule>
  </conditionalFormatting>
  <conditionalFormatting sqref="B18:B19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30 DECEMBRE 2022</v>
      </c>
      <c r="B2" s="108"/>
      <c r="C2" s="108"/>
      <c r="D2" s="108"/>
    </row>
    <row r="3" customFormat="false" ht="15" hidden="false" customHeight="true" outlineLevel="0" collapsed="false">
      <c r="A3" s="98" t="s">
        <v>999</v>
      </c>
      <c r="B3" s="99" t="s">
        <v>924</v>
      </c>
      <c r="C3" s="99" t="s">
        <v>1030</v>
      </c>
      <c r="D3" s="99" t="s">
        <v>103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64</v>
      </c>
      <c r="B5" s="101" t="s">
        <v>100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6</v>
      </c>
      <c r="B6" s="101" t="s">
        <v>100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8</v>
      </c>
      <c r="B7" s="101" t="s">
        <v>100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5</v>
      </c>
      <c r="B8" s="101" t="s">
        <v>1005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7</v>
      </c>
      <c r="B9" s="101" t="s">
        <v>100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9</v>
      </c>
      <c r="B10" s="18" t="s">
        <v>100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5</v>
      </c>
      <c r="B11" s="101" t="s">
        <v>1009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7</v>
      </c>
      <c r="B12" s="101" t="s">
        <v>101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9</v>
      </c>
      <c r="B13" s="101" t="s">
        <v>1011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1</v>
      </c>
      <c r="B14" s="101" t="s">
        <v>101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5</v>
      </c>
      <c r="B15" s="106" t="s">
        <v>101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7</v>
      </c>
      <c r="B16" s="106" t="s">
        <v>1015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9</v>
      </c>
      <c r="B17" s="106" t="s">
        <v>1016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701</v>
      </c>
      <c r="B18" s="106" t="s">
        <v>1017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703</v>
      </c>
      <c r="B19" s="101" t="s">
        <v>1018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5</v>
      </c>
      <c r="B20" s="101" t="s">
        <v>1019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7</v>
      </c>
      <c r="B21" s="101" t="s">
        <v>102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9</v>
      </c>
      <c r="B22" s="101" t="s">
        <v>1021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11</v>
      </c>
      <c r="B23" s="101" t="s">
        <v>102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13</v>
      </c>
      <c r="B24" s="101" t="s">
        <v>1023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DECEMBRE 2022</v>
      </c>
      <c r="B30" s="108"/>
      <c r="C30" s="108"/>
      <c r="D30" s="108"/>
    </row>
    <row r="31" customFormat="false" ht="15" hidden="false" customHeight="true" outlineLevel="0" collapsed="false">
      <c r="A31" s="98" t="s">
        <v>999</v>
      </c>
      <c r="B31" s="99" t="s">
        <v>924</v>
      </c>
      <c r="C31" s="99" t="s">
        <v>1032</v>
      </c>
      <c r="D31" s="99" t="s">
        <v>103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5</v>
      </c>
      <c r="B33" s="106" t="s">
        <v>93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6</v>
      </c>
      <c r="B34" s="106" t="s">
        <v>93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7</v>
      </c>
      <c r="B35" s="106" t="s">
        <v>31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8</v>
      </c>
      <c r="B36" s="106" t="s">
        <v>39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9</v>
      </c>
      <c r="B37" s="106" t="s">
        <v>92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20</v>
      </c>
      <c r="B38" s="106" t="s">
        <v>934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21</v>
      </c>
      <c r="B39" s="106" t="s">
        <v>937</v>
      </c>
      <c r="C39" s="102"/>
      <c r="D39" s="103" t="n">
        <v>75</v>
      </c>
    </row>
    <row r="40" customFormat="false" ht="15" hidden="false" customHeight="false" outlineLevel="0" collapsed="false">
      <c r="A40" s="100" t="s">
        <v>722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3</v>
      </c>
      <c r="B41" s="106" t="s">
        <v>945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4</v>
      </c>
      <c r="B42" s="106" t="s">
        <v>14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5</v>
      </c>
      <c r="B43" s="106" t="s">
        <v>98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6</v>
      </c>
      <c r="B44" s="106" t="s">
        <v>946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7</v>
      </c>
      <c r="B45" s="106" t="s">
        <v>13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8</v>
      </c>
      <c r="B46" s="106" t="s">
        <v>94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9</v>
      </c>
      <c r="B47" s="106" t="s">
        <v>125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30</v>
      </c>
      <c r="B48" s="106" t="s">
        <v>179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31</v>
      </c>
      <c r="B49" s="106" t="s">
        <v>21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2</v>
      </c>
      <c r="B50" s="106" t="s">
        <v>608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3</v>
      </c>
      <c r="B51" s="106" t="s">
        <v>20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4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5</v>
      </c>
      <c r="B53" s="106" t="s">
        <v>22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6</v>
      </c>
      <c r="B54" s="106" t="s">
        <v>19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7</v>
      </c>
      <c r="B55" s="106" t="s">
        <v>96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8</v>
      </c>
      <c r="B56" s="106" t="s">
        <v>24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9</v>
      </c>
      <c r="B57" s="106" t="s">
        <v>23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40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41</v>
      </c>
      <c r="B59" s="106" t="s">
        <v>96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2</v>
      </c>
      <c r="B60" s="106" t="s">
        <v>95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3</v>
      </c>
      <c r="B61" s="106" t="s">
        <v>26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4</v>
      </c>
      <c r="B62" s="106" t="s">
        <v>22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5</v>
      </c>
      <c r="B63" s="106" t="s">
        <v>961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6</v>
      </c>
      <c r="B64" s="106" t="s">
        <v>61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7</v>
      </c>
      <c r="B65" s="106" t="s">
        <v>96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8</v>
      </c>
      <c r="B66" s="106" t="s">
        <v>977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9</v>
      </c>
      <c r="B67" s="106" t="s">
        <v>61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50</v>
      </c>
      <c r="B68" s="106" t="s">
        <v>32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51</v>
      </c>
      <c r="B69" s="106" t="s">
        <v>98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2</v>
      </c>
      <c r="B70" s="106" t="s">
        <v>33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3</v>
      </c>
      <c r="B71" s="106" t="s">
        <v>96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4</v>
      </c>
      <c r="B72" s="106" t="s">
        <v>20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5</v>
      </c>
      <c r="B73" s="106" t="s">
        <v>97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6</v>
      </c>
      <c r="B74" s="106" t="s">
        <v>36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7</v>
      </c>
      <c r="B75" s="106" t="s">
        <v>96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8</v>
      </c>
      <c r="B76" s="106" t="s">
        <v>97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9</v>
      </c>
      <c r="B77" s="106" t="s">
        <v>37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60</v>
      </c>
      <c r="B78" s="106" t="s">
        <v>97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61</v>
      </c>
      <c r="B79" s="106" t="s">
        <v>246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2</v>
      </c>
      <c r="B80" s="106" t="s">
        <v>14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3</v>
      </c>
      <c r="B81" s="106" t="s">
        <v>939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4</v>
      </c>
      <c r="B82" s="106" t="s">
        <v>38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5</v>
      </c>
      <c r="B83" s="106" t="s">
        <v>94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6</v>
      </c>
      <c r="B84" s="106" t="s">
        <v>41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7</v>
      </c>
      <c r="B85" s="106" t="s">
        <v>54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8</v>
      </c>
      <c r="B86" s="106" t="s">
        <v>5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9</v>
      </c>
      <c r="B87" s="106" t="s">
        <v>433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70</v>
      </c>
      <c r="B88" s="106" t="s">
        <v>975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71</v>
      </c>
      <c r="B89" s="106" t="s">
        <v>96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2</v>
      </c>
      <c r="B90" s="106" t="s">
        <v>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3</v>
      </c>
      <c r="B91" s="106" t="s">
        <v>44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4</v>
      </c>
      <c r="B92" s="106" t="s">
        <v>9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5</v>
      </c>
      <c r="B93" s="106" t="s">
        <v>99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6</v>
      </c>
      <c r="B94" s="106" t="s">
        <v>93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7</v>
      </c>
      <c r="B95" s="106" t="s">
        <v>54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8</v>
      </c>
      <c r="B96" s="106" t="s">
        <v>453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9</v>
      </c>
      <c r="B97" s="106" t="s">
        <v>97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80</v>
      </c>
      <c r="B98" s="106" t="s">
        <v>46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81</v>
      </c>
      <c r="B99" s="106" t="s">
        <v>47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2</v>
      </c>
      <c r="B100" s="106" t="s">
        <v>98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3</v>
      </c>
      <c r="B101" s="106" t="s">
        <v>983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4</v>
      </c>
      <c r="B102" s="106" t="s">
        <v>4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5</v>
      </c>
      <c r="B103" s="106" t="s">
        <v>51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6</v>
      </c>
      <c r="B104" s="106" t="s">
        <v>987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7</v>
      </c>
      <c r="B105" s="106" t="s">
        <v>2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8</v>
      </c>
      <c r="B106" s="106" t="s">
        <v>52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9</v>
      </c>
      <c r="B107" s="106" t="s">
        <v>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90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91</v>
      </c>
      <c r="B109" s="106" t="s">
        <v>9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2</v>
      </c>
      <c r="B110" s="106" t="s">
        <v>159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3</v>
      </c>
      <c r="B111" s="106" t="s">
        <v>161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4</v>
      </c>
      <c r="B112" s="106" t="s">
        <v>153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5</v>
      </c>
      <c r="B113" s="106" t="s">
        <v>56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6</v>
      </c>
      <c r="B114" s="106" t="s">
        <v>41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7</v>
      </c>
      <c r="B115" s="106" t="s">
        <v>1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8</v>
      </c>
      <c r="B116" s="106" t="s">
        <v>57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9</v>
      </c>
      <c r="B117" s="106" t="s">
        <v>58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800</v>
      </c>
      <c r="B118" s="106" t="s">
        <v>26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801</v>
      </c>
      <c r="B119" s="106" t="s">
        <v>993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2</v>
      </c>
      <c r="B120" s="106" t="s">
        <v>580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3</v>
      </c>
      <c r="B121" s="106" t="s">
        <v>60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4</v>
      </c>
      <c r="B122" s="106" t="s">
        <v>62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5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6</v>
      </c>
      <c r="B124" s="106" t="s">
        <v>9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7</v>
      </c>
      <c r="B125" s="106" t="s">
        <v>61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8</v>
      </c>
      <c r="B126" s="106" t="s">
        <v>96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9</v>
      </c>
      <c r="B127" s="106" t="s">
        <v>62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10</v>
      </c>
      <c r="B128" s="106" t="s">
        <v>99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11</v>
      </c>
      <c r="B129" s="106" t="s">
        <v>995</v>
      </c>
      <c r="C129" s="102" t="n">
        <v>75</v>
      </c>
      <c r="D129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30 DECEMBRE 2022</v>
      </c>
      <c r="B2" s="132"/>
      <c r="C2" s="132"/>
    </row>
    <row r="3" customFormat="false" ht="15" hidden="false" customHeight="true" outlineLevel="0" collapsed="false">
      <c r="A3" s="133" t="s">
        <v>1034</v>
      </c>
      <c r="B3" s="134" t="s">
        <v>1035</v>
      </c>
      <c r="C3" s="135" t="s">
        <v>103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7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36" t="s">
        <v>91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30, 2022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339947628803319</v>
      </c>
      <c r="D5" s="19" t="n">
        <v>0.00340001080727745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459060939587712</v>
      </c>
      <c r="D6" s="19" t="n">
        <v>0.0046328432720786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522916970629351</v>
      </c>
      <c r="D7" s="19" t="n">
        <v>0.00529111782047699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510528983757204</v>
      </c>
      <c r="D8" s="19" t="n">
        <v>0.0051405341758418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259017522484111</v>
      </c>
      <c r="D9" s="19" t="n">
        <v>0.0261787379936323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166253369363373</v>
      </c>
      <c r="D10" s="19" t="n">
        <v>0.0167528302637815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713283791232011</v>
      </c>
      <c r="D11" s="19" t="n">
        <v>0.00715512161404725</v>
      </c>
    </row>
    <row r="12" customFormat="false" ht="15" hidden="false" customHeight="false" outlineLevel="0" collapsed="false">
      <c r="A12" s="17" t="s">
        <v>670</v>
      </c>
      <c r="B12" s="18" t="s">
        <v>671</v>
      </c>
      <c r="C12" s="8" t="n">
        <v>0.00237666256643204</v>
      </c>
      <c r="D12" s="19" t="n">
        <v>0.00237333358696652</v>
      </c>
    </row>
    <row r="13" customFormat="false" ht="15" hidden="false" customHeight="false" outlineLevel="0" collapsed="false">
      <c r="A13" s="17" t="s">
        <v>672</v>
      </c>
      <c r="B13" s="18" t="s">
        <v>671</v>
      </c>
      <c r="C13" s="8" t="n">
        <v>0.00402338042129913</v>
      </c>
      <c r="D13" s="19" t="n">
        <v>0.00403535369995789</v>
      </c>
    </row>
    <row r="14" customFormat="false" ht="15" hidden="false" customHeight="false" outlineLevel="0" collapsed="false">
      <c r="A14" s="35" t="s">
        <v>673</v>
      </c>
      <c r="B14" s="18" t="s">
        <v>671</v>
      </c>
      <c r="C14" s="8" t="n">
        <v>0.00515893095202542</v>
      </c>
      <c r="D14" s="19" t="n">
        <v>0.00522214939028599</v>
      </c>
    </row>
    <row r="15" customFormat="false" ht="15" hidden="false" customHeight="false" outlineLevel="0" collapsed="false">
      <c r="A15" s="17" t="s">
        <v>674</v>
      </c>
      <c r="B15" s="18" t="s">
        <v>671</v>
      </c>
      <c r="C15" s="8" t="n">
        <v>0.00516422470827587</v>
      </c>
      <c r="D15" s="19" t="n">
        <v>0.00522199219399254</v>
      </c>
    </row>
    <row r="16" customFormat="false" ht="15" hidden="false" customHeight="false" outlineLevel="0" collapsed="false">
      <c r="A16" s="17" t="s">
        <v>675</v>
      </c>
      <c r="B16" s="18" t="s">
        <v>676</v>
      </c>
      <c r="C16" s="8" t="n">
        <v>0.0571268622592013</v>
      </c>
      <c r="D16" s="19" t="n">
        <v>0.0576235049552045</v>
      </c>
    </row>
    <row r="17" customFormat="false" ht="15" hidden="false" customHeight="false" outlineLevel="0" collapsed="false">
      <c r="A17" s="35" t="s">
        <v>677</v>
      </c>
      <c r="B17" s="18" t="s">
        <v>678</v>
      </c>
      <c r="C17" s="8" t="n">
        <v>0.0608764858745031</v>
      </c>
      <c r="D17" s="19" t="n">
        <v>0.060935711731315</v>
      </c>
    </row>
    <row r="18" customFormat="false" ht="15" hidden="false" customHeight="false" outlineLevel="0" collapsed="false">
      <c r="A18" s="35" t="s">
        <v>679</v>
      </c>
      <c r="B18" s="18" t="s">
        <v>680</v>
      </c>
      <c r="C18" s="8" t="n">
        <v>0.0595402185325752</v>
      </c>
      <c r="D18" s="19" t="n">
        <v>0.0595799696506486</v>
      </c>
    </row>
    <row r="19" customFormat="false" ht="15" hidden="false" customHeight="false" outlineLevel="0" collapsed="false">
      <c r="A19" s="35" t="s">
        <v>681</v>
      </c>
      <c r="B19" s="18" t="s">
        <v>682</v>
      </c>
      <c r="C19" s="8" t="n">
        <v>0.0199120496241225</v>
      </c>
      <c r="D19" s="19" t="n">
        <v>0.0197119234431561</v>
      </c>
    </row>
    <row r="20" customFormat="false" ht="15" hidden="false" customHeight="false" outlineLevel="0" collapsed="false">
      <c r="A20" s="35" t="s">
        <v>683</v>
      </c>
      <c r="B20" s="18" t="s">
        <v>682</v>
      </c>
      <c r="C20" s="8" t="n">
        <v>0.0345757448516003</v>
      </c>
      <c r="D20" s="19" t="n">
        <v>0.0413434031927675</v>
      </c>
    </row>
    <row r="21" customFormat="false" ht="15" hidden="false" customHeight="false" outlineLevel="0" collapsed="false">
      <c r="A21" s="35" t="s">
        <v>684</v>
      </c>
      <c r="B21" s="22" t="s">
        <v>682</v>
      </c>
      <c r="C21" s="8" t="n">
        <v>0.0449265962801222</v>
      </c>
      <c r="D21" s="19" t="n">
        <v>0.0449100287445917</v>
      </c>
    </row>
    <row r="22" customFormat="false" ht="15" hidden="false" customHeight="false" outlineLevel="0" collapsed="false">
      <c r="A22" s="35" t="s">
        <v>685</v>
      </c>
      <c r="B22" s="22" t="s">
        <v>686</v>
      </c>
      <c r="C22" s="8" t="n">
        <v>0.0587164675638694</v>
      </c>
      <c r="D22" s="19" t="n">
        <v>0.0587727770009939</v>
      </c>
    </row>
    <row r="23" customFormat="false" ht="15" hidden="false" customHeight="false" outlineLevel="0" collapsed="false">
      <c r="A23" s="35" t="s">
        <v>687</v>
      </c>
      <c r="B23" s="22" t="s">
        <v>688</v>
      </c>
      <c r="C23" s="8" t="n">
        <v>0.129167705124862</v>
      </c>
      <c r="D23" s="19" t="n">
        <v>0.128830623904172</v>
      </c>
    </row>
    <row r="24" customFormat="false" ht="15" hidden="false" customHeight="false" outlineLevel="0" collapsed="false">
      <c r="A24" s="35" t="s">
        <v>689</v>
      </c>
      <c r="B24" s="22" t="s">
        <v>690</v>
      </c>
      <c r="C24" s="8" t="n">
        <v>0.062899632357364</v>
      </c>
      <c r="D24" s="19" t="n">
        <v>0.0629060209104113</v>
      </c>
    </row>
    <row r="25" customFormat="false" ht="15" hidden="false" customHeight="false" outlineLevel="0" collapsed="false">
      <c r="A25" s="35" t="s">
        <v>691</v>
      </c>
      <c r="B25" s="22" t="s">
        <v>692</v>
      </c>
      <c r="C25" s="8" t="n">
        <v>0.0931347822570875</v>
      </c>
      <c r="D25" s="19" t="n">
        <v>0.0932261659385245</v>
      </c>
    </row>
    <row r="26" customFormat="false" ht="15" hidden="false" customHeight="false" outlineLevel="0" collapsed="false">
      <c r="A26" s="35" t="s">
        <v>693</v>
      </c>
      <c r="B26" s="22" t="s">
        <v>694</v>
      </c>
      <c r="C26" s="8" t="n">
        <v>0.0606521828266974</v>
      </c>
      <c r="D26" s="19" t="n">
        <v>0.0606839401421828</v>
      </c>
    </row>
    <row r="27" customFormat="false" ht="15" hidden="false" customHeight="false" outlineLevel="0" collapsed="false">
      <c r="A27" s="35" t="s">
        <v>695</v>
      </c>
      <c r="B27" s="22" t="s">
        <v>696</v>
      </c>
      <c r="C27" s="8" t="n">
        <v>0.0625770726019483</v>
      </c>
      <c r="D27" s="19" t="n">
        <v>0.0625777874313546</v>
      </c>
    </row>
    <row r="28" customFormat="false" ht="15" hidden="false" customHeight="false" outlineLevel="0" collapsed="false">
      <c r="A28" s="35" t="s">
        <v>697</v>
      </c>
      <c r="B28" s="22" t="s">
        <v>698</v>
      </c>
      <c r="C28" s="8" t="n">
        <v>0.0905991437800016</v>
      </c>
      <c r="D28" s="19" t="n">
        <v>0.0903861013976998</v>
      </c>
    </row>
    <row r="29" customFormat="false" ht="15" hidden="false" customHeight="false" outlineLevel="0" collapsed="false">
      <c r="A29" s="35" t="s">
        <v>699</v>
      </c>
      <c r="B29" s="22" t="s">
        <v>700</v>
      </c>
      <c r="C29" s="8" t="n">
        <v>0.0640253808810855</v>
      </c>
      <c r="D29" s="19" t="n">
        <v>0.0639974280418274</v>
      </c>
    </row>
    <row r="30" customFormat="false" ht="15" hidden="false" customHeight="false" outlineLevel="0" collapsed="false">
      <c r="A30" s="35" t="s">
        <v>701</v>
      </c>
      <c r="B30" s="22" t="s">
        <v>702</v>
      </c>
      <c r="C30" s="8" t="n">
        <v>0.0606521828266974</v>
      </c>
      <c r="D30" s="19" t="n">
        <v>0.0606839401421828</v>
      </c>
    </row>
    <row r="31" customFormat="false" ht="15" hidden="false" customHeight="false" outlineLevel="0" collapsed="false">
      <c r="A31" s="35" t="s">
        <v>703</v>
      </c>
      <c r="B31" s="22" t="s">
        <v>704</v>
      </c>
      <c r="C31" s="8" t="n">
        <v>0.0713820771957394</v>
      </c>
      <c r="D31" s="19" t="n">
        <v>0.0715411682056612</v>
      </c>
    </row>
    <row r="32" customFormat="false" ht="15" hidden="false" customHeight="false" outlineLevel="0" collapsed="false">
      <c r="A32" s="35" t="s">
        <v>705</v>
      </c>
      <c r="B32" s="22" t="s">
        <v>706</v>
      </c>
      <c r="C32" s="8" t="n">
        <v>0.050793711686004</v>
      </c>
      <c r="D32" s="19" t="n">
        <v>0.050654032966345</v>
      </c>
    </row>
    <row r="33" customFormat="false" ht="15" hidden="false" customHeight="false" outlineLevel="0" collapsed="false">
      <c r="A33" s="35" t="s">
        <v>707</v>
      </c>
      <c r="B33" s="22" t="s">
        <v>708</v>
      </c>
      <c r="C33" s="8" t="n">
        <v>0.0494437398542695</v>
      </c>
      <c r="D33" s="19" t="n">
        <v>0.0499108555331502</v>
      </c>
    </row>
    <row r="34" customFormat="false" ht="15" hidden="false" customHeight="false" outlineLevel="0" collapsed="false">
      <c r="A34" s="35" t="s">
        <v>709</v>
      </c>
      <c r="B34" s="22" t="s">
        <v>710</v>
      </c>
      <c r="C34" s="8" t="n">
        <v>0.0549919987516645</v>
      </c>
      <c r="D34" s="19" t="n">
        <v>0.055161711027745</v>
      </c>
    </row>
    <row r="35" customFormat="false" ht="15" hidden="false" customHeight="false" outlineLevel="0" collapsed="false">
      <c r="A35" s="35" t="s">
        <v>711</v>
      </c>
      <c r="B35" s="22" t="s">
        <v>712</v>
      </c>
      <c r="C35" s="8" t="n">
        <v>0.0692370958568349</v>
      </c>
      <c r="D35" s="19" t="n">
        <v>0.0692680359031278</v>
      </c>
    </row>
    <row r="36" customFormat="false" ht="15" hidden="false" customHeight="false" outlineLevel="0" collapsed="false">
      <c r="A36" s="35" t="s">
        <v>713</v>
      </c>
      <c r="B36" s="22" t="s">
        <v>714</v>
      </c>
      <c r="C36" s="8" t="n">
        <v>0.118299946872097</v>
      </c>
      <c r="D36" s="19" t="n">
        <v>0.11831718077402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30, 2022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37</v>
      </c>
      <c r="C5" s="41" t="n">
        <v>0.131498489412662</v>
      </c>
      <c r="D5" s="9" t="n">
        <v>0.131520862718479</v>
      </c>
    </row>
    <row r="6" customFormat="false" ht="15" hidden="false" customHeight="false" outlineLevel="0" collapsed="false">
      <c r="A6" s="17" t="s">
        <v>716</v>
      </c>
      <c r="B6" s="18" t="s">
        <v>21</v>
      </c>
      <c r="C6" s="8" t="n">
        <v>0.152945318802257</v>
      </c>
      <c r="D6" s="14" t="n">
        <v>0.1525523316086</v>
      </c>
    </row>
    <row r="7" customFormat="false" ht="15" hidden="false" customHeight="false" outlineLevel="0" collapsed="false">
      <c r="A7" s="17" t="s">
        <v>717</v>
      </c>
      <c r="B7" s="18" t="s">
        <v>31</v>
      </c>
      <c r="C7" s="8" t="n">
        <v>0.0831166818731737</v>
      </c>
      <c r="D7" s="19" t="n">
        <v>0.0829641475261629</v>
      </c>
    </row>
    <row r="8" customFormat="false" ht="15" hidden="false" customHeight="false" outlineLevel="0" collapsed="false">
      <c r="A8" s="17" t="s">
        <v>718</v>
      </c>
      <c r="B8" s="18" t="s">
        <v>39</v>
      </c>
      <c r="C8" s="8" t="n">
        <v>0.129263301112114</v>
      </c>
      <c r="D8" s="19" t="n">
        <v>0.129677789045117</v>
      </c>
    </row>
    <row r="9" customFormat="false" ht="15" hidden="false" customHeight="false" outlineLevel="0" collapsed="false">
      <c r="A9" s="17" t="s">
        <v>719</v>
      </c>
      <c r="B9" s="18" t="s">
        <v>8</v>
      </c>
      <c r="C9" s="8" t="n">
        <v>0.136533882138052</v>
      </c>
      <c r="D9" s="14" t="n">
        <v>0.136190334396139</v>
      </c>
    </row>
    <row r="10" customFormat="false" ht="15" hidden="false" customHeight="false" outlineLevel="0" collapsed="false">
      <c r="A10" s="17" t="s">
        <v>720</v>
      </c>
      <c r="B10" s="18" t="s">
        <v>58</v>
      </c>
      <c r="C10" s="8" t="n">
        <v>0.0656779985951449</v>
      </c>
      <c r="D10" s="19" t="n">
        <v>0.0659084713893644</v>
      </c>
    </row>
    <row r="11" customFormat="false" ht="15" hidden="false" customHeight="false" outlineLevel="0" collapsed="false">
      <c r="A11" s="17" t="s">
        <v>721</v>
      </c>
      <c r="B11" s="18" t="s">
        <v>82</v>
      </c>
      <c r="C11" s="8"/>
      <c r="D11" s="14" t="n">
        <v>0.0996056616829521</v>
      </c>
    </row>
    <row r="12" customFormat="false" ht="15" hidden="false" customHeight="false" outlineLevel="0" collapsed="false">
      <c r="A12" s="17" t="s">
        <v>722</v>
      </c>
      <c r="B12" s="18" t="s">
        <v>80</v>
      </c>
      <c r="C12" s="8" t="n">
        <v>0.0772713145076835</v>
      </c>
      <c r="D12" s="19" t="n">
        <v>0.077104543782889</v>
      </c>
    </row>
    <row r="13" customFormat="false" ht="15" hidden="false" customHeight="false" outlineLevel="0" collapsed="false">
      <c r="A13" s="17" t="s">
        <v>723</v>
      </c>
      <c r="B13" s="18" t="s">
        <v>134</v>
      </c>
      <c r="C13" s="8" t="n">
        <v>0.0849748883596612</v>
      </c>
      <c r="D13" s="14" t="n">
        <v>0.0850854869259735</v>
      </c>
    </row>
    <row r="14" customFormat="false" ht="15" hidden="false" customHeight="false" outlineLevel="0" collapsed="false">
      <c r="A14" s="17" t="s">
        <v>724</v>
      </c>
      <c r="B14" s="18" t="s">
        <v>142</v>
      </c>
      <c r="C14" s="8" t="n">
        <v>0.151852108663752</v>
      </c>
      <c r="D14" s="19" t="n">
        <v>0.151522419793464</v>
      </c>
    </row>
    <row r="15" customFormat="false" ht="15" hidden="false" customHeight="false" outlineLevel="0" collapsed="false">
      <c r="A15" s="17" t="s">
        <v>725</v>
      </c>
      <c r="B15" s="18" t="s">
        <v>487</v>
      </c>
      <c r="C15" s="8" t="n">
        <v>0.104963002070907</v>
      </c>
      <c r="D15" s="14" t="n">
        <v>0.1048347952846</v>
      </c>
    </row>
    <row r="16" customFormat="false" ht="15" hidden="false" customHeight="false" outlineLevel="0" collapsed="false">
      <c r="A16" s="17" t="s">
        <v>726</v>
      </c>
      <c r="B16" s="18" t="s">
        <v>138</v>
      </c>
      <c r="C16" s="8" t="n">
        <v>0.0625949566555771</v>
      </c>
      <c r="D16" s="19" t="n">
        <v>0.0624208626937133</v>
      </c>
    </row>
    <row r="17" customFormat="false" ht="15" hidden="false" customHeight="false" outlineLevel="0" collapsed="false">
      <c r="A17" s="17" t="s">
        <v>727</v>
      </c>
      <c r="B17" s="18" t="s">
        <v>136</v>
      </c>
      <c r="C17" s="8" t="n">
        <v>0.131004987788891</v>
      </c>
      <c r="D17" s="14" t="n">
        <v>0.131024388066648</v>
      </c>
    </row>
    <row r="18" customFormat="false" ht="15" hidden="false" customHeight="false" outlineLevel="0" collapsed="false">
      <c r="A18" s="17" t="s">
        <v>728</v>
      </c>
      <c r="B18" s="18" t="s">
        <v>155</v>
      </c>
      <c r="C18" s="8" t="n">
        <v>0.0821473291803558</v>
      </c>
      <c r="D18" s="19" t="n">
        <v>0.0820296752984712</v>
      </c>
    </row>
    <row r="19" customFormat="false" ht="15" hidden="false" customHeight="false" outlineLevel="0" collapsed="false">
      <c r="A19" s="17" t="s">
        <v>729</v>
      </c>
      <c r="B19" s="18" t="s">
        <v>125</v>
      </c>
      <c r="C19" s="8" t="n">
        <v>0.109052010208783</v>
      </c>
      <c r="D19" s="14" t="n">
        <v>0.108793887389477</v>
      </c>
    </row>
    <row r="20" customFormat="false" ht="15" hidden="false" customHeight="false" outlineLevel="0" collapsed="false">
      <c r="A20" s="17" t="s">
        <v>730</v>
      </c>
      <c r="B20" s="18" t="s">
        <v>179</v>
      </c>
      <c r="C20" s="8" t="n">
        <v>0.072594133339861</v>
      </c>
      <c r="D20" s="19" t="n">
        <v>0.072426648283239</v>
      </c>
    </row>
    <row r="21" customFormat="false" ht="15" hidden="false" customHeight="false" outlineLevel="0" collapsed="false">
      <c r="A21" s="17" t="s">
        <v>731</v>
      </c>
      <c r="B21" s="18" t="s">
        <v>210</v>
      </c>
      <c r="C21" s="8" t="n">
        <v>0.0613287602560182</v>
      </c>
      <c r="D21" s="14" t="n">
        <v>0.0614921379366148</v>
      </c>
    </row>
    <row r="22" customFormat="false" ht="15" hidden="false" customHeight="false" outlineLevel="0" collapsed="false">
      <c r="A22" s="17" t="s">
        <v>732</v>
      </c>
      <c r="B22" s="18" t="s">
        <v>608</v>
      </c>
      <c r="C22" s="8" t="n">
        <v>0.116537143953368</v>
      </c>
      <c r="D22" s="19" t="n">
        <v>0.116499245059286</v>
      </c>
    </row>
    <row r="23" customFormat="false" ht="15" hidden="false" customHeight="false" outlineLevel="0" collapsed="false">
      <c r="A23" s="17" t="s">
        <v>733</v>
      </c>
      <c r="B23" s="18" t="s">
        <v>208</v>
      </c>
      <c r="C23" s="8" t="n">
        <v>0.0651987158234058</v>
      </c>
      <c r="D23" s="14" t="n">
        <v>0.0652040005523395</v>
      </c>
    </row>
    <row r="24" customFormat="false" ht="15" hidden="false" customHeight="false" outlineLevel="0" collapsed="false">
      <c r="A24" s="17" t="s">
        <v>734</v>
      </c>
      <c r="B24" s="18" t="s">
        <v>220</v>
      </c>
      <c r="C24" s="8" t="n">
        <v>0.307141271252571</v>
      </c>
      <c r="D24" s="19" t="n">
        <v>0.307093148605538</v>
      </c>
    </row>
    <row r="25" customFormat="false" ht="15" hidden="false" customHeight="false" outlineLevel="0" collapsed="false">
      <c r="A25" s="17" t="s">
        <v>735</v>
      </c>
      <c r="B25" s="18" t="s">
        <v>222</v>
      </c>
      <c r="C25" s="8" t="n">
        <v>0.308134992956589</v>
      </c>
      <c r="D25" s="14" t="n">
        <v>0.308086974771152</v>
      </c>
    </row>
    <row r="26" customFormat="false" ht="15" hidden="false" customHeight="false" outlineLevel="0" collapsed="false">
      <c r="A26" s="17" t="s">
        <v>736</v>
      </c>
      <c r="B26" s="18" t="s">
        <v>190</v>
      </c>
      <c r="C26" s="8" t="n">
        <v>0.230396249009381</v>
      </c>
      <c r="D26" s="19" t="n">
        <v>0.230355709440005</v>
      </c>
    </row>
    <row r="27" customFormat="false" ht="15" hidden="false" customHeight="false" outlineLevel="0" collapsed="false">
      <c r="A27" s="17" t="s">
        <v>737</v>
      </c>
      <c r="B27" s="18" t="s">
        <v>341</v>
      </c>
      <c r="C27" s="8" t="n">
        <v>0.12437979591557</v>
      </c>
      <c r="D27" s="14" t="n">
        <v>0.124363961850492</v>
      </c>
    </row>
    <row r="28" customFormat="false" ht="15" hidden="false" customHeight="false" outlineLevel="0" collapsed="false">
      <c r="A28" s="17" t="s">
        <v>738</v>
      </c>
      <c r="B28" s="18" t="s">
        <v>244</v>
      </c>
      <c r="C28" s="8" t="n">
        <v>0.0591181938025967</v>
      </c>
      <c r="D28" s="19" t="n">
        <v>0.059049701078239</v>
      </c>
    </row>
    <row r="29" customFormat="false" ht="15" hidden="false" customHeight="false" outlineLevel="0" collapsed="false">
      <c r="A29" s="17" t="s">
        <v>739</v>
      </c>
      <c r="B29" s="18" t="s">
        <v>236</v>
      </c>
      <c r="C29" s="8" t="n">
        <v>0.106854476519372</v>
      </c>
      <c r="D29" s="14" t="n">
        <v>0.106579439000091</v>
      </c>
    </row>
    <row r="30" customFormat="false" ht="15" hidden="false" customHeight="false" outlineLevel="0" collapsed="false">
      <c r="A30" s="17" t="s">
        <v>740</v>
      </c>
      <c r="B30" s="18" t="s">
        <v>254</v>
      </c>
      <c r="C30" s="8" t="n">
        <v>0.0664324633875253</v>
      </c>
      <c r="D30" s="19" t="n">
        <v>0.0663336460047628</v>
      </c>
    </row>
    <row r="31" customFormat="false" ht="15" hidden="false" customHeight="false" outlineLevel="0" collapsed="false">
      <c r="A31" s="17" t="s">
        <v>741</v>
      </c>
      <c r="B31" s="18" t="s">
        <v>309</v>
      </c>
      <c r="C31" s="8" t="n">
        <v>0.082127592503593</v>
      </c>
      <c r="D31" s="14" t="n">
        <v>0.081969314138804</v>
      </c>
    </row>
    <row r="32" customFormat="false" ht="15" hidden="false" customHeight="false" outlineLevel="0" collapsed="false">
      <c r="A32" s="17" t="s">
        <v>742</v>
      </c>
      <c r="B32" s="18" t="s">
        <v>256</v>
      </c>
      <c r="C32" s="8" t="n">
        <v>0.13635274936152</v>
      </c>
      <c r="D32" s="19" t="n">
        <v>0.136354244196884</v>
      </c>
    </row>
    <row r="33" customFormat="false" ht="15" hidden="false" customHeight="false" outlineLevel="0" collapsed="false">
      <c r="A33" s="17" t="s">
        <v>743</v>
      </c>
      <c r="B33" s="18" t="s">
        <v>266</v>
      </c>
      <c r="C33" s="8" t="n">
        <v>0.0565306421577763</v>
      </c>
      <c r="D33" s="14" t="n">
        <v>0.0564398656251248</v>
      </c>
    </row>
    <row r="34" customFormat="false" ht="15" hidden="false" customHeight="false" outlineLevel="0" collapsed="false">
      <c r="A34" s="17" t="s">
        <v>744</v>
      </c>
      <c r="B34" s="18" t="s">
        <v>224</v>
      </c>
      <c r="C34" s="8" t="n">
        <v>0.307298916900261</v>
      </c>
      <c r="D34" s="19" t="n">
        <v>0.307252999632007</v>
      </c>
    </row>
    <row r="35" customFormat="false" ht="15" hidden="false" customHeight="false" outlineLevel="0" collapsed="false">
      <c r="A35" s="17" t="s">
        <v>745</v>
      </c>
      <c r="B35" s="18" t="s">
        <v>303</v>
      </c>
      <c r="C35" s="8" t="n">
        <v>0.0963214114650327</v>
      </c>
      <c r="D35" s="14" t="n">
        <v>0.096124336692104</v>
      </c>
    </row>
    <row r="36" customFormat="false" ht="15" hidden="false" customHeight="false" outlineLevel="0" collapsed="false">
      <c r="A36" s="17" t="s">
        <v>746</v>
      </c>
      <c r="B36" s="18" t="s">
        <v>614</v>
      </c>
      <c r="C36" s="8" t="n">
        <v>0.0585009846541044</v>
      </c>
      <c r="D36" s="19" t="n">
        <v>0.0585266471740119</v>
      </c>
    </row>
    <row r="37" customFormat="false" ht="15" hidden="false" customHeight="false" outlineLevel="0" collapsed="false">
      <c r="A37" s="17" t="s">
        <v>747</v>
      </c>
      <c r="B37" s="18" t="s">
        <v>305</v>
      </c>
      <c r="C37" s="8" t="n">
        <v>0.0690781941520596</v>
      </c>
      <c r="D37" s="14" t="n">
        <v>0.0689711037627434</v>
      </c>
    </row>
    <row r="38" customFormat="false" ht="15" hidden="false" customHeight="false" outlineLevel="0" collapsed="false">
      <c r="A38" s="17" t="s">
        <v>748</v>
      </c>
      <c r="B38" s="18" t="s">
        <v>449</v>
      </c>
      <c r="C38" s="8" t="n">
        <v>0.0689692566381409</v>
      </c>
      <c r="D38" s="19" t="n">
        <v>0.0690490135761367</v>
      </c>
    </row>
    <row r="39" customFormat="false" ht="15" hidden="false" customHeight="false" outlineLevel="0" collapsed="false">
      <c r="A39" s="17" t="s">
        <v>749</v>
      </c>
      <c r="B39" s="18" t="s">
        <v>618</v>
      </c>
      <c r="C39" s="8" t="n">
        <v>0.0560616114574058</v>
      </c>
      <c r="D39" s="14" t="n">
        <v>0.0560996633025023</v>
      </c>
    </row>
    <row r="40" customFormat="false" ht="15" hidden="false" customHeight="false" outlineLevel="0" collapsed="false">
      <c r="A40" s="17" t="s">
        <v>750</v>
      </c>
      <c r="B40" s="18" t="s">
        <v>323</v>
      </c>
      <c r="C40" s="8" t="n">
        <v>0.0764773990685555</v>
      </c>
      <c r="D40" s="19" t="n">
        <v>0.0762199642468786</v>
      </c>
    </row>
    <row r="41" customFormat="false" ht="15" hidden="false" customHeight="false" outlineLevel="0" collapsed="false">
      <c r="A41" s="17" t="s">
        <v>751</v>
      </c>
      <c r="B41" s="18" t="s">
        <v>483</v>
      </c>
      <c r="C41" s="8" t="n">
        <v>0.0753840901312024</v>
      </c>
      <c r="D41" s="14" t="n">
        <v>0.0752344585727308</v>
      </c>
    </row>
    <row r="42" customFormat="false" ht="15" hidden="false" customHeight="false" outlineLevel="0" collapsed="false">
      <c r="A42" s="17" t="s">
        <v>752</v>
      </c>
      <c r="B42" s="18" t="s">
        <v>333</v>
      </c>
      <c r="C42" s="8" t="n">
        <v>0.0659828657282641</v>
      </c>
      <c r="D42" s="19" t="n">
        <v>0.0660409885182299</v>
      </c>
    </row>
    <row r="43" customFormat="false" ht="15" hidden="false" customHeight="false" outlineLevel="0" collapsed="false">
      <c r="A43" s="17" t="s">
        <v>753</v>
      </c>
      <c r="B43" s="18" t="s">
        <v>349</v>
      </c>
      <c r="C43" s="8" t="n">
        <v>0.173912180543085</v>
      </c>
      <c r="D43" s="14" t="n">
        <v>0.173435705134983</v>
      </c>
    </row>
    <row r="44" customFormat="false" ht="15" hidden="false" customHeight="false" outlineLevel="0" collapsed="false">
      <c r="A44" s="17" t="s">
        <v>754</v>
      </c>
      <c r="B44" s="18" t="s">
        <v>206</v>
      </c>
      <c r="C44" s="8" t="n">
        <v>0.0647940645496153</v>
      </c>
      <c r="D44" s="19" t="n">
        <v>0.064620367873958</v>
      </c>
    </row>
    <row r="45" customFormat="false" ht="15" hidden="false" customHeight="false" outlineLevel="0" collapsed="false">
      <c r="A45" s="17" t="s">
        <v>755</v>
      </c>
      <c r="B45" s="18" t="s">
        <v>361</v>
      </c>
      <c r="C45" s="8" t="n">
        <v>0.0913677998888595</v>
      </c>
      <c r="D45" s="14" t="n">
        <v>0.0913364282344944</v>
      </c>
    </row>
    <row r="46" customFormat="false" ht="15" hidden="false" customHeight="false" outlineLevel="0" collapsed="false">
      <c r="A46" s="17" t="s">
        <v>756</v>
      </c>
      <c r="B46" s="18" t="s">
        <v>365</v>
      </c>
      <c r="C46" s="8" t="n">
        <v>0.109101157682385</v>
      </c>
      <c r="D46" s="19" t="n">
        <v>0.108744121022979</v>
      </c>
    </row>
    <row r="47" customFormat="false" ht="15" hidden="false" customHeight="false" outlineLevel="0" collapsed="false">
      <c r="A47" s="17" t="s">
        <v>757</v>
      </c>
      <c r="B47" s="18" t="s">
        <v>313</v>
      </c>
      <c r="C47" s="8" t="n">
        <v>0.112429320138976</v>
      </c>
      <c r="D47" s="14" t="n">
        <v>0.112051467769691</v>
      </c>
    </row>
    <row r="48" customFormat="false" ht="15" hidden="false" customHeight="false" outlineLevel="0" collapsed="false">
      <c r="A48" s="17" t="s">
        <v>758</v>
      </c>
      <c r="B48" s="18" t="s">
        <v>369</v>
      </c>
      <c r="C48" s="8" t="n">
        <v>0.0586561408207907</v>
      </c>
      <c r="D48" s="19" t="n">
        <v>0.0585902827862992</v>
      </c>
    </row>
    <row r="49" customFormat="false" ht="15" hidden="false" customHeight="false" outlineLevel="0" collapsed="false">
      <c r="A49" s="17" t="s">
        <v>759</v>
      </c>
      <c r="B49" s="18" t="s">
        <v>373</v>
      </c>
      <c r="C49" s="8" t="n">
        <v>0.142537646249692</v>
      </c>
      <c r="D49" s="14" t="n">
        <v>0.142272512471623</v>
      </c>
    </row>
    <row r="50" customFormat="false" ht="15" hidden="false" customHeight="false" outlineLevel="0" collapsed="false">
      <c r="A50" s="17" t="s">
        <v>760</v>
      </c>
      <c r="B50" s="18" t="s">
        <v>375</v>
      </c>
      <c r="C50" s="8" t="n">
        <v>0.0811867315221095</v>
      </c>
      <c r="D50" s="19" t="n">
        <v>0.0812039670317795</v>
      </c>
    </row>
    <row r="51" customFormat="false" ht="15" hidden="false" customHeight="false" outlineLevel="0" collapsed="false">
      <c r="A51" s="17" t="s">
        <v>761</v>
      </c>
      <c r="B51" s="18" t="s">
        <v>246</v>
      </c>
      <c r="C51" s="8" t="n">
        <v>0.104488232482219</v>
      </c>
      <c r="D51" s="14" t="n">
        <v>0.104127366500794</v>
      </c>
    </row>
    <row r="52" customFormat="false" ht="15" hidden="false" customHeight="false" outlineLevel="0" collapsed="false">
      <c r="A52" s="17" t="s">
        <v>762</v>
      </c>
      <c r="B52" s="18" t="s">
        <v>146</v>
      </c>
      <c r="C52" s="8" t="n">
        <v>0.191799371406357</v>
      </c>
      <c r="D52" s="19" t="n">
        <v>0.191791269494892</v>
      </c>
    </row>
    <row r="53" customFormat="false" ht="15" hidden="false" customHeight="false" outlineLevel="0" collapsed="false">
      <c r="A53" s="17" t="s">
        <v>763</v>
      </c>
      <c r="B53" s="18" t="s">
        <v>86</v>
      </c>
      <c r="C53" s="8" t="n">
        <v>0.0712909950185446</v>
      </c>
      <c r="D53" s="14" t="n">
        <v>0.0713764304678107</v>
      </c>
    </row>
    <row r="54" customFormat="false" ht="15" hidden="false" customHeight="false" outlineLevel="0" collapsed="false">
      <c r="A54" s="17" t="s">
        <v>764</v>
      </c>
      <c r="B54" s="18" t="s">
        <v>389</v>
      </c>
      <c r="C54" s="8" t="n">
        <v>0.142886215641043</v>
      </c>
      <c r="D54" s="19" t="n">
        <v>0.142519616303471</v>
      </c>
    </row>
    <row r="55" customFormat="false" ht="15" hidden="false" customHeight="false" outlineLevel="0" collapsed="false">
      <c r="A55" s="17" t="s">
        <v>765</v>
      </c>
      <c r="B55" s="18" t="s">
        <v>109</v>
      </c>
      <c r="C55" s="8" t="n">
        <v>0.145286374191653</v>
      </c>
      <c r="D55" s="14" t="n">
        <v>0.14477661923274</v>
      </c>
    </row>
    <row r="56" customFormat="false" ht="15" hidden="false" customHeight="false" outlineLevel="0" collapsed="false">
      <c r="A56" s="17" t="s">
        <v>766</v>
      </c>
      <c r="B56" s="18" t="s">
        <v>411</v>
      </c>
      <c r="C56" s="8" t="n">
        <v>0.0939360766164631</v>
      </c>
      <c r="D56" s="19" t="n">
        <v>0.0936091874701612</v>
      </c>
    </row>
    <row r="57" customFormat="false" ht="15" hidden="false" customHeight="false" outlineLevel="0" collapsed="false">
      <c r="A57" s="17" t="s">
        <v>767</v>
      </c>
      <c r="B57" s="18" t="s">
        <v>540</v>
      </c>
      <c r="C57" s="8" t="n">
        <v>0.136566556179278</v>
      </c>
      <c r="D57" s="14" t="n">
        <v>0.13785672282213</v>
      </c>
    </row>
    <row r="58" customFormat="false" ht="15" hidden="false" customHeight="false" outlineLevel="0" collapsed="false">
      <c r="A58" s="17" t="s">
        <v>768</v>
      </c>
      <c r="B58" s="18" t="s">
        <v>592</v>
      </c>
      <c r="C58" s="8" t="n">
        <v>0.142536093099436</v>
      </c>
      <c r="D58" s="19" t="n">
        <v>0.142229546361034</v>
      </c>
    </row>
    <row r="59" customFormat="false" ht="15" hidden="false" customHeight="false" outlineLevel="0" collapsed="false">
      <c r="A59" s="17" t="s">
        <v>769</v>
      </c>
      <c r="B59" s="18" t="s">
        <v>433</v>
      </c>
      <c r="C59" s="8" t="n">
        <v>0.0863786653156392</v>
      </c>
      <c r="D59" s="14" t="n">
        <v>0.0861953159789171</v>
      </c>
    </row>
    <row r="60" customFormat="false" ht="15" hidden="false" customHeight="false" outlineLevel="0" collapsed="false">
      <c r="A60" s="17" t="s">
        <v>770</v>
      </c>
      <c r="B60" s="18" t="s">
        <v>431</v>
      </c>
      <c r="C60" s="8" t="n">
        <v>0.0773660089234544</v>
      </c>
      <c r="D60" s="19" t="n">
        <v>0.0777550356465427</v>
      </c>
    </row>
    <row r="61" customFormat="false" ht="15" hidden="false" customHeight="false" outlineLevel="0" collapsed="false">
      <c r="A61" s="17" t="s">
        <v>771</v>
      </c>
      <c r="B61" s="18" t="s">
        <v>337</v>
      </c>
      <c r="C61" s="8" t="n">
        <v>0.0920338471448589</v>
      </c>
      <c r="D61" s="14" t="n">
        <v>0.0919129811981915</v>
      </c>
    </row>
    <row r="62" customFormat="false" ht="15" hidden="false" customHeight="false" outlineLevel="0" collapsed="false">
      <c r="A62" s="17" t="s">
        <v>772</v>
      </c>
      <c r="B62" s="18" t="s">
        <v>35</v>
      </c>
      <c r="C62" s="8" t="n">
        <v>0.142322041631532</v>
      </c>
      <c r="D62" s="19" t="n">
        <v>0.142262759996776</v>
      </c>
    </row>
    <row r="63" customFormat="false" ht="15" hidden="false" customHeight="false" outlineLevel="0" collapsed="false">
      <c r="A63" s="17" t="s">
        <v>773</v>
      </c>
      <c r="B63" s="18" t="s">
        <v>445</v>
      </c>
      <c r="C63" s="8" t="n">
        <v>0.0722803566055158</v>
      </c>
      <c r="D63" s="14" t="n">
        <v>0.072063823586707</v>
      </c>
    </row>
    <row r="64" customFormat="false" ht="15" hidden="false" customHeight="false" outlineLevel="0" collapsed="false">
      <c r="A64" s="17" t="s">
        <v>774</v>
      </c>
      <c r="B64" s="18" t="s">
        <v>91</v>
      </c>
      <c r="C64" s="8" t="n">
        <v>0.229242942095257</v>
      </c>
      <c r="D64" s="14" t="n">
        <v>0.22920406623239</v>
      </c>
    </row>
    <row r="65" customFormat="false" ht="15" hidden="false" customHeight="false" outlineLevel="0" collapsed="false">
      <c r="A65" s="17" t="s">
        <v>775</v>
      </c>
      <c r="B65" s="18" t="s">
        <v>548</v>
      </c>
      <c r="C65" s="8" t="n">
        <v>0.0723700076469015</v>
      </c>
      <c r="D65" s="14" t="n">
        <v>0.0724026176850166</v>
      </c>
    </row>
    <row r="66" customFormat="false" ht="15" hidden="false" customHeight="false" outlineLevel="0" collapsed="false">
      <c r="A66" s="17" t="s">
        <v>776</v>
      </c>
      <c r="B66" s="18" t="s">
        <v>70</v>
      </c>
      <c r="C66" s="8" t="n">
        <v>0.107663730808615</v>
      </c>
      <c r="D66" s="14" t="n">
        <v>0.108723932895948</v>
      </c>
    </row>
    <row r="67" customFormat="false" ht="15" hidden="false" customHeight="false" outlineLevel="0" collapsed="false">
      <c r="A67" s="17" t="s">
        <v>777</v>
      </c>
      <c r="B67" s="18" t="s">
        <v>546</v>
      </c>
      <c r="C67" s="8" t="n">
        <v>0.0759593901089727</v>
      </c>
      <c r="D67" s="14" t="n">
        <v>0.0758382906963155</v>
      </c>
    </row>
    <row r="68" customFormat="false" ht="15" hidden="false" customHeight="false" outlineLevel="0" collapsed="false">
      <c r="A68" s="17" t="s">
        <v>778</v>
      </c>
      <c r="B68" s="18" t="s">
        <v>453</v>
      </c>
      <c r="C68" s="8" t="n">
        <v>0.0916047586851324</v>
      </c>
      <c r="D68" s="14" t="n">
        <v>0.0914780448904891</v>
      </c>
    </row>
    <row r="69" customFormat="false" ht="15" hidden="false" customHeight="false" outlineLevel="0" collapsed="false">
      <c r="A69" s="17" t="s">
        <v>779</v>
      </c>
      <c r="B69" s="18" t="s">
        <v>461</v>
      </c>
      <c r="C69" s="8" t="n">
        <v>0.0705554396496115</v>
      </c>
      <c r="D69" s="14" t="n">
        <v>0.0703989187485223</v>
      </c>
    </row>
    <row r="70" customFormat="false" ht="15" hidden="false" customHeight="false" outlineLevel="0" collapsed="false">
      <c r="A70" s="17" t="s">
        <v>780</v>
      </c>
      <c r="B70" s="18" t="s">
        <v>463</v>
      </c>
      <c r="C70" s="8" t="n">
        <v>0.0761239939923298</v>
      </c>
      <c r="D70" s="14" t="n">
        <v>0.0758655092926877</v>
      </c>
    </row>
    <row r="71" customFormat="false" ht="15" hidden="false" customHeight="false" outlineLevel="0" collapsed="false">
      <c r="A71" s="17" t="s">
        <v>781</v>
      </c>
      <c r="B71" s="18" t="s">
        <v>471</v>
      </c>
      <c r="C71" s="8" t="n">
        <v>0.239479103100742</v>
      </c>
      <c r="D71" s="14" t="n">
        <v>0.238958485651574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0611606274432571</v>
      </c>
      <c r="D72" s="14" t="n">
        <v>0.0609712952196156</v>
      </c>
    </row>
    <row r="73" customFormat="false" ht="15" hidden="false" customHeight="false" outlineLevel="0" collapsed="false">
      <c r="A73" s="17" t="s">
        <v>783</v>
      </c>
      <c r="B73" s="18" t="s">
        <v>503</v>
      </c>
      <c r="C73" s="8" t="n">
        <v>0.127808805279863</v>
      </c>
      <c r="D73" s="14" t="n">
        <v>0.127431766767503</v>
      </c>
    </row>
    <row r="74" customFormat="false" ht="15" hidden="false" customHeight="false" outlineLevel="0" collapsed="false">
      <c r="A74" s="17" t="s">
        <v>784</v>
      </c>
      <c r="B74" s="18" t="s">
        <v>46</v>
      </c>
      <c r="C74" s="8" t="n">
        <v>0.0770011073283345</v>
      </c>
      <c r="D74" s="14" t="n">
        <v>0.0767632912740981</v>
      </c>
    </row>
    <row r="75" customFormat="false" ht="15" hidden="false" customHeight="false" outlineLevel="0" collapsed="false">
      <c r="A75" s="17" t="s">
        <v>785</v>
      </c>
      <c r="B75" s="18" t="s">
        <v>515</v>
      </c>
      <c r="C75" s="8" t="n">
        <v>0.0557584916006745</v>
      </c>
      <c r="D75" s="14" t="n">
        <v>0.0563919871429548</v>
      </c>
    </row>
    <row r="76" customFormat="false" ht="15" hidden="false" customHeight="false" outlineLevel="0" collapsed="false">
      <c r="A76" s="17" t="s">
        <v>786</v>
      </c>
      <c r="B76" s="18" t="s">
        <v>523</v>
      </c>
      <c r="C76" s="8" t="n">
        <v>0.0731366807134067</v>
      </c>
      <c r="D76" s="14" t="n">
        <v>0.0730531812585316</v>
      </c>
    </row>
    <row r="77" customFormat="false" ht="15" hidden="false" customHeight="false" outlineLevel="0" collapsed="false">
      <c r="A77" s="17" t="s">
        <v>787</v>
      </c>
      <c r="B77" s="18" t="s">
        <v>218</v>
      </c>
      <c r="C77" s="8" t="n">
        <v>0.307052773518581</v>
      </c>
      <c r="D77" s="14" t="n">
        <v>0.307004326638227</v>
      </c>
    </row>
    <row r="78" customFormat="false" ht="15" hidden="false" customHeight="false" outlineLevel="0" collapsed="false">
      <c r="A78" s="17" t="s">
        <v>788</v>
      </c>
      <c r="B78" s="18" t="s">
        <v>528</v>
      </c>
      <c r="C78" s="8" t="n">
        <v>0.18441691869952</v>
      </c>
      <c r="D78" s="14" t="n">
        <v>0.183943058756065</v>
      </c>
    </row>
    <row r="79" customFormat="false" ht="15" hidden="false" customHeight="false" outlineLevel="0" collapsed="false">
      <c r="A79" s="17" t="s">
        <v>789</v>
      </c>
      <c r="B79" s="18" t="s">
        <v>14</v>
      </c>
      <c r="C79" s="8" t="n">
        <v>0.0609600145948873</v>
      </c>
      <c r="D79" s="14" t="n">
        <v>0.0608616102591769</v>
      </c>
    </row>
    <row r="80" customFormat="false" ht="15" hidden="false" customHeight="false" outlineLevel="0" collapsed="false">
      <c r="A80" s="17" t="s">
        <v>790</v>
      </c>
      <c r="B80" s="18" t="s">
        <v>89</v>
      </c>
      <c r="C80" s="8" t="n">
        <v>0.229224152461948</v>
      </c>
      <c r="D80" s="14" t="n">
        <v>0.22918499186311</v>
      </c>
    </row>
    <row r="81" customFormat="false" ht="15" hidden="false" customHeight="false" outlineLevel="0" collapsed="false">
      <c r="A81" s="17" t="s">
        <v>791</v>
      </c>
      <c r="B81" s="18" t="s">
        <v>93</v>
      </c>
      <c r="C81" s="8" t="n">
        <v>0.229518685041952</v>
      </c>
      <c r="D81" s="14" t="n">
        <v>0.229484399613123</v>
      </c>
    </row>
    <row r="82" customFormat="false" ht="15" hidden="false" customHeight="false" outlineLevel="0" collapsed="false">
      <c r="A82" s="17" t="s">
        <v>792</v>
      </c>
      <c r="B82" s="18" t="s">
        <v>159</v>
      </c>
      <c r="C82" s="8" t="n">
        <v>0.0657678501382786</v>
      </c>
      <c r="D82" s="14" t="n">
        <v>0.0656543957609954</v>
      </c>
    </row>
    <row r="83" customFormat="false" ht="15" hidden="false" customHeight="false" outlineLevel="0" collapsed="false">
      <c r="A83" s="17" t="s">
        <v>793</v>
      </c>
      <c r="B83" s="18" t="s">
        <v>161</v>
      </c>
      <c r="C83" s="8" t="n">
        <v>0.17162556565999</v>
      </c>
      <c r="D83" s="14" t="n">
        <v>0.171493784476516</v>
      </c>
    </row>
    <row r="84" customFormat="false" ht="15" hidden="false" customHeight="false" outlineLevel="0" collapsed="false">
      <c r="A84" s="17" t="s">
        <v>794</v>
      </c>
      <c r="B84" s="18" t="s">
        <v>153</v>
      </c>
      <c r="C84" s="8" t="n">
        <v>0.104453809435087</v>
      </c>
      <c r="D84" s="14" t="n">
        <v>0.10421893556698</v>
      </c>
    </row>
    <row r="85" customFormat="false" ht="15" hidden="false" customHeight="false" outlineLevel="0" collapsed="false">
      <c r="A85" s="17" t="s">
        <v>795</v>
      </c>
      <c r="B85" s="18" t="s">
        <v>564</v>
      </c>
      <c r="C85" s="8" t="n">
        <v>0.16256325660457</v>
      </c>
      <c r="D85" s="14" t="n">
        <v>0.162532185747219</v>
      </c>
    </row>
    <row r="86" customFormat="false" ht="15" hidden="false" customHeight="false" outlineLevel="0" collapsed="false">
      <c r="A86" s="17" t="s">
        <v>796</v>
      </c>
      <c r="B86" s="18" t="s">
        <v>413</v>
      </c>
      <c r="C86" s="8" t="n">
        <v>0.203209164011606</v>
      </c>
      <c r="D86" s="14" t="n">
        <v>0.20350596450054</v>
      </c>
    </row>
    <row r="87" customFormat="false" ht="15" hidden="false" customHeight="false" outlineLevel="0" collapsed="false">
      <c r="A87" s="17" t="s">
        <v>797</v>
      </c>
      <c r="B87" s="18" t="s">
        <v>10</v>
      </c>
      <c r="C87" s="8" t="n">
        <v>0.159537532406767</v>
      </c>
      <c r="D87" s="14" t="n">
        <v>0.159705734083341</v>
      </c>
    </row>
    <row r="88" customFormat="false" ht="15" hidden="false" customHeight="false" outlineLevel="0" collapsed="false">
      <c r="A88" s="17" t="s">
        <v>798</v>
      </c>
      <c r="B88" s="18" t="s">
        <v>578</v>
      </c>
      <c r="C88" s="8" t="n">
        <v>0.0850716907244378</v>
      </c>
      <c r="D88" s="14" t="n">
        <v>0.0848908954194154</v>
      </c>
    </row>
    <row r="89" customFormat="false" ht="15" hidden="false" customHeight="false" outlineLevel="0" collapsed="false">
      <c r="A89" s="17" t="s">
        <v>799</v>
      </c>
      <c r="B89" s="18" t="s">
        <v>584</v>
      </c>
      <c r="C89" s="8" t="n">
        <v>0.323944900439339</v>
      </c>
      <c r="D89" s="14" t="n">
        <v>0.323698506089676</v>
      </c>
    </row>
    <row r="90" customFormat="false" ht="15" hidden="false" customHeight="false" outlineLevel="0" collapsed="false">
      <c r="A90" s="17" t="s">
        <v>800</v>
      </c>
      <c r="B90" s="18" t="s">
        <v>264</v>
      </c>
      <c r="C90" s="8" t="n">
        <v>0.0817766592317607</v>
      </c>
      <c r="D90" s="14" t="n">
        <v>0.0816537368740064</v>
      </c>
    </row>
    <row r="91" customFormat="false" ht="15" hidden="false" customHeight="false" outlineLevel="0" collapsed="false">
      <c r="A91" s="17" t="s">
        <v>801</v>
      </c>
      <c r="B91" s="18" t="s">
        <v>590</v>
      </c>
      <c r="C91" s="8" t="n">
        <v>0.0633094147609367</v>
      </c>
      <c r="D91" s="14" t="n">
        <v>0.0638852056109021</v>
      </c>
    </row>
    <row r="92" customFormat="false" ht="15" hidden="false" customHeight="false" outlineLevel="0" collapsed="false">
      <c r="A92" s="17" t="s">
        <v>802</v>
      </c>
      <c r="B92" s="18" t="s">
        <v>580</v>
      </c>
      <c r="C92" s="8" t="n">
        <v>0.231724599668851</v>
      </c>
      <c r="D92" s="14" t="n">
        <v>0.231262972265283</v>
      </c>
    </row>
    <row r="93" customFormat="false" ht="15" hidden="false" customHeight="false" outlineLevel="0" collapsed="false">
      <c r="A93" s="17" t="s">
        <v>803</v>
      </c>
      <c r="B93" s="18" t="s">
        <v>604</v>
      </c>
      <c r="C93" s="8" t="n">
        <v>0.0191361994089178</v>
      </c>
      <c r="D93" s="14" t="n">
        <v>0.0192989319957468</v>
      </c>
    </row>
    <row r="94" customFormat="false" ht="15" hidden="false" customHeight="false" outlineLevel="0" collapsed="false">
      <c r="A94" s="17" t="s">
        <v>804</v>
      </c>
      <c r="B94" s="18" t="s">
        <v>620</v>
      </c>
      <c r="C94" s="8" t="n">
        <v>0.0689271124284605</v>
      </c>
      <c r="D94" s="14" t="n">
        <v>0.0691124846760961</v>
      </c>
    </row>
    <row r="95" customFormat="false" ht="15" hidden="false" customHeight="false" outlineLevel="0" collapsed="false">
      <c r="A95" s="17" t="s">
        <v>805</v>
      </c>
      <c r="B95" s="18" t="s">
        <v>612</v>
      </c>
      <c r="C95" s="8" t="n">
        <v>0.120316942704662</v>
      </c>
      <c r="D95" s="14" t="n">
        <v>0.119977944885486</v>
      </c>
    </row>
    <row r="96" customFormat="false" ht="15" hidden="false" customHeight="false" outlineLevel="0" collapsed="false">
      <c r="A96" s="17" t="s">
        <v>806</v>
      </c>
      <c r="B96" s="18" t="s">
        <v>130</v>
      </c>
      <c r="C96" s="8" t="n">
        <v>0.121105061429807</v>
      </c>
      <c r="D96" s="14" t="n">
        <v>0.121310218314528</v>
      </c>
    </row>
    <row r="97" customFormat="false" ht="15" hidden="false" customHeight="false" outlineLevel="0" collapsed="false">
      <c r="A97" s="17" t="s">
        <v>807</v>
      </c>
      <c r="B97" s="18" t="s">
        <v>610</v>
      </c>
      <c r="C97" s="8" t="n">
        <v>0.0604448705514955</v>
      </c>
      <c r="D97" s="14" t="n">
        <v>0.060415488130584</v>
      </c>
    </row>
    <row r="98" customFormat="false" ht="15" hidden="false" customHeight="false" outlineLevel="0" collapsed="false">
      <c r="A98" s="17" t="s">
        <v>808</v>
      </c>
      <c r="B98" s="18" t="s">
        <v>301</v>
      </c>
      <c r="C98" s="8" t="n">
        <v>0.0595740180056524</v>
      </c>
      <c r="D98" s="14" t="n">
        <v>0.0596130071724664</v>
      </c>
    </row>
    <row r="99" customFormat="false" ht="15" hidden="false" customHeight="false" outlineLevel="0" collapsed="false">
      <c r="A99" s="17" t="s">
        <v>809</v>
      </c>
      <c r="B99" s="18" t="s">
        <v>628</v>
      </c>
      <c r="C99" s="8" t="n">
        <v>0.14692616084271</v>
      </c>
      <c r="D99" s="14" t="n">
        <v>0.146457734318883</v>
      </c>
    </row>
    <row r="100" customFormat="false" ht="15" hidden="false" customHeight="false" outlineLevel="0" collapsed="false">
      <c r="A100" s="17" t="s">
        <v>810</v>
      </c>
      <c r="B100" s="18" t="s">
        <v>638</v>
      </c>
      <c r="C100" s="8" t="n">
        <v>0.0630891609879616</v>
      </c>
      <c r="D100" s="14" t="n">
        <v>0.063230817465108</v>
      </c>
    </row>
    <row r="101" customFormat="false" ht="15" hidden="false" customHeight="false" outlineLevel="0" collapsed="false">
      <c r="A101" s="17" t="s">
        <v>811</v>
      </c>
      <c r="B101" s="18" t="s">
        <v>634</v>
      </c>
      <c r="C101" s="8" t="n">
        <v>0.0603398891005426</v>
      </c>
      <c r="D101" s="14" t="n">
        <v>0.06078202794886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3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3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7</v>
      </c>
      <c r="C19" s="60" t="s">
        <v>828</v>
      </c>
      <c r="D19" s="60" t="s">
        <v>8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0</v>
      </c>
      <c r="C21" s="62" t="n">
        <v>77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2</v>
      </c>
      <c r="C23" s="64" t="n">
        <v>82</v>
      </c>
      <c r="D23" s="64" t="n">
        <v>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3</v>
      </c>
      <c r="C24" s="64" t="n">
        <v>188</v>
      </c>
      <c r="D24" s="64" t="n">
        <v>19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4</v>
      </c>
      <c r="C25" s="64" t="n">
        <v>421</v>
      </c>
      <c r="D25" s="64" t="n">
        <v>42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5</v>
      </c>
      <c r="C26" s="64" t="n">
        <v>434</v>
      </c>
      <c r="D26" s="64" t="n">
        <v>43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6</v>
      </c>
      <c r="C27" s="64" t="n">
        <v>400</v>
      </c>
      <c r="D27" s="64" t="n">
        <v>3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7</v>
      </c>
      <c r="C28" s="64" t="n">
        <v>397</v>
      </c>
      <c r="D28" s="64" t="n">
        <v>3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8</v>
      </c>
      <c r="C29" s="64" t="n">
        <v>422</v>
      </c>
      <c r="D29" s="64" t="n">
        <v>4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9</v>
      </c>
      <c r="C30" s="66" t="n">
        <v>409</v>
      </c>
      <c r="D30" s="66" t="n">
        <v>41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3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7</v>
      </c>
      <c r="C33" s="48" t="s">
        <v>828</v>
      </c>
      <c r="D33" s="48" t="s">
        <v>8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463</v>
      </c>
      <c r="D35" s="71" t="n">
        <v>4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338</v>
      </c>
      <c r="D36" s="71" t="n">
        <v>33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255</v>
      </c>
      <c r="D37" s="71" t="n">
        <v>2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263</v>
      </c>
      <c r="D38" s="71" t="n">
        <v>26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334</v>
      </c>
      <c r="D39" s="71" t="n">
        <v>3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341</v>
      </c>
      <c r="D40" s="71" t="n">
        <v>3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346</v>
      </c>
      <c r="D41" s="71" t="n">
        <v>3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349</v>
      </c>
      <c r="D42" s="73" t="n">
        <v>34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3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7</v>
      </c>
      <c r="C45" s="48" t="s">
        <v>828</v>
      </c>
      <c r="D45" s="48" t="s">
        <v>8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8</v>
      </c>
      <c r="C47" s="71" t="n">
        <v>705</v>
      </c>
      <c r="D47" s="71" t="n">
        <v>7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9</v>
      </c>
      <c r="C48" s="71" t="n">
        <v>274</v>
      </c>
      <c r="D48" s="71" t="n">
        <v>27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0</v>
      </c>
      <c r="C49" s="71" t="n">
        <v>435</v>
      </c>
      <c r="D49" s="71" t="n">
        <v>4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1</v>
      </c>
      <c r="C50" s="71" t="n">
        <v>331</v>
      </c>
      <c r="D50" s="71" t="n">
        <v>3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2</v>
      </c>
      <c r="C51" s="71" t="n">
        <v>342</v>
      </c>
      <c r="D51" s="71" t="n">
        <v>33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3</v>
      </c>
      <c r="C52" s="73" t="n">
        <v>364</v>
      </c>
      <c r="D52" s="73" t="n">
        <v>35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3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7</v>
      </c>
      <c r="C55" s="48" t="s">
        <v>828</v>
      </c>
      <c r="D55" s="48" t="s">
        <v>8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4</v>
      </c>
      <c r="C57" s="71" t="n">
        <v>553</v>
      </c>
      <c r="D57" s="71" t="n">
        <v>5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5</v>
      </c>
      <c r="C58" s="71" t="n">
        <v>424</v>
      </c>
      <c r="D58" s="71" t="n">
        <v>42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6</v>
      </c>
      <c r="C59" s="71" t="n">
        <v>565</v>
      </c>
      <c r="D59" s="71" t="n">
        <v>56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7</v>
      </c>
      <c r="C60" s="73" t="n">
        <v>421</v>
      </c>
      <c r="D60" s="73" t="n">
        <v>4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3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5</v>
      </c>
      <c r="C65" s="79" t="n">
        <v>547</v>
      </c>
      <c r="D65" s="80" t="n">
        <v>590</v>
      </c>
      <c r="E65" s="81" t="n">
        <v>6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3</v>
      </c>
      <c r="D66" s="84" t="n">
        <v>460</v>
      </c>
      <c r="E66" s="85" t="n">
        <v>5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4</v>
      </c>
      <c r="E67" s="85" t="n">
        <v>42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9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0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1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3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4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5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6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7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8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9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0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3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7</v>
      </c>
      <c r="C19" s="60" t="s">
        <v>828</v>
      </c>
      <c r="D19" s="60" t="s">
        <v>8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1</v>
      </c>
      <c r="C21" s="62" t="n">
        <v>63</v>
      </c>
      <c r="D21" s="62" t="n">
        <v>5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2</v>
      </c>
      <c r="C22" s="64" t="n">
        <v>45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3</v>
      </c>
      <c r="C23" s="64" t="n">
        <v>68</v>
      </c>
      <c r="D23" s="64" t="n">
        <v>5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4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5</v>
      </c>
      <c r="C25" s="64" t="n">
        <v>344</v>
      </c>
      <c r="D25" s="64" t="n">
        <v>3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6</v>
      </c>
      <c r="C26" s="64" t="n">
        <v>422</v>
      </c>
      <c r="D26" s="64" t="n">
        <v>4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7</v>
      </c>
      <c r="C27" s="64" t="n">
        <v>431</v>
      </c>
      <c r="D27" s="64" t="n">
        <v>43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8</v>
      </c>
      <c r="C28" s="64" t="n">
        <v>431</v>
      </c>
      <c r="D28" s="64" t="n">
        <v>4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9</v>
      </c>
      <c r="C29" s="64" t="n">
        <v>425</v>
      </c>
      <c r="D29" s="64" t="n">
        <v>4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0</v>
      </c>
      <c r="C30" s="66" t="n">
        <v>422</v>
      </c>
      <c r="D30" s="66" t="n">
        <v>42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3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7</v>
      </c>
      <c r="C33" s="48" t="s">
        <v>828</v>
      </c>
      <c r="D33" s="48" t="s">
        <v>8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644</v>
      </c>
      <c r="D35" s="71" t="n">
        <v>6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514</v>
      </c>
      <c r="D36" s="71" t="n">
        <v>51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253</v>
      </c>
      <c r="D37" s="71" t="n">
        <v>24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120</v>
      </c>
      <c r="D38" s="71" t="n">
        <v>1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376</v>
      </c>
      <c r="D39" s="71" t="n">
        <v>3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338</v>
      </c>
      <c r="D40" s="71" t="n">
        <v>3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354</v>
      </c>
      <c r="D41" s="71" t="n">
        <v>3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369</v>
      </c>
      <c r="D42" s="73" t="n">
        <v>37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3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7</v>
      </c>
      <c r="C45" s="48" t="s">
        <v>828</v>
      </c>
      <c r="D45" s="48" t="s">
        <v>8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806</v>
      </c>
      <c r="D47" s="71" t="n">
        <v>80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180</v>
      </c>
      <c r="D48" s="71" t="n">
        <v>16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461</v>
      </c>
      <c r="D49" s="71" t="n">
        <v>45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14</v>
      </c>
      <c r="D50" s="71" t="n">
        <v>3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512</v>
      </c>
      <c r="D51" s="71" t="n">
        <v>5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392</v>
      </c>
      <c r="D52" s="73" t="n">
        <v>3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3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7</v>
      </c>
      <c r="C55" s="48" t="s">
        <v>828</v>
      </c>
      <c r="D55" s="48" t="s">
        <v>8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5</v>
      </c>
      <c r="C57" s="71" t="n">
        <v>412</v>
      </c>
      <c r="D57" s="71" t="n">
        <v>3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6</v>
      </c>
      <c r="C58" s="71" t="n">
        <v>367</v>
      </c>
      <c r="D58" s="71" t="n">
        <v>3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7</v>
      </c>
      <c r="C59" s="71" t="n">
        <v>622</v>
      </c>
      <c r="D59" s="71" t="n">
        <v>62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8</v>
      </c>
      <c r="C60" s="73" t="n">
        <v>441</v>
      </c>
      <c r="D60" s="73" t="n">
        <v>4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3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6</v>
      </c>
      <c r="C65" s="79" t="n">
        <v>511</v>
      </c>
      <c r="D65" s="80" t="n">
        <v>516</v>
      </c>
      <c r="E65" s="81" t="n">
        <v>51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2</v>
      </c>
      <c r="D66" s="84" t="n">
        <v>569</v>
      </c>
      <c r="E66" s="85" t="n">
        <v>5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9</v>
      </c>
      <c r="E67" s="85" t="n">
        <v>49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0</v>
      </c>
      <c r="D6" s="9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30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9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4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5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6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7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30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97</v>
      </c>
      <c r="D17" s="81" t="n">
        <v>42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86</v>
      </c>
      <c r="D18" s="85" t="n">
        <v>442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74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30, 2022</v>
      </c>
      <c r="B2" s="97"/>
      <c r="C2" s="97"/>
      <c r="D2" s="97"/>
    </row>
    <row r="3" customFormat="false" ht="12.75" hidden="false" customHeight="true" outlineLevel="0" collapsed="false">
      <c r="A3" s="98" t="s">
        <v>658</v>
      </c>
      <c r="B3" s="99" t="s">
        <v>2</v>
      </c>
      <c r="C3" s="99" t="s">
        <v>912</v>
      </c>
      <c r="D3" s="99" t="s">
        <v>91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64</v>
      </c>
      <c r="B5" s="101" t="s">
        <v>66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6</v>
      </c>
      <c r="B6" s="101" t="s">
        <v>66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8</v>
      </c>
      <c r="B7" s="101" t="s">
        <v>66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5</v>
      </c>
      <c r="B8" s="101" t="s">
        <v>67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7</v>
      </c>
      <c r="B9" s="101" t="s">
        <v>67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9</v>
      </c>
      <c r="B10" s="18" t="s">
        <v>68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5</v>
      </c>
      <c r="B11" s="101" t="s">
        <v>68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7</v>
      </c>
      <c r="B12" s="101" t="s">
        <v>68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9</v>
      </c>
      <c r="B13" s="101" t="s">
        <v>69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1</v>
      </c>
      <c r="B14" s="101" t="s">
        <v>69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5</v>
      </c>
      <c r="B15" s="106" t="s">
        <v>69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7</v>
      </c>
      <c r="B16" s="106" t="s">
        <v>6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9</v>
      </c>
      <c r="B17" s="106" t="s">
        <v>70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701</v>
      </c>
      <c r="B18" s="106" t="s">
        <v>70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703</v>
      </c>
      <c r="B19" s="101" t="s">
        <v>70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5</v>
      </c>
      <c r="B20" s="106" t="s">
        <v>70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7</v>
      </c>
      <c r="B21" s="106" t="s">
        <v>70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9</v>
      </c>
      <c r="B22" s="106" t="s">
        <v>71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11</v>
      </c>
      <c r="B23" s="106" t="s">
        <v>71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13</v>
      </c>
      <c r="B24" s="106" t="s">
        <v>71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30, 2022</v>
      </c>
      <c r="B30" s="108"/>
      <c r="C30" s="108"/>
      <c r="D30" s="108"/>
    </row>
    <row r="31" customFormat="false" ht="15" hidden="false" customHeight="true" outlineLevel="0" collapsed="false">
      <c r="A31" s="98" t="s">
        <v>658</v>
      </c>
      <c r="B31" s="99" t="s">
        <v>2</v>
      </c>
      <c r="C31" s="99" t="s">
        <v>912</v>
      </c>
      <c r="D31" s="99" t="s">
        <v>91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5</v>
      </c>
      <c r="B33" s="106" t="s">
        <v>37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6</v>
      </c>
      <c r="B34" s="106" t="s">
        <v>21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7</v>
      </c>
      <c r="B35" s="106" t="s">
        <v>31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8</v>
      </c>
      <c r="B36" s="106" t="s">
        <v>39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2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21</v>
      </c>
      <c r="B39" s="106" t="s">
        <v>82</v>
      </c>
      <c r="C39" s="102"/>
      <c r="D39" s="103" t="n">
        <v>75</v>
      </c>
    </row>
    <row r="40" customFormat="false" ht="15" hidden="false" customHeight="false" outlineLevel="0" collapsed="false">
      <c r="A40" s="100" t="s">
        <v>722</v>
      </c>
      <c r="B40" s="106" t="s">
        <v>8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3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4</v>
      </c>
      <c r="B42" s="106" t="s">
        <v>14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5</v>
      </c>
      <c r="B43" s="106" t="s">
        <v>48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6</v>
      </c>
      <c r="B44" s="106" t="s">
        <v>13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7</v>
      </c>
      <c r="B45" s="106" t="s">
        <v>13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8</v>
      </c>
      <c r="B46" s="106" t="s">
        <v>155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9</v>
      </c>
      <c r="B47" s="106" t="s">
        <v>125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30</v>
      </c>
      <c r="B48" s="106" t="s">
        <v>179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31</v>
      </c>
      <c r="B49" s="106" t="s">
        <v>21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2</v>
      </c>
      <c r="B50" s="106" t="s">
        <v>608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3</v>
      </c>
      <c r="B51" s="106" t="s">
        <v>20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4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5</v>
      </c>
      <c r="B53" s="106" t="s">
        <v>22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6</v>
      </c>
      <c r="B54" s="106" t="s">
        <v>19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7</v>
      </c>
      <c r="B55" s="106" t="s">
        <v>3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8</v>
      </c>
      <c r="B56" s="106" t="s">
        <v>24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9</v>
      </c>
      <c r="B57" s="106" t="s">
        <v>23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40</v>
      </c>
      <c r="B58" s="106" t="s">
        <v>25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41</v>
      </c>
      <c r="B59" s="106" t="s">
        <v>30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2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3</v>
      </c>
      <c r="B61" s="106" t="s">
        <v>26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4</v>
      </c>
      <c r="B62" s="106" t="s">
        <v>22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5</v>
      </c>
      <c r="B63" s="106" t="s">
        <v>303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6</v>
      </c>
      <c r="B64" s="106" t="s">
        <v>61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7</v>
      </c>
      <c r="B65" s="106" t="s">
        <v>30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8</v>
      </c>
      <c r="B66" s="106" t="s">
        <v>449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9</v>
      </c>
      <c r="B67" s="106" t="s">
        <v>61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50</v>
      </c>
      <c r="B68" s="106" t="s">
        <v>32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51</v>
      </c>
      <c r="B69" s="106" t="s">
        <v>48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2</v>
      </c>
      <c r="B70" s="106" t="s">
        <v>33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3</v>
      </c>
      <c r="B71" s="106" t="s">
        <v>34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4</v>
      </c>
      <c r="B72" s="106" t="s">
        <v>20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5</v>
      </c>
      <c r="B73" s="106" t="s">
        <v>36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6</v>
      </c>
      <c r="B74" s="106" t="s">
        <v>36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7</v>
      </c>
      <c r="B75" s="106" t="s">
        <v>313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8</v>
      </c>
      <c r="B76" s="106" t="s">
        <v>369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9</v>
      </c>
      <c r="B77" s="106" t="s">
        <v>37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60</v>
      </c>
      <c r="B78" s="106" t="s">
        <v>37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61</v>
      </c>
      <c r="B79" s="106" t="s">
        <v>246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2</v>
      </c>
      <c r="B80" s="106" t="s">
        <v>14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3</v>
      </c>
      <c r="B81" s="106" t="s">
        <v>8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4</v>
      </c>
      <c r="B82" s="106" t="s">
        <v>38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5</v>
      </c>
      <c r="B83" s="106" t="s">
        <v>109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6</v>
      </c>
      <c r="B84" s="106" t="s">
        <v>41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7</v>
      </c>
      <c r="B85" s="106" t="s">
        <v>54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8</v>
      </c>
      <c r="B86" s="106" t="s">
        <v>5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9</v>
      </c>
      <c r="B87" s="106" t="s">
        <v>433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70</v>
      </c>
      <c r="B88" s="106" t="s">
        <v>43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71</v>
      </c>
      <c r="B89" s="106" t="s">
        <v>337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2</v>
      </c>
      <c r="B90" s="106" t="s">
        <v>3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3</v>
      </c>
      <c r="B91" s="106" t="s">
        <v>44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4</v>
      </c>
      <c r="B92" s="106" t="s">
        <v>9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5</v>
      </c>
      <c r="B93" s="106" t="s">
        <v>548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6</v>
      </c>
      <c r="B94" s="106" t="s">
        <v>70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7</v>
      </c>
      <c r="B95" s="106" t="s">
        <v>54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8</v>
      </c>
      <c r="B96" s="106" t="s">
        <v>453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9</v>
      </c>
      <c r="B97" s="106" t="s">
        <v>461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80</v>
      </c>
      <c r="B98" s="106" t="s">
        <v>46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81</v>
      </c>
      <c r="B99" s="106" t="s">
        <v>47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2</v>
      </c>
      <c r="B100" s="106" t="s">
        <v>48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3</v>
      </c>
      <c r="B101" s="106" t="s">
        <v>503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4</v>
      </c>
      <c r="B102" s="106" t="s">
        <v>4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5</v>
      </c>
      <c r="B103" s="106" t="s">
        <v>51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6</v>
      </c>
      <c r="B104" s="106" t="s">
        <v>52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7</v>
      </c>
      <c r="B105" s="106" t="s">
        <v>2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8</v>
      </c>
      <c r="B106" s="106" t="s">
        <v>52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9</v>
      </c>
      <c r="B107" s="106" t="s">
        <v>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90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91</v>
      </c>
      <c r="B109" s="106" t="s">
        <v>9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2</v>
      </c>
      <c r="B110" s="106" t="s">
        <v>159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3</v>
      </c>
      <c r="B111" s="106" t="s">
        <v>161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4</v>
      </c>
      <c r="B112" s="106" t="s">
        <v>153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5</v>
      </c>
      <c r="B113" s="106" t="s">
        <v>56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6</v>
      </c>
      <c r="B114" s="106" t="s">
        <v>41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7</v>
      </c>
      <c r="B115" s="106" t="s">
        <v>1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8</v>
      </c>
      <c r="B116" s="106" t="s">
        <v>57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9</v>
      </c>
      <c r="B117" s="106" t="s">
        <v>58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800</v>
      </c>
      <c r="B118" s="106" t="s">
        <v>26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801</v>
      </c>
      <c r="B119" s="106" t="s">
        <v>59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2</v>
      </c>
      <c r="B120" s="106" t="s">
        <v>580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3</v>
      </c>
      <c r="B121" s="106" t="s">
        <v>60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4</v>
      </c>
      <c r="B122" s="106" t="s">
        <v>62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5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6</v>
      </c>
      <c r="B124" s="106" t="s">
        <v>13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7</v>
      </c>
      <c r="B125" s="106" t="s">
        <v>61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8</v>
      </c>
      <c r="B126" s="106" t="s">
        <v>301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9</v>
      </c>
      <c r="B127" s="106" t="s">
        <v>62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10</v>
      </c>
      <c r="B128" s="106" t="s">
        <v>63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11</v>
      </c>
      <c r="B129" s="106" t="s">
        <v>634</v>
      </c>
      <c r="C129" s="102" t="n">
        <v>75</v>
      </c>
      <c r="D129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30, 2022</v>
      </c>
      <c r="B2" s="108"/>
      <c r="C2" s="108"/>
    </row>
    <row r="3" customFormat="false" ht="12.75" hidden="false" customHeight="true" outlineLevel="0" collapsed="false">
      <c r="A3" s="110" t="s">
        <v>914</v>
      </c>
      <c r="B3" s="111" t="s">
        <v>915</v>
      </c>
      <c r="C3" s="112" t="s">
        <v>91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7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13" t="s">
        <v>91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2-29T15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