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C$12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C$12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4</definedName>
    <definedName function="false" hidden="false" localSheetId="0" name="_xlnm.Print_Area" vbProcedure="false">'OPTIONS - MARGIN INTERVALS'!$A$1:$F$334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46" uniqueCount="1037">
  <si>
    <t xml:space="preserve">JANUARY 4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laris Equity Partners Income Trust (Converge)</t>
  </si>
  <si>
    <t xml:space="preserve">AEM</t>
  </si>
  <si>
    <t xml:space="preserve">Agnico Eagle Mines Limited</t>
  </si>
  <si>
    <t xml:space="preserve">AGF.B</t>
  </si>
  <si>
    <t xml:space="preserve">AGF Management Limited Class B (Converge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</t>
  </si>
  <si>
    <t xml:space="preserve">AcuityAds Holdings Inc.</t>
  </si>
  <si>
    <t xml:space="preserve">AcuityAds Holdings Inc. (Converge)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I Financial Corp. (Converge)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rombie Real Estate Investment Trust (Converge)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EAM Unlimited Corp. (Converge)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udbay Minerals Inc. (Converge)</t>
  </si>
  <si>
    <t xml:space="preserve">HCG</t>
  </si>
  <si>
    <t xml:space="preserve">Home Capital Group Inc.</t>
  </si>
  <si>
    <t xml:space="preserve">HEXO2</t>
  </si>
  <si>
    <t xml:space="preserve">HEXO Corp. (CA)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OT.UN</t>
  </si>
  <si>
    <t xml:space="preserve">American Hotel Income Properties REIT LP (Converge)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MP.UN</t>
  </si>
  <si>
    <t xml:space="preserve">Killam Apartment Real Estate Investment Trust (Converge)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KT</t>
  </si>
  <si>
    <t xml:space="preserve">Parkit Enterprise Inc. (Converge)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1</t>
  </si>
  <si>
    <t xml:space="preserve">Turquoise Hill Resources Ltd. (CA) (adjusted)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4 JANVIER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F Management Limitée Classe B (Converge)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HEXO Corp. (CA)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ilray Inc. (ajusté)</t>
  </si>
  <si>
    <t xml:space="preserve">TC Énergie Corporation</t>
  </si>
  <si>
    <t xml:space="preserve">Turquoise Hill Resources Ltd. (CA) (ajusté)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7"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ANUARY 4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3581489399516</v>
      </c>
      <c r="D5" s="9" t="n">
        <v>0.13544790072092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60890555870286</v>
      </c>
      <c r="D6" s="14" t="n">
        <v>0.16050999493095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4151218109546</v>
      </c>
      <c r="D7" s="19" t="n">
        <v>0.3432632469045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06802144413123</v>
      </c>
      <c r="D8" s="19" t="n">
        <v>0.060505339641046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9830172698471</v>
      </c>
      <c r="D9" s="19" t="n">
        <v>0.16929004263004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2220609494536</v>
      </c>
      <c r="D10" s="19" t="n">
        <v>0.11191150571972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7</v>
      </c>
      <c r="B11" s="18" t="s">
        <v>19</v>
      </c>
      <c r="C11" s="8" t="n">
        <v>0.177436363207526</v>
      </c>
      <c r="D11" s="19" t="n">
        <v>0.17694762722664</v>
      </c>
      <c r="E11" s="20" t="n">
        <v>1</v>
      </c>
      <c r="F11" s="21" t="n">
        <v>0</v>
      </c>
    </row>
    <row r="12" customFormat="false" ht="15" hidden="false" customHeight="false" outlineLevel="0" collapsed="false">
      <c r="A12" s="17" t="s">
        <v>20</v>
      </c>
      <c r="B12" s="18" t="s">
        <v>21</v>
      </c>
      <c r="C12" s="8" t="n">
        <v>0.152143344245351</v>
      </c>
      <c r="D12" s="19" t="n">
        <v>0.151744775780729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2</v>
      </c>
      <c r="B13" s="18" t="s">
        <v>23</v>
      </c>
      <c r="C13" s="8" t="n">
        <v>0.154997839780534</v>
      </c>
      <c r="D13" s="19" t="n">
        <v>0.154497533555905</v>
      </c>
      <c r="E13" s="20" t="n">
        <v>1</v>
      </c>
      <c r="F13" s="21" t="n">
        <v>0</v>
      </c>
    </row>
    <row r="14" customFormat="false" ht="15" hidden="false" customHeight="false" outlineLevel="0" collapsed="false">
      <c r="A14" s="17" t="s">
        <v>24</v>
      </c>
      <c r="B14" s="18" t="s">
        <v>25</v>
      </c>
      <c r="C14" s="8" t="n">
        <v>0.188068357532724</v>
      </c>
      <c r="D14" s="19" t="n">
        <v>0.18761737071635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6</v>
      </c>
      <c r="B15" s="18" t="s">
        <v>27</v>
      </c>
      <c r="C15" s="8" t="n">
        <v>0.111209901404115</v>
      </c>
      <c r="D15" s="19" t="n">
        <v>0.11099121994400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8</v>
      </c>
      <c r="B16" s="18" t="s">
        <v>29</v>
      </c>
      <c r="C16" s="8" t="n">
        <v>0.11052664345975</v>
      </c>
      <c r="D16" s="19" t="n">
        <v>0.11053517220009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0</v>
      </c>
      <c r="B17" s="18" t="s">
        <v>31</v>
      </c>
      <c r="C17" s="8" t="n">
        <v>0.0829404251205874</v>
      </c>
      <c r="D17" s="19" t="n">
        <v>0.082769605872092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2</v>
      </c>
      <c r="B18" s="22" t="s">
        <v>33</v>
      </c>
      <c r="C18" s="8" t="n">
        <v>0.0985386722604961</v>
      </c>
      <c r="D18" s="19" t="n">
        <v>0.098262330839984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4</v>
      </c>
      <c r="B19" s="22" t="s">
        <v>35</v>
      </c>
      <c r="C19" s="8" t="n">
        <v>0.141833803876089</v>
      </c>
      <c r="D19" s="19" t="n">
        <v>0.1414790085998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6</v>
      </c>
      <c r="B20" s="18" t="s">
        <v>37</v>
      </c>
      <c r="C20" s="8" t="n">
        <v>0.134006728246525</v>
      </c>
      <c r="D20" s="19" t="n">
        <v>0.13394362771383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8</v>
      </c>
      <c r="B21" s="18" t="s">
        <v>39</v>
      </c>
      <c r="C21" s="8" t="n">
        <v>0.129311643146629</v>
      </c>
      <c r="D21" s="19" t="n">
        <v>0.12889969007901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0</v>
      </c>
      <c r="B22" s="18" t="s">
        <v>41</v>
      </c>
      <c r="C22" s="8" t="n">
        <v>0.150838878323743</v>
      </c>
      <c r="D22" s="19" t="n">
        <v>0.15086638391736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2</v>
      </c>
      <c r="B23" s="18" t="s">
        <v>43</v>
      </c>
      <c r="C23" s="8" t="n">
        <v>0.305764432358135</v>
      </c>
      <c r="D23" s="19" t="n">
        <v>0.30516750593443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2</v>
      </c>
      <c r="B24" s="18" t="s">
        <v>44</v>
      </c>
      <c r="C24" s="8" t="n">
        <v>0.483456016860098</v>
      </c>
      <c r="D24" s="19" t="n">
        <v>0.482512193312888</v>
      </c>
      <c r="E24" s="20" t="n">
        <v>1</v>
      </c>
      <c r="F24" s="21" t="n">
        <v>0</v>
      </c>
    </row>
    <row r="25" customFormat="false" ht="15" hidden="false" customHeight="false" outlineLevel="0" collapsed="false">
      <c r="A25" s="17" t="s">
        <v>45</v>
      </c>
      <c r="B25" s="18" t="s">
        <v>46</v>
      </c>
      <c r="C25" s="8" t="n">
        <v>0.0768068217127061</v>
      </c>
      <c r="D25" s="19" t="n">
        <v>0.076949591172980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7</v>
      </c>
      <c r="B26" s="18" t="s">
        <v>48</v>
      </c>
      <c r="C26" s="8" t="n">
        <v>0.152494480474459</v>
      </c>
      <c r="D26" s="19" t="n">
        <v>0.15218854463495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49</v>
      </c>
      <c r="B27" s="18" t="s">
        <v>50</v>
      </c>
      <c r="C27" s="8" t="n">
        <v>0.115160948973423</v>
      </c>
      <c r="D27" s="19" t="n">
        <v>0.114745535020369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1</v>
      </c>
      <c r="B28" s="18" t="s">
        <v>52</v>
      </c>
      <c r="C28" s="8" t="n">
        <v>0.100601395474631</v>
      </c>
      <c r="D28" s="19" t="n">
        <v>0.100356949733901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3</v>
      </c>
      <c r="B29" s="18" t="s">
        <v>54</v>
      </c>
      <c r="C29" s="8" t="n">
        <v>0.149640329705792</v>
      </c>
      <c r="D29" s="19" t="n">
        <v>0.149058542203264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5</v>
      </c>
      <c r="B30" s="18" t="s">
        <v>56</v>
      </c>
      <c r="C30" s="8" t="n">
        <v>0.17607860493813</v>
      </c>
      <c r="D30" s="19" t="n">
        <v>0.175440688940062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7</v>
      </c>
      <c r="B31" s="26" t="s">
        <v>58</v>
      </c>
      <c r="C31" s="8" t="n">
        <v>0.0658869338938941</v>
      </c>
      <c r="D31" s="19" t="n">
        <v>0.0657345394470665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59</v>
      </c>
      <c r="B32" s="18" t="s">
        <v>60</v>
      </c>
      <c r="C32" s="8" t="n">
        <v>0.121099342334221</v>
      </c>
      <c r="D32" s="19" t="n">
        <v>0.122021639987443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1</v>
      </c>
      <c r="B33" s="18" t="s">
        <v>62</v>
      </c>
      <c r="C33" s="8" t="n">
        <v>0.0819627193345626</v>
      </c>
      <c r="D33" s="19" t="n">
        <v>0.0817588357123619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3</v>
      </c>
      <c r="B34" s="18" t="s">
        <v>64</v>
      </c>
      <c r="C34" s="8" t="n">
        <v>0.0716771024241469</v>
      </c>
      <c r="D34" s="19" t="n">
        <v>0.0714625156653513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5</v>
      </c>
      <c r="B35" s="26" t="s">
        <v>66</v>
      </c>
      <c r="C35" s="8" t="n">
        <v>0.0986420792587504</v>
      </c>
      <c r="D35" s="19" t="n">
        <v>0.0986494070935007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7</v>
      </c>
      <c r="B36" s="18" t="s">
        <v>68</v>
      </c>
      <c r="C36" s="8" t="n">
        <v>0.21852599881538</v>
      </c>
      <c r="D36" s="19" t="n">
        <v>0.217632387273075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69</v>
      </c>
      <c r="B37" s="18" t="s">
        <v>70</v>
      </c>
      <c r="C37" s="8" t="n">
        <v>0.109356698637793</v>
      </c>
      <c r="D37" s="19" t="n">
        <v>0.10919456678141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1</v>
      </c>
      <c r="B38" s="18" t="s">
        <v>72</v>
      </c>
      <c r="C38" s="8" t="n">
        <v>0.158562130181622</v>
      </c>
      <c r="D38" s="19" t="n">
        <v>0.15808382584946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3</v>
      </c>
      <c r="B39" s="18" t="s">
        <v>74</v>
      </c>
      <c r="C39" s="8" t="n">
        <v>0.330160322923504</v>
      </c>
      <c r="D39" s="19" t="n">
        <v>0.3294197837417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5</v>
      </c>
      <c r="B40" s="18" t="s">
        <v>76</v>
      </c>
      <c r="C40" s="8" t="n">
        <v>0.201022404400841</v>
      </c>
      <c r="D40" s="19" t="n">
        <v>0.2009074910865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7</v>
      </c>
      <c r="B41" s="18" t="s">
        <v>78</v>
      </c>
      <c r="C41" s="8" t="n">
        <v>0.108956185886568</v>
      </c>
      <c r="D41" s="19" t="n">
        <v>0.109089776708992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79</v>
      </c>
      <c r="B42" s="18" t="s">
        <v>80</v>
      </c>
      <c r="C42" s="8" t="n">
        <v>0.0770835368225907</v>
      </c>
      <c r="D42" s="19" t="n">
        <v>0.0769216227165024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1</v>
      </c>
      <c r="B43" s="18" t="s">
        <v>82</v>
      </c>
      <c r="C43" s="8" t="n">
        <v>0.0998964859600953</v>
      </c>
      <c r="D43" s="19" t="n">
        <v>0.0998469633014178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3</v>
      </c>
      <c r="B44" s="18" t="s">
        <v>84</v>
      </c>
      <c r="C44" s="8" t="n">
        <v>0.0988926557766928</v>
      </c>
      <c r="D44" s="19" t="n">
        <v>0.098871343426783</v>
      </c>
      <c r="E44" s="24" t="n">
        <v>0</v>
      </c>
      <c r="F44" s="25" t="n">
        <v>1</v>
      </c>
    </row>
    <row r="45" customFormat="false" ht="15" hidden="false" customHeight="false" outlineLevel="0" collapsed="false">
      <c r="A45" s="23" t="s">
        <v>85</v>
      </c>
      <c r="B45" s="18" t="s">
        <v>86</v>
      </c>
      <c r="C45" s="8" t="n">
        <v>0.071641842778575</v>
      </c>
      <c r="D45" s="19" t="n">
        <v>0.0714672862447551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5</v>
      </c>
      <c r="B46" s="18" t="s">
        <v>87</v>
      </c>
      <c r="C46" s="8" t="n">
        <v>0.113275699475992</v>
      </c>
      <c r="D46" s="19" t="n">
        <v>0.112999701362324</v>
      </c>
      <c r="E46" s="24" t="n">
        <v>1</v>
      </c>
      <c r="F46" s="25" t="n">
        <v>0</v>
      </c>
    </row>
    <row r="47" customFormat="false" ht="15" hidden="false" customHeight="false" outlineLevel="0" collapsed="false">
      <c r="A47" s="23" t="s">
        <v>88</v>
      </c>
      <c r="B47" s="18" t="s">
        <v>89</v>
      </c>
      <c r="C47" s="8" t="n">
        <v>0.229145079070684</v>
      </c>
      <c r="D47" s="19" t="n">
        <v>0.229104356720766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1</v>
      </c>
      <c r="C48" s="8" t="n">
        <v>0.229164364738926</v>
      </c>
      <c r="D48" s="19" t="n">
        <v>0.229123826933445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2</v>
      </c>
      <c r="B49" s="26" t="s">
        <v>93</v>
      </c>
      <c r="C49" s="8" t="n">
        <v>0.229449242095012</v>
      </c>
      <c r="D49" s="19" t="n">
        <v>0.22941325271520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5</v>
      </c>
      <c r="C50" s="8" t="n">
        <v>0.164631680200392</v>
      </c>
      <c r="D50" s="19" t="n">
        <v>0.16424673367628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6</v>
      </c>
      <c r="B51" s="26" t="s">
        <v>97</v>
      </c>
      <c r="C51" s="8" t="n">
        <v>0.153834652322213</v>
      </c>
      <c r="D51" s="19" t="n">
        <v>0.153470353812469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125112719602407</v>
      </c>
      <c r="D52" s="19" t="n">
        <v>0.124644834389167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0783494638951635</v>
      </c>
      <c r="D53" s="19" t="n">
        <v>0.078083479280855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13359806912398</v>
      </c>
      <c r="D54" s="19" t="n">
        <v>0.133260345038925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0708623547035987</v>
      </c>
      <c r="D55" s="19" t="n">
        <v>0.0708366148236878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0759018601055103</v>
      </c>
      <c r="D56" s="19" t="n">
        <v>0.0757904107378241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44271629137323</v>
      </c>
      <c r="D57" s="19" t="n">
        <v>0.143698177794482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44359809206303</v>
      </c>
      <c r="D58" s="19" t="n">
        <v>0.143828900244953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12454640154651</v>
      </c>
      <c r="D59" s="19" t="n">
        <v>0.112533559990059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221706600772999</v>
      </c>
      <c r="D60" s="19" t="n">
        <v>0.221207030768674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111600372880243</v>
      </c>
      <c r="D61" s="27" t="n">
        <v>0.110705403167512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11221099903771</v>
      </c>
      <c r="D62" s="27" t="n">
        <v>0.110852719753105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544043004221965</v>
      </c>
      <c r="D63" s="27" t="n">
        <v>0.0541233313522031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230586221045575</v>
      </c>
      <c r="D64" s="27" t="n">
        <v>0.230554188293983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10429467889228</v>
      </c>
      <c r="D65" s="27" t="n">
        <v>0.11037604550867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4</v>
      </c>
      <c r="B66" s="18" t="s">
        <v>126</v>
      </c>
      <c r="C66" s="8" t="n">
        <v>0.174604319665193</v>
      </c>
      <c r="D66" s="27" t="n">
        <v>0.174519851464899</v>
      </c>
      <c r="E66" s="24" t="n">
        <v>1</v>
      </c>
      <c r="F66" s="25" t="n">
        <v>0</v>
      </c>
    </row>
    <row r="67" customFormat="false" ht="15" hidden="false" customHeight="false" outlineLevel="0" collapsed="false">
      <c r="A67" s="23" t="s">
        <v>127</v>
      </c>
      <c r="B67" s="26" t="s">
        <v>128</v>
      </c>
      <c r="C67" s="8" t="n">
        <v>0.199320156377775</v>
      </c>
      <c r="D67" s="19" t="n">
        <v>0.198820556698961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29</v>
      </c>
      <c r="B68" s="18" t="s">
        <v>130</v>
      </c>
      <c r="C68" s="8" t="n">
        <v>0.123887677386765</v>
      </c>
      <c r="D68" s="19" t="n">
        <v>0.123759487689156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1</v>
      </c>
      <c r="B69" s="18" t="s">
        <v>132</v>
      </c>
      <c r="C69" s="8" t="n">
        <v>0.136709452629735</v>
      </c>
      <c r="D69" s="19" t="n">
        <v>0.136466260905384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3</v>
      </c>
      <c r="B70" s="18" t="s">
        <v>134</v>
      </c>
      <c r="C70" s="8" t="n">
        <v>0.0854091041026064</v>
      </c>
      <c r="D70" s="19" t="n">
        <v>0.0851788725614522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5</v>
      </c>
      <c r="B71" s="18" t="s">
        <v>136</v>
      </c>
      <c r="C71" s="8" t="n">
        <v>0.130928188711297</v>
      </c>
      <c r="D71" s="19" t="n">
        <v>0.130576682815631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7</v>
      </c>
      <c r="B72" s="18" t="s">
        <v>138</v>
      </c>
      <c r="C72" s="8" t="n">
        <v>0.0622362388313038</v>
      </c>
      <c r="D72" s="19" t="n">
        <v>0.0622518788029913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39</v>
      </c>
      <c r="B73" s="18" t="s">
        <v>140</v>
      </c>
      <c r="C73" s="8" t="n">
        <v>0.0762966944828311</v>
      </c>
      <c r="D73" s="19" t="n">
        <v>0.0762223160440578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15095907845324</v>
      </c>
      <c r="D74" s="19" t="n">
        <v>0.15055621883498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0766115202430362</v>
      </c>
      <c r="D75" s="19" t="n">
        <v>0.0764455796432447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191782315948825</v>
      </c>
      <c r="D76" s="19" t="n">
        <v>0.19177236997621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0734664558076536</v>
      </c>
      <c r="D77" s="19" t="n">
        <v>0.0732442871922426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7</v>
      </c>
      <c r="B78" s="18" t="s">
        <v>149</v>
      </c>
      <c r="C78" s="8" t="n">
        <v>0.116160665986145</v>
      </c>
      <c r="D78" s="19" t="n">
        <v>0.115809386561493</v>
      </c>
      <c r="E78" s="24" t="n">
        <v>1</v>
      </c>
      <c r="F78" s="25" t="n">
        <v>0</v>
      </c>
    </row>
    <row r="79" customFormat="false" ht="15" hidden="false" customHeight="false" outlineLevel="0" collapsed="false">
      <c r="A79" s="23" t="s">
        <v>150</v>
      </c>
      <c r="B79" s="18" t="s">
        <v>151</v>
      </c>
      <c r="C79" s="8" t="n">
        <v>0.192683356828447</v>
      </c>
      <c r="D79" s="19" t="n">
        <v>0.192476400957461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2</v>
      </c>
      <c r="B80" s="18" t="s">
        <v>153</v>
      </c>
      <c r="C80" s="8" t="n">
        <v>0.103868927138147</v>
      </c>
      <c r="D80" s="19" t="n">
        <v>0.104287390718101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4</v>
      </c>
      <c r="B81" s="18" t="s">
        <v>155</v>
      </c>
      <c r="C81" s="8" t="n">
        <v>0.0819494006171629</v>
      </c>
      <c r="D81" s="19" t="n">
        <v>0.0817099490216096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6</v>
      </c>
      <c r="B82" s="18" t="s">
        <v>157</v>
      </c>
      <c r="C82" s="8" t="n">
        <v>0.211671075865713</v>
      </c>
      <c r="D82" s="19" t="n">
        <v>0.211889620762701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8</v>
      </c>
      <c r="B83" s="18" t="s">
        <v>159</v>
      </c>
      <c r="C83" s="8" t="n">
        <v>0.0654671862817109</v>
      </c>
      <c r="D83" s="19" t="n">
        <v>0.0653702957224887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171290575254268</v>
      </c>
      <c r="D84" s="19" t="n">
        <v>0.170831773209719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128499270498667</v>
      </c>
      <c r="D85" s="19" t="n">
        <v>0.127875602023312</v>
      </c>
      <c r="E85" s="24" t="n">
        <v>0</v>
      </c>
      <c r="F85" s="25" t="n">
        <v>1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963587658214387</v>
      </c>
      <c r="D86" s="19" t="n">
        <v>0.0960695484570488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287328645652692</v>
      </c>
      <c r="D87" s="19" t="n">
        <v>0.28609386007614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114920861880304</v>
      </c>
      <c r="D88" s="19" t="n">
        <v>0.114622837568331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0830632010327113</v>
      </c>
      <c r="D89" s="19" t="n">
        <v>0.082988019319251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146348925103719</v>
      </c>
      <c r="D90" s="19" t="n">
        <v>0.14593518262358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943705017883936</v>
      </c>
      <c r="D91" s="19" t="n">
        <v>0.0940927689779168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199358082366371</v>
      </c>
      <c r="D92" s="19" t="n">
        <v>0.19947983292194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0723057090240003</v>
      </c>
      <c r="D93" s="19" t="n">
        <v>0.0721301589496149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17031516301768</v>
      </c>
      <c r="D94" s="19" t="n">
        <v>0.116582249143953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49779212945566</v>
      </c>
      <c r="D95" s="19" t="n">
        <v>0.14977240439726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130229387232867</v>
      </c>
      <c r="D96" s="19" t="n">
        <v>0.129860838392307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4</v>
      </c>
      <c r="B97" s="18" t="s">
        <v>186</v>
      </c>
      <c r="C97" s="8" t="n">
        <v>0.205910740971956</v>
      </c>
      <c r="D97" s="19" t="n">
        <v>0.205328014089364</v>
      </c>
      <c r="E97" s="24" t="n">
        <v>1</v>
      </c>
      <c r="F97" s="25" t="n">
        <v>0</v>
      </c>
    </row>
    <row r="98" customFormat="false" ht="15" hidden="false" customHeight="false" outlineLevel="0" collapsed="false">
      <c r="A98" s="23" t="s">
        <v>187</v>
      </c>
      <c r="B98" s="18" t="s">
        <v>188</v>
      </c>
      <c r="C98" s="8" t="n">
        <v>0.0997600482649999</v>
      </c>
      <c r="D98" s="19" t="n">
        <v>0.0994481937341603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89</v>
      </c>
      <c r="B99" s="26" t="s">
        <v>190</v>
      </c>
      <c r="C99" s="8" t="n">
        <v>0.230314329216701</v>
      </c>
      <c r="D99" s="19" t="n">
        <v>0.23027212345543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1</v>
      </c>
      <c r="B100" s="18" t="s">
        <v>192</v>
      </c>
      <c r="C100" s="8" t="n">
        <v>0.120972547207984</v>
      </c>
      <c r="D100" s="19" t="n">
        <v>0.120368782435295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194522961760997</v>
      </c>
      <c r="D101" s="19" t="n">
        <v>0.193955082926888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142695057746994</v>
      </c>
      <c r="D102" s="19" t="n">
        <v>0.1426674568833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2669204114715</v>
      </c>
      <c r="D103" s="19" t="n">
        <v>0.126401119990695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198079271845268</v>
      </c>
      <c r="D104" s="19" t="n">
        <v>0.197295096890262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290386737673625</v>
      </c>
      <c r="D105" s="19" t="n">
        <v>0.290439504557837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67304745192616</v>
      </c>
      <c r="D106" s="19" t="n">
        <v>0.166740204510046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0644169211670715</v>
      </c>
      <c r="D107" s="19" t="n">
        <v>0.0643498458076122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0652092322869249</v>
      </c>
      <c r="D108" s="19" t="n">
        <v>0.0652144057103509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0613676629685589</v>
      </c>
      <c r="D109" s="19" t="n">
        <v>0.0612048567760671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247065388019858</v>
      </c>
      <c r="D110" s="19" t="n">
        <v>0.246313676427314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142446257948821</v>
      </c>
      <c r="D111" s="19" t="n">
        <v>0.142025753414827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228604266246575</v>
      </c>
      <c r="D112" s="19" t="n">
        <v>0.228082282804949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306954774337777</v>
      </c>
      <c r="D113" s="19" t="n">
        <v>0.30690400401215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307043922054231</v>
      </c>
      <c r="D114" s="19" t="n">
        <v>0.306993454205399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1</v>
      </c>
      <c r="B115" s="18" t="s">
        <v>222</v>
      </c>
      <c r="C115" s="8" t="n">
        <v>0.308037827564303</v>
      </c>
      <c r="D115" s="19" t="n">
        <v>0.307987454270714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3</v>
      </c>
      <c r="B116" s="18" t="s">
        <v>224</v>
      </c>
      <c r="C116" s="8" t="n">
        <v>0.307205954379519</v>
      </c>
      <c r="D116" s="19" t="n">
        <v>0.30715766747704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5</v>
      </c>
      <c r="B117" s="18" t="s">
        <v>226</v>
      </c>
      <c r="C117" s="8" t="n">
        <v>0.0929617132426843</v>
      </c>
      <c r="D117" s="19" t="n">
        <v>0.0927734931417917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7</v>
      </c>
      <c r="B118" s="18" t="s">
        <v>228</v>
      </c>
      <c r="C118" s="8" t="n">
        <v>0.069451213372786</v>
      </c>
      <c r="D118" s="19" t="n">
        <v>0.0691948802280796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9</v>
      </c>
      <c r="B119" s="18" t="s">
        <v>230</v>
      </c>
      <c r="C119" s="8" t="n">
        <v>0.185874424882767</v>
      </c>
      <c r="D119" s="19" t="n">
        <v>0.18586180208771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1</v>
      </c>
      <c r="B120" s="18" t="s">
        <v>232</v>
      </c>
      <c r="C120" s="8" t="n">
        <v>0.222063056617632</v>
      </c>
      <c r="D120" s="19" t="n">
        <v>0.22191553732651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3</v>
      </c>
      <c r="B121" s="18" t="s">
        <v>234</v>
      </c>
      <c r="C121" s="8" t="n">
        <v>0.215942686616509</v>
      </c>
      <c r="D121" s="19" t="n">
        <v>0.215810849404448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5</v>
      </c>
      <c r="B122" s="18" t="s">
        <v>236</v>
      </c>
      <c r="C122" s="8" t="n">
        <v>0.10630244756823</v>
      </c>
      <c r="D122" s="19" t="n">
        <v>0.106006909726555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7</v>
      </c>
      <c r="B123" s="18" t="s">
        <v>238</v>
      </c>
      <c r="C123" s="8" t="n">
        <v>0.357781468830641</v>
      </c>
      <c r="D123" s="19" t="n">
        <v>0.3560847364519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9</v>
      </c>
      <c r="B124" s="18" t="s">
        <v>240</v>
      </c>
      <c r="C124" s="8" t="n">
        <v>0.183785404069815</v>
      </c>
      <c r="D124" s="19" t="n">
        <v>0.18328938860517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1</v>
      </c>
      <c r="B125" s="18" t="s">
        <v>242</v>
      </c>
      <c r="C125" s="8" t="n">
        <v>0.119465292546251</v>
      </c>
      <c r="D125" s="19" t="n">
        <v>0.119091021199097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3</v>
      </c>
      <c r="B126" s="18" t="s">
        <v>244</v>
      </c>
      <c r="C126" s="8" t="n">
        <v>0.0588547181437552</v>
      </c>
      <c r="D126" s="19" t="n">
        <v>0.058833832553429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5</v>
      </c>
      <c r="B127" s="26" t="s">
        <v>246</v>
      </c>
      <c r="C127" s="8" t="n">
        <v>0.103786140376638</v>
      </c>
      <c r="D127" s="19" t="n">
        <v>0.103415940564301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7</v>
      </c>
      <c r="B128" s="29" t="s">
        <v>248</v>
      </c>
      <c r="C128" s="8" t="n">
        <v>0.199035936281135</v>
      </c>
      <c r="D128" s="19" t="n">
        <v>0.198414583074091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9</v>
      </c>
      <c r="B129" s="26" t="s">
        <v>250</v>
      </c>
      <c r="C129" s="8" t="n">
        <v>0.100020383233849</v>
      </c>
      <c r="D129" s="19" t="n">
        <v>0.0997680028789507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1</v>
      </c>
      <c r="B130" s="18" t="s">
        <v>252</v>
      </c>
      <c r="C130" s="8" t="n">
        <v>0.110071500542444</v>
      </c>
      <c r="D130" s="19" t="n">
        <v>0.110073122395926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3</v>
      </c>
      <c r="B131" s="18" t="s">
        <v>254</v>
      </c>
      <c r="C131" s="8" t="n">
        <v>0.0662355140356393</v>
      </c>
      <c r="D131" s="19" t="n">
        <v>0.066002120745437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5</v>
      </c>
      <c r="B132" s="26" t="s">
        <v>256</v>
      </c>
      <c r="C132" s="8" t="n">
        <v>0.13642044680328</v>
      </c>
      <c r="D132" s="19" t="n">
        <v>0.136126515859622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7</v>
      </c>
      <c r="B133" s="18" t="s">
        <v>258</v>
      </c>
      <c r="C133" s="8" t="n">
        <v>0.388766761111725</v>
      </c>
      <c r="D133" s="19" t="n">
        <v>0.38867277626766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9</v>
      </c>
      <c r="B134" s="18" t="s">
        <v>260</v>
      </c>
      <c r="C134" s="8" t="n">
        <v>0.151996611852168</v>
      </c>
      <c r="D134" s="19" t="n">
        <v>0.15198912493207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1</v>
      </c>
      <c r="B135" s="18" t="s">
        <v>262</v>
      </c>
      <c r="C135" s="8" t="n">
        <v>0.101533286024798</v>
      </c>
      <c r="D135" s="19" t="n">
        <v>0.101278699643248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3</v>
      </c>
      <c r="B136" s="18" t="s">
        <v>264</v>
      </c>
      <c r="C136" s="8" t="n">
        <v>0.081479142339677</v>
      </c>
      <c r="D136" s="19" t="n">
        <v>0.0813383666048558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5</v>
      </c>
      <c r="B137" s="18" t="s">
        <v>266</v>
      </c>
      <c r="C137" s="8" t="n">
        <v>0.0562658287843049</v>
      </c>
      <c r="D137" s="19" t="n">
        <v>0.0560849945526307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7</v>
      </c>
      <c r="B138" s="26" t="s">
        <v>268</v>
      </c>
      <c r="C138" s="8" t="n">
        <v>0.200027587760336</v>
      </c>
      <c r="D138" s="19" t="n">
        <v>0.200025551986923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7</v>
      </c>
      <c r="B139" s="26" t="s">
        <v>269</v>
      </c>
      <c r="C139" s="8" t="n">
        <v>0.316271386095941</v>
      </c>
      <c r="D139" s="19" t="n">
        <v>0.316268167255548</v>
      </c>
      <c r="E139" s="24" t="n">
        <v>1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21807290032986</v>
      </c>
      <c r="D140" s="19" t="n">
        <v>0.21716539423887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271729075412326</v>
      </c>
      <c r="D141" s="19" t="n">
        <v>0.271701818016628</v>
      </c>
      <c r="E141" s="24" t="n">
        <v>0</v>
      </c>
      <c r="F141" s="25" t="n">
        <v>1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253564752391786</v>
      </c>
      <c r="D142" s="19" t="n">
        <v>0.252887136610364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242394395741043</v>
      </c>
      <c r="D143" s="19" t="n">
        <v>0.241713216721811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173883215480789</v>
      </c>
      <c r="D144" s="19" t="n">
        <v>0.173401667708337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364125278335053</v>
      </c>
      <c r="D145" s="19" t="n">
        <v>0.36334316721065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357276750235215</v>
      </c>
      <c r="D146" s="19" t="n">
        <v>0.356436718371021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24077663108099</v>
      </c>
      <c r="D147" s="19" t="n">
        <v>0.24058809590326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080943072200991</v>
      </c>
      <c r="D148" s="19" t="n">
        <v>0.0809384236594492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154017290090197</v>
      </c>
      <c r="D149" s="19" t="n">
        <v>0.154032217182371</v>
      </c>
      <c r="E149" s="24" t="n">
        <v>1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0419929293860615</v>
      </c>
      <c r="D150" s="19" t="n">
        <v>0.0418778219726651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104816304417464</v>
      </c>
      <c r="D151" s="19" t="n">
        <v>0.104836565491545</v>
      </c>
      <c r="E151" s="24" t="n">
        <v>1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430249680941375</v>
      </c>
      <c r="D152" s="19" t="n">
        <v>0.430048984101547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171052925983322</v>
      </c>
      <c r="D153" s="19" t="n">
        <v>0.171022246027085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0759854327886531</v>
      </c>
      <c r="D154" s="19" t="n">
        <v>0.0759959234832755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0596389213239973</v>
      </c>
      <c r="D155" s="19" t="n">
        <v>0.0595433982758052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0963418069295061</v>
      </c>
      <c r="D156" s="19" t="n">
        <v>0.0961052991864305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0687847211544425</v>
      </c>
      <c r="D157" s="19" t="n">
        <v>0.068835339347442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149103182770306</v>
      </c>
      <c r="D158" s="19" t="n">
        <v>0.14932383999065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0819191374251737</v>
      </c>
      <c r="D159" s="19" t="n">
        <v>0.0816964560112175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2186216960802</v>
      </c>
      <c r="D160" s="19" t="n">
        <v>0.217816412396667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111773452132135</v>
      </c>
      <c r="D161" s="19" t="n">
        <v>0.111410261751376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114684368813</v>
      </c>
      <c r="D162" s="19" t="n">
        <v>0.114454066223569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0924145165231479</v>
      </c>
      <c r="D163" s="19" t="n">
        <v>0.0924187877158705</v>
      </c>
      <c r="E163" s="24" t="n">
        <v>0</v>
      </c>
      <c r="F163" s="25" t="n">
        <v>1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229711386129771</v>
      </c>
      <c r="D164" s="19" t="n">
        <v>0.22907045272602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165226433808027</v>
      </c>
      <c r="D165" s="19" t="n">
        <v>0.164852462326505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0760050752613411</v>
      </c>
      <c r="D166" s="19" t="n">
        <v>0.075765726186633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128990770554722</v>
      </c>
      <c r="D167" s="19" t="n">
        <v>0.128614286637611</v>
      </c>
      <c r="E167" s="24" t="n">
        <v>1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17163476770688</v>
      </c>
      <c r="D168" s="19" t="n">
        <v>0.171696367120848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277694450382235</v>
      </c>
      <c r="D169" s="19" t="n">
        <v>0.277689885338549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138599132108294</v>
      </c>
      <c r="D170" s="19" t="n">
        <v>0.138183049460943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0660648301773291</v>
      </c>
      <c r="D171" s="19" t="n">
        <v>0.0658513050819799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251255278732635</v>
      </c>
      <c r="D172" s="19" t="n">
        <v>0.250606896215849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0921031317052531</v>
      </c>
      <c r="D173" s="19" t="n">
        <v>0.092354884685796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200445448949534</v>
      </c>
      <c r="D174" s="19" t="n">
        <v>0.20068759186698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124088686059324</v>
      </c>
      <c r="D175" s="19" t="n">
        <v>0.124374926499505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119033375276313</v>
      </c>
      <c r="D176" s="19" t="n">
        <v>0.118690851270941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250292209264665</v>
      </c>
      <c r="D177" s="27" t="n">
        <v>0.249481699389261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96574146923319</v>
      </c>
      <c r="D178" s="19" t="n">
        <v>0.19607306708174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173037300977746</v>
      </c>
      <c r="D179" s="19" t="n">
        <v>0.172674314783891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58645106241907</v>
      </c>
      <c r="D180" s="19" t="n">
        <v>0.157858886664831</v>
      </c>
      <c r="E180" s="24" t="n">
        <v>0</v>
      </c>
      <c r="F180" s="25" t="n">
        <v>1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71025930327276</v>
      </c>
      <c r="D181" s="19" t="n">
        <v>0.170606960163178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4795109712151</v>
      </c>
      <c r="D182" s="19" t="n">
        <v>0.47743814959412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157724015234367</v>
      </c>
      <c r="D183" s="19" t="n">
        <v>0.157216457056817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224303090524185</v>
      </c>
      <c r="D184" s="19" t="n">
        <v>0.223802586542004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0913498667842958</v>
      </c>
      <c r="D185" s="19" t="n">
        <v>0.0911776951169175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104762927435254</v>
      </c>
      <c r="D186" s="19" t="n">
        <v>0.10451653551829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10934259919291</v>
      </c>
      <c r="D187" s="19" t="n">
        <v>0.109282753300993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137685136189434</v>
      </c>
      <c r="D188" s="19" t="n">
        <v>0.137236513069158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0585365738168434</v>
      </c>
      <c r="D189" s="19" t="n">
        <v>0.0583579397470533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102803485416826</v>
      </c>
      <c r="D190" s="19" t="n">
        <v>0.1025316793499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142254919970479</v>
      </c>
      <c r="D191" s="19" t="n">
        <v>0.141901955284267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4</v>
      </c>
      <c r="B192" s="26" t="s">
        <v>375</v>
      </c>
      <c r="C192" s="8" t="n">
        <v>0.0810831424336228</v>
      </c>
      <c r="D192" s="19" t="n">
        <v>0.080909264224066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6</v>
      </c>
      <c r="B193" s="18" t="s">
        <v>377</v>
      </c>
      <c r="C193" s="8" t="n">
        <v>0.162566980862623</v>
      </c>
      <c r="D193" s="19" t="n">
        <v>0.161998858687655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8</v>
      </c>
      <c r="B194" s="18" t="s">
        <v>379</v>
      </c>
      <c r="C194" s="8" t="n">
        <v>0.273174106687476</v>
      </c>
      <c r="D194" s="19" t="n">
        <v>0.27266851023755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0</v>
      </c>
      <c r="B195" s="18" t="s">
        <v>381</v>
      </c>
      <c r="C195" s="8" t="n">
        <v>0.253496357516062</v>
      </c>
      <c r="D195" s="19" t="n">
        <v>0.25272663771205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2</v>
      </c>
      <c r="B196" s="18" t="s">
        <v>383</v>
      </c>
      <c r="C196" s="8" t="n">
        <v>0.129695184856622</v>
      </c>
      <c r="D196" s="19" t="n">
        <v>0.129282882956249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4</v>
      </c>
      <c r="B197" s="18" t="s">
        <v>385</v>
      </c>
      <c r="C197" s="8" t="n">
        <v>0.0727921014786975</v>
      </c>
      <c r="D197" s="19" t="n">
        <v>0.0727410142802892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6</v>
      </c>
      <c r="B198" s="18" t="s">
        <v>387</v>
      </c>
      <c r="C198" s="8" t="n">
        <v>0.30398241179673</v>
      </c>
      <c r="D198" s="19" t="n">
        <v>0.303955098135273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8</v>
      </c>
      <c r="B199" s="18" t="s">
        <v>389</v>
      </c>
      <c r="C199" s="8" t="n">
        <v>0.142081435618135</v>
      </c>
      <c r="D199" s="19" t="n">
        <v>0.141634932143126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0</v>
      </c>
      <c r="B200" s="18" t="s">
        <v>391</v>
      </c>
      <c r="C200" s="8" t="n">
        <v>0.308289472645555</v>
      </c>
      <c r="D200" s="19" t="n">
        <v>0.307552396079603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2</v>
      </c>
      <c r="B201" s="18" t="s">
        <v>393</v>
      </c>
      <c r="C201" s="8" t="n">
        <v>0.0867370999916712</v>
      </c>
      <c r="D201" s="19" t="n">
        <v>0.0865132556709074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4</v>
      </c>
      <c r="B202" s="18" t="s">
        <v>395</v>
      </c>
      <c r="C202" s="8" t="n">
        <v>0.206960155637935</v>
      </c>
      <c r="D202" s="19" t="n">
        <v>0.20696050509387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6</v>
      </c>
      <c r="B203" s="18" t="s">
        <v>397</v>
      </c>
      <c r="C203" s="8" t="n">
        <v>0.186134336519952</v>
      </c>
      <c r="D203" s="19" t="n">
        <v>0.186164320344839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8</v>
      </c>
      <c r="B204" s="18" t="s">
        <v>399</v>
      </c>
      <c r="C204" s="8" t="n">
        <v>0.237192173449711</v>
      </c>
      <c r="D204" s="19" t="n">
        <v>0.236490162387711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0</v>
      </c>
      <c r="B205" s="18" t="s">
        <v>401</v>
      </c>
      <c r="C205" s="8" t="n">
        <v>0.251459243983371</v>
      </c>
      <c r="D205" s="19" t="n">
        <v>0.251353071440532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2</v>
      </c>
      <c r="B206" s="18" t="s">
        <v>403</v>
      </c>
      <c r="C206" s="8" t="n">
        <v>0.231759374262979</v>
      </c>
      <c r="D206" s="19" t="n">
        <v>0.231123089343221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4</v>
      </c>
      <c r="B207" s="18" t="s">
        <v>405</v>
      </c>
      <c r="C207" s="8" t="n">
        <v>0.0977458500581281</v>
      </c>
      <c r="D207" s="19" t="n">
        <v>0.0976545120979584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6</v>
      </c>
      <c r="B208" s="18" t="s">
        <v>407</v>
      </c>
      <c r="C208" s="8" t="n">
        <v>0.137859476132222</v>
      </c>
      <c r="D208" s="19" t="n">
        <v>0.137514732944172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8</v>
      </c>
      <c r="B209" s="18" t="s">
        <v>409</v>
      </c>
      <c r="C209" s="8" t="n">
        <v>0.351816630114438</v>
      </c>
      <c r="D209" s="19" t="n">
        <v>0.351171027259997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0</v>
      </c>
      <c r="B210" s="18" t="s">
        <v>411</v>
      </c>
      <c r="C210" s="8" t="n">
        <v>0.0941185881674609</v>
      </c>
      <c r="D210" s="19" t="n">
        <v>0.0938819254083146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2</v>
      </c>
      <c r="B211" s="18" t="s">
        <v>413</v>
      </c>
      <c r="C211" s="8" t="n">
        <v>0.203043670611272</v>
      </c>
      <c r="D211" s="19" t="n">
        <v>0.202489744084666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4</v>
      </c>
      <c r="B212" s="18" t="s">
        <v>415</v>
      </c>
      <c r="C212" s="8" t="n">
        <v>0.155005644848188</v>
      </c>
      <c r="D212" s="27" t="n">
        <v>0.154806652210276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6</v>
      </c>
      <c r="B213" s="26" t="s">
        <v>417</v>
      </c>
      <c r="C213" s="8" t="n">
        <v>0.0860702502598911</v>
      </c>
      <c r="D213" s="27" t="n">
        <v>0.0857699578390223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8</v>
      </c>
      <c r="B214" s="18" t="s">
        <v>419</v>
      </c>
      <c r="C214" s="8" t="n">
        <v>0.167192116947677</v>
      </c>
      <c r="D214" s="19" t="n">
        <v>0.166536777700535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0</v>
      </c>
      <c r="B215" s="18" t="s">
        <v>421</v>
      </c>
      <c r="C215" s="8" t="n">
        <v>0.143706377941315</v>
      </c>
      <c r="D215" s="19" t="n">
        <v>0.14321226120385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2</v>
      </c>
      <c r="B216" s="18" t="s">
        <v>423</v>
      </c>
      <c r="C216" s="8" t="n">
        <v>0.107018127660362</v>
      </c>
      <c r="D216" s="19" t="n">
        <v>0.10673603271304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4</v>
      </c>
      <c r="B217" s="18" t="s">
        <v>425</v>
      </c>
      <c r="C217" s="8" t="n">
        <v>0.639520422727262</v>
      </c>
      <c r="D217" s="19" t="n">
        <v>0.639392882632346</v>
      </c>
      <c r="E217" s="24" t="n">
        <v>1</v>
      </c>
      <c r="F217" s="25" t="n">
        <v>0</v>
      </c>
    </row>
    <row r="218" customFormat="false" ht="15" hidden="false" customHeight="false" outlineLevel="0" collapsed="false">
      <c r="A218" s="23" t="s">
        <v>426</v>
      </c>
      <c r="B218" s="18" t="s">
        <v>427</v>
      </c>
      <c r="C218" s="8" t="n">
        <v>0.10228352912684</v>
      </c>
      <c r="D218" s="19" t="n">
        <v>0.102076447425866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8</v>
      </c>
      <c r="B219" s="18" t="s">
        <v>429</v>
      </c>
      <c r="C219" s="8" t="n">
        <v>0.161848312140346</v>
      </c>
      <c r="D219" s="19" t="n">
        <v>0.161525301650313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0</v>
      </c>
      <c r="B220" s="18" t="s">
        <v>431</v>
      </c>
      <c r="C220" s="8" t="n">
        <v>0.0776397522007575</v>
      </c>
      <c r="D220" s="19" t="n">
        <v>0.0774476154235753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2</v>
      </c>
      <c r="B221" s="18" t="s">
        <v>433</v>
      </c>
      <c r="C221" s="8" t="n">
        <v>0.0859872653817829</v>
      </c>
      <c r="D221" s="19" t="n">
        <v>0.085733895763391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4</v>
      </c>
      <c r="B222" s="26" t="s">
        <v>435</v>
      </c>
      <c r="C222" s="8" t="n">
        <v>0.177716805815707</v>
      </c>
      <c r="D222" s="19" t="n">
        <v>0.177481016136929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6</v>
      </c>
      <c r="B223" s="26" t="s">
        <v>437</v>
      </c>
      <c r="C223" s="8" t="n">
        <v>0.118488034708314</v>
      </c>
      <c r="D223" s="19" t="n">
        <v>0.118186534794317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8</v>
      </c>
      <c r="B224" s="18" t="s">
        <v>439</v>
      </c>
      <c r="C224" s="8" t="n">
        <v>0.161050857394057</v>
      </c>
      <c r="D224" s="19" t="n">
        <v>0.160709015733485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0</v>
      </c>
      <c r="B225" s="18" t="s">
        <v>441</v>
      </c>
      <c r="C225" s="8" t="n">
        <v>0.283990530061508</v>
      </c>
      <c r="D225" s="19" t="n">
        <v>0.283961115424034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2</v>
      </c>
      <c r="B226" s="18" t="s">
        <v>443</v>
      </c>
      <c r="C226" s="8" t="n">
        <v>0.0768461236994431</v>
      </c>
      <c r="D226" s="31" t="n">
        <v>0.0788673433708942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4</v>
      </c>
      <c r="B227" s="18" t="s">
        <v>445</v>
      </c>
      <c r="C227" s="8" t="n">
        <v>0.0718184536279771</v>
      </c>
      <c r="D227" s="19" t="n">
        <v>0.0716475355526761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121921442381253</v>
      </c>
      <c r="D228" s="19" t="n">
        <v>0.12154510364219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0689484172126009</v>
      </c>
      <c r="D229" s="19" t="n">
        <v>0.0706666377193415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157924962878725</v>
      </c>
      <c r="D230" s="19" t="n">
        <v>0.157908577565109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0695424298755785</v>
      </c>
      <c r="D231" s="19" t="n">
        <v>0.069341168293889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196216266009675</v>
      </c>
      <c r="D232" s="19" t="n">
        <v>0.195546256161515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103824693902653</v>
      </c>
      <c r="D233" s="19" t="n">
        <v>0.10353393030532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102374113020351</v>
      </c>
      <c r="D234" s="19" t="n">
        <v>0.102072559809944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703219580836437</v>
      </c>
      <c r="D235" s="19" t="n">
        <v>0.0703172239012222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756006468599789</v>
      </c>
      <c r="D236" s="19" t="n">
        <v>0.0753384331765057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150250990130993</v>
      </c>
      <c r="D237" s="19" t="n">
        <v>0.149701846799666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17870415016556</v>
      </c>
      <c r="D238" s="19" t="n">
        <v>0.17855312436075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164283181084694</v>
      </c>
      <c r="D239" s="19" t="n">
        <v>0.164285766768851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0</v>
      </c>
      <c r="B240" s="18" t="s">
        <v>471</v>
      </c>
      <c r="C240" s="8" t="n">
        <v>0.239824302121729</v>
      </c>
      <c r="D240" s="19" t="n">
        <v>0.23904835341487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2</v>
      </c>
      <c r="B241" s="18" t="s">
        <v>473</v>
      </c>
      <c r="C241" s="8" t="n">
        <v>0.0545327723626338</v>
      </c>
      <c r="D241" s="19" t="n">
        <v>0.0543189125437038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4</v>
      </c>
      <c r="B242" s="18" t="s">
        <v>475</v>
      </c>
      <c r="C242" s="8" t="n">
        <v>0.261529598050817</v>
      </c>
      <c r="D242" s="19" t="n">
        <v>0.260964873272441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6</v>
      </c>
      <c r="B243" s="26" t="s">
        <v>477</v>
      </c>
      <c r="C243" s="8" t="n">
        <v>0.165399661578908</v>
      </c>
      <c r="D243" s="19" t="n">
        <v>0.165224911269903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8</v>
      </c>
      <c r="B244" s="18" t="s">
        <v>479</v>
      </c>
      <c r="C244" s="8" t="n">
        <v>0.0851028681981746</v>
      </c>
      <c r="D244" s="19" t="n">
        <v>0.0848176604735422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0</v>
      </c>
      <c r="B245" s="26" t="s">
        <v>481</v>
      </c>
      <c r="C245" s="8" t="n">
        <v>0.0607921544027274</v>
      </c>
      <c r="D245" s="19" t="n">
        <v>0.070537225910125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2</v>
      </c>
      <c r="B246" s="18" t="s">
        <v>483</v>
      </c>
      <c r="C246" s="8" t="n">
        <v>0.0751585762637338</v>
      </c>
      <c r="D246" s="19" t="n">
        <v>0.0750653670042706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4</v>
      </c>
      <c r="B247" s="18" t="s">
        <v>485</v>
      </c>
      <c r="C247" s="8" t="n">
        <v>0.138285886451039</v>
      </c>
      <c r="D247" s="19" t="n">
        <v>0.137853020446224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6</v>
      </c>
      <c r="B248" s="18" t="s">
        <v>487</v>
      </c>
      <c r="C248" s="8" t="n">
        <v>0.106007924474051</v>
      </c>
      <c r="D248" s="19" t="n">
        <v>0.10573276385199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8</v>
      </c>
      <c r="B249" s="18" t="s">
        <v>489</v>
      </c>
      <c r="C249" s="8" t="n">
        <v>0.199236209731591</v>
      </c>
      <c r="D249" s="19" t="n">
        <v>0.19874268536365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0</v>
      </c>
      <c r="B250" s="18" t="s">
        <v>491</v>
      </c>
      <c r="C250" s="8" t="n">
        <v>0.100935649240735</v>
      </c>
      <c r="D250" s="19" t="n">
        <v>0.100699453456185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2</v>
      </c>
      <c r="B251" s="18" t="s">
        <v>493</v>
      </c>
      <c r="C251" s="8" t="n">
        <v>0.0772562783110117</v>
      </c>
      <c r="D251" s="19" t="n">
        <v>0.077046589674868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4</v>
      </c>
      <c r="B252" s="18" t="s">
        <v>495</v>
      </c>
      <c r="C252" s="8" t="n">
        <v>0.312023384184331</v>
      </c>
      <c r="D252" s="19" t="n">
        <v>0.31157342645799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6</v>
      </c>
      <c r="B253" s="18" t="s">
        <v>497</v>
      </c>
      <c r="C253" s="8" t="n">
        <v>0.145706730202644</v>
      </c>
      <c r="D253" s="19" t="n">
        <v>0.14528843560430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8</v>
      </c>
      <c r="B254" s="18" t="s">
        <v>499</v>
      </c>
      <c r="C254" s="8" t="n">
        <v>0.187695920827629</v>
      </c>
      <c r="D254" s="19" t="n">
        <v>0.187360303309536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0</v>
      </c>
      <c r="B255" s="18" t="s">
        <v>501</v>
      </c>
      <c r="C255" s="8" t="n">
        <v>0.0942712996860133</v>
      </c>
      <c r="D255" s="19" t="n">
        <v>0.0940817121091721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2</v>
      </c>
      <c r="B256" s="18" t="s">
        <v>503</v>
      </c>
      <c r="C256" s="8" t="n">
        <v>0.127043965596161</v>
      </c>
      <c r="D256" s="19" t="n">
        <v>0.126745350578015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4</v>
      </c>
      <c r="B257" s="18" t="s">
        <v>505</v>
      </c>
      <c r="C257" s="8" t="n">
        <v>0.193699845560481</v>
      </c>
      <c r="D257" s="19" t="n">
        <v>0.19352700576749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6</v>
      </c>
      <c r="B258" s="18" t="s">
        <v>507</v>
      </c>
      <c r="C258" s="8" t="n">
        <v>0.136052200108759</v>
      </c>
      <c r="D258" s="19" t="n">
        <v>0.136054717383597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8</v>
      </c>
      <c r="B259" s="18" t="s">
        <v>509</v>
      </c>
      <c r="C259" s="8" t="n">
        <v>0.0639572108530076</v>
      </c>
      <c r="D259" s="19" t="n">
        <v>0.0638892128544914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0</v>
      </c>
      <c r="B260" s="26" t="s">
        <v>511</v>
      </c>
      <c r="C260" s="8" t="n">
        <v>0.0592356180379937</v>
      </c>
      <c r="D260" s="19" t="n">
        <v>0.059137109316490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2</v>
      </c>
      <c r="B261" s="18" t="s">
        <v>513</v>
      </c>
      <c r="C261" s="8" t="n">
        <v>0.0548450101331978</v>
      </c>
      <c r="D261" s="19" t="n">
        <v>0.0548145397322777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4</v>
      </c>
      <c r="B262" s="18" t="s">
        <v>515</v>
      </c>
      <c r="C262" s="8" t="n">
        <v>0.0563873369578921</v>
      </c>
      <c r="D262" s="19" t="n">
        <v>0.0563913860124365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6</v>
      </c>
      <c r="B263" s="18" t="s">
        <v>517</v>
      </c>
      <c r="C263" s="8" t="n">
        <v>0.0973656934894088</v>
      </c>
      <c r="D263" s="19" t="n">
        <v>0.097101376407687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8</v>
      </c>
      <c r="B264" s="18" t="s">
        <v>519</v>
      </c>
      <c r="C264" s="8" t="n">
        <v>0.106794845460509</v>
      </c>
      <c r="D264" s="19" t="n">
        <v>0.106544152449322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0</v>
      </c>
      <c r="B265" s="26" t="s">
        <v>521</v>
      </c>
      <c r="C265" s="8" t="n">
        <v>0.119779394933048</v>
      </c>
      <c r="D265" s="27" t="n">
        <v>0.11945109068597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2</v>
      </c>
      <c r="B266" s="18" t="s">
        <v>523</v>
      </c>
      <c r="C266" s="8" t="n">
        <v>0.0730402735673948</v>
      </c>
      <c r="D266" s="27" t="n">
        <v>0.0729849873848091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4</v>
      </c>
      <c r="C267" s="8" t="n">
        <v>0.11548681269738</v>
      </c>
      <c r="D267" s="19" t="n">
        <v>0.115399397567326</v>
      </c>
      <c r="E267" s="24" t="n">
        <v>1</v>
      </c>
      <c r="F267" s="25" t="n">
        <v>0</v>
      </c>
    </row>
    <row r="268" customFormat="false" ht="15" hidden="false" customHeight="false" outlineLevel="0" collapsed="false">
      <c r="A268" s="23" t="s">
        <v>525</v>
      </c>
      <c r="B268" s="18" t="s">
        <v>526</v>
      </c>
      <c r="C268" s="8" t="n">
        <v>0.12680212033554</v>
      </c>
      <c r="D268" s="19" t="n">
        <v>0.126839540678634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7</v>
      </c>
      <c r="B269" s="18" t="s">
        <v>528</v>
      </c>
      <c r="C269" s="8" t="n">
        <v>0.183528898697589</v>
      </c>
      <c r="D269" s="19" t="n">
        <v>0.183089720566158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9</v>
      </c>
      <c r="B270" s="18" t="s">
        <v>530</v>
      </c>
      <c r="C270" s="8" t="n">
        <v>0.116361936180235</v>
      </c>
      <c r="D270" s="19" t="n">
        <v>0.116016309585383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1</v>
      </c>
      <c r="B271" s="18" t="s">
        <v>532</v>
      </c>
      <c r="C271" s="8" t="n">
        <v>0.0772594790932898</v>
      </c>
      <c r="D271" s="19" t="n">
        <v>0.0770006732000432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3</v>
      </c>
      <c r="B272" s="18" t="s">
        <v>534</v>
      </c>
      <c r="C272" s="8" t="n">
        <v>0.124674584778371</v>
      </c>
      <c r="D272" s="19" t="n">
        <v>0.124694428585592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5</v>
      </c>
      <c r="B273" s="18" t="s">
        <v>536</v>
      </c>
      <c r="C273" s="8" t="n">
        <v>0.300556138798047</v>
      </c>
      <c r="D273" s="19" t="n">
        <v>0.300637931036238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7</v>
      </c>
      <c r="B274" s="18" t="s">
        <v>538</v>
      </c>
      <c r="C274" s="8" t="n">
        <v>0.304522671020193</v>
      </c>
      <c r="D274" s="19" t="n">
        <v>0.304519062706053</v>
      </c>
      <c r="E274" s="24" t="n">
        <v>0</v>
      </c>
      <c r="F274" s="25" t="n">
        <v>1</v>
      </c>
    </row>
    <row r="275" customFormat="false" ht="15" hidden="false" customHeight="false" outlineLevel="0" collapsed="false">
      <c r="A275" s="23" t="s">
        <v>539</v>
      </c>
      <c r="B275" s="18" t="s">
        <v>540</v>
      </c>
      <c r="C275" s="8" t="n">
        <v>0.137649665580985</v>
      </c>
      <c r="D275" s="19" t="n">
        <v>0.137335963605719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1</v>
      </c>
      <c r="B276" s="18" t="s">
        <v>542</v>
      </c>
      <c r="C276" s="8" t="n">
        <v>0.113676799074342</v>
      </c>
      <c r="D276" s="19" t="n">
        <v>0.113294959682807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098829997416835</v>
      </c>
      <c r="D277" s="19" t="n">
        <v>0.0988656628417413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5</v>
      </c>
      <c r="B278" s="18" t="s">
        <v>546</v>
      </c>
      <c r="C278" s="8" t="n">
        <v>0.0758225858400066</v>
      </c>
      <c r="D278" s="19" t="n">
        <v>0.075644798456408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7</v>
      </c>
      <c r="B279" s="18" t="s">
        <v>548</v>
      </c>
      <c r="C279" s="8" t="n">
        <v>0.0723499689481515</v>
      </c>
      <c r="D279" s="19" t="n">
        <v>0.0721251141454577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9</v>
      </c>
      <c r="B280" s="18" t="s">
        <v>550</v>
      </c>
      <c r="C280" s="8" t="n">
        <v>0.1803115669954</v>
      </c>
      <c r="D280" s="19" t="n">
        <v>0.179586842742215</v>
      </c>
      <c r="E280" s="24" t="n">
        <v>0</v>
      </c>
      <c r="F280" s="25" t="n">
        <v>1</v>
      </c>
    </row>
    <row r="281" customFormat="false" ht="15" hidden="false" customHeight="false" outlineLevel="0" collapsed="false">
      <c r="A281" s="23" t="s">
        <v>551</v>
      </c>
      <c r="B281" s="18" t="s">
        <v>552</v>
      </c>
      <c r="C281" s="8" t="n">
        <v>0.115526334878489</v>
      </c>
      <c r="D281" s="19" t="n">
        <v>0.11553409928928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3</v>
      </c>
      <c r="B282" s="18" t="s">
        <v>554</v>
      </c>
      <c r="C282" s="8" t="n">
        <v>0.190649238741898</v>
      </c>
      <c r="D282" s="19" t="n">
        <v>0.19064632401273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5</v>
      </c>
      <c r="B283" s="26" t="s">
        <v>556</v>
      </c>
      <c r="C283" s="8" t="n">
        <v>0.253380646986058</v>
      </c>
      <c r="D283" s="27" t="n">
        <v>0.252893996058794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7</v>
      </c>
      <c r="B284" s="18" t="s">
        <v>558</v>
      </c>
      <c r="C284" s="8" t="n">
        <v>0.0978040373674749</v>
      </c>
      <c r="D284" s="27" t="n">
        <v>0.0978168194552111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9</v>
      </c>
      <c r="B285" s="18" t="s">
        <v>560</v>
      </c>
      <c r="C285" s="8" t="n">
        <v>0.0315760835784237</v>
      </c>
      <c r="D285" s="27" t="n">
        <v>0.0314860486846607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1</v>
      </c>
      <c r="B286" s="18" t="s">
        <v>562</v>
      </c>
      <c r="C286" s="8" t="n">
        <v>0.0276868303387172</v>
      </c>
      <c r="D286" s="27" t="n">
        <v>0.0276337766597141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3</v>
      </c>
      <c r="B287" s="18" t="s">
        <v>564</v>
      </c>
      <c r="C287" s="8" t="n">
        <v>0.162127167449689</v>
      </c>
      <c r="D287" s="19" t="n">
        <v>0.161506989159976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5</v>
      </c>
      <c r="B288" s="18" t="s">
        <v>566</v>
      </c>
      <c r="C288" s="8" t="n">
        <v>0.065604633712106</v>
      </c>
      <c r="D288" s="27" t="n">
        <v>0.065399402973834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7</v>
      </c>
      <c r="B289" s="18" t="s">
        <v>568</v>
      </c>
      <c r="C289" s="8" t="n">
        <v>0.213207641851169</v>
      </c>
      <c r="D289" s="19" t="n">
        <v>0.212722539268221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9</v>
      </c>
      <c r="B290" s="18" t="s">
        <v>570</v>
      </c>
      <c r="C290" s="8" t="n">
        <v>0.328278011912962</v>
      </c>
      <c r="D290" s="19" t="n">
        <v>0.32841549831971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1</v>
      </c>
      <c r="B291" s="18" t="s">
        <v>572</v>
      </c>
      <c r="C291" s="8" t="n">
        <v>0.760922989924007</v>
      </c>
      <c r="D291" s="19" t="n">
        <v>0.76072728981876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3</v>
      </c>
      <c r="B292" s="18" t="s">
        <v>574</v>
      </c>
      <c r="C292" s="8" t="n">
        <v>0.0128276271726873</v>
      </c>
      <c r="D292" s="19" t="n">
        <v>0.0127945204377196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5</v>
      </c>
      <c r="B293" s="18" t="s">
        <v>576</v>
      </c>
      <c r="C293" s="8" t="n">
        <v>0.0169868649639039</v>
      </c>
      <c r="D293" s="19" t="n">
        <v>0.0169512954289386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7</v>
      </c>
      <c r="B294" s="18" t="s">
        <v>578</v>
      </c>
      <c r="C294" s="8" t="n">
        <v>0.0846852871476577</v>
      </c>
      <c r="D294" s="19" t="n">
        <v>0.084539708899414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9</v>
      </c>
      <c r="B295" s="18" t="s">
        <v>580</v>
      </c>
      <c r="C295" s="8" t="n">
        <v>0.230774252945598</v>
      </c>
      <c r="D295" s="19" t="n">
        <v>0.23058498881822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1</v>
      </c>
      <c r="B296" s="18" t="s">
        <v>582</v>
      </c>
      <c r="C296" s="8" t="n">
        <v>0.204437453245117</v>
      </c>
      <c r="D296" s="19" t="n">
        <v>0.203858439284794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3</v>
      </c>
      <c r="B297" s="18" t="s">
        <v>584</v>
      </c>
      <c r="C297" s="8" t="n">
        <v>0.322903743890831</v>
      </c>
      <c r="D297" s="19" t="n">
        <v>0.321818617865566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5</v>
      </c>
      <c r="B298" s="18" t="s">
        <v>586</v>
      </c>
      <c r="C298" s="8" t="n">
        <v>0.162101016616731</v>
      </c>
      <c r="D298" s="19" t="n">
        <v>0.161646442841249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7</v>
      </c>
      <c r="B299" s="18" t="s">
        <v>588</v>
      </c>
      <c r="C299" s="8" t="n">
        <v>0.13607964972887</v>
      </c>
      <c r="D299" s="19" t="n">
        <v>0.136170491971885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9</v>
      </c>
      <c r="B300" s="18" t="s">
        <v>590</v>
      </c>
      <c r="C300" s="8" t="n">
        <v>0.0637814585327807</v>
      </c>
      <c r="D300" s="19" t="n">
        <v>0.06356744661694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1</v>
      </c>
      <c r="B301" s="18" t="s">
        <v>592</v>
      </c>
      <c r="C301" s="8" t="n">
        <v>0.141909528359205</v>
      </c>
      <c r="D301" s="19" t="n">
        <v>0.141704621892084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3</v>
      </c>
      <c r="B302" s="18" t="s">
        <v>594</v>
      </c>
      <c r="C302" s="8" t="n">
        <v>0.227007381833081</v>
      </c>
      <c r="D302" s="19" t="n">
        <v>0.226300177653844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5</v>
      </c>
      <c r="B303" s="18" t="s">
        <v>596</v>
      </c>
      <c r="C303" s="8" t="n">
        <v>0.0845128326972706</v>
      </c>
      <c r="D303" s="19" t="n">
        <v>0.0842418101345124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7</v>
      </c>
      <c r="B304" s="18" t="s">
        <v>598</v>
      </c>
      <c r="C304" s="8" t="n">
        <v>0.100514103287054</v>
      </c>
      <c r="D304" s="19" t="n">
        <v>0.100263734642087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9</v>
      </c>
      <c r="B305" s="18" t="s">
        <v>600</v>
      </c>
      <c r="C305" s="8" t="n">
        <v>0.0830427755857974</v>
      </c>
      <c r="D305" s="19" t="n">
        <v>0.082847097616676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1</v>
      </c>
      <c r="B306" s="18" t="s">
        <v>602</v>
      </c>
      <c r="C306" s="8" t="n">
        <v>0.315857624350486</v>
      </c>
      <c r="D306" s="19" t="n">
        <v>0.31580329464764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0192518886039672</v>
      </c>
      <c r="D307" s="19" t="n">
        <v>0.0191744332896859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5</v>
      </c>
      <c r="B308" s="18" t="s">
        <v>606</v>
      </c>
      <c r="C308" s="8" t="n">
        <v>0.0489952139334218</v>
      </c>
      <c r="D308" s="19" t="n">
        <v>0.0488692802165532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7</v>
      </c>
      <c r="B309" s="18" t="s">
        <v>608</v>
      </c>
      <c r="C309" s="8" t="n">
        <v>0.116143178069977</v>
      </c>
      <c r="D309" s="19" t="n">
        <v>0.115786151957088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9</v>
      </c>
      <c r="B310" s="18" t="s">
        <v>610</v>
      </c>
      <c r="C310" s="8" t="n">
        <v>0.0604068226395052</v>
      </c>
      <c r="D310" s="19" t="n">
        <v>0.0603644318907781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1</v>
      </c>
      <c r="B311" s="18" t="s">
        <v>612</v>
      </c>
      <c r="C311" s="8" t="n">
        <v>0.119732628315119</v>
      </c>
      <c r="D311" s="19" t="n">
        <v>0.119399971420012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3</v>
      </c>
      <c r="B312" s="18" t="s">
        <v>614</v>
      </c>
      <c r="C312" s="8" t="n">
        <v>0.0583883496668813</v>
      </c>
      <c r="D312" s="19" t="n">
        <v>0.058270336773879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5</v>
      </c>
      <c r="B313" s="18" t="s">
        <v>616</v>
      </c>
      <c r="C313" s="8" t="n">
        <v>0.0583986031668123</v>
      </c>
      <c r="D313" s="19" t="n">
        <v>0.0586430750586842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7</v>
      </c>
      <c r="B314" s="26" t="s">
        <v>618</v>
      </c>
      <c r="C314" s="8" t="n">
        <v>0.0561505936508895</v>
      </c>
      <c r="D314" s="19" t="n">
        <v>0.0560611135155185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9</v>
      </c>
      <c r="B315" s="18" t="s">
        <v>620</v>
      </c>
      <c r="C315" s="8" t="n">
        <v>0.0689686052186002</v>
      </c>
      <c r="D315" s="19" t="n">
        <v>0.0687545174846708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1</v>
      </c>
      <c r="B316" s="18" t="s">
        <v>622</v>
      </c>
      <c r="C316" s="8" t="n">
        <v>0.00967986815314599</v>
      </c>
      <c r="D316" s="19" t="n">
        <v>0.00964960999387052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3</v>
      </c>
      <c r="B317" s="26" t="s">
        <v>624</v>
      </c>
      <c r="C317" s="8" t="n">
        <v>0.0726791950113304</v>
      </c>
      <c r="D317" s="19" t="n">
        <v>0.0724278810150413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5</v>
      </c>
      <c r="B318" s="26" t="s">
        <v>626</v>
      </c>
      <c r="C318" s="8" t="n">
        <v>0.0865862009818452</v>
      </c>
      <c r="D318" s="19" t="n">
        <v>0.0862875649524764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7</v>
      </c>
      <c r="B319" s="18" t="s">
        <v>628</v>
      </c>
      <c r="C319" s="8" t="n">
        <v>0.146011850523738</v>
      </c>
      <c r="D319" s="19" t="n">
        <v>0.14556866463684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9</v>
      </c>
      <c r="B320" s="18" t="s">
        <v>630</v>
      </c>
      <c r="C320" s="8" t="n">
        <v>0.0283406984621044</v>
      </c>
      <c r="D320" s="19" t="n">
        <v>0.0282532397531492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1</v>
      </c>
      <c r="B321" s="26" t="s">
        <v>632</v>
      </c>
      <c r="C321" s="8" t="n">
        <v>0.0888778433274052</v>
      </c>
      <c r="D321" s="19" t="n">
        <v>0.0888737635033346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3</v>
      </c>
      <c r="B322" s="18" t="s">
        <v>634</v>
      </c>
      <c r="C322" s="8" t="n">
        <v>0.060846588712297</v>
      </c>
      <c r="D322" s="19" t="n">
        <v>0.0607210295690763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5</v>
      </c>
      <c r="B323" s="18" t="s">
        <v>636</v>
      </c>
      <c r="C323" s="8" t="n">
        <v>0.0629780865447143</v>
      </c>
      <c r="D323" s="19" t="n">
        <v>0.0631138951554045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7</v>
      </c>
      <c r="B324" s="18" t="s">
        <v>638</v>
      </c>
      <c r="C324" s="8" t="n">
        <v>0.0633172734190078</v>
      </c>
      <c r="D324" s="19" t="n">
        <v>0.0632197019911959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7</v>
      </c>
      <c r="B325" s="26" t="s">
        <v>639</v>
      </c>
      <c r="C325" s="8" t="n">
        <v>0.100113399617851</v>
      </c>
      <c r="D325" s="19" t="n">
        <v>0.0999591256446305</v>
      </c>
      <c r="E325" s="24" t="n">
        <v>1</v>
      </c>
      <c r="F325" s="25" t="n">
        <v>0</v>
      </c>
    </row>
    <row r="326" customFormat="false" ht="15" hidden="false" customHeight="false" outlineLevel="0" collapsed="false">
      <c r="A326" s="23" t="s">
        <v>640</v>
      </c>
      <c r="B326" s="18" t="s">
        <v>641</v>
      </c>
      <c r="C326" s="8" t="n">
        <v>0.0575121349611487</v>
      </c>
      <c r="D326" s="19" t="n">
        <v>0.0573200866988794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2</v>
      </c>
      <c r="B327" s="18" t="s">
        <v>643</v>
      </c>
      <c r="C327" s="8" t="n">
        <v>0.0465344370021245</v>
      </c>
      <c r="D327" s="19" t="n">
        <v>0.0464033259496405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4</v>
      </c>
      <c r="B328" s="18" t="s">
        <v>645</v>
      </c>
      <c r="C328" s="8" t="n">
        <v>0.045139641145797</v>
      </c>
      <c r="D328" s="19" t="n">
        <v>0.0450379960295468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6</v>
      </c>
      <c r="B329" s="18" t="s">
        <v>647</v>
      </c>
      <c r="C329" s="8" t="n">
        <v>0.0995295494979907</v>
      </c>
      <c r="D329" s="19" t="n">
        <v>0.0991782942308043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8</v>
      </c>
      <c r="B330" s="18" t="s">
        <v>649</v>
      </c>
      <c r="C330" s="8" t="n">
        <v>0.0666309994225099</v>
      </c>
      <c r="D330" s="19" t="n">
        <v>0.066426173536192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50</v>
      </c>
      <c r="B331" s="18" t="s">
        <v>651</v>
      </c>
      <c r="C331" s="8" t="n">
        <v>0.10900044749029</v>
      </c>
      <c r="D331" s="19" t="n">
        <v>0.108739339517419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2</v>
      </c>
      <c r="B332" s="18" t="s">
        <v>653</v>
      </c>
      <c r="C332" s="8" t="n">
        <v>0.0786200195435901</v>
      </c>
      <c r="D332" s="19" t="n">
        <v>0.0783578694322891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4</v>
      </c>
      <c r="B333" s="18" t="s">
        <v>655</v>
      </c>
      <c r="C333" s="8" t="n">
        <v>0.0581714071116297</v>
      </c>
      <c r="D333" s="19" t="n">
        <v>0.0581785280701423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6</v>
      </c>
      <c r="B334" s="18" t="s">
        <v>657</v>
      </c>
      <c r="C334" s="8" t="n">
        <v>0.0630733520357214</v>
      </c>
      <c r="D334" s="19" t="n">
        <v>0.0630102130742668</v>
      </c>
      <c r="E334" s="24" t="n">
        <v>0</v>
      </c>
      <c r="F334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2">
    <cfRule type="cellIs" priority="2" operator="equal" aboveAverage="0" equalAverage="0" bottom="0" percent="0" rank="0" text="" dxfId="6">
      <formula>1</formula>
    </cfRule>
  </conditionalFormatting>
  <conditionalFormatting sqref="E331:F331">
    <cfRule type="cellIs" priority="3" operator="equal" aboveAverage="0" equalAverage="0" bottom="0" percent="0" rank="0" text="" dxfId="7">
      <formula>1</formula>
    </cfRule>
  </conditionalFormatting>
  <conditionalFormatting sqref="E1:F2">
    <cfRule type="cellIs" priority="4" operator="equal" aboveAverage="0" equalAverage="0" bottom="0" percent="0" rank="0" text="" dxfId="8">
      <formula>1</formula>
    </cfRule>
  </conditionalFormatting>
  <conditionalFormatting sqref="E3:F4">
    <cfRule type="cellIs" priority="5" operator="equal" aboveAverage="0" equalAverage="0" bottom="0" percent="0" rank="0" text="" dxfId="9">
      <formula>1</formula>
    </cfRule>
  </conditionalFormatting>
  <conditionalFormatting sqref="E334:F334">
    <cfRule type="cellIs" priority="6" operator="equal" aboveAverage="0" equalAverage="0" bottom="0" percent="0" rank="0" text="" dxfId="10">
      <formula>1</formula>
    </cfRule>
  </conditionalFormatting>
  <conditionalFormatting sqref="E333:F333">
    <cfRule type="cellIs" priority="7" operator="equal" aboveAverage="0" equalAverage="0" bottom="0" percent="0" rank="0" text="" dxfId="1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12"/>
      <c r="B1" s="112"/>
      <c r="C1" s="112"/>
    </row>
    <row r="2" customFormat="false" ht="49.5" hidden="false" customHeight="true" outlineLevel="0" collapsed="false">
      <c r="A2" s="111" t="str">
        <f aca="false">"INTER-COMMODITY SPREAD CHARGES EFFECTIVE ON "&amp;'OPTIONS - MARGIN INTERVALS'!A1</f>
        <v>INTER-COMMODITY SPREAD CHARGES EFFECTIVE ON JANUARY 4, 2023</v>
      </c>
      <c r="B2" s="111"/>
      <c r="C2" s="111"/>
    </row>
    <row r="3" customFormat="false" ht="12.75" hidden="false" customHeight="true" outlineLevel="0" collapsed="false">
      <c r="A3" s="113" t="s">
        <v>914</v>
      </c>
      <c r="B3" s="114" t="s">
        <v>915</v>
      </c>
      <c r="C3" s="115" t="s">
        <v>916</v>
      </c>
    </row>
    <row r="4" customFormat="false" ht="45.75" hidden="false" customHeight="true" outlineLevel="0" collapsed="false">
      <c r="A4" s="113"/>
      <c r="B4" s="114"/>
      <c r="C4" s="115"/>
    </row>
    <row r="5" customFormat="false" ht="15" hidden="false" customHeight="false" outlineLevel="0" collapsed="false">
      <c r="A5" s="116" t="s">
        <v>917</v>
      </c>
      <c r="B5" s="117" t="n">
        <v>0.2</v>
      </c>
      <c r="C5" s="118" t="n">
        <v>0.2</v>
      </c>
    </row>
    <row r="6" customFormat="false" ht="15" hidden="false" customHeight="false" outlineLevel="0" collapsed="false">
      <c r="A6" s="116" t="s">
        <v>918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16" t="s">
        <v>919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16" t="s">
        <v>920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16" t="s">
        <v>921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16"/>
      <c r="B10" s="117"/>
      <c r="C10" s="118"/>
    </row>
    <row r="11" customFormat="false" ht="15" hidden="false" customHeight="false" outlineLevel="0" collapsed="false">
      <c r="A11" s="116"/>
      <c r="B11" s="117"/>
      <c r="C11" s="118"/>
    </row>
    <row r="12" customFormat="false" ht="15" hidden="false" customHeight="false" outlineLevel="0" collapsed="false">
      <c r="A12" s="116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9" width="23.86"/>
    <col collapsed="false" customWidth="true" hidden="false" outlineLevel="0" max="2" min="2" style="119" width="74.86"/>
    <col collapsed="false" customWidth="true" hidden="false" outlineLevel="0" max="4" min="3" style="119" width="24.42"/>
    <col collapsed="false" customWidth="true" hidden="false" outlineLevel="0" max="5" min="5" style="119" width="18.86"/>
    <col collapsed="false" customWidth="true" hidden="false" outlineLevel="0" max="6" min="6" style="120" width="11.57"/>
  </cols>
  <sheetData>
    <row r="1" customFormat="false" ht="60" hidden="false" customHeight="true" outlineLevel="0" collapsed="false">
      <c r="A1" s="121" t="s">
        <v>922</v>
      </c>
      <c r="B1" s="121"/>
      <c r="C1" s="121"/>
      <c r="D1" s="121"/>
      <c r="E1" s="121"/>
      <c r="F1" s="121"/>
    </row>
    <row r="2" customFormat="false" ht="49.5" hidden="false" customHeight="true" outlineLevel="0" collapsed="false">
      <c r="A2" s="122" t="str">
        <f aca="false">"INTERVALLES DE MARGE EN VIGUEUR LE "&amp;A1</f>
        <v>INTERVALLES DE MARGE EN VIGUEUR LE 4 JANVIER 2023</v>
      </c>
      <c r="B2" s="122"/>
      <c r="C2" s="122"/>
      <c r="D2" s="122"/>
      <c r="E2" s="122"/>
      <c r="F2" s="122"/>
    </row>
    <row r="3" customFormat="false" ht="12.75" hidden="false" customHeight="true" outlineLevel="0" collapsed="false">
      <c r="A3" s="123" t="s">
        <v>923</v>
      </c>
      <c r="B3" s="123" t="s">
        <v>924</v>
      </c>
      <c r="C3" s="123" t="s">
        <v>925</v>
      </c>
      <c r="D3" s="123" t="s">
        <v>926</v>
      </c>
      <c r="E3" s="123" t="s">
        <v>927</v>
      </c>
      <c r="F3" s="123" t="s">
        <v>928</v>
      </c>
    </row>
    <row r="4" customFormat="false" ht="15.75" hidden="false" customHeight="false" outlineLevel="0" collapsed="false">
      <c r="A4" s="123"/>
      <c r="B4" s="123"/>
      <c r="C4" s="123"/>
      <c r="D4" s="123"/>
      <c r="E4" s="123"/>
      <c r="F4" s="123"/>
    </row>
    <row r="5" customFormat="false" ht="15" hidden="false" customHeight="false" outlineLevel="0" collapsed="false">
      <c r="A5" s="6" t="s">
        <v>7</v>
      </c>
      <c r="B5" s="7" t="s">
        <v>929</v>
      </c>
      <c r="C5" s="41" t="n">
        <v>0.13581489399516</v>
      </c>
      <c r="D5" s="9" t="n">
        <v>0.13544790072092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4" t="n">
        <v>0.160890555870286</v>
      </c>
      <c r="D6" s="14" t="n">
        <v>0.16050999493095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4151218109546</v>
      </c>
      <c r="D7" s="19" t="n">
        <v>0.3432632469045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06802144413123</v>
      </c>
      <c r="D8" s="19" t="n">
        <v>0.060505339641046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9830172698471</v>
      </c>
      <c r="D9" s="19" t="n">
        <v>0.16929004263004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2220609494536</v>
      </c>
      <c r="D10" s="19" t="n">
        <v>0.11191150571972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7</v>
      </c>
      <c r="B11" s="18" t="s">
        <v>19</v>
      </c>
      <c r="C11" s="8" t="n">
        <v>0.177436363207526</v>
      </c>
      <c r="D11" s="19" t="n">
        <v>0.17694762722664</v>
      </c>
      <c r="E11" s="20" t="n">
        <v>1</v>
      </c>
      <c r="F11" s="21" t="n">
        <v>0</v>
      </c>
    </row>
    <row r="12" customFormat="false" ht="15" hidden="false" customHeight="false" outlineLevel="0" collapsed="false">
      <c r="A12" s="17" t="s">
        <v>20</v>
      </c>
      <c r="B12" s="18" t="s">
        <v>930</v>
      </c>
      <c r="C12" s="8" t="n">
        <v>0.152143344245351</v>
      </c>
      <c r="D12" s="19" t="n">
        <v>0.151744775780729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2</v>
      </c>
      <c r="B13" s="18" t="s">
        <v>931</v>
      </c>
      <c r="C13" s="8" t="n">
        <v>0.154997839780534</v>
      </c>
      <c r="D13" s="19" t="n">
        <v>0.154497533555905</v>
      </c>
      <c r="E13" s="20" t="n">
        <v>1</v>
      </c>
      <c r="F13" s="21" t="n">
        <v>0</v>
      </c>
    </row>
    <row r="14" customFormat="false" ht="15" hidden="false" customHeight="false" outlineLevel="0" collapsed="false">
      <c r="A14" s="17" t="s">
        <v>24</v>
      </c>
      <c r="B14" s="18" t="s">
        <v>25</v>
      </c>
      <c r="C14" s="8" t="n">
        <v>0.188068357532724</v>
      </c>
      <c r="D14" s="19" t="n">
        <v>0.18761737071635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6</v>
      </c>
      <c r="B15" s="18" t="s">
        <v>27</v>
      </c>
      <c r="C15" s="8" t="n">
        <v>0.111209901404115</v>
      </c>
      <c r="D15" s="19" t="n">
        <v>0.11099121994400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8</v>
      </c>
      <c r="B16" s="18" t="s">
        <v>29</v>
      </c>
      <c r="C16" s="8" t="n">
        <v>0.11052664345975</v>
      </c>
      <c r="D16" s="19" t="n">
        <v>0.11053517220009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0</v>
      </c>
      <c r="B17" s="18" t="s">
        <v>31</v>
      </c>
      <c r="C17" s="8" t="n">
        <v>0.0829404251205874</v>
      </c>
      <c r="D17" s="19" t="n">
        <v>0.082769605872092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2</v>
      </c>
      <c r="B18" s="22" t="s">
        <v>33</v>
      </c>
      <c r="C18" s="8" t="n">
        <v>0.0985386722604961</v>
      </c>
      <c r="D18" s="19" t="n">
        <v>0.098262330839984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4</v>
      </c>
      <c r="B19" s="22" t="s">
        <v>35</v>
      </c>
      <c r="C19" s="8" t="n">
        <v>0.141833803876089</v>
      </c>
      <c r="D19" s="19" t="n">
        <v>0.1414790085998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6</v>
      </c>
      <c r="B20" s="18" t="s">
        <v>932</v>
      </c>
      <c r="C20" s="8" t="n">
        <v>0.134006728246525</v>
      </c>
      <c r="D20" s="19" t="n">
        <v>0.13394362771383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8</v>
      </c>
      <c r="B21" s="18" t="s">
        <v>39</v>
      </c>
      <c r="C21" s="8" t="n">
        <v>0.129311643146629</v>
      </c>
      <c r="D21" s="19" t="n">
        <v>0.12889969007901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0</v>
      </c>
      <c r="B22" s="18" t="s">
        <v>41</v>
      </c>
      <c r="C22" s="8" t="n">
        <v>0.150838878323743</v>
      </c>
      <c r="D22" s="19" t="n">
        <v>0.15086638391736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2</v>
      </c>
      <c r="B23" s="18" t="s">
        <v>43</v>
      </c>
      <c r="C23" s="8" t="n">
        <v>0.305764432358135</v>
      </c>
      <c r="D23" s="19" t="n">
        <v>0.30516750593443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2</v>
      </c>
      <c r="B24" s="18" t="s">
        <v>44</v>
      </c>
      <c r="C24" s="8" t="n">
        <v>0.483456016860098</v>
      </c>
      <c r="D24" s="19" t="n">
        <v>0.482512193312888</v>
      </c>
      <c r="E24" s="20" t="n">
        <v>1</v>
      </c>
      <c r="F24" s="21" t="n">
        <v>0</v>
      </c>
    </row>
    <row r="25" customFormat="false" ht="15" hidden="false" customHeight="false" outlineLevel="0" collapsed="false">
      <c r="A25" s="17" t="s">
        <v>45</v>
      </c>
      <c r="B25" s="18" t="s">
        <v>46</v>
      </c>
      <c r="C25" s="8" t="n">
        <v>0.0768068217127061</v>
      </c>
      <c r="D25" s="19" t="n">
        <v>0.076949591172980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7</v>
      </c>
      <c r="B26" s="18" t="s">
        <v>48</v>
      </c>
      <c r="C26" s="8" t="n">
        <v>0.152494480474459</v>
      </c>
      <c r="D26" s="19" t="n">
        <v>0.15218854463495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49</v>
      </c>
      <c r="B27" s="18" t="s">
        <v>50</v>
      </c>
      <c r="C27" s="8" t="n">
        <v>0.115160948973423</v>
      </c>
      <c r="D27" s="19" t="n">
        <v>0.114745535020369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1</v>
      </c>
      <c r="B28" s="18" t="s">
        <v>52</v>
      </c>
      <c r="C28" s="8" t="n">
        <v>0.100601395474631</v>
      </c>
      <c r="D28" s="19" t="n">
        <v>0.100356949733901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3</v>
      </c>
      <c r="B29" s="18" t="s">
        <v>54</v>
      </c>
      <c r="C29" s="8" t="n">
        <v>0.149640329705792</v>
      </c>
      <c r="D29" s="19" t="n">
        <v>0.149058542203264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5</v>
      </c>
      <c r="B30" s="18" t="s">
        <v>933</v>
      </c>
      <c r="C30" s="8" t="n">
        <v>0.17607860493813</v>
      </c>
      <c r="D30" s="19" t="n">
        <v>0.175440688940062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7</v>
      </c>
      <c r="B31" s="26" t="s">
        <v>934</v>
      </c>
      <c r="C31" s="8" t="n">
        <v>0.0658869338938941</v>
      </c>
      <c r="D31" s="19" t="n">
        <v>0.0657345394470665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59</v>
      </c>
      <c r="B32" s="18" t="s">
        <v>60</v>
      </c>
      <c r="C32" s="8" t="n">
        <v>0.121099342334221</v>
      </c>
      <c r="D32" s="19" t="n">
        <v>0.122021639987443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1</v>
      </c>
      <c r="B33" s="18" t="s">
        <v>62</v>
      </c>
      <c r="C33" s="8" t="n">
        <v>0.0819627193345626</v>
      </c>
      <c r="D33" s="19" t="n">
        <v>0.0817588357123619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3</v>
      </c>
      <c r="B34" s="18" t="s">
        <v>64</v>
      </c>
      <c r="C34" s="8" t="n">
        <v>0.0716771024241469</v>
      </c>
      <c r="D34" s="19" t="n">
        <v>0.0714625156653513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5</v>
      </c>
      <c r="B35" s="26" t="s">
        <v>66</v>
      </c>
      <c r="C35" s="8" t="n">
        <v>0.0986420792587504</v>
      </c>
      <c r="D35" s="19" t="n">
        <v>0.0986494070935007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7</v>
      </c>
      <c r="B36" s="18" t="s">
        <v>68</v>
      </c>
      <c r="C36" s="8" t="n">
        <v>0.21852599881538</v>
      </c>
      <c r="D36" s="19" t="n">
        <v>0.217632387273075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69</v>
      </c>
      <c r="B37" s="18" t="s">
        <v>935</v>
      </c>
      <c r="C37" s="8" t="n">
        <v>0.109356698637793</v>
      </c>
      <c r="D37" s="19" t="n">
        <v>0.10919456678141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1</v>
      </c>
      <c r="B38" s="18" t="s">
        <v>72</v>
      </c>
      <c r="C38" s="8" t="n">
        <v>0.158562130181622</v>
      </c>
      <c r="D38" s="19" t="n">
        <v>0.15808382584946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3</v>
      </c>
      <c r="B39" s="18" t="s">
        <v>74</v>
      </c>
      <c r="C39" s="8" t="n">
        <v>0.330160322923504</v>
      </c>
      <c r="D39" s="19" t="n">
        <v>0.3294197837417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5</v>
      </c>
      <c r="B40" s="18" t="s">
        <v>76</v>
      </c>
      <c r="C40" s="8" t="n">
        <v>0.201022404400841</v>
      </c>
      <c r="D40" s="19" t="n">
        <v>0.2009074910865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7</v>
      </c>
      <c r="B41" s="18" t="s">
        <v>78</v>
      </c>
      <c r="C41" s="8" t="n">
        <v>0.108956185886568</v>
      </c>
      <c r="D41" s="19" t="n">
        <v>0.109089776708992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79</v>
      </c>
      <c r="B42" s="18" t="s">
        <v>936</v>
      </c>
      <c r="C42" s="8" t="n">
        <v>0.0770835368225907</v>
      </c>
      <c r="D42" s="19" t="n">
        <v>0.0769216227165024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1</v>
      </c>
      <c r="B43" s="18" t="s">
        <v>937</v>
      </c>
      <c r="C43" s="8" t="n">
        <v>0.0998964859600953</v>
      </c>
      <c r="D43" s="19" t="n">
        <v>0.0998469633014178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3</v>
      </c>
      <c r="B44" s="18" t="s">
        <v>938</v>
      </c>
      <c r="C44" s="8" t="n">
        <v>0.0988926557766928</v>
      </c>
      <c r="D44" s="19" t="n">
        <v>0.098871343426783</v>
      </c>
      <c r="E44" s="20" t="n">
        <v>0</v>
      </c>
      <c r="F44" s="21" t="n">
        <v>1</v>
      </c>
    </row>
    <row r="45" customFormat="false" ht="15" hidden="false" customHeight="false" outlineLevel="0" collapsed="false">
      <c r="A45" s="17" t="s">
        <v>85</v>
      </c>
      <c r="B45" s="18" t="s">
        <v>939</v>
      </c>
      <c r="C45" s="8" t="n">
        <v>0.071641842778575</v>
      </c>
      <c r="D45" s="19" t="n">
        <v>0.0714672862447551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5</v>
      </c>
      <c r="B46" s="18" t="s">
        <v>940</v>
      </c>
      <c r="C46" s="8" t="n">
        <v>0.113275699475992</v>
      </c>
      <c r="D46" s="19" t="n">
        <v>0.112999701362324</v>
      </c>
      <c r="E46" s="20" t="n">
        <v>1</v>
      </c>
      <c r="F46" s="21" t="n">
        <v>0</v>
      </c>
    </row>
    <row r="47" customFormat="false" ht="15" hidden="false" customHeight="false" outlineLevel="0" collapsed="false">
      <c r="A47" s="17" t="s">
        <v>88</v>
      </c>
      <c r="B47" s="18" t="s">
        <v>89</v>
      </c>
      <c r="C47" s="8" t="n">
        <v>0.229145079070684</v>
      </c>
      <c r="D47" s="19" t="n">
        <v>0.229104356720766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91</v>
      </c>
      <c r="C48" s="8" t="n">
        <v>0.229164364738926</v>
      </c>
      <c r="D48" s="19" t="n">
        <v>0.229123826933445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2</v>
      </c>
      <c r="B49" s="26" t="s">
        <v>93</v>
      </c>
      <c r="C49" s="8" t="n">
        <v>0.229449242095012</v>
      </c>
      <c r="D49" s="19" t="n">
        <v>0.22941325271520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95</v>
      </c>
      <c r="C50" s="8" t="n">
        <v>0.164631680200392</v>
      </c>
      <c r="D50" s="19" t="n">
        <v>0.16424673367628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6</v>
      </c>
      <c r="B51" s="26" t="s">
        <v>97</v>
      </c>
      <c r="C51" s="8" t="n">
        <v>0.153834652322213</v>
      </c>
      <c r="D51" s="19" t="n">
        <v>0.153470353812469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125112719602407</v>
      </c>
      <c r="D52" s="19" t="n">
        <v>0.124644834389167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0783494638951635</v>
      </c>
      <c r="D53" s="19" t="n">
        <v>0.078083479280855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13359806912398</v>
      </c>
      <c r="D54" s="19" t="n">
        <v>0.133260345038925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941</v>
      </c>
      <c r="C55" s="8" t="n">
        <v>0.0708623547035987</v>
      </c>
      <c r="D55" s="19" t="n">
        <v>0.0708366148236878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0759018601055103</v>
      </c>
      <c r="D56" s="19" t="n">
        <v>0.0757904107378241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942</v>
      </c>
      <c r="C57" s="8" t="n">
        <v>0.144271629137323</v>
      </c>
      <c r="D57" s="19" t="n">
        <v>0.143698177794482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44359809206303</v>
      </c>
      <c r="D58" s="19" t="n">
        <v>0.143828900244953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112454640154651</v>
      </c>
      <c r="D59" s="19" t="n">
        <v>0.112533559990059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221706600772999</v>
      </c>
      <c r="D60" s="19" t="n">
        <v>0.221207030768674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5" t="n">
        <v>0.111600372880243</v>
      </c>
      <c r="D61" s="27" t="n">
        <v>0.110705403167512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5" t="n">
        <v>0.111221099903771</v>
      </c>
      <c r="D62" s="27" t="n">
        <v>0.110852719753105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943</v>
      </c>
      <c r="C63" s="125" t="n">
        <v>0.0544043004221965</v>
      </c>
      <c r="D63" s="27" t="n">
        <v>0.0541233313522031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5" t="n">
        <v>0.230586221045575</v>
      </c>
      <c r="D64" s="27" t="n">
        <v>0.230554188293983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5" t="n">
        <v>0.110429467889228</v>
      </c>
      <c r="D65" s="27" t="n">
        <v>0.11037604550867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4</v>
      </c>
      <c r="B66" s="18" t="s">
        <v>126</v>
      </c>
      <c r="C66" s="8" t="n">
        <v>0.174604319665193</v>
      </c>
      <c r="D66" s="27" t="n">
        <v>0.174519851464899</v>
      </c>
      <c r="E66" s="20" t="n">
        <v>1</v>
      </c>
      <c r="F66" s="21" t="n">
        <v>0</v>
      </c>
    </row>
    <row r="67" customFormat="false" ht="15" hidden="false" customHeight="false" outlineLevel="0" collapsed="false">
      <c r="A67" s="17" t="s">
        <v>127</v>
      </c>
      <c r="B67" s="22" t="s">
        <v>128</v>
      </c>
      <c r="C67" s="8" t="n">
        <v>0.199320156377775</v>
      </c>
      <c r="D67" s="19" t="n">
        <v>0.198820556698961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29</v>
      </c>
      <c r="B68" s="18" t="s">
        <v>944</v>
      </c>
      <c r="C68" s="8" t="n">
        <v>0.123887677386765</v>
      </c>
      <c r="D68" s="19" t="n">
        <v>0.123759487689156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1</v>
      </c>
      <c r="B69" s="18" t="s">
        <v>132</v>
      </c>
      <c r="C69" s="8" t="n">
        <v>0.136709452629735</v>
      </c>
      <c r="D69" s="19" t="n">
        <v>0.136466260905384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3</v>
      </c>
      <c r="B70" s="18" t="s">
        <v>945</v>
      </c>
      <c r="C70" s="8" t="n">
        <v>0.0854091041026064</v>
      </c>
      <c r="D70" s="19" t="n">
        <v>0.0851788725614522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5</v>
      </c>
      <c r="B71" s="18" t="s">
        <v>136</v>
      </c>
      <c r="C71" s="8" t="n">
        <v>0.130928188711297</v>
      </c>
      <c r="D71" s="19" t="n">
        <v>0.130576682815631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7</v>
      </c>
      <c r="B72" s="18" t="s">
        <v>946</v>
      </c>
      <c r="C72" s="8" t="n">
        <v>0.0622362388313038</v>
      </c>
      <c r="D72" s="19" t="n">
        <v>0.0622518788029913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39</v>
      </c>
      <c r="B73" s="18" t="s">
        <v>947</v>
      </c>
      <c r="C73" s="8" t="n">
        <v>0.0762966944828311</v>
      </c>
      <c r="D73" s="19" t="n">
        <v>0.0762223160440578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15095907845324</v>
      </c>
      <c r="D74" s="19" t="n">
        <v>0.15055621883498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0766115202430362</v>
      </c>
      <c r="D75" s="19" t="n">
        <v>0.0764455796432447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26" t="s">
        <v>146</v>
      </c>
      <c r="C76" s="8" t="n">
        <v>0.191782315948825</v>
      </c>
      <c r="D76" s="19" t="n">
        <v>0.19177236997621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26" t="s">
        <v>148</v>
      </c>
      <c r="C77" s="8" t="n">
        <v>0.0734664558076536</v>
      </c>
      <c r="D77" s="19" t="n">
        <v>0.0732442871922426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7</v>
      </c>
      <c r="B78" s="18" t="s">
        <v>149</v>
      </c>
      <c r="C78" s="8" t="n">
        <v>0.116160665986145</v>
      </c>
      <c r="D78" s="19" t="n">
        <v>0.115809386561493</v>
      </c>
      <c r="E78" s="20" t="n">
        <v>1</v>
      </c>
      <c r="F78" s="21" t="n">
        <v>0</v>
      </c>
    </row>
    <row r="79" customFormat="false" ht="15" hidden="false" customHeight="false" outlineLevel="0" collapsed="false">
      <c r="A79" s="17" t="s">
        <v>150</v>
      </c>
      <c r="B79" s="18" t="s">
        <v>151</v>
      </c>
      <c r="C79" s="8" t="n">
        <v>0.192683356828447</v>
      </c>
      <c r="D79" s="19" t="n">
        <v>0.192476400957461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2</v>
      </c>
      <c r="B80" s="18" t="s">
        <v>153</v>
      </c>
      <c r="C80" s="8" t="n">
        <v>0.103868927138147</v>
      </c>
      <c r="D80" s="19" t="n">
        <v>0.104287390718101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4</v>
      </c>
      <c r="B81" s="18" t="s">
        <v>948</v>
      </c>
      <c r="C81" s="8" t="n">
        <v>0.0819494006171629</v>
      </c>
      <c r="D81" s="19" t="n">
        <v>0.0817099490216096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6</v>
      </c>
      <c r="B82" s="18" t="s">
        <v>157</v>
      </c>
      <c r="C82" s="8" t="n">
        <v>0.211671075865713</v>
      </c>
      <c r="D82" s="19" t="n">
        <v>0.211889620762701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8</v>
      </c>
      <c r="B83" s="18" t="s">
        <v>159</v>
      </c>
      <c r="C83" s="8" t="n">
        <v>0.0654671862817109</v>
      </c>
      <c r="D83" s="19" t="n">
        <v>0.0653702957224887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61</v>
      </c>
      <c r="C84" s="8" t="n">
        <v>0.171290575254268</v>
      </c>
      <c r="D84" s="19" t="n">
        <v>0.170831773209719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949</v>
      </c>
      <c r="C85" s="8" t="n">
        <v>0.128499270498667</v>
      </c>
      <c r="D85" s="19" t="n">
        <v>0.127875602023312</v>
      </c>
      <c r="E85" s="20" t="n">
        <v>0</v>
      </c>
      <c r="F85" s="21" t="n">
        <v>1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963587658214387</v>
      </c>
      <c r="D86" s="19" t="n">
        <v>0.0960695484570488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287328645652692</v>
      </c>
      <c r="D87" s="19" t="n">
        <v>0.28609386007614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114920861880304</v>
      </c>
      <c r="D88" s="19" t="n">
        <v>0.114622837568331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0830632010327113</v>
      </c>
      <c r="D89" s="19" t="n">
        <v>0.082988019319251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146348925103719</v>
      </c>
      <c r="D90" s="19" t="n">
        <v>0.14593518262358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0943705017883936</v>
      </c>
      <c r="D91" s="19" t="n">
        <v>0.0940927689779168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199358082366371</v>
      </c>
      <c r="D92" s="19" t="n">
        <v>0.19947983292194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0723057090240003</v>
      </c>
      <c r="D93" s="19" t="n">
        <v>0.0721301589496149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117031516301768</v>
      </c>
      <c r="D94" s="19" t="n">
        <v>0.116582249143953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49779212945566</v>
      </c>
      <c r="D95" s="19" t="n">
        <v>0.14977240439726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130229387232867</v>
      </c>
      <c r="D96" s="19" t="n">
        <v>0.129860838392307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4</v>
      </c>
      <c r="B97" s="18" t="s">
        <v>186</v>
      </c>
      <c r="C97" s="8" t="n">
        <v>0.205910740971956</v>
      </c>
      <c r="D97" s="19" t="n">
        <v>0.205328014089364</v>
      </c>
      <c r="E97" s="20" t="n">
        <v>1</v>
      </c>
      <c r="F97" s="21" t="n">
        <v>0</v>
      </c>
    </row>
    <row r="98" customFormat="false" ht="15" hidden="false" customHeight="false" outlineLevel="0" collapsed="false">
      <c r="A98" s="17" t="s">
        <v>187</v>
      </c>
      <c r="B98" s="18" t="s">
        <v>188</v>
      </c>
      <c r="C98" s="8" t="n">
        <v>0.0997600482649999</v>
      </c>
      <c r="D98" s="19" t="n">
        <v>0.0994481937341603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89</v>
      </c>
      <c r="B99" s="26" t="s">
        <v>190</v>
      </c>
      <c r="C99" s="8" t="n">
        <v>0.230314329216701</v>
      </c>
      <c r="D99" s="19" t="n">
        <v>0.23027212345543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1</v>
      </c>
      <c r="B100" s="18" t="s">
        <v>192</v>
      </c>
      <c r="C100" s="8" t="n">
        <v>0.120972547207984</v>
      </c>
      <c r="D100" s="19" t="n">
        <v>0.120368782435295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194522961760997</v>
      </c>
      <c r="D101" s="19" t="n">
        <v>0.193955082926888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142695057746994</v>
      </c>
      <c r="D102" s="19" t="n">
        <v>0.1426674568833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2669204114715</v>
      </c>
      <c r="D103" s="19" t="n">
        <v>0.126401119990695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198079271845268</v>
      </c>
      <c r="D104" s="19" t="n">
        <v>0.197295096890262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290386737673625</v>
      </c>
      <c r="D105" s="19" t="n">
        <v>0.290439504557837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67304745192616</v>
      </c>
      <c r="D106" s="19" t="n">
        <v>0.166740204510046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0644169211670715</v>
      </c>
      <c r="D107" s="19" t="n">
        <v>0.0643498458076122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0652092322869249</v>
      </c>
      <c r="D108" s="19" t="n">
        <v>0.0652144057103509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0613676629685589</v>
      </c>
      <c r="D109" s="19" t="n">
        <v>0.0612048567760671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247065388019858</v>
      </c>
      <c r="D110" s="19" t="n">
        <v>0.246313676427314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142446257948821</v>
      </c>
      <c r="D111" s="19" t="n">
        <v>0.142025753414827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228604266246575</v>
      </c>
      <c r="D112" s="19" t="n">
        <v>0.228082282804949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306954774337777</v>
      </c>
      <c r="D113" s="19" t="n">
        <v>0.30690400401215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307043922054231</v>
      </c>
      <c r="D114" s="19" t="n">
        <v>0.306993454205399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1</v>
      </c>
      <c r="B115" s="18" t="s">
        <v>222</v>
      </c>
      <c r="C115" s="8" t="n">
        <v>0.308037827564303</v>
      </c>
      <c r="D115" s="19" t="n">
        <v>0.307987454270714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3</v>
      </c>
      <c r="B116" s="18" t="s">
        <v>224</v>
      </c>
      <c r="C116" s="8" t="n">
        <v>0.307205954379519</v>
      </c>
      <c r="D116" s="19" t="n">
        <v>0.30715766747704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5</v>
      </c>
      <c r="B117" s="18" t="s">
        <v>226</v>
      </c>
      <c r="C117" s="8" t="n">
        <v>0.0929617132426843</v>
      </c>
      <c r="D117" s="19" t="n">
        <v>0.0927734931417917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7</v>
      </c>
      <c r="B118" s="18" t="s">
        <v>228</v>
      </c>
      <c r="C118" s="8" t="n">
        <v>0.069451213372786</v>
      </c>
      <c r="D118" s="19" t="n">
        <v>0.0691948802280796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9</v>
      </c>
      <c r="B119" s="18" t="s">
        <v>230</v>
      </c>
      <c r="C119" s="8" t="n">
        <v>0.185874424882767</v>
      </c>
      <c r="D119" s="19" t="n">
        <v>0.18586180208771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1</v>
      </c>
      <c r="B120" s="18" t="s">
        <v>232</v>
      </c>
      <c r="C120" s="8" t="n">
        <v>0.222063056617632</v>
      </c>
      <c r="D120" s="19" t="n">
        <v>0.22191553732651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3</v>
      </c>
      <c r="B121" s="18" t="s">
        <v>234</v>
      </c>
      <c r="C121" s="8" t="n">
        <v>0.215942686616509</v>
      </c>
      <c r="D121" s="19" t="n">
        <v>0.215810849404448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5</v>
      </c>
      <c r="B122" s="18" t="s">
        <v>236</v>
      </c>
      <c r="C122" s="8" t="n">
        <v>0.10630244756823</v>
      </c>
      <c r="D122" s="19" t="n">
        <v>0.106006909726555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7</v>
      </c>
      <c r="B123" s="18" t="s">
        <v>238</v>
      </c>
      <c r="C123" s="8" t="n">
        <v>0.357781468830641</v>
      </c>
      <c r="D123" s="19" t="n">
        <v>0.3560847364519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9</v>
      </c>
      <c r="B124" s="18" t="s">
        <v>240</v>
      </c>
      <c r="C124" s="8" t="n">
        <v>0.183785404069815</v>
      </c>
      <c r="D124" s="19" t="n">
        <v>0.18328938860517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1</v>
      </c>
      <c r="B125" s="18" t="s">
        <v>242</v>
      </c>
      <c r="C125" s="8" t="n">
        <v>0.119465292546251</v>
      </c>
      <c r="D125" s="19" t="n">
        <v>0.119091021199097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3</v>
      </c>
      <c r="B126" s="18" t="s">
        <v>244</v>
      </c>
      <c r="C126" s="8" t="n">
        <v>0.0588547181437552</v>
      </c>
      <c r="D126" s="19" t="n">
        <v>0.058833832553429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5</v>
      </c>
      <c r="B127" s="26" t="s">
        <v>246</v>
      </c>
      <c r="C127" s="8" t="n">
        <v>0.103786140376638</v>
      </c>
      <c r="D127" s="19" t="n">
        <v>0.103415940564301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7</v>
      </c>
      <c r="B128" s="127" t="s">
        <v>248</v>
      </c>
      <c r="C128" s="8" t="n">
        <v>0.199035936281135</v>
      </c>
      <c r="D128" s="19" t="n">
        <v>0.198414583074091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9</v>
      </c>
      <c r="B129" s="22" t="s">
        <v>250</v>
      </c>
      <c r="C129" s="8" t="n">
        <v>0.100020383233849</v>
      </c>
      <c r="D129" s="19" t="n">
        <v>0.0997680028789507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1</v>
      </c>
      <c r="B130" s="18" t="s">
        <v>252</v>
      </c>
      <c r="C130" s="8" t="n">
        <v>0.110071500542444</v>
      </c>
      <c r="D130" s="19" t="n">
        <v>0.110073122395926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3</v>
      </c>
      <c r="B131" s="18" t="s">
        <v>950</v>
      </c>
      <c r="C131" s="8" t="n">
        <v>0.0662355140356393</v>
      </c>
      <c r="D131" s="19" t="n">
        <v>0.066002120745437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5</v>
      </c>
      <c r="B132" s="22" t="s">
        <v>951</v>
      </c>
      <c r="C132" s="8" t="n">
        <v>0.13642044680328</v>
      </c>
      <c r="D132" s="19" t="n">
        <v>0.136126515859622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7</v>
      </c>
      <c r="B133" s="18" t="s">
        <v>258</v>
      </c>
      <c r="C133" s="8" t="n">
        <v>0.388766761111725</v>
      </c>
      <c r="D133" s="19" t="n">
        <v>0.38867277626766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9</v>
      </c>
      <c r="B134" s="18" t="s">
        <v>260</v>
      </c>
      <c r="C134" s="8" t="n">
        <v>0.151996611852168</v>
      </c>
      <c r="D134" s="19" t="n">
        <v>0.15198912493207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1</v>
      </c>
      <c r="B135" s="18" t="s">
        <v>262</v>
      </c>
      <c r="C135" s="8" t="n">
        <v>0.101533286024798</v>
      </c>
      <c r="D135" s="19" t="n">
        <v>0.101278699643248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3</v>
      </c>
      <c r="B136" s="18" t="s">
        <v>264</v>
      </c>
      <c r="C136" s="8" t="n">
        <v>0.081479142339677</v>
      </c>
      <c r="D136" s="19" t="n">
        <v>0.0813383666048558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5</v>
      </c>
      <c r="B137" s="18" t="s">
        <v>266</v>
      </c>
      <c r="C137" s="8" t="n">
        <v>0.0562658287843049</v>
      </c>
      <c r="D137" s="19" t="n">
        <v>0.0560849945526307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7</v>
      </c>
      <c r="B138" s="26" t="s">
        <v>268</v>
      </c>
      <c r="C138" s="8" t="n">
        <v>0.200027587760336</v>
      </c>
      <c r="D138" s="19" t="n">
        <v>0.200025551986923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7</v>
      </c>
      <c r="B139" s="22" t="s">
        <v>269</v>
      </c>
      <c r="C139" s="8" t="n">
        <v>0.316271386095941</v>
      </c>
      <c r="D139" s="19" t="n">
        <v>0.316268167255548</v>
      </c>
      <c r="E139" s="20" t="n">
        <v>1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271</v>
      </c>
      <c r="C140" s="8" t="n">
        <v>0.21807290032986</v>
      </c>
      <c r="D140" s="19" t="n">
        <v>0.21716539423887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952</v>
      </c>
      <c r="C141" s="8" t="n">
        <v>0.271729075412326</v>
      </c>
      <c r="D141" s="19" t="n">
        <v>0.271701818016628</v>
      </c>
      <c r="E141" s="20" t="n">
        <v>0</v>
      </c>
      <c r="F141" s="21" t="n">
        <v>1</v>
      </c>
    </row>
    <row r="142" customFormat="false" ht="15" hidden="false" customHeight="false" outlineLevel="0" collapsed="false">
      <c r="A142" s="17" t="s">
        <v>274</v>
      </c>
      <c r="B142" s="18" t="s">
        <v>953</v>
      </c>
      <c r="C142" s="8" t="n">
        <v>0.253564752391786</v>
      </c>
      <c r="D142" s="19" t="n">
        <v>0.252887136610364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954</v>
      </c>
      <c r="C143" s="8" t="n">
        <v>0.242394395741043</v>
      </c>
      <c r="D143" s="19" t="n">
        <v>0.241713216721811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955</v>
      </c>
      <c r="C144" s="8" t="n">
        <v>0.173883215480789</v>
      </c>
      <c r="D144" s="19" t="n">
        <v>0.173401667708337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956</v>
      </c>
      <c r="C145" s="8" t="n">
        <v>0.364125278335053</v>
      </c>
      <c r="D145" s="19" t="n">
        <v>0.36334316721065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283</v>
      </c>
      <c r="C146" s="8" t="n">
        <v>0.357276750235215</v>
      </c>
      <c r="D146" s="19" t="n">
        <v>0.356436718371021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957</v>
      </c>
      <c r="C147" s="8" t="n">
        <v>0.24077663108099</v>
      </c>
      <c r="D147" s="19" t="n">
        <v>0.24058809590326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958</v>
      </c>
      <c r="C148" s="8" t="n">
        <v>0.080943072200991</v>
      </c>
      <c r="D148" s="19" t="n">
        <v>0.0809384236594492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8</v>
      </c>
      <c r="B149" s="18" t="s">
        <v>289</v>
      </c>
      <c r="C149" s="8" t="n">
        <v>0.154017290090197</v>
      </c>
      <c r="D149" s="19" t="n">
        <v>0.154032217182371</v>
      </c>
      <c r="E149" s="20" t="n">
        <v>1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291</v>
      </c>
      <c r="C150" s="8" t="n">
        <v>0.0419929293860615</v>
      </c>
      <c r="D150" s="19" t="n">
        <v>0.0418778219726651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2</v>
      </c>
      <c r="B151" s="18" t="s">
        <v>293</v>
      </c>
      <c r="C151" s="8" t="n">
        <v>0.104816304417464</v>
      </c>
      <c r="D151" s="19" t="n">
        <v>0.104836565491545</v>
      </c>
      <c r="E151" s="20" t="n">
        <v>1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295</v>
      </c>
      <c r="C152" s="8" t="n">
        <v>0.430249680941375</v>
      </c>
      <c r="D152" s="19" t="n">
        <v>0.430048984101547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297</v>
      </c>
      <c r="C153" s="8" t="n">
        <v>0.171052925983322</v>
      </c>
      <c r="D153" s="19" t="n">
        <v>0.171022246027085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8</v>
      </c>
      <c r="B154" s="18" t="s">
        <v>959</v>
      </c>
      <c r="C154" s="8" t="n">
        <v>0.0759854327886531</v>
      </c>
      <c r="D154" s="19" t="n">
        <v>0.0759959234832755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960</v>
      </c>
      <c r="C155" s="8" t="n">
        <v>0.0596389213239973</v>
      </c>
      <c r="D155" s="19" t="n">
        <v>0.0595433982758052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961</v>
      </c>
      <c r="C156" s="8" t="n">
        <v>0.0963418069295061</v>
      </c>
      <c r="D156" s="19" t="n">
        <v>0.0961052991864305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4</v>
      </c>
      <c r="B157" s="18" t="s">
        <v>962</v>
      </c>
      <c r="C157" s="8" t="n">
        <v>0.0687847211544425</v>
      </c>
      <c r="D157" s="19" t="n">
        <v>0.068835339347442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6</v>
      </c>
      <c r="B158" s="18" t="s">
        <v>307</v>
      </c>
      <c r="C158" s="8" t="n">
        <v>0.149103182770306</v>
      </c>
      <c r="D158" s="19" t="n">
        <v>0.14932383999065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963</v>
      </c>
      <c r="C159" s="8" t="n">
        <v>0.0819191374251737</v>
      </c>
      <c r="D159" s="19" t="n">
        <v>0.0816964560112175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311</v>
      </c>
      <c r="C160" s="8" t="n">
        <v>0.2186216960802</v>
      </c>
      <c r="D160" s="19" t="n">
        <v>0.217816412396667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964</v>
      </c>
      <c r="C161" s="8" t="n">
        <v>0.111773452132135</v>
      </c>
      <c r="D161" s="19" t="n">
        <v>0.111410261751376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315</v>
      </c>
      <c r="C162" s="8" t="n">
        <v>0.114684368813</v>
      </c>
      <c r="D162" s="19" t="n">
        <v>0.114454066223569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965</v>
      </c>
      <c r="C163" s="8" t="n">
        <v>0.0924145165231479</v>
      </c>
      <c r="D163" s="19" t="n">
        <v>0.0924187877158705</v>
      </c>
      <c r="E163" s="20" t="n">
        <v>0</v>
      </c>
      <c r="F163" s="21" t="n">
        <v>1</v>
      </c>
    </row>
    <row r="164" customFormat="false" ht="15" hidden="false" customHeight="false" outlineLevel="0" collapsed="false">
      <c r="A164" s="17" t="s">
        <v>318</v>
      </c>
      <c r="B164" s="18" t="s">
        <v>319</v>
      </c>
      <c r="C164" s="8" t="n">
        <v>0.229711386129771</v>
      </c>
      <c r="D164" s="19" t="n">
        <v>0.22907045272602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0</v>
      </c>
      <c r="B165" s="18" t="s">
        <v>321</v>
      </c>
      <c r="C165" s="8" t="n">
        <v>0.165226433808027</v>
      </c>
      <c r="D165" s="19" t="n">
        <v>0.164852462326505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323</v>
      </c>
      <c r="C166" s="8" t="n">
        <v>0.0760050752613411</v>
      </c>
      <c r="D166" s="19" t="n">
        <v>0.075765726186633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325</v>
      </c>
      <c r="C167" s="8" t="n">
        <v>0.128990770554722</v>
      </c>
      <c r="D167" s="19" t="n">
        <v>0.128614286637611</v>
      </c>
      <c r="E167" s="20" t="n">
        <v>1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327</v>
      </c>
      <c r="C168" s="8" t="n">
        <v>0.17163476770688</v>
      </c>
      <c r="D168" s="19" t="n">
        <v>0.171696367120848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8</v>
      </c>
      <c r="B169" s="18" t="s">
        <v>329</v>
      </c>
      <c r="C169" s="8" t="n">
        <v>0.277694450382235</v>
      </c>
      <c r="D169" s="19" t="n">
        <v>0.277689885338549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331</v>
      </c>
      <c r="C170" s="8" t="n">
        <v>0.138599132108294</v>
      </c>
      <c r="D170" s="19" t="n">
        <v>0.138183049460943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2</v>
      </c>
      <c r="B171" s="18" t="s">
        <v>333</v>
      </c>
      <c r="C171" s="8" t="n">
        <v>0.0660648301773291</v>
      </c>
      <c r="D171" s="19" t="n">
        <v>0.0658513050819799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335</v>
      </c>
      <c r="C172" s="8" t="n">
        <v>0.251255278732635</v>
      </c>
      <c r="D172" s="19" t="n">
        <v>0.250606896215849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966</v>
      </c>
      <c r="C173" s="8" t="n">
        <v>0.0921031317052531</v>
      </c>
      <c r="D173" s="19" t="n">
        <v>0.092354884685796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967</v>
      </c>
      <c r="C174" s="8" t="n">
        <v>0.200445448949534</v>
      </c>
      <c r="D174" s="19" t="n">
        <v>0.20068759186698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968</v>
      </c>
      <c r="C175" s="8" t="n">
        <v>0.124088686059324</v>
      </c>
      <c r="D175" s="19" t="n">
        <v>0.124374926499505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343</v>
      </c>
      <c r="C176" s="125" t="n">
        <v>0.119033375276313</v>
      </c>
      <c r="D176" s="19" t="n">
        <v>0.118690851270941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345</v>
      </c>
      <c r="C177" s="8" t="n">
        <v>0.250292209264665</v>
      </c>
      <c r="D177" s="27" t="n">
        <v>0.249481699389261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96574146923319</v>
      </c>
      <c r="D178" s="19" t="n">
        <v>0.19607306708174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969</v>
      </c>
      <c r="C179" s="8" t="n">
        <v>0.173037300977746</v>
      </c>
      <c r="D179" s="19" t="n">
        <v>0.172674314783891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0</v>
      </c>
      <c r="B180" s="18" t="s">
        <v>970</v>
      </c>
      <c r="C180" s="8" t="n">
        <v>0.158645106241907</v>
      </c>
      <c r="D180" s="19" t="n">
        <v>0.157858886664831</v>
      </c>
      <c r="E180" s="20" t="n">
        <v>0</v>
      </c>
      <c r="F180" s="21" t="n">
        <v>1</v>
      </c>
    </row>
    <row r="181" customFormat="false" ht="15" hidden="false" customHeight="false" outlineLevel="0" collapsed="false">
      <c r="A181" s="17" t="s">
        <v>352</v>
      </c>
      <c r="B181" s="18" t="s">
        <v>353</v>
      </c>
      <c r="C181" s="8" t="n">
        <v>0.171025930327276</v>
      </c>
      <c r="D181" s="19" t="n">
        <v>0.170606960163178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4</v>
      </c>
      <c r="B182" s="18" t="s">
        <v>355</v>
      </c>
      <c r="C182" s="8" t="n">
        <v>0.4795109712151</v>
      </c>
      <c r="D182" s="19" t="n">
        <v>0.47743814959412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6</v>
      </c>
      <c r="B183" s="22" t="s">
        <v>357</v>
      </c>
      <c r="C183" s="8" t="n">
        <v>0.157724015234367</v>
      </c>
      <c r="D183" s="19" t="n">
        <v>0.157216457056817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8</v>
      </c>
      <c r="B184" s="18" t="s">
        <v>359</v>
      </c>
      <c r="C184" s="8" t="n">
        <v>0.224303090524185</v>
      </c>
      <c r="D184" s="19" t="n">
        <v>0.223802586542004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0</v>
      </c>
      <c r="B185" s="18" t="s">
        <v>971</v>
      </c>
      <c r="C185" s="8" t="n">
        <v>0.0913498667842958</v>
      </c>
      <c r="D185" s="19" t="n">
        <v>0.0911776951169175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2</v>
      </c>
      <c r="B186" s="18" t="s">
        <v>363</v>
      </c>
      <c r="C186" s="8" t="n">
        <v>0.104762927435254</v>
      </c>
      <c r="D186" s="19" t="n">
        <v>0.10451653551829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365</v>
      </c>
      <c r="C187" s="8" t="n">
        <v>0.10934259919291</v>
      </c>
      <c r="D187" s="19" t="n">
        <v>0.109282753300993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6</v>
      </c>
      <c r="B188" s="18" t="s">
        <v>367</v>
      </c>
      <c r="C188" s="8" t="n">
        <v>0.137685136189434</v>
      </c>
      <c r="D188" s="19" t="n">
        <v>0.137236513069158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972</v>
      </c>
      <c r="C189" s="8" t="n">
        <v>0.0585365738168434</v>
      </c>
      <c r="D189" s="19" t="n">
        <v>0.0583579397470533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0</v>
      </c>
      <c r="B190" s="18" t="s">
        <v>371</v>
      </c>
      <c r="C190" s="8" t="n">
        <v>0.102803485416826</v>
      </c>
      <c r="D190" s="19" t="n">
        <v>0.1025316793499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373</v>
      </c>
      <c r="C191" s="8" t="n">
        <v>0.142254919970479</v>
      </c>
      <c r="D191" s="19" t="n">
        <v>0.141901955284267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4</v>
      </c>
      <c r="B192" s="26" t="s">
        <v>973</v>
      </c>
      <c r="C192" s="8" t="n">
        <v>0.0810831424336228</v>
      </c>
      <c r="D192" s="19" t="n">
        <v>0.080909264224066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6</v>
      </c>
      <c r="B193" s="18" t="s">
        <v>377</v>
      </c>
      <c r="C193" s="8" t="n">
        <v>0.162566980862623</v>
      </c>
      <c r="D193" s="19" t="n">
        <v>0.161998858687655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8</v>
      </c>
      <c r="B194" s="18" t="s">
        <v>379</v>
      </c>
      <c r="C194" s="8" t="n">
        <v>0.273174106687476</v>
      </c>
      <c r="D194" s="19" t="n">
        <v>0.27266851023755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0</v>
      </c>
      <c r="B195" s="18" t="s">
        <v>381</v>
      </c>
      <c r="C195" s="8" t="n">
        <v>0.253496357516062</v>
      </c>
      <c r="D195" s="19" t="n">
        <v>0.25272663771205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2</v>
      </c>
      <c r="B196" s="18" t="s">
        <v>383</v>
      </c>
      <c r="C196" s="8" t="n">
        <v>0.129695184856622</v>
      </c>
      <c r="D196" s="19" t="n">
        <v>0.129282882956249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4</v>
      </c>
      <c r="B197" s="18" t="s">
        <v>385</v>
      </c>
      <c r="C197" s="8" t="n">
        <v>0.0727921014786975</v>
      </c>
      <c r="D197" s="19" t="n">
        <v>0.0727410142802892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6</v>
      </c>
      <c r="B198" s="18" t="s">
        <v>387</v>
      </c>
      <c r="C198" s="8" t="n">
        <v>0.30398241179673</v>
      </c>
      <c r="D198" s="19" t="n">
        <v>0.303955098135273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8</v>
      </c>
      <c r="B199" s="18" t="s">
        <v>389</v>
      </c>
      <c r="C199" s="8" t="n">
        <v>0.142081435618135</v>
      </c>
      <c r="D199" s="19" t="n">
        <v>0.141634932143126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0</v>
      </c>
      <c r="B200" s="18" t="s">
        <v>391</v>
      </c>
      <c r="C200" s="8" t="n">
        <v>0.308289472645555</v>
      </c>
      <c r="D200" s="19" t="n">
        <v>0.307552396079603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2</v>
      </c>
      <c r="B201" s="18" t="s">
        <v>393</v>
      </c>
      <c r="C201" s="8" t="n">
        <v>0.0867370999916712</v>
      </c>
      <c r="D201" s="19" t="n">
        <v>0.0865132556709074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4</v>
      </c>
      <c r="B202" s="18" t="s">
        <v>395</v>
      </c>
      <c r="C202" s="8" t="n">
        <v>0.206960155637935</v>
      </c>
      <c r="D202" s="19" t="n">
        <v>0.20696050509387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6</v>
      </c>
      <c r="B203" s="18" t="s">
        <v>397</v>
      </c>
      <c r="C203" s="8" t="n">
        <v>0.186134336519952</v>
      </c>
      <c r="D203" s="19" t="n">
        <v>0.186164320344839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8</v>
      </c>
      <c r="B204" s="18" t="s">
        <v>399</v>
      </c>
      <c r="C204" s="8" t="n">
        <v>0.237192173449711</v>
      </c>
      <c r="D204" s="19" t="n">
        <v>0.236490162387711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0</v>
      </c>
      <c r="B205" s="18" t="s">
        <v>401</v>
      </c>
      <c r="C205" s="8" t="n">
        <v>0.251459243983371</v>
      </c>
      <c r="D205" s="19" t="n">
        <v>0.251353071440532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2</v>
      </c>
      <c r="B206" s="18" t="s">
        <v>403</v>
      </c>
      <c r="C206" s="8" t="n">
        <v>0.231759374262979</v>
      </c>
      <c r="D206" s="19" t="n">
        <v>0.231123089343221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4</v>
      </c>
      <c r="B207" s="18" t="s">
        <v>405</v>
      </c>
      <c r="C207" s="8" t="n">
        <v>0.0977458500581281</v>
      </c>
      <c r="D207" s="19" t="n">
        <v>0.0976545120979584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6</v>
      </c>
      <c r="B208" s="18" t="s">
        <v>407</v>
      </c>
      <c r="C208" s="8" t="n">
        <v>0.137859476132222</v>
      </c>
      <c r="D208" s="19" t="n">
        <v>0.137514732944172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8</v>
      </c>
      <c r="B209" s="18" t="s">
        <v>409</v>
      </c>
      <c r="C209" s="8" t="n">
        <v>0.351816630114438</v>
      </c>
      <c r="D209" s="19" t="n">
        <v>0.351171027259997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0</v>
      </c>
      <c r="B210" s="18" t="s">
        <v>411</v>
      </c>
      <c r="C210" s="8" t="n">
        <v>0.0941185881674609</v>
      </c>
      <c r="D210" s="19" t="n">
        <v>0.0938819254083146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2</v>
      </c>
      <c r="B211" s="18" t="s">
        <v>413</v>
      </c>
      <c r="C211" s="8" t="n">
        <v>0.203043670611272</v>
      </c>
      <c r="D211" s="19" t="n">
        <v>0.202489744084666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4</v>
      </c>
      <c r="B212" s="18" t="s">
        <v>415</v>
      </c>
      <c r="C212" s="8" t="n">
        <v>0.155005644848188</v>
      </c>
      <c r="D212" s="27" t="n">
        <v>0.154806652210276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6</v>
      </c>
      <c r="B213" s="22" t="s">
        <v>417</v>
      </c>
      <c r="C213" s="8" t="n">
        <v>0.0860702502598911</v>
      </c>
      <c r="D213" s="27" t="n">
        <v>0.0857699578390223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8</v>
      </c>
      <c r="B214" s="18" t="s">
        <v>419</v>
      </c>
      <c r="C214" s="8" t="n">
        <v>0.167192116947677</v>
      </c>
      <c r="D214" s="19" t="n">
        <v>0.166536777700535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0</v>
      </c>
      <c r="B215" s="18" t="s">
        <v>421</v>
      </c>
      <c r="C215" s="8" t="n">
        <v>0.143706377941315</v>
      </c>
      <c r="D215" s="19" t="n">
        <v>0.14321226120385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2</v>
      </c>
      <c r="B216" s="18" t="s">
        <v>423</v>
      </c>
      <c r="C216" s="8" t="n">
        <v>0.107018127660362</v>
      </c>
      <c r="D216" s="19" t="n">
        <v>0.10673603271304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4</v>
      </c>
      <c r="B217" s="18" t="s">
        <v>425</v>
      </c>
      <c r="C217" s="8" t="n">
        <v>0.639520422727262</v>
      </c>
      <c r="D217" s="19" t="n">
        <v>0.639392882632346</v>
      </c>
      <c r="E217" s="20" t="n">
        <v>1</v>
      </c>
      <c r="F217" s="21" t="n">
        <v>0</v>
      </c>
    </row>
    <row r="218" customFormat="false" ht="15" hidden="false" customHeight="false" outlineLevel="0" collapsed="false">
      <c r="A218" s="17" t="s">
        <v>426</v>
      </c>
      <c r="B218" s="18" t="s">
        <v>427</v>
      </c>
      <c r="C218" s="8" t="n">
        <v>0.10228352912684</v>
      </c>
      <c r="D218" s="19" t="n">
        <v>0.102076447425866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8</v>
      </c>
      <c r="B219" s="18" t="s">
        <v>974</v>
      </c>
      <c r="C219" s="8" t="n">
        <v>0.161848312140346</v>
      </c>
      <c r="D219" s="19" t="n">
        <v>0.161525301650313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0</v>
      </c>
      <c r="B220" s="18" t="s">
        <v>975</v>
      </c>
      <c r="C220" s="8" t="n">
        <v>0.0776397522007575</v>
      </c>
      <c r="D220" s="19" t="n">
        <v>0.0774476154235753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2</v>
      </c>
      <c r="B221" s="18" t="s">
        <v>433</v>
      </c>
      <c r="C221" s="8" t="n">
        <v>0.0859872653817829</v>
      </c>
      <c r="D221" s="19" t="n">
        <v>0.085733895763391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4</v>
      </c>
      <c r="B222" s="22" t="s">
        <v>435</v>
      </c>
      <c r="C222" s="8" t="n">
        <v>0.177716805815707</v>
      </c>
      <c r="D222" s="19" t="n">
        <v>0.177481016136929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6</v>
      </c>
      <c r="B223" s="22" t="s">
        <v>437</v>
      </c>
      <c r="C223" s="8" t="n">
        <v>0.118488034708314</v>
      </c>
      <c r="D223" s="19" t="n">
        <v>0.118186534794317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8</v>
      </c>
      <c r="B224" s="18" t="s">
        <v>439</v>
      </c>
      <c r="C224" s="8" t="n">
        <v>0.161050857394057</v>
      </c>
      <c r="D224" s="19" t="n">
        <v>0.160709015733485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0</v>
      </c>
      <c r="B225" s="18" t="s">
        <v>441</v>
      </c>
      <c r="C225" s="8" t="n">
        <v>0.283990530061508</v>
      </c>
      <c r="D225" s="19" t="n">
        <v>0.283961115424034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2</v>
      </c>
      <c r="B226" s="18" t="s">
        <v>976</v>
      </c>
      <c r="C226" s="8" t="n">
        <v>0.0768461236994431</v>
      </c>
      <c r="D226" s="31" t="n">
        <v>0.0788673433708942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4</v>
      </c>
      <c r="B227" s="18" t="s">
        <v>445</v>
      </c>
      <c r="C227" s="8" t="n">
        <v>0.0718184536279771</v>
      </c>
      <c r="D227" s="19" t="n">
        <v>0.0716475355526761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447</v>
      </c>
      <c r="C228" s="8" t="n">
        <v>0.121921442381253</v>
      </c>
      <c r="D228" s="19" t="n">
        <v>0.12154510364219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977</v>
      </c>
      <c r="C229" s="8" t="n">
        <v>0.0689484172126009</v>
      </c>
      <c r="D229" s="19" t="n">
        <v>0.0706666377193415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157924962878725</v>
      </c>
      <c r="D230" s="19" t="n">
        <v>0.157908577565109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0695424298755785</v>
      </c>
      <c r="D231" s="19" t="n">
        <v>0.069341168293889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196216266009675</v>
      </c>
      <c r="D232" s="19" t="n">
        <v>0.195546256161515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457</v>
      </c>
      <c r="C233" s="8" t="n">
        <v>0.103824693902653</v>
      </c>
      <c r="D233" s="19" t="n">
        <v>0.10353393030532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978</v>
      </c>
      <c r="C234" s="8" t="n">
        <v>0.102374113020351</v>
      </c>
      <c r="D234" s="19" t="n">
        <v>0.102072559809944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979</v>
      </c>
      <c r="C235" s="8" t="n">
        <v>0.0703219580836437</v>
      </c>
      <c r="D235" s="19" t="n">
        <v>0.0703172239012222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463</v>
      </c>
      <c r="C236" s="8" t="n">
        <v>0.0756006468599789</v>
      </c>
      <c r="D236" s="19" t="n">
        <v>0.0753384331765057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465</v>
      </c>
      <c r="C237" s="8" t="n">
        <v>0.150250990130993</v>
      </c>
      <c r="D237" s="19" t="n">
        <v>0.149701846799666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467</v>
      </c>
      <c r="C238" s="8" t="n">
        <v>0.17870415016556</v>
      </c>
      <c r="D238" s="19" t="n">
        <v>0.17855312436075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469</v>
      </c>
      <c r="C239" s="8" t="n">
        <v>0.164283181084694</v>
      </c>
      <c r="D239" s="19" t="n">
        <v>0.164285766768851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0</v>
      </c>
      <c r="B240" s="18" t="s">
        <v>471</v>
      </c>
      <c r="C240" s="8" t="n">
        <v>0.239824302121729</v>
      </c>
      <c r="D240" s="19" t="n">
        <v>0.23904835341487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2</v>
      </c>
      <c r="B241" s="18" t="s">
        <v>473</v>
      </c>
      <c r="C241" s="8" t="n">
        <v>0.0545327723626338</v>
      </c>
      <c r="D241" s="19" t="n">
        <v>0.0543189125437038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4</v>
      </c>
      <c r="B242" s="18" t="s">
        <v>475</v>
      </c>
      <c r="C242" s="8" t="n">
        <v>0.261529598050817</v>
      </c>
      <c r="D242" s="19" t="n">
        <v>0.260964873272441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6</v>
      </c>
      <c r="B243" s="26" t="s">
        <v>477</v>
      </c>
      <c r="C243" s="8" t="n">
        <v>0.165399661578908</v>
      </c>
      <c r="D243" s="19" t="n">
        <v>0.165224911269903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8</v>
      </c>
      <c r="B244" s="18" t="s">
        <v>479</v>
      </c>
      <c r="C244" s="8" t="n">
        <v>0.0851028681981746</v>
      </c>
      <c r="D244" s="19" t="n">
        <v>0.0848176604735422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0</v>
      </c>
      <c r="B245" s="26" t="s">
        <v>980</v>
      </c>
      <c r="C245" s="8" t="n">
        <v>0.0607921544027274</v>
      </c>
      <c r="D245" s="19" t="n">
        <v>0.070537225910125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2</v>
      </c>
      <c r="B246" s="18" t="s">
        <v>981</v>
      </c>
      <c r="C246" s="8" t="n">
        <v>0.0751585762637338</v>
      </c>
      <c r="D246" s="19" t="n">
        <v>0.0750653670042706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4</v>
      </c>
      <c r="B247" s="18" t="s">
        <v>485</v>
      </c>
      <c r="C247" s="8" t="n">
        <v>0.138285886451039</v>
      </c>
      <c r="D247" s="19" t="n">
        <v>0.137853020446224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6</v>
      </c>
      <c r="B248" s="18" t="s">
        <v>982</v>
      </c>
      <c r="C248" s="8" t="n">
        <v>0.106007924474051</v>
      </c>
      <c r="D248" s="19" t="n">
        <v>0.10573276385199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8</v>
      </c>
      <c r="B249" s="18" t="s">
        <v>489</v>
      </c>
      <c r="C249" s="8" t="n">
        <v>0.199236209731591</v>
      </c>
      <c r="D249" s="19" t="n">
        <v>0.19874268536365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0</v>
      </c>
      <c r="B250" s="18" t="s">
        <v>491</v>
      </c>
      <c r="C250" s="8" t="n">
        <v>0.100935649240735</v>
      </c>
      <c r="D250" s="19" t="n">
        <v>0.100699453456185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2</v>
      </c>
      <c r="B251" s="18" t="s">
        <v>493</v>
      </c>
      <c r="C251" s="8" t="n">
        <v>0.0772562783110117</v>
      </c>
      <c r="D251" s="19" t="n">
        <v>0.077046589674868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4</v>
      </c>
      <c r="B252" s="18" t="s">
        <v>495</v>
      </c>
      <c r="C252" s="8" t="n">
        <v>0.312023384184331</v>
      </c>
      <c r="D252" s="19" t="n">
        <v>0.31157342645799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6</v>
      </c>
      <c r="B253" s="18" t="s">
        <v>497</v>
      </c>
      <c r="C253" s="8" t="n">
        <v>0.145706730202644</v>
      </c>
      <c r="D253" s="19" t="n">
        <v>0.14528843560430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8</v>
      </c>
      <c r="B254" s="18" t="s">
        <v>499</v>
      </c>
      <c r="C254" s="8" t="n">
        <v>0.187695920827629</v>
      </c>
      <c r="D254" s="19" t="n">
        <v>0.187360303309536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0</v>
      </c>
      <c r="B255" s="18" t="s">
        <v>501</v>
      </c>
      <c r="C255" s="8" t="n">
        <v>0.0942712996860133</v>
      </c>
      <c r="D255" s="19" t="n">
        <v>0.0940817121091721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2</v>
      </c>
      <c r="B256" s="18" t="s">
        <v>983</v>
      </c>
      <c r="C256" s="8" t="n">
        <v>0.127043965596161</v>
      </c>
      <c r="D256" s="19" t="n">
        <v>0.126745350578015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4</v>
      </c>
      <c r="B257" s="18" t="s">
        <v>505</v>
      </c>
      <c r="C257" s="8" t="n">
        <v>0.193699845560481</v>
      </c>
      <c r="D257" s="19" t="n">
        <v>0.19352700576749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6</v>
      </c>
      <c r="B258" s="18" t="s">
        <v>507</v>
      </c>
      <c r="C258" s="125" t="n">
        <v>0.136052200108759</v>
      </c>
      <c r="D258" s="19" t="n">
        <v>0.136054717383597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8</v>
      </c>
      <c r="B259" s="18" t="s">
        <v>984</v>
      </c>
      <c r="C259" s="125" t="n">
        <v>0.0639572108530076</v>
      </c>
      <c r="D259" s="19" t="n">
        <v>0.0638892128544914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0</v>
      </c>
      <c r="B260" s="22" t="s">
        <v>985</v>
      </c>
      <c r="C260" s="125" t="n">
        <v>0.0592356180379937</v>
      </c>
      <c r="D260" s="19" t="n">
        <v>0.059137109316490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2</v>
      </c>
      <c r="B261" s="18" t="s">
        <v>986</v>
      </c>
      <c r="C261" s="125" t="n">
        <v>0.0548450101331978</v>
      </c>
      <c r="D261" s="19" t="n">
        <v>0.0548145397322777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4</v>
      </c>
      <c r="B262" s="18" t="s">
        <v>515</v>
      </c>
      <c r="C262" s="125" t="n">
        <v>0.0563873369578921</v>
      </c>
      <c r="D262" s="19" t="n">
        <v>0.0563913860124365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6</v>
      </c>
      <c r="B263" s="18" t="s">
        <v>517</v>
      </c>
      <c r="C263" s="125" t="n">
        <v>0.0973656934894088</v>
      </c>
      <c r="D263" s="19" t="n">
        <v>0.097101376407687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8</v>
      </c>
      <c r="B264" s="18" t="s">
        <v>519</v>
      </c>
      <c r="C264" s="125" t="n">
        <v>0.106794845460509</v>
      </c>
      <c r="D264" s="19" t="n">
        <v>0.106544152449322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0</v>
      </c>
      <c r="B265" s="22" t="s">
        <v>521</v>
      </c>
      <c r="C265" s="8" t="n">
        <v>0.119779394933048</v>
      </c>
      <c r="D265" s="27" t="n">
        <v>0.11945109068597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2</v>
      </c>
      <c r="B266" s="18" t="s">
        <v>987</v>
      </c>
      <c r="C266" s="8" t="n">
        <v>0.0730402735673948</v>
      </c>
      <c r="D266" s="27" t="n">
        <v>0.0729849873848091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988</v>
      </c>
      <c r="C267" s="8" t="n">
        <v>0.11548681269738</v>
      </c>
      <c r="D267" s="19" t="n">
        <v>0.115399397567326</v>
      </c>
      <c r="E267" s="20" t="n">
        <v>1</v>
      </c>
      <c r="F267" s="21" t="n">
        <v>0</v>
      </c>
    </row>
    <row r="268" customFormat="false" ht="15" hidden="false" customHeight="false" outlineLevel="0" collapsed="false">
      <c r="A268" s="17" t="s">
        <v>525</v>
      </c>
      <c r="B268" s="18" t="s">
        <v>526</v>
      </c>
      <c r="C268" s="8" t="n">
        <v>0.12680212033554</v>
      </c>
      <c r="D268" s="19" t="n">
        <v>0.126839540678634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7</v>
      </c>
      <c r="B269" s="18" t="s">
        <v>528</v>
      </c>
      <c r="C269" s="8" t="n">
        <v>0.183528898697589</v>
      </c>
      <c r="D269" s="19" t="n">
        <v>0.183089720566158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9</v>
      </c>
      <c r="B270" s="18" t="s">
        <v>530</v>
      </c>
      <c r="C270" s="8" t="n">
        <v>0.116361936180235</v>
      </c>
      <c r="D270" s="19" t="n">
        <v>0.116016309585383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1</v>
      </c>
      <c r="B271" s="18" t="s">
        <v>532</v>
      </c>
      <c r="C271" s="8" t="n">
        <v>0.0772594790932898</v>
      </c>
      <c r="D271" s="19" t="n">
        <v>0.0770006732000432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3</v>
      </c>
      <c r="B272" s="18" t="s">
        <v>534</v>
      </c>
      <c r="C272" s="8" t="n">
        <v>0.124674584778371</v>
      </c>
      <c r="D272" s="19" t="n">
        <v>0.124694428585592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5</v>
      </c>
      <c r="B273" s="18" t="s">
        <v>536</v>
      </c>
      <c r="C273" s="8" t="n">
        <v>0.300556138798047</v>
      </c>
      <c r="D273" s="19" t="n">
        <v>0.300637931036238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7</v>
      </c>
      <c r="B274" s="18" t="s">
        <v>989</v>
      </c>
      <c r="C274" s="8" t="n">
        <v>0.304522671020193</v>
      </c>
      <c r="D274" s="19" t="n">
        <v>0.304519062706053</v>
      </c>
      <c r="E274" s="20" t="n">
        <v>0</v>
      </c>
      <c r="F274" s="21" t="n">
        <v>1</v>
      </c>
    </row>
    <row r="275" customFormat="false" ht="15" hidden="false" customHeight="false" outlineLevel="0" collapsed="false">
      <c r="A275" s="17" t="s">
        <v>539</v>
      </c>
      <c r="B275" s="18" t="s">
        <v>540</v>
      </c>
      <c r="C275" s="8" t="n">
        <v>0.137649665580985</v>
      </c>
      <c r="D275" s="19" t="n">
        <v>0.137335963605719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1</v>
      </c>
      <c r="B276" s="18" t="s">
        <v>542</v>
      </c>
      <c r="C276" s="8" t="n">
        <v>0.113676799074342</v>
      </c>
      <c r="D276" s="19" t="n">
        <v>0.113294959682807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098829997416835</v>
      </c>
      <c r="D277" s="19" t="n">
        <v>0.0988656628417413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5</v>
      </c>
      <c r="B278" s="18" t="s">
        <v>546</v>
      </c>
      <c r="C278" s="8" t="n">
        <v>0.0758225858400066</v>
      </c>
      <c r="D278" s="19" t="n">
        <v>0.075644798456408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7</v>
      </c>
      <c r="B279" s="18" t="s">
        <v>990</v>
      </c>
      <c r="C279" s="8" t="n">
        <v>0.0723499689481515</v>
      </c>
      <c r="D279" s="19" t="n">
        <v>0.0721251141454577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9</v>
      </c>
      <c r="B280" s="18" t="s">
        <v>991</v>
      </c>
      <c r="C280" s="8" t="n">
        <v>0.1803115669954</v>
      </c>
      <c r="D280" s="19" t="n">
        <v>0.179586842742215</v>
      </c>
      <c r="E280" s="20" t="n">
        <v>0</v>
      </c>
      <c r="F280" s="21" t="n">
        <v>1</v>
      </c>
    </row>
    <row r="281" customFormat="false" ht="15" hidden="false" customHeight="false" outlineLevel="0" collapsed="false">
      <c r="A281" s="17" t="s">
        <v>551</v>
      </c>
      <c r="B281" s="18" t="s">
        <v>552</v>
      </c>
      <c r="C281" s="8" t="n">
        <v>0.115526334878489</v>
      </c>
      <c r="D281" s="19" t="n">
        <v>0.11553409928928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3</v>
      </c>
      <c r="B282" s="18" t="s">
        <v>554</v>
      </c>
      <c r="C282" s="8" t="n">
        <v>0.190649238741898</v>
      </c>
      <c r="D282" s="19" t="n">
        <v>0.19064632401273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5</v>
      </c>
      <c r="B283" s="26" t="s">
        <v>556</v>
      </c>
      <c r="C283" s="8" t="n">
        <v>0.253380646986058</v>
      </c>
      <c r="D283" s="27" t="n">
        <v>0.252893996058794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7</v>
      </c>
      <c r="B284" s="18" t="s">
        <v>558</v>
      </c>
      <c r="C284" s="8" t="n">
        <v>0.0978040373674749</v>
      </c>
      <c r="D284" s="27" t="n">
        <v>0.0978168194552111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9</v>
      </c>
      <c r="B285" s="18" t="s">
        <v>992</v>
      </c>
      <c r="C285" s="8" t="n">
        <v>0.0315760835784237</v>
      </c>
      <c r="D285" s="27" t="n">
        <v>0.0314860486846607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1</v>
      </c>
      <c r="B286" s="18" t="s">
        <v>562</v>
      </c>
      <c r="C286" s="8" t="n">
        <v>0.0276868303387172</v>
      </c>
      <c r="D286" s="27" t="n">
        <v>0.0276337766597141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3</v>
      </c>
      <c r="B287" s="18" t="s">
        <v>564</v>
      </c>
      <c r="C287" s="8" t="n">
        <v>0.162127167449689</v>
      </c>
      <c r="D287" s="19" t="n">
        <v>0.161506989159976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5</v>
      </c>
      <c r="B288" s="18" t="s">
        <v>566</v>
      </c>
      <c r="C288" s="8" t="n">
        <v>0.065604633712106</v>
      </c>
      <c r="D288" s="27" t="n">
        <v>0.065399402973834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7</v>
      </c>
      <c r="B289" s="18" t="s">
        <v>568</v>
      </c>
      <c r="C289" s="8" t="n">
        <v>0.213207641851169</v>
      </c>
      <c r="D289" s="19" t="n">
        <v>0.212722539268221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9</v>
      </c>
      <c r="B290" s="18" t="s">
        <v>570</v>
      </c>
      <c r="C290" s="8" t="n">
        <v>0.328278011912962</v>
      </c>
      <c r="D290" s="19" t="n">
        <v>0.32841549831971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1</v>
      </c>
      <c r="B291" s="18" t="s">
        <v>572</v>
      </c>
      <c r="C291" s="8" t="n">
        <v>0.760922989924007</v>
      </c>
      <c r="D291" s="19" t="n">
        <v>0.76072728981876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3</v>
      </c>
      <c r="B292" s="18" t="s">
        <v>574</v>
      </c>
      <c r="C292" s="8" t="n">
        <v>0.0128276271726873</v>
      </c>
      <c r="D292" s="19" t="n">
        <v>0.0127945204377196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5</v>
      </c>
      <c r="B293" s="18" t="s">
        <v>576</v>
      </c>
      <c r="C293" s="8" t="n">
        <v>0.0169868649639039</v>
      </c>
      <c r="D293" s="19" t="n">
        <v>0.0169512954289386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7</v>
      </c>
      <c r="B294" s="18" t="s">
        <v>578</v>
      </c>
      <c r="C294" s="8" t="n">
        <v>0.0846852871476577</v>
      </c>
      <c r="D294" s="19" t="n">
        <v>0.084539708899414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9</v>
      </c>
      <c r="B295" s="18" t="s">
        <v>580</v>
      </c>
      <c r="C295" s="8" t="n">
        <v>0.230774252945598</v>
      </c>
      <c r="D295" s="19" t="n">
        <v>0.23058498881822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1</v>
      </c>
      <c r="B296" s="18" t="s">
        <v>582</v>
      </c>
      <c r="C296" s="8" t="n">
        <v>0.204437453245117</v>
      </c>
      <c r="D296" s="19" t="n">
        <v>0.203858439284794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3</v>
      </c>
      <c r="B297" s="18" t="s">
        <v>584</v>
      </c>
      <c r="C297" s="8" t="n">
        <v>0.322903743890831</v>
      </c>
      <c r="D297" s="19" t="n">
        <v>0.321818617865566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5</v>
      </c>
      <c r="B298" s="18" t="s">
        <v>586</v>
      </c>
      <c r="C298" s="8" t="n">
        <v>0.162101016616731</v>
      </c>
      <c r="D298" s="19" t="n">
        <v>0.161646442841249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7</v>
      </c>
      <c r="B299" s="18" t="s">
        <v>588</v>
      </c>
      <c r="C299" s="8" t="n">
        <v>0.13607964972887</v>
      </c>
      <c r="D299" s="19" t="n">
        <v>0.136170491971885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9</v>
      </c>
      <c r="B300" s="18" t="s">
        <v>993</v>
      </c>
      <c r="C300" s="8" t="n">
        <v>0.0637814585327807</v>
      </c>
      <c r="D300" s="19" t="n">
        <v>0.06356744661694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1</v>
      </c>
      <c r="B301" s="18" t="s">
        <v>592</v>
      </c>
      <c r="C301" s="8" t="n">
        <v>0.141909528359205</v>
      </c>
      <c r="D301" s="19" t="n">
        <v>0.141704621892084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3</v>
      </c>
      <c r="B302" s="18" t="s">
        <v>594</v>
      </c>
      <c r="C302" s="8" t="n">
        <v>0.227007381833081</v>
      </c>
      <c r="D302" s="19" t="n">
        <v>0.226300177653844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5</v>
      </c>
      <c r="B303" s="18" t="s">
        <v>596</v>
      </c>
      <c r="C303" s="8" t="n">
        <v>0.0845128326972706</v>
      </c>
      <c r="D303" s="19" t="n">
        <v>0.0842418101345124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7</v>
      </c>
      <c r="B304" s="18" t="s">
        <v>598</v>
      </c>
      <c r="C304" s="8" t="n">
        <v>0.100514103287054</v>
      </c>
      <c r="D304" s="19" t="n">
        <v>0.100263734642087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9</v>
      </c>
      <c r="B305" s="18" t="s">
        <v>994</v>
      </c>
      <c r="C305" s="8" t="n">
        <v>0.0830427755857974</v>
      </c>
      <c r="D305" s="19" t="n">
        <v>0.082847097616676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1</v>
      </c>
      <c r="B306" s="18" t="s">
        <v>602</v>
      </c>
      <c r="C306" s="8" t="n">
        <v>0.315857624350486</v>
      </c>
      <c r="D306" s="19" t="n">
        <v>0.31580329464764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0192518886039672</v>
      </c>
      <c r="D307" s="19" t="n">
        <v>0.0191744332896859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5</v>
      </c>
      <c r="B308" s="18" t="s">
        <v>606</v>
      </c>
      <c r="C308" s="8" t="n">
        <v>0.0489952139334218</v>
      </c>
      <c r="D308" s="19" t="n">
        <v>0.0488692802165532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7</v>
      </c>
      <c r="B309" s="18" t="s">
        <v>608</v>
      </c>
      <c r="C309" s="8" t="n">
        <v>0.116143178069977</v>
      </c>
      <c r="D309" s="19" t="n">
        <v>0.115786151957088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9</v>
      </c>
      <c r="B310" s="18" t="s">
        <v>610</v>
      </c>
      <c r="C310" s="8" t="n">
        <v>0.0604068226395052</v>
      </c>
      <c r="D310" s="19" t="n">
        <v>0.0603644318907781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1</v>
      </c>
      <c r="B311" s="18" t="s">
        <v>612</v>
      </c>
      <c r="C311" s="8" t="n">
        <v>0.119732628315119</v>
      </c>
      <c r="D311" s="19" t="n">
        <v>0.119399971420012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3</v>
      </c>
      <c r="B312" s="18" t="s">
        <v>614</v>
      </c>
      <c r="C312" s="8" t="n">
        <v>0.0583883496668813</v>
      </c>
      <c r="D312" s="19" t="n">
        <v>0.058270336773879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5</v>
      </c>
      <c r="B313" s="18" t="s">
        <v>616</v>
      </c>
      <c r="C313" s="8" t="n">
        <v>0.0583986031668123</v>
      </c>
      <c r="D313" s="19" t="n">
        <v>0.0586430750586842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7</v>
      </c>
      <c r="B314" s="26" t="s">
        <v>618</v>
      </c>
      <c r="C314" s="8" t="n">
        <v>0.0561505936508895</v>
      </c>
      <c r="D314" s="19" t="n">
        <v>0.0560611135155185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9</v>
      </c>
      <c r="B315" s="18" t="s">
        <v>620</v>
      </c>
      <c r="C315" s="8" t="n">
        <v>0.0689686052186002</v>
      </c>
      <c r="D315" s="19" t="n">
        <v>0.0687545174846708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1</v>
      </c>
      <c r="B316" s="18" t="s">
        <v>622</v>
      </c>
      <c r="C316" s="8" t="n">
        <v>0.00967986815314599</v>
      </c>
      <c r="D316" s="19" t="n">
        <v>0.00964960999387052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3</v>
      </c>
      <c r="B317" s="26" t="s">
        <v>624</v>
      </c>
      <c r="C317" s="8" t="n">
        <v>0.0726791950113304</v>
      </c>
      <c r="D317" s="19" t="n">
        <v>0.0724278810150413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5</v>
      </c>
      <c r="B318" s="22" t="s">
        <v>626</v>
      </c>
      <c r="C318" s="8" t="n">
        <v>0.0865862009818452</v>
      </c>
      <c r="D318" s="19" t="n">
        <v>0.0862875649524764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7</v>
      </c>
      <c r="B319" s="18" t="s">
        <v>628</v>
      </c>
      <c r="C319" s="8" t="n">
        <v>0.146011850523738</v>
      </c>
      <c r="D319" s="19" t="n">
        <v>0.14556866463684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9</v>
      </c>
      <c r="B320" s="18" t="s">
        <v>630</v>
      </c>
      <c r="C320" s="8" t="n">
        <v>0.0283406984621044</v>
      </c>
      <c r="D320" s="19" t="n">
        <v>0.0282532397531492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1</v>
      </c>
      <c r="B321" s="22" t="s">
        <v>632</v>
      </c>
      <c r="C321" s="8" t="n">
        <v>0.0888778433274052</v>
      </c>
      <c r="D321" s="19" t="n">
        <v>0.0888737635033346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3</v>
      </c>
      <c r="B322" s="18" t="s">
        <v>995</v>
      </c>
      <c r="C322" s="8" t="n">
        <v>0.060846588712297</v>
      </c>
      <c r="D322" s="19" t="n">
        <v>0.0607210295690763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5</v>
      </c>
      <c r="B323" s="18" t="s">
        <v>636</v>
      </c>
      <c r="C323" s="8" t="n">
        <v>0.0629780865447143</v>
      </c>
      <c r="D323" s="19" t="n">
        <v>0.0631138951554045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7</v>
      </c>
      <c r="B324" s="18" t="s">
        <v>996</v>
      </c>
      <c r="C324" s="8" t="n">
        <v>0.0633172734190078</v>
      </c>
      <c r="D324" s="19" t="n">
        <v>0.0632197019911959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7</v>
      </c>
      <c r="B325" s="26" t="s">
        <v>997</v>
      </c>
      <c r="C325" s="8" t="n">
        <v>0.100113399617851</v>
      </c>
      <c r="D325" s="19" t="n">
        <v>0.0999591256446305</v>
      </c>
      <c r="E325" s="20" t="n">
        <v>1</v>
      </c>
      <c r="F325" s="21" t="n">
        <v>0</v>
      </c>
    </row>
    <row r="326" customFormat="false" ht="15" hidden="false" customHeight="false" outlineLevel="0" collapsed="false">
      <c r="A326" s="17" t="s">
        <v>640</v>
      </c>
      <c r="B326" s="18" t="s">
        <v>641</v>
      </c>
      <c r="C326" s="8" t="n">
        <v>0.0575121349611487</v>
      </c>
      <c r="D326" s="19" t="n">
        <v>0.0573200866988794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2</v>
      </c>
      <c r="B327" s="18" t="s">
        <v>643</v>
      </c>
      <c r="C327" s="8" t="n">
        <v>0.0465344370021245</v>
      </c>
      <c r="D327" s="19" t="n">
        <v>0.0464033259496405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4</v>
      </c>
      <c r="B328" s="18" t="s">
        <v>645</v>
      </c>
      <c r="C328" s="8" t="n">
        <v>0.045139641145797</v>
      </c>
      <c r="D328" s="19" t="n">
        <v>0.0450379960295468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6</v>
      </c>
      <c r="B329" s="18" t="s">
        <v>647</v>
      </c>
      <c r="C329" s="8" t="n">
        <v>0.0995295494979907</v>
      </c>
      <c r="D329" s="19" t="n">
        <v>0.0991782942308043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8</v>
      </c>
      <c r="B330" s="18" t="s">
        <v>649</v>
      </c>
      <c r="C330" s="8" t="n">
        <v>0.0666309994225099</v>
      </c>
      <c r="D330" s="19" t="n">
        <v>0.066426173536192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50</v>
      </c>
      <c r="B331" s="18" t="s">
        <v>651</v>
      </c>
      <c r="C331" s="8" t="n">
        <v>0.10900044749029</v>
      </c>
      <c r="D331" s="19" t="n">
        <v>0.108739339517419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2</v>
      </c>
      <c r="B332" s="18" t="s">
        <v>653</v>
      </c>
      <c r="C332" s="8" t="n">
        <v>0.0786200195435901</v>
      </c>
      <c r="D332" s="19" t="n">
        <v>0.0783578694322891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4</v>
      </c>
      <c r="B333" s="18" t="s">
        <v>998</v>
      </c>
      <c r="C333" s="8" t="n">
        <v>0.0581714071116297</v>
      </c>
      <c r="D333" s="19" t="n">
        <v>0.0581785280701423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6</v>
      </c>
      <c r="B334" s="18" t="s">
        <v>657</v>
      </c>
      <c r="C334" s="8" t="n">
        <v>0.0630733520357214</v>
      </c>
      <c r="D334" s="19" t="n">
        <v>0.0630102130742668</v>
      </c>
      <c r="E334" s="20" t="n">
        <v>0</v>
      </c>
      <c r="F334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 E333:F334">
    <cfRule type="cellIs" priority="2" operator="equal" aboveAverage="0" equalAverage="0" bottom="0" percent="0" rank="0" text="" dxfId="18">
      <formula>1</formula>
    </cfRule>
  </conditionalFormatting>
  <conditionalFormatting sqref="E3:F4">
    <cfRule type="cellIs" priority="3" operator="equal" aboveAverage="0" equalAverage="0" bottom="0" percent="0" rank="0" text="" dxfId="19">
      <formula>1</formula>
    </cfRule>
  </conditionalFormatting>
  <conditionalFormatting sqref="E5:F330 E332:F332">
    <cfRule type="cellIs" priority="4" operator="equal" aboveAverage="0" equalAverage="0" bottom="0" percent="0" rank="0" text="" dxfId="2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4 JANVIER 2023</v>
      </c>
      <c r="B2" s="33"/>
      <c r="C2" s="33"/>
      <c r="D2" s="33"/>
    </row>
    <row r="3" customFormat="false" ht="12.75" hidden="false" customHeight="true" outlineLevel="0" collapsed="false">
      <c r="A3" s="128" t="s">
        <v>999</v>
      </c>
      <c r="B3" s="34" t="s">
        <v>924</v>
      </c>
      <c r="C3" s="34" t="s">
        <v>925</v>
      </c>
      <c r="D3" s="129" t="s">
        <v>926</v>
      </c>
    </row>
    <row r="4" customFormat="false" ht="18.75" hidden="false" customHeight="true" outlineLevel="0" collapsed="false">
      <c r="A4" s="128"/>
      <c r="B4" s="34"/>
      <c r="C4" s="34"/>
      <c r="D4" s="129"/>
    </row>
    <row r="5" customFormat="false" ht="15" hidden="false" customHeight="false" outlineLevel="0" collapsed="false">
      <c r="A5" s="17" t="s">
        <v>659</v>
      </c>
      <c r="B5" s="18" t="s">
        <v>1000</v>
      </c>
      <c r="C5" s="8" t="n">
        <v>0.00338378284762703</v>
      </c>
      <c r="D5" s="19" t="n">
        <v>0.00337288705266123</v>
      </c>
    </row>
    <row r="6" customFormat="false" ht="15" hidden="false" customHeight="false" outlineLevel="0" collapsed="false">
      <c r="A6" s="17" t="s">
        <v>661</v>
      </c>
      <c r="B6" s="18" t="s">
        <v>1000</v>
      </c>
      <c r="C6" s="8" t="n">
        <v>0.00461055642607651</v>
      </c>
      <c r="D6" s="19" t="n">
        <v>0.00459007673590502</v>
      </c>
    </row>
    <row r="7" customFormat="false" ht="15" hidden="false" customHeight="false" outlineLevel="0" collapsed="false">
      <c r="A7" s="17" t="s">
        <v>662</v>
      </c>
      <c r="B7" s="18" t="s">
        <v>1000</v>
      </c>
      <c r="C7" s="8" t="n">
        <v>0.0052667138884628</v>
      </c>
      <c r="D7" s="19" t="n">
        <v>0.00524648986500527</v>
      </c>
    </row>
    <row r="8" customFormat="false" ht="15" hidden="false" customHeight="false" outlineLevel="0" collapsed="false">
      <c r="A8" s="17" t="s">
        <v>663</v>
      </c>
      <c r="B8" s="18" t="s">
        <v>1000</v>
      </c>
      <c r="C8" s="8" t="n">
        <v>0.00511693652823564</v>
      </c>
      <c r="D8" s="19" t="n">
        <v>0.00509741583944995</v>
      </c>
    </row>
    <row r="9" customFormat="false" ht="15" hidden="false" customHeight="false" outlineLevel="0" collapsed="false">
      <c r="A9" s="17" t="s">
        <v>664</v>
      </c>
      <c r="B9" s="18" t="s">
        <v>1001</v>
      </c>
      <c r="C9" s="8" t="n">
        <v>0.0261029634745448</v>
      </c>
      <c r="D9" s="19" t="n">
        <v>0.0260100305906199</v>
      </c>
    </row>
    <row r="10" customFormat="false" ht="15" hidden="false" customHeight="false" outlineLevel="0" collapsed="false">
      <c r="A10" s="17" t="s">
        <v>666</v>
      </c>
      <c r="B10" s="18" t="s">
        <v>1002</v>
      </c>
      <c r="C10" s="8" t="n">
        <v>0.0167058118766392</v>
      </c>
      <c r="D10" s="19" t="n">
        <v>0.0166707863406344</v>
      </c>
    </row>
    <row r="11" customFormat="false" ht="15" hidden="false" customHeight="false" outlineLevel="0" collapsed="false">
      <c r="A11" s="17" t="s">
        <v>668</v>
      </c>
      <c r="B11" s="18" t="s">
        <v>1003</v>
      </c>
      <c r="C11" s="8" t="n">
        <v>0.00713738107491578</v>
      </c>
      <c r="D11" s="19" t="n">
        <v>0.00712744979196119</v>
      </c>
    </row>
    <row r="12" customFormat="false" ht="14.25" hidden="false" customHeight="true" outlineLevel="0" collapsed="false">
      <c r="A12" s="17" t="s">
        <v>670</v>
      </c>
      <c r="B12" s="18" t="s">
        <v>1004</v>
      </c>
      <c r="C12" s="8" t="n">
        <v>0.00236161321848083</v>
      </c>
      <c r="D12" s="19" t="n">
        <v>0.00235048343533176</v>
      </c>
    </row>
    <row r="13" customFormat="false" ht="15" hidden="false" customHeight="false" outlineLevel="0" collapsed="false">
      <c r="A13" s="17" t="s">
        <v>672</v>
      </c>
      <c r="B13" s="18" t="s">
        <v>1004</v>
      </c>
      <c r="C13" s="8" t="n">
        <v>0.00401570897159151</v>
      </c>
      <c r="D13" s="19" t="n">
        <v>0.00400031215844088</v>
      </c>
    </row>
    <row r="14" customFormat="false" ht="15" hidden="false" customHeight="false" outlineLevel="0" collapsed="false">
      <c r="A14" s="17" t="s">
        <v>673</v>
      </c>
      <c r="B14" s="18" t="s">
        <v>1004</v>
      </c>
      <c r="C14" s="8" t="n">
        <v>0.0051985074867648</v>
      </c>
      <c r="D14" s="19" t="n">
        <v>0.00518000131560942</v>
      </c>
    </row>
    <row r="15" customFormat="false" ht="15" hidden="false" customHeight="false" outlineLevel="0" collapsed="false">
      <c r="A15" s="17" t="s">
        <v>674</v>
      </c>
      <c r="B15" s="18" t="s">
        <v>1004</v>
      </c>
      <c r="C15" s="8" t="n">
        <v>0.00519834521033537</v>
      </c>
      <c r="D15" s="19" t="n">
        <v>0.00517982379200002</v>
      </c>
    </row>
    <row r="16" customFormat="false" ht="15" hidden="false" customHeight="false" outlineLevel="0" collapsed="false">
      <c r="A16" s="17" t="s">
        <v>675</v>
      </c>
      <c r="B16" s="18" t="s">
        <v>1005</v>
      </c>
      <c r="C16" s="8" t="n">
        <v>0.0576489878313691</v>
      </c>
      <c r="D16" s="19" t="n">
        <v>0.0574893873066676</v>
      </c>
    </row>
    <row r="17" customFormat="false" ht="15" hidden="false" customHeight="false" outlineLevel="0" collapsed="false">
      <c r="A17" s="17" t="s">
        <v>677</v>
      </c>
      <c r="B17" s="18" t="s">
        <v>1006</v>
      </c>
      <c r="C17" s="8" t="n">
        <v>0.060983159857963</v>
      </c>
      <c r="D17" s="19" t="n">
        <v>0.060855919156462</v>
      </c>
    </row>
    <row r="18" customFormat="false" ht="15" hidden="false" customHeight="false" outlineLevel="0" collapsed="false">
      <c r="A18" s="17" t="s">
        <v>679</v>
      </c>
      <c r="B18" s="18" t="s">
        <v>1007</v>
      </c>
      <c r="C18" s="8" t="n">
        <v>0.0595997667800436</v>
      </c>
      <c r="D18" s="19" t="n">
        <v>0.0594888094725779</v>
      </c>
    </row>
    <row r="19" customFormat="false" ht="15" hidden="false" customHeight="false" outlineLevel="0" collapsed="false">
      <c r="A19" s="17" t="s">
        <v>681</v>
      </c>
      <c r="B19" s="18" t="s">
        <v>1008</v>
      </c>
      <c r="C19" s="8" t="n">
        <v>0.0196018722701744</v>
      </c>
      <c r="D19" s="19" t="n">
        <v>0.0196005185277901</v>
      </c>
    </row>
    <row r="20" customFormat="false" ht="15" hidden="false" customHeight="false" outlineLevel="0" collapsed="false">
      <c r="A20" s="17" t="s">
        <v>683</v>
      </c>
      <c r="B20" s="18" t="s">
        <v>1008</v>
      </c>
      <c r="C20" s="8" t="n">
        <v>0.0409278810569096</v>
      </c>
      <c r="D20" s="19" t="n">
        <v>0.0416373715114343</v>
      </c>
    </row>
    <row r="21" customFormat="false" ht="15" hidden="false" customHeight="false" outlineLevel="0" collapsed="false">
      <c r="A21" s="17" t="s">
        <v>684</v>
      </c>
      <c r="B21" s="22" t="s">
        <v>1008</v>
      </c>
      <c r="C21" s="8" t="n">
        <v>0.044893610662886</v>
      </c>
      <c r="D21" s="19" t="n">
        <v>0.0448784942943919</v>
      </c>
    </row>
    <row r="22" customFormat="false" ht="15" hidden="false" customHeight="false" outlineLevel="0" collapsed="false">
      <c r="A22" s="17" t="s">
        <v>685</v>
      </c>
      <c r="B22" s="18" t="s">
        <v>1009</v>
      </c>
      <c r="C22" s="8" t="n">
        <v>0.058804580700081</v>
      </c>
      <c r="D22" s="19" t="n">
        <v>0.0587228697117383</v>
      </c>
    </row>
    <row r="23" customFormat="false" ht="15" hidden="false" customHeight="false" outlineLevel="0" collapsed="false">
      <c r="A23" s="17" t="s">
        <v>687</v>
      </c>
      <c r="B23" s="18" t="s">
        <v>1010</v>
      </c>
      <c r="C23" s="8" t="n">
        <v>0.128486420670831</v>
      </c>
      <c r="D23" s="19" t="n">
        <v>0.128138720544822</v>
      </c>
    </row>
    <row r="24" customFormat="false" ht="15" hidden="false" customHeight="false" outlineLevel="0" collapsed="false">
      <c r="A24" s="17" t="s">
        <v>689</v>
      </c>
      <c r="B24" s="18" t="s">
        <v>1011</v>
      </c>
      <c r="C24" s="8" t="n">
        <v>0.0630300935303252</v>
      </c>
      <c r="D24" s="19" t="n">
        <v>0.062983468843612</v>
      </c>
    </row>
    <row r="25" customFormat="false" ht="15" hidden="false" customHeight="false" outlineLevel="0" collapsed="false">
      <c r="A25" s="17" t="s">
        <v>691</v>
      </c>
      <c r="B25" s="18" t="s">
        <v>1012</v>
      </c>
      <c r="C25" s="8" t="n">
        <v>0.093049090775869</v>
      </c>
      <c r="D25" s="19" t="n">
        <v>0.0927806596239624</v>
      </c>
    </row>
    <row r="26" customFormat="false" ht="15" hidden="false" customHeight="false" outlineLevel="0" collapsed="false">
      <c r="A26" s="17" t="s">
        <v>693</v>
      </c>
      <c r="B26" s="18" t="s">
        <v>1013</v>
      </c>
      <c r="C26" s="8" t="n">
        <v>0.0607294758899711</v>
      </c>
      <c r="D26" s="19" t="n">
        <v>0.0606509296189745</v>
      </c>
    </row>
    <row r="27" customFormat="false" ht="15" hidden="false" customHeight="false" outlineLevel="0" collapsed="false">
      <c r="A27" s="17" t="s">
        <v>695</v>
      </c>
      <c r="B27" s="18" t="s">
        <v>1014</v>
      </c>
      <c r="C27" s="8" t="n">
        <v>0.0626877097536206</v>
      </c>
      <c r="D27" s="19" t="n">
        <v>0.062638196394041</v>
      </c>
    </row>
    <row r="28" customFormat="false" ht="15" hidden="false" customHeight="false" outlineLevel="0" collapsed="false">
      <c r="A28" s="17" t="s">
        <v>697</v>
      </c>
      <c r="B28" s="18" t="s">
        <v>1015</v>
      </c>
      <c r="C28" s="8" t="n">
        <v>0.0907415937412295</v>
      </c>
      <c r="D28" s="19" t="n">
        <v>0.0904006762965295</v>
      </c>
    </row>
    <row r="29" customFormat="false" ht="15" hidden="false" customHeight="false" outlineLevel="0" collapsed="false">
      <c r="A29" s="17" t="s">
        <v>699</v>
      </c>
      <c r="B29" s="18" t="s">
        <v>1016</v>
      </c>
      <c r="C29" s="8" t="n">
        <v>0.0640625251045457</v>
      </c>
      <c r="D29" s="19" t="n">
        <v>0.0639982640722204</v>
      </c>
    </row>
    <row r="30" customFormat="false" ht="15" hidden="false" customHeight="false" outlineLevel="0" collapsed="false">
      <c r="A30" s="17" t="s">
        <v>701</v>
      </c>
      <c r="B30" s="18" t="s">
        <v>1017</v>
      </c>
      <c r="C30" s="8" t="n">
        <v>0.0607294758899711</v>
      </c>
      <c r="D30" s="19" t="n">
        <v>0.0606509296189745</v>
      </c>
    </row>
    <row r="31" customFormat="false" ht="15" hidden="false" customHeight="false" outlineLevel="0" collapsed="false">
      <c r="A31" s="17" t="s">
        <v>703</v>
      </c>
      <c r="B31" s="18" t="s">
        <v>1018</v>
      </c>
      <c r="C31" s="8" t="n">
        <v>0.0718628880022341</v>
      </c>
      <c r="D31" s="19" t="n">
        <v>0.0716477315875204</v>
      </c>
    </row>
    <row r="32" customFormat="false" ht="15" hidden="false" customHeight="false" outlineLevel="0" collapsed="false">
      <c r="A32" s="17" t="s">
        <v>705</v>
      </c>
      <c r="B32" s="18" t="s">
        <v>1019</v>
      </c>
      <c r="C32" s="8" t="n">
        <v>0.0505802106432472</v>
      </c>
      <c r="D32" s="19" t="n">
        <v>0.0587397337138401</v>
      </c>
    </row>
    <row r="33" customFormat="false" ht="15" hidden="false" customHeight="false" outlineLevel="0" collapsed="false">
      <c r="A33" s="17" t="s">
        <v>707</v>
      </c>
      <c r="B33" s="18" t="s">
        <v>1020</v>
      </c>
      <c r="C33" s="8" t="n">
        <v>0.0499537916808275</v>
      </c>
      <c r="D33" s="19" t="n">
        <v>0.0498051593806842</v>
      </c>
    </row>
    <row r="34" customFormat="false" ht="15" hidden="false" customHeight="false" outlineLevel="0" collapsed="false">
      <c r="A34" s="17" t="s">
        <v>709</v>
      </c>
      <c r="B34" s="18" t="s">
        <v>1021</v>
      </c>
      <c r="C34" s="8" t="n">
        <v>0.0552684380955553</v>
      </c>
      <c r="D34" s="19" t="n">
        <v>0.0552464522617601</v>
      </c>
    </row>
    <row r="35" customFormat="false" ht="15" hidden="false" customHeight="false" outlineLevel="0" collapsed="false">
      <c r="A35" s="17" t="s">
        <v>711</v>
      </c>
      <c r="B35" s="18" t="s">
        <v>1022</v>
      </c>
      <c r="C35" s="8" t="n">
        <v>0.0692560226405705</v>
      </c>
      <c r="D35" s="19" t="n">
        <v>0.0691756212626428</v>
      </c>
    </row>
    <row r="36" customFormat="false" ht="15" hidden="false" customHeight="false" outlineLevel="0" collapsed="false">
      <c r="A36" s="17" t="s">
        <v>713</v>
      </c>
      <c r="B36" s="18" t="s">
        <v>1023</v>
      </c>
      <c r="C36" s="8" t="n">
        <v>0.118075814409992</v>
      </c>
      <c r="D36" s="19" t="n">
        <v>0.117717518132112</v>
      </c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4 JANVIER 2023</v>
      </c>
      <c r="B2" s="33"/>
      <c r="C2" s="33"/>
      <c r="D2" s="33"/>
    </row>
    <row r="3" customFormat="false" ht="15" hidden="false" customHeight="true" outlineLevel="0" collapsed="false">
      <c r="A3" s="37" t="s">
        <v>999</v>
      </c>
      <c r="B3" s="38" t="s">
        <v>924</v>
      </c>
      <c r="C3" s="39" t="s">
        <v>925</v>
      </c>
      <c r="D3" s="40" t="s">
        <v>92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5</v>
      </c>
      <c r="B5" s="7" t="s">
        <v>932</v>
      </c>
      <c r="C5" s="41" t="n">
        <v>0.134006728246525</v>
      </c>
      <c r="D5" s="9" t="n">
        <v>0.133943627713834</v>
      </c>
    </row>
    <row r="6" customFormat="false" ht="15" hidden="false" customHeight="false" outlineLevel="0" collapsed="false">
      <c r="A6" s="17" t="s">
        <v>716</v>
      </c>
      <c r="B6" s="18" t="s">
        <v>930</v>
      </c>
      <c r="C6" s="8" t="n">
        <v>0.152143344245351</v>
      </c>
      <c r="D6" s="14" t="n">
        <v>0.151744775780729</v>
      </c>
    </row>
    <row r="7" customFormat="false" ht="15" hidden="false" customHeight="false" outlineLevel="0" collapsed="false">
      <c r="A7" s="17" t="s">
        <v>717</v>
      </c>
      <c r="B7" s="18" t="s">
        <v>31</v>
      </c>
      <c r="C7" s="8" t="n">
        <v>0.0829404251205874</v>
      </c>
      <c r="D7" s="19" t="n">
        <v>0.0827696058720921</v>
      </c>
    </row>
    <row r="8" customFormat="false" ht="15" hidden="false" customHeight="false" outlineLevel="0" collapsed="false">
      <c r="A8" s="17" t="s">
        <v>718</v>
      </c>
      <c r="B8" s="18" t="s">
        <v>39</v>
      </c>
      <c r="C8" s="8" t="n">
        <v>0.129311643146629</v>
      </c>
      <c r="D8" s="19" t="n">
        <v>0.128899690079013</v>
      </c>
    </row>
    <row r="9" customFormat="false" ht="15" hidden="false" customHeight="false" outlineLevel="0" collapsed="false">
      <c r="A9" s="17" t="s">
        <v>719</v>
      </c>
      <c r="B9" s="18" t="s">
        <v>929</v>
      </c>
      <c r="C9" s="8" t="n">
        <v>0.13581489399516</v>
      </c>
      <c r="D9" s="19" t="n">
        <v>0.135447900720922</v>
      </c>
    </row>
    <row r="10" customFormat="false" ht="15" hidden="false" customHeight="false" outlineLevel="0" collapsed="false">
      <c r="A10" s="17" t="s">
        <v>720</v>
      </c>
      <c r="B10" s="18" t="s">
        <v>934</v>
      </c>
      <c r="C10" s="8" t="n">
        <v>0.0658869338938941</v>
      </c>
      <c r="D10" s="19" t="n">
        <v>0.0657345394470665</v>
      </c>
    </row>
    <row r="11" customFormat="false" ht="15" hidden="false" customHeight="false" outlineLevel="0" collapsed="false">
      <c r="A11" s="17" t="s">
        <v>721</v>
      </c>
      <c r="B11" s="18" t="s">
        <v>937</v>
      </c>
      <c r="C11" s="8" t="n">
        <v>0.0998964859600953</v>
      </c>
      <c r="D11" s="19" t="n">
        <v>0.0998469633014178</v>
      </c>
    </row>
    <row r="12" customFormat="false" ht="15" hidden="false" customHeight="false" outlineLevel="0" collapsed="false">
      <c r="A12" s="17" t="s">
        <v>722</v>
      </c>
      <c r="B12" s="18" t="s">
        <v>936</v>
      </c>
      <c r="C12" s="8" t="n">
        <v>0.0770835368225907</v>
      </c>
      <c r="D12" s="19" t="n">
        <v>0.0769216227165024</v>
      </c>
    </row>
    <row r="13" customFormat="false" ht="15" hidden="false" customHeight="false" outlineLevel="0" collapsed="false">
      <c r="A13" s="17" t="s">
        <v>723</v>
      </c>
      <c r="B13" s="18" t="s">
        <v>945</v>
      </c>
      <c r="C13" s="8" t="n">
        <v>0.0854091041026064</v>
      </c>
      <c r="D13" s="19" t="n">
        <v>0.0851788725614522</v>
      </c>
    </row>
    <row r="14" customFormat="false" ht="15" hidden="false" customHeight="false" outlineLevel="0" collapsed="false">
      <c r="A14" s="17" t="s">
        <v>724</v>
      </c>
      <c r="B14" s="18" t="s">
        <v>142</v>
      </c>
      <c r="C14" s="8" t="n">
        <v>0.15095907845324</v>
      </c>
      <c r="D14" s="19" t="n">
        <v>0.150556218834985</v>
      </c>
    </row>
    <row r="15" customFormat="false" ht="15" hidden="false" customHeight="false" outlineLevel="0" collapsed="false">
      <c r="A15" s="17" t="s">
        <v>725</v>
      </c>
      <c r="B15" s="18" t="s">
        <v>982</v>
      </c>
      <c r="C15" s="8" t="n">
        <v>0.106007924474051</v>
      </c>
      <c r="D15" s="19" t="n">
        <v>0.105732763851991</v>
      </c>
    </row>
    <row r="16" customFormat="false" ht="15" hidden="false" customHeight="false" outlineLevel="0" collapsed="false">
      <c r="A16" s="17" t="s">
        <v>726</v>
      </c>
      <c r="B16" s="18" t="s">
        <v>946</v>
      </c>
      <c r="C16" s="8" t="n">
        <v>0.0622362388313038</v>
      </c>
      <c r="D16" s="19" t="n">
        <v>0.0622518788029913</v>
      </c>
    </row>
    <row r="17" customFormat="false" ht="15" hidden="false" customHeight="false" outlineLevel="0" collapsed="false">
      <c r="A17" s="17" t="s">
        <v>727</v>
      </c>
      <c r="B17" s="18" t="s">
        <v>136</v>
      </c>
      <c r="C17" s="8" t="n">
        <v>0.130928188711297</v>
      </c>
      <c r="D17" s="19" t="n">
        <v>0.130576682815631</v>
      </c>
    </row>
    <row r="18" customFormat="false" ht="15" hidden="false" customHeight="false" outlineLevel="0" collapsed="false">
      <c r="A18" s="17" t="s">
        <v>728</v>
      </c>
      <c r="B18" s="18" t="s">
        <v>948</v>
      </c>
      <c r="C18" s="8" t="n">
        <v>0.0819494006171629</v>
      </c>
      <c r="D18" s="19" t="n">
        <v>0.0817099490216096</v>
      </c>
    </row>
    <row r="19" customFormat="false" ht="15" hidden="false" customHeight="false" outlineLevel="0" collapsed="false">
      <c r="A19" s="17" t="s">
        <v>729</v>
      </c>
      <c r="B19" s="18" t="s">
        <v>125</v>
      </c>
      <c r="C19" s="8" t="n">
        <v>0.110429467889228</v>
      </c>
      <c r="D19" s="19" t="n">
        <v>0.110376045508671</v>
      </c>
    </row>
    <row r="20" customFormat="false" ht="15" hidden="false" customHeight="false" outlineLevel="0" collapsed="false">
      <c r="A20" s="17" t="s">
        <v>730</v>
      </c>
      <c r="B20" s="18" t="s">
        <v>179</v>
      </c>
      <c r="C20" s="8" t="n">
        <v>0.0723057090240003</v>
      </c>
      <c r="D20" s="19" t="n">
        <v>0.0721301589496149</v>
      </c>
    </row>
    <row r="21" customFormat="false" ht="15" hidden="false" customHeight="false" outlineLevel="0" collapsed="false">
      <c r="A21" s="17" t="s">
        <v>731</v>
      </c>
      <c r="B21" s="18" t="s">
        <v>210</v>
      </c>
      <c r="C21" s="8" t="n">
        <v>0.0613676629685589</v>
      </c>
      <c r="D21" s="19" t="n">
        <v>0.0612048567760671</v>
      </c>
    </row>
    <row r="22" customFormat="false" ht="15" hidden="false" customHeight="false" outlineLevel="0" collapsed="false">
      <c r="A22" s="17" t="s">
        <v>732</v>
      </c>
      <c r="B22" s="18" t="s">
        <v>608</v>
      </c>
      <c r="C22" s="8" t="n">
        <v>0.116143178069977</v>
      </c>
      <c r="D22" s="19" t="n">
        <v>0.115786151957088</v>
      </c>
    </row>
    <row r="23" customFormat="false" ht="15" hidden="false" customHeight="false" outlineLevel="0" collapsed="false">
      <c r="A23" s="17" t="s">
        <v>733</v>
      </c>
      <c r="B23" s="18" t="s">
        <v>208</v>
      </c>
      <c r="C23" s="8" t="n">
        <v>0.0652092322869249</v>
      </c>
      <c r="D23" s="19" t="n">
        <v>0.0652144057103509</v>
      </c>
    </row>
    <row r="24" customFormat="false" ht="15" hidden="false" customHeight="false" outlineLevel="0" collapsed="false">
      <c r="A24" s="17" t="s">
        <v>734</v>
      </c>
      <c r="B24" s="18" t="s">
        <v>220</v>
      </c>
      <c r="C24" s="8" t="n">
        <v>0.307043922054231</v>
      </c>
      <c r="D24" s="19" t="n">
        <v>0.306993454205399</v>
      </c>
    </row>
    <row r="25" customFormat="false" ht="15" hidden="false" customHeight="false" outlineLevel="0" collapsed="false">
      <c r="A25" s="17" t="s">
        <v>735</v>
      </c>
      <c r="B25" s="18" t="s">
        <v>222</v>
      </c>
      <c r="C25" s="8" t="n">
        <v>0.308037827564303</v>
      </c>
      <c r="D25" s="19" t="n">
        <v>0.307987454270714</v>
      </c>
    </row>
    <row r="26" customFormat="false" ht="15" hidden="false" customHeight="false" outlineLevel="0" collapsed="false">
      <c r="A26" s="17" t="s">
        <v>736</v>
      </c>
      <c r="B26" s="18" t="s">
        <v>190</v>
      </c>
      <c r="C26" s="8" t="n">
        <v>0.230314329216701</v>
      </c>
      <c r="D26" s="19" t="n">
        <v>0.23027212345543</v>
      </c>
    </row>
    <row r="27" customFormat="false" ht="15" hidden="false" customHeight="false" outlineLevel="0" collapsed="false">
      <c r="A27" s="17" t="s">
        <v>737</v>
      </c>
      <c r="B27" s="18" t="s">
        <v>968</v>
      </c>
      <c r="C27" s="8" t="n">
        <v>0.124088686059324</v>
      </c>
      <c r="D27" s="19" t="n">
        <v>0.124374926499505</v>
      </c>
    </row>
    <row r="28" customFormat="false" ht="15" hidden="false" customHeight="false" outlineLevel="0" collapsed="false">
      <c r="A28" s="17" t="s">
        <v>738</v>
      </c>
      <c r="B28" s="18" t="s">
        <v>244</v>
      </c>
      <c r="C28" s="8" t="n">
        <v>0.0588547181437552</v>
      </c>
      <c r="D28" s="19" t="n">
        <v>0.0588338325534297</v>
      </c>
    </row>
    <row r="29" customFormat="false" ht="15" hidden="false" customHeight="false" outlineLevel="0" collapsed="false">
      <c r="A29" s="17" t="s">
        <v>739</v>
      </c>
      <c r="B29" s="18" t="s">
        <v>236</v>
      </c>
      <c r="C29" s="8" t="n">
        <v>0.10630244756823</v>
      </c>
      <c r="D29" s="19" t="n">
        <v>0.106006909726555</v>
      </c>
    </row>
    <row r="30" customFormat="false" ht="15" hidden="false" customHeight="false" outlineLevel="0" collapsed="false">
      <c r="A30" s="17" t="s">
        <v>740</v>
      </c>
      <c r="B30" s="18" t="s">
        <v>950</v>
      </c>
      <c r="C30" s="8" t="n">
        <v>0.0662355140356393</v>
      </c>
      <c r="D30" s="19" t="n">
        <v>0.0660021207454377</v>
      </c>
    </row>
    <row r="31" customFormat="false" ht="15" hidden="false" customHeight="false" outlineLevel="0" collapsed="false">
      <c r="A31" s="17" t="s">
        <v>741</v>
      </c>
      <c r="B31" s="18" t="s">
        <v>963</v>
      </c>
      <c r="C31" s="8" t="n">
        <v>0.0819191374251737</v>
      </c>
      <c r="D31" s="19" t="n">
        <v>0.0816964560112175</v>
      </c>
    </row>
    <row r="32" customFormat="false" ht="15" hidden="false" customHeight="false" outlineLevel="0" collapsed="false">
      <c r="A32" s="17" t="s">
        <v>742</v>
      </c>
      <c r="B32" s="18" t="s">
        <v>951</v>
      </c>
      <c r="C32" s="8" t="n">
        <v>0.13642044680328</v>
      </c>
      <c r="D32" s="19" t="n">
        <v>0.136126515859622</v>
      </c>
    </row>
    <row r="33" customFormat="false" ht="15" hidden="false" customHeight="false" outlineLevel="0" collapsed="false">
      <c r="A33" s="17" t="s">
        <v>743</v>
      </c>
      <c r="B33" s="18" t="s">
        <v>266</v>
      </c>
      <c r="C33" s="8" t="n">
        <v>0.0562658287843049</v>
      </c>
      <c r="D33" s="19" t="n">
        <v>0.0560849945526307</v>
      </c>
    </row>
    <row r="34" customFormat="false" ht="15" hidden="false" customHeight="false" outlineLevel="0" collapsed="false">
      <c r="A34" s="17" t="s">
        <v>744</v>
      </c>
      <c r="B34" s="18" t="s">
        <v>224</v>
      </c>
      <c r="C34" s="8" t="n">
        <v>0.307205954379519</v>
      </c>
      <c r="D34" s="19" t="n">
        <v>0.307157667477046</v>
      </c>
    </row>
    <row r="35" customFormat="false" ht="15" hidden="false" customHeight="false" outlineLevel="0" collapsed="false">
      <c r="A35" s="17" t="s">
        <v>745</v>
      </c>
      <c r="B35" s="18" t="s">
        <v>961</v>
      </c>
      <c r="C35" s="8" t="n">
        <v>0.0963418069295061</v>
      </c>
      <c r="D35" s="19" t="n">
        <v>0.0961052991864305</v>
      </c>
    </row>
    <row r="36" customFormat="false" ht="15" hidden="false" customHeight="false" outlineLevel="0" collapsed="false">
      <c r="A36" s="17" t="s">
        <v>746</v>
      </c>
      <c r="B36" s="18" t="s">
        <v>614</v>
      </c>
      <c r="C36" s="8" t="n">
        <v>0.0583883496668813</v>
      </c>
      <c r="D36" s="19" t="n">
        <v>0.058270336773879</v>
      </c>
    </row>
    <row r="37" customFormat="false" ht="15" hidden="false" customHeight="false" outlineLevel="0" collapsed="false">
      <c r="A37" s="17" t="s">
        <v>747</v>
      </c>
      <c r="B37" s="18" t="s">
        <v>962</v>
      </c>
      <c r="C37" s="8" t="n">
        <v>0.0687847211544425</v>
      </c>
      <c r="D37" s="19" t="n">
        <v>0.0688353393474421</v>
      </c>
    </row>
    <row r="38" customFormat="false" ht="15" hidden="false" customHeight="false" outlineLevel="0" collapsed="false">
      <c r="A38" s="17" t="s">
        <v>748</v>
      </c>
      <c r="B38" s="18" t="s">
        <v>977</v>
      </c>
      <c r="C38" s="8" t="n">
        <v>0.0689484172126009</v>
      </c>
      <c r="D38" s="19" t="n">
        <v>0.0706666377193415</v>
      </c>
    </row>
    <row r="39" customFormat="false" ht="15" hidden="false" customHeight="false" outlineLevel="0" collapsed="false">
      <c r="A39" s="17" t="s">
        <v>749</v>
      </c>
      <c r="B39" s="18" t="s">
        <v>618</v>
      </c>
      <c r="C39" s="8" t="n">
        <v>0.0561505936508895</v>
      </c>
      <c r="D39" s="19" t="n">
        <v>0.0560611135155185</v>
      </c>
    </row>
    <row r="40" customFormat="false" ht="15" hidden="false" customHeight="false" outlineLevel="0" collapsed="false">
      <c r="A40" s="17" t="s">
        <v>750</v>
      </c>
      <c r="B40" s="18" t="s">
        <v>323</v>
      </c>
      <c r="C40" s="8" t="n">
        <v>0.0760050752613411</v>
      </c>
      <c r="D40" s="19" t="n">
        <v>0.075765726186633</v>
      </c>
    </row>
    <row r="41" customFormat="false" ht="15" hidden="false" customHeight="false" outlineLevel="0" collapsed="false">
      <c r="A41" s="17" t="s">
        <v>751</v>
      </c>
      <c r="B41" s="18" t="s">
        <v>981</v>
      </c>
      <c r="C41" s="8" t="n">
        <v>0.0751585762637338</v>
      </c>
      <c r="D41" s="19" t="n">
        <v>0.0750653670042706</v>
      </c>
    </row>
    <row r="42" customFormat="false" ht="15" hidden="false" customHeight="false" outlineLevel="0" collapsed="false">
      <c r="A42" s="17" t="s">
        <v>752</v>
      </c>
      <c r="B42" s="18" t="s">
        <v>333</v>
      </c>
      <c r="C42" s="8" t="n">
        <v>0.0660648301773291</v>
      </c>
      <c r="D42" s="19" t="n">
        <v>0.0658513050819799</v>
      </c>
    </row>
    <row r="43" customFormat="false" ht="15" hidden="false" customHeight="false" outlineLevel="0" collapsed="false">
      <c r="A43" s="17" t="s">
        <v>753</v>
      </c>
      <c r="B43" s="18" t="s">
        <v>969</v>
      </c>
      <c r="C43" s="8" t="n">
        <v>0.173037300977746</v>
      </c>
      <c r="D43" s="19" t="n">
        <v>0.172674314783891</v>
      </c>
    </row>
    <row r="44" customFormat="false" ht="15" hidden="false" customHeight="false" outlineLevel="0" collapsed="false">
      <c r="A44" s="17" t="s">
        <v>754</v>
      </c>
      <c r="B44" s="18" t="s">
        <v>206</v>
      </c>
      <c r="C44" s="8" t="n">
        <v>0.0644169211670715</v>
      </c>
      <c r="D44" s="19" t="n">
        <v>0.0643498458076122</v>
      </c>
    </row>
    <row r="45" customFormat="false" ht="15" hidden="false" customHeight="false" outlineLevel="0" collapsed="false">
      <c r="A45" s="17" t="s">
        <v>755</v>
      </c>
      <c r="B45" s="18" t="s">
        <v>971</v>
      </c>
      <c r="C45" s="8" t="n">
        <v>0.0913498667842958</v>
      </c>
      <c r="D45" s="19" t="n">
        <v>0.0911776951169175</v>
      </c>
    </row>
    <row r="46" customFormat="false" ht="15" hidden="false" customHeight="false" outlineLevel="0" collapsed="false">
      <c r="A46" s="17" t="s">
        <v>756</v>
      </c>
      <c r="B46" s="18" t="s">
        <v>365</v>
      </c>
      <c r="C46" s="8" t="n">
        <v>0.10934259919291</v>
      </c>
      <c r="D46" s="19" t="n">
        <v>0.109282753300993</v>
      </c>
    </row>
    <row r="47" customFormat="false" ht="15" hidden="false" customHeight="false" outlineLevel="0" collapsed="false">
      <c r="A47" s="17" t="s">
        <v>757</v>
      </c>
      <c r="B47" s="18" t="s">
        <v>964</v>
      </c>
      <c r="C47" s="8" t="n">
        <v>0.111773452132135</v>
      </c>
      <c r="D47" s="19" t="n">
        <v>0.111410261751376</v>
      </c>
    </row>
    <row r="48" customFormat="false" ht="15" hidden="false" customHeight="false" outlineLevel="0" collapsed="false">
      <c r="A48" s="17" t="s">
        <v>758</v>
      </c>
      <c r="B48" s="18" t="s">
        <v>972</v>
      </c>
      <c r="C48" s="8" t="n">
        <v>0.0585365738168434</v>
      </c>
      <c r="D48" s="19" t="n">
        <v>0.0583579397470533</v>
      </c>
    </row>
    <row r="49" customFormat="false" ht="15" hidden="false" customHeight="false" outlineLevel="0" collapsed="false">
      <c r="A49" s="17" t="s">
        <v>759</v>
      </c>
      <c r="B49" s="18" t="s">
        <v>373</v>
      </c>
      <c r="C49" s="8" t="n">
        <v>0.142254919970479</v>
      </c>
      <c r="D49" s="19" t="n">
        <v>0.141901955284267</v>
      </c>
    </row>
    <row r="50" customFormat="false" ht="15" hidden="false" customHeight="false" outlineLevel="0" collapsed="false">
      <c r="A50" s="17" t="s">
        <v>760</v>
      </c>
      <c r="B50" s="18" t="s">
        <v>973</v>
      </c>
      <c r="C50" s="8" t="n">
        <v>0.0810831424336228</v>
      </c>
      <c r="D50" s="19" t="n">
        <v>0.0809092642240666</v>
      </c>
    </row>
    <row r="51" customFormat="false" ht="15" hidden="false" customHeight="false" outlineLevel="0" collapsed="false">
      <c r="A51" s="17" t="s">
        <v>761</v>
      </c>
      <c r="B51" s="18" t="s">
        <v>246</v>
      </c>
      <c r="C51" s="8" t="n">
        <v>0.103786140376638</v>
      </c>
      <c r="D51" s="19" t="n">
        <v>0.103415940564301</v>
      </c>
    </row>
    <row r="52" customFormat="false" ht="15" hidden="false" customHeight="false" outlineLevel="0" collapsed="false">
      <c r="A52" s="17" t="s">
        <v>762</v>
      </c>
      <c r="B52" s="18" t="s">
        <v>146</v>
      </c>
      <c r="C52" s="8" t="n">
        <v>0.191782315948825</v>
      </c>
      <c r="D52" s="19" t="n">
        <v>0.19177236997621</v>
      </c>
    </row>
    <row r="53" customFormat="false" ht="15" hidden="false" customHeight="false" outlineLevel="0" collapsed="false">
      <c r="A53" s="17" t="s">
        <v>763</v>
      </c>
      <c r="B53" s="18" t="s">
        <v>939</v>
      </c>
      <c r="C53" s="8" t="n">
        <v>0.071641842778575</v>
      </c>
      <c r="D53" s="19" t="n">
        <v>0.0714672862447551</v>
      </c>
    </row>
    <row r="54" customFormat="false" ht="15" hidden="false" customHeight="false" outlineLevel="0" collapsed="false">
      <c r="A54" s="17" t="s">
        <v>764</v>
      </c>
      <c r="B54" s="18" t="s">
        <v>389</v>
      </c>
      <c r="C54" s="8" t="n">
        <v>0.142081435618135</v>
      </c>
      <c r="D54" s="19" t="n">
        <v>0.141634932143126</v>
      </c>
    </row>
    <row r="55" customFormat="false" ht="15" hidden="false" customHeight="false" outlineLevel="0" collapsed="false">
      <c r="A55" s="17" t="s">
        <v>765</v>
      </c>
      <c r="B55" s="18" t="s">
        <v>942</v>
      </c>
      <c r="C55" s="8" t="n">
        <v>0.144271629137323</v>
      </c>
      <c r="D55" s="19" t="n">
        <v>0.143698177794482</v>
      </c>
    </row>
    <row r="56" customFormat="false" ht="15" hidden="false" customHeight="false" outlineLevel="0" collapsed="false">
      <c r="A56" s="17" t="s">
        <v>766</v>
      </c>
      <c r="B56" s="18" t="s">
        <v>411</v>
      </c>
      <c r="C56" s="8" t="n">
        <v>0.0941185881674609</v>
      </c>
      <c r="D56" s="19" t="n">
        <v>0.0938819254083146</v>
      </c>
    </row>
    <row r="57" customFormat="false" ht="15" hidden="false" customHeight="false" outlineLevel="0" collapsed="false">
      <c r="A57" s="17" t="s">
        <v>767</v>
      </c>
      <c r="B57" s="18" t="s">
        <v>540</v>
      </c>
      <c r="C57" s="8" t="n">
        <v>0.137649665580985</v>
      </c>
      <c r="D57" s="19" t="n">
        <v>0.137335963605719</v>
      </c>
    </row>
    <row r="58" customFormat="false" ht="15" hidden="false" customHeight="false" outlineLevel="0" collapsed="false">
      <c r="A58" s="17" t="s">
        <v>768</v>
      </c>
      <c r="B58" s="18" t="s">
        <v>592</v>
      </c>
      <c r="C58" s="8" t="n">
        <v>0.141909528359205</v>
      </c>
      <c r="D58" s="19" t="n">
        <v>0.141704621892084</v>
      </c>
    </row>
    <row r="59" customFormat="false" ht="15" hidden="false" customHeight="false" outlineLevel="0" collapsed="false">
      <c r="A59" s="17" t="s">
        <v>769</v>
      </c>
      <c r="B59" s="18" t="s">
        <v>433</v>
      </c>
      <c r="C59" s="8" t="n">
        <v>0.0859872653817829</v>
      </c>
      <c r="D59" s="19" t="n">
        <v>0.085733895763391</v>
      </c>
    </row>
    <row r="60" customFormat="false" ht="15" hidden="false" customHeight="false" outlineLevel="0" collapsed="false">
      <c r="A60" s="17" t="s">
        <v>770</v>
      </c>
      <c r="B60" s="18" t="s">
        <v>975</v>
      </c>
      <c r="C60" s="8" t="n">
        <v>0.0776397522007575</v>
      </c>
      <c r="D60" s="19" t="n">
        <v>0.0774476154235753</v>
      </c>
    </row>
    <row r="61" customFormat="false" ht="15" hidden="false" customHeight="false" outlineLevel="0" collapsed="false">
      <c r="A61" s="17" t="s">
        <v>771</v>
      </c>
      <c r="B61" s="18" t="s">
        <v>966</v>
      </c>
      <c r="C61" s="8" t="n">
        <v>0.0921031317052531</v>
      </c>
      <c r="D61" s="19" t="n">
        <v>0.0923548846857963</v>
      </c>
    </row>
    <row r="62" customFormat="false" ht="15" hidden="false" customHeight="false" outlineLevel="0" collapsed="false">
      <c r="A62" s="17" t="s">
        <v>772</v>
      </c>
      <c r="B62" s="18" t="s">
        <v>35</v>
      </c>
      <c r="C62" s="8" t="n">
        <v>0.141833803876089</v>
      </c>
      <c r="D62" s="19" t="n">
        <v>0.14147900859981</v>
      </c>
    </row>
    <row r="63" customFormat="false" ht="15" hidden="false" customHeight="false" outlineLevel="0" collapsed="false">
      <c r="A63" s="17" t="s">
        <v>773</v>
      </c>
      <c r="B63" s="18" t="s">
        <v>445</v>
      </c>
      <c r="C63" s="8" t="n">
        <v>0.0718184536279771</v>
      </c>
      <c r="D63" s="19" t="n">
        <v>0.0716475355526761</v>
      </c>
    </row>
    <row r="64" customFormat="false" ht="15" hidden="false" customHeight="false" outlineLevel="0" collapsed="false">
      <c r="A64" s="17" t="s">
        <v>774</v>
      </c>
      <c r="B64" s="18" t="s">
        <v>91</v>
      </c>
      <c r="C64" s="8" t="n">
        <v>0.229164364738926</v>
      </c>
      <c r="D64" s="19" t="n">
        <v>0.229123826933445</v>
      </c>
    </row>
    <row r="65" customFormat="false" ht="15" hidden="false" customHeight="false" outlineLevel="0" collapsed="false">
      <c r="A65" s="17" t="s">
        <v>775</v>
      </c>
      <c r="B65" s="18" t="s">
        <v>990</v>
      </c>
      <c r="C65" s="8" t="n">
        <v>0.0723499689481515</v>
      </c>
      <c r="D65" s="19" t="n">
        <v>0.0721251141454577</v>
      </c>
    </row>
    <row r="66" customFormat="false" ht="15" hidden="false" customHeight="false" outlineLevel="0" collapsed="false">
      <c r="A66" s="17" t="s">
        <v>776</v>
      </c>
      <c r="B66" s="18" t="s">
        <v>935</v>
      </c>
      <c r="C66" s="8" t="n">
        <v>0.109356698637793</v>
      </c>
      <c r="D66" s="19" t="n">
        <v>0.109194566781412</v>
      </c>
    </row>
    <row r="67" customFormat="false" ht="15" hidden="false" customHeight="false" outlineLevel="0" collapsed="false">
      <c r="A67" s="17" t="s">
        <v>777</v>
      </c>
      <c r="B67" s="18" t="s">
        <v>546</v>
      </c>
      <c r="C67" s="8" t="n">
        <v>0.0758225858400066</v>
      </c>
      <c r="D67" s="19" t="n">
        <v>0.075644798456408</v>
      </c>
    </row>
    <row r="68" customFormat="false" ht="15" hidden="false" customHeight="false" outlineLevel="0" collapsed="false">
      <c r="A68" s="17" t="s">
        <v>778</v>
      </c>
      <c r="B68" s="18" t="s">
        <v>453</v>
      </c>
      <c r="C68" s="8" t="n">
        <v>0.0913299461675668</v>
      </c>
      <c r="D68" s="19" t="n">
        <v>0.0911286845858779</v>
      </c>
    </row>
    <row r="69" customFormat="false" ht="15" hidden="false" customHeight="false" outlineLevel="0" collapsed="false">
      <c r="A69" s="17" t="s">
        <v>779</v>
      </c>
      <c r="B69" s="18" t="s">
        <v>979</v>
      </c>
      <c r="C69" s="8" t="n">
        <v>0.0703219580836437</v>
      </c>
      <c r="D69" s="19" t="n">
        <v>0.0703172239012222</v>
      </c>
    </row>
    <row r="70" customFormat="false" ht="15" hidden="false" customHeight="false" outlineLevel="0" collapsed="false">
      <c r="A70" s="17" t="s">
        <v>780</v>
      </c>
      <c r="B70" s="18" t="s">
        <v>463</v>
      </c>
      <c r="C70" s="8" t="n">
        <v>0.0756006468599789</v>
      </c>
      <c r="D70" s="19" t="n">
        <v>0.0753384331765057</v>
      </c>
    </row>
    <row r="71" customFormat="false" ht="15" hidden="false" customHeight="false" outlineLevel="0" collapsed="false">
      <c r="A71" s="17" t="s">
        <v>781</v>
      </c>
      <c r="B71" s="18" t="s">
        <v>471</v>
      </c>
      <c r="C71" s="8" t="n">
        <v>0.239824302121729</v>
      </c>
      <c r="D71" s="19" t="n">
        <v>0.239048353414875</v>
      </c>
    </row>
    <row r="72" customFormat="false" ht="15" hidden="false" customHeight="false" outlineLevel="0" collapsed="false">
      <c r="A72" s="17" t="s">
        <v>782</v>
      </c>
      <c r="B72" s="18" t="s">
        <v>980</v>
      </c>
      <c r="C72" s="8" t="n">
        <v>0.0607921544027274</v>
      </c>
      <c r="D72" s="19" t="n">
        <v>0.0705372259101256</v>
      </c>
    </row>
    <row r="73" customFormat="false" ht="15" hidden="false" customHeight="false" outlineLevel="0" collapsed="false">
      <c r="A73" s="17" t="s">
        <v>783</v>
      </c>
      <c r="B73" s="18" t="s">
        <v>983</v>
      </c>
      <c r="C73" s="8" t="n">
        <v>0.127043965596161</v>
      </c>
      <c r="D73" s="19" t="n">
        <v>0.126745350578015</v>
      </c>
    </row>
    <row r="74" customFormat="false" ht="15" hidden="false" customHeight="false" outlineLevel="0" collapsed="false">
      <c r="A74" s="17" t="s">
        <v>784</v>
      </c>
      <c r="B74" s="18" t="s">
        <v>46</v>
      </c>
      <c r="C74" s="8" t="n">
        <v>0.0768068217127061</v>
      </c>
      <c r="D74" s="19" t="n">
        <v>0.0769495911729801</v>
      </c>
    </row>
    <row r="75" customFormat="false" ht="15" hidden="false" customHeight="false" outlineLevel="0" collapsed="false">
      <c r="A75" s="17" t="s">
        <v>785</v>
      </c>
      <c r="B75" s="18" t="s">
        <v>515</v>
      </c>
      <c r="C75" s="8" t="n">
        <v>0.0563873369578921</v>
      </c>
      <c r="D75" s="19" t="n">
        <v>0.0563913860124365</v>
      </c>
    </row>
    <row r="76" customFormat="false" ht="15" hidden="false" customHeight="false" outlineLevel="0" collapsed="false">
      <c r="A76" s="17" t="s">
        <v>786</v>
      </c>
      <c r="B76" s="18" t="s">
        <v>987</v>
      </c>
      <c r="C76" s="8" t="n">
        <v>0.0730402735673948</v>
      </c>
      <c r="D76" s="19" t="n">
        <v>0.0729849873848091</v>
      </c>
    </row>
    <row r="77" customFormat="false" ht="15" hidden="false" customHeight="false" outlineLevel="0" collapsed="false">
      <c r="A77" s="17" t="s">
        <v>787</v>
      </c>
      <c r="B77" s="18" t="s">
        <v>218</v>
      </c>
      <c r="C77" s="8" t="n">
        <v>0.306954774337777</v>
      </c>
      <c r="D77" s="19" t="n">
        <v>0.30690400401215</v>
      </c>
    </row>
    <row r="78" customFormat="false" ht="15" hidden="false" customHeight="false" outlineLevel="0" collapsed="false">
      <c r="A78" s="17" t="s">
        <v>788</v>
      </c>
      <c r="B78" s="18" t="s">
        <v>528</v>
      </c>
      <c r="C78" s="8" t="n">
        <v>0.183528898697589</v>
      </c>
      <c r="D78" s="19" t="n">
        <v>0.183089720566158</v>
      </c>
    </row>
    <row r="79" customFormat="false" ht="15" hidden="false" customHeight="false" outlineLevel="0" collapsed="false">
      <c r="A79" s="17" t="s">
        <v>789</v>
      </c>
      <c r="B79" s="18" t="s">
        <v>14</v>
      </c>
      <c r="C79" s="8" t="n">
        <v>0.0606802144413123</v>
      </c>
      <c r="D79" s="19" t="n">
        <v>0.0605053396410466</v>
      </c>
    </row>
    <row r="80" customFormat="false" ht="15" hidden="false" customHeight="false" outlineLevel="0" collapsed="false">
      <c r="A80" s="17" t="s">
        <v>790</v>
      </c>
      <c r="B80" s="18" t="s">
        <v>89</v>
      </c>
      <c r="C80" s="8" t="n">
        <v>0.229145079070684</v>
      </c>
      <c r="D80" s="19" t="n">
        <v>0.229104356720766</v>
      </c>
    </row>
    <row r="81" customFormat="false" ht="15" hidden="false" customHeight="false" outlineLevel="0" collapsed="false">
      <c r="A81" s="17" t="s">
        <v>791</v>
      </c>
      <c r="B81" s="18" t="s">
        <v>93</v>
      </c>
      <c r="C81" s="8" t="n">
        <v>0.229449242095012</v>
      </c>
      <c r="D81" s="19" t="n">
        <v>0.229413252715207</v>
      </c>
    </row>
    <row r="82" customFormat="false" ht="15" hidden="false" customHeight="false" outlineLevel="0" collapsed="false">
      <c r="A82" s="17" t="s">
        <v>792</v>
      </c>
      <c r="B82" s="18" t="s">
        <v>159</v>
      </c>
      <c r="C82" s="8" t="n">
        <v>0.0654671862817109</v>
      </c>
      <c r="D82" s="19" t="n">
        <v>0.0653702957224887</v>
      </c>
    </row>
    <row r="83" customFormat="false" ht="15" hidden="false" customHeight="false" outlineLevel="0" collapsed="false">
      <c r="A83" s="17" t="s">
        <v>793</v>
      </c>
      <c r="B83" s="18" t="s">
        <v>161</v>
      </c>
      <c r="C83" s="8" t="n">
        <v>0.171290575254268</v>
      </c>
      <c r="D83" s="19" t="n">
        <v>0.170831773209719</v>
      </c>
    </row>
    <row r="84" customFormat="false" ht="15" hidden="false" customHeight="false" outlineLevel="0" collapsed="false">
      <c r="A84" s="17" t="s">
        <v>794</v>
      </c>
      <c r="B84" s="18" t="s">
        <v>153</v>
      </c>
      <c r="C84" s="8" t="n">
        <v>0.104681997627645</v>
      </c>
      <c r="D84" s="19" t="n">
        <v>0.1051004612076</v>
      </c>
    </row>
    <row r="85" customFormat="false" ht="15" hidden="false" customHeight="false" outlineLevel="0" collapsed="false">
      <c r="A85" s="17" t="s">
        <v>795</v>
      </c>
      <c r="B85" s="18" t="s">
        <v>564</v>
      </c>
      <c r="C85" s="8" t="n">
        <v>0.162127167449689</v>
      </c>
      <c r="D85" s="19" t="n">
        <v>0.161506989159976</v>
      </c>
    </row>
    <row r="86" customFormat="false" ht="15" hidden="false" customHeight="false" outlineLevel="0" collapsed="false">
      <c r="A86" s="17" t="s">
        <v>796</v>
      </c>
      <c r="B86" s="18" t="s">
        <v>413</v>
      </c>
      <c r="C86" s="8" t="n">
        <v>0.203043670611272</v>
      </c>
      <c r="D86" s="19" t="n">
        <v>0.202489744084666</v>
      </c>
    </row>
    <row r="87" customFormat="false" ht="15" hidden="false" customHeight="false" outlineLevel="0" collapsed="false">
      <c r="A87" s="17" t="s">
        <v>797</v>
      </c>
      <c r="B87" s="18" t="s">
        <v>10</v>
      </c>
      <c r="C87" s="8" t="n">
        <v>0.160890555870286</v>
      </c>
      <c r="D87" s="19" t="n">
        <v>0.160509994930953</v>
      </c>
    </row>
    <row r="88" customFormat="false" ht="15" hidden="false" customHeight="false" outlineLevel="0" collapsed="false">
      <c r="A88" s="17" t="s">
        <v>798</v>
      </c>
      <c r="B88" s="18" t="s">
        <v>578</v>
      </c>
      <c r="C88" s="8" t="n">
        <v>0.0846852871476577</v>
      </c>
      <c r="D88" s="19" t="n">
        <v>0.0845397088994141</v>
      </c>
    </row>
    <row r="89" customFormat="false" ht="15" hidden="false" customHeight="false" outlineLevel="0" collapsed="false">
      <c r="A89" s="17" t="s">
        <v>799</v>
      </c>
      <c r="B89" s="18" t="s">
        <v>584</v>
      </c>
      <c r="C89" s="8" t="n">
        <v>0.322903743890831</v>
      </c>
      <c r="D89" s="19" t="n">
        <v>0.321818617865566</v>
      </c>
    </row>
    <row r="90" customFormat="false" ht="15" hidden="false" customHeight="false" outlineLevel="0" collapsed="false">
      <c r="A90" s="17" t="s">
        <v>800</v>
      </c>
      <c r="B90" s="18" t="s">
        <v>264</v>
      </c>
      <c r="C90" s="8" t="n">
        <v>0.081479142339677</v>
      </c>
      <c r="D90" s="19" t="n">
        <v>0.0813383666048558</v>
      </c>
    </row>
    <row r="91" customFormat="false" ht="15" hidden="false" customHeight="false" outlineLevel="0" collapsed="false">
      <c r="A91" s="17" t="s">
        <v>801</v>
      </c>
      <c r="B91" s="18" t="s">
        <v>993</v>
      </c>
      <c r="C91" s="8" t="n">
        <v>0.0637814585327807</v>
      </c>
      <c r="D91" s="19" t="n">
        <v>0.063567446616943</v>
      </c>
    </row>
    <row r="92" customFormat="false" ht="15" hidden="false" customHeight="false" outlineLevel="0" collapsed="false">
      <c r="A92" s="17" t="s">
        <v>802</v>
      </c>
      <c r="B92" s="18" t="s">
        <v>580</v>
      </c>
      <c r="C92" s="8" t="n">
        <v>0.230774252945598</v>
      </c>
      <c r="D92" s="19" t="n">
        <v>0.230584988818226</v>
      </c>
    </row>
    <row r="93" customFormat="false" ht="15" hidden="false" customHeight="false" outlineLevel="0" collapsed="false">
      <c r="A93" s="17" t="s">
        <v>803</v>
      </c>
      <c r="B93" s="18" t="s">
        <v>604</v>
      </c>
      <c r="C93" s="8" t="n">
        <v>0.0192518886039672</v>
      </c>
      <c r="D93" s="19" t="n">
        <v>0.0191744332896859</v>
      </c>
    </row>
    <row r="94" customFormat="false" ht="15" hidden="false" customHeight="false" outlineLevel="0" collapsed="false">
      <c r="A94" s="17" t="s">
        <v>804</v>
      </c>
      <c r="B94" s="18" t="s">
        <v>620</v>
      </c>
      <c r="C94" s="8" t="n">
        <v>0.0689686052186002</v>
      </c>
      <c r="D94" s="19" t="n">
        <v>0.0687545174846708</v>
      </c>
    </row>
    <row r="95" customFormat="false" ht="15" hidden="false" customHeight="false" outlineLevel="0" collapsed="false">
      <c r="A95" s="17" t="s">
        <v>805</v>
      </c>
      <c r="B95" s="18" t="s">
        <v>612</v>
      </c>
      <c r="C95" s="8" t="n">
        <v>0.119732628315119</v>
      </c>
      <c r="D95" s="19" t="n">
        <v>0.119399971420012</v>
      </c>
    </row>
    <row r="96" customFormat="false" ht="15" hidden="false" customHeight="false" outlineLevel="0" collapsed="false">
      <c r="A96" s="17" t="s">
        <v>806</v>
      </c>
      <c r="B96" s="18" t="s">
        <v>944</v>
      </c>
      <c r="C96" s="8" t="n">
        <v>0.123887677386765</v>
      </c>
      <c r="D96" s="19" t="n">
        <v>0.123759487689156</v>
      </c>
    </row>
    <row r="97" customFormat="false" ht="15" hidden="false" customHeight="false" outlineLevel="0" collapsed="false">
      <c r="A97" s="17" t="s">
        <v>807</v>
      </c>
      <c r="B97" s="18" t="s">
        <v>610</v>
      </c>
      <c r="C97" s="8" t="n">
        <v>0.0604068226395052</v>
      </c>
      <c r="D97" s="19" t="n">
        <v>0.0603644318907781</v>
      </c>
    </row>
    <row r="98" customFormat="false" ht="15" hidden="false" customHeight="false" outlineLevel="0" collapsed="false">
      <c r="A98" s="17" t="s">
        <v>808</v>
      </c>
      <c r="B98" s="18" t="s">
        <v>960</v>
      </c>
      <c r="C98" s="8" t="n">
        <v>0.0596389213239973</v>
      </c>
      <c r="D98" s="19" t="n">
        <v>0.0595433982758052</v>
      </c>
    </row>
    <row r="99" customFormat="false" ht="15" hidden="false" customHeight="false" outlineLevel="0" collapsed="false">
      <c r="A99" s="17" t="s">
        <v>809</v>
      </c>
      <c r="B99" s="18" t="s">
        <v>628</v>
      </c>
      <c r="C99" s="8" t="n">
        <v>0.146011850523738</v>
      </c>
      <c r="D99" s="19" t="n">
        <v>0.14556866463684</v>
      </c>
    </row>
    <row r="100" customFormat="false" ht="15" hidden="false" customHeight="false" outlineLevel="0" collapsed="false">
      <c r="A100" s="17" t="s">
        <v>810</v>
      </c>
      <c r="B100" s="18" t="s">
        <v>996</v>
      </c>
      <c r="C100" s="8" t="n">
        <v>0.0633172734190078</v>
      </c>
      <c r="D100" s="19" t="n">
        <v>0.0632197019911959</v>
      </c>
    </row>
    <row r="101" customFormat="false" ht="15" hidden="false" customHeight="false" outlineLevel="0" collapsed="false">
      <c r="A101" s="17" t="s">
        <v>811</v>
      </c>
      <c r="B101" s="18" t="s">
        <v>995</v>
      </c>
      <c r="C101" s="8" t="n">
        <v>0.060846588712297</v>
      </c>
      <c r="D101" s="19" t="n">
        <v>0.0607210295690763</v>
      </c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4 JANV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24</v>
      </c>
      <c r="C3" s="48" t="s">
        <v>1025</v>
      </c>
      <c r="D3" s="48" t="s">
        <v>102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5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6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7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8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9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0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1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2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3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4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5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6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4 JANVIER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7</v>
      </c>
      <c r="C19" s="60" t="s">
        <v>1028</v>
      </c>
      <c r="D19" s="60" t="s">
        <v>102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0</v>
      </c>
      <c r="C21" s="62" t="n">
        <v>68</v>
      </c>
      <c r="D21" s="62" t="n">
        <v>6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2</v>
      </c>
      <c r="C23" s="64" t="n">
        <v>82</v>
      </c>
      <c r="D23" s="64" t="n">
        <v>8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3</v>
      </c>
      <c r="C24" s="64" t="n">
        <v>191</v>
      </c>
      <c r="D24" s="64" t="n">
        <v>18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4</v>
      </c>
      <c r="C25" s="64" t="n">
        <v>427</v>
      </c>
      <c r="D25" s="64" t="n">
        <v>42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5</v>
      </c>
      <c r="C26" s="64" t="n">
        <v>437</v>
      </c>
      <c r="D26" s="64" t="n">
        <v>43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6</v>
      </c>
      <c r="C27" s="64" t="n">
        <v>395</v>
      </c>
      <c r="D27" s="64" t="n">
        <v>39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7</v>
      </c>
      <c r="C28" s="64" t="n">
        <v>392</v>
      </c>
      <c r="D28" s="64" t="n">
        <v>39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8</v>
      </c>
      <c r="C29" s="64" t="n">
        <v>424</v>
      </c>
      <c r="D29" s="64" t="n">
        <v>42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9</v>
      </c>
      <c r="C30" s="66" t="n">
        <v>412</v>
      </c>
      <c r="D30" s="66" t="n">
        <v>41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4 JANVIER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7</v>
      </c>
      <c r="C33" s="48" t="s">
        <v>1028</v>
      </c>
      <c r="D33" s="48" t="s">
        <v>102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0</v>
      </c>
      <c r="C35" s="71" t="n">
        <v>453</v>
      </c>
      <c r="D35" s="71" t="n">
        <v>45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1</v>
      </c>
      <c r="C36" s="71" t="n">
        <v>332</v>
      </c>
      <c r="D36" s="71" t="n">
        <v>33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2</v>
      </c>
      <c r="C37" s="71" t="n">
        <v>251</v>
      </c>
      <c r="D37" s="71" t="n">
        <v>25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3</v>
      </c>
      <c r="C38" s="71" t="n">
        <v>265</v>
      </c>
      <c r="D38" s="71" t="n">
        <v>26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4</v>
      </c>
      <c r="C39" s="71" t="n">
        <v>330</v>
      </c>
      <c r="D39" s="71" t="n">
        <v>33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5</v>
      </c>
      <c r="C40" s="71" t="n">
        <v>339</v>
      </c>
      <c r="D40" s="71" t="n">
        <v>33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6</v>
      </c>
      <c r="C41" s="71" t="n">
        <v>343</v>
      </c>
      <c r="D41" s="71" t="n">
        <v>34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7</v>
      </c>
      <c r="C42" s="73" t="n">
        <v>344</v>
      </c>
      <c r="D42" s="73" t="n">
        <v>34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4 JANVIER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7</v>
      </c>
      <c r="C45" s="48" t="s">
        <v>1028</v>
      </c>
      <c r="D45" s="48" t="s">
        <v>102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8</v>
      </c>
      <c r="C47" s="71" t="n">
        <v>697</v>
      </c>
      <c r="D47" s="71" t="n">
        <v>69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9</v>
      </c>
      <c r="C48" s="71" t="n">
        <v>272</v>
      </c>
      <c r="D48" s="71" t="n">
        <v>27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0</v>
      </c>
      <c r="C49" s="71" t="n">
        <v>432</v>
      </c>
      <c r="D49" s="71" t="n">
        <v>42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1</v>
      </c>
      <c r="C50" s="71" t="n">
        <v>324</v>
      </c>
      <c r="D50" s="71" t="n">
        <v>32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2</v>
      </c>
      <c r="C51" s="71" t="n">
        <v>334</v>
      </c>
      <c r="D51" s="71" t="n">
        <v>33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3</v>
      </c>
      <c r="C52" s="73" t="n">
        <v>357</v>
      </c>
      <c r="D52" s="73" t="n">
        <v>35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4 JANVIER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7</v>
      </c>
      <c r="C55" s="48" t="s">
        <v>1028</v>
      </c>
      <c r="D55" s="48" t="s">
        <v>102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4</v>
      </c>
      <c r="C57" s="71" t="n">
        <v>544</v>
      </c>
      <c r="D57" s="71" t="n">
        <v>54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5</v>
      </c>
      <c r="C58" s="71" t="n">
        <v>419</v>
      </c>
      <c r="D58" s="71" t="n">
        <v>41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6</v>
      </c>
      <c r="C59" s="71" t="n">
        <v>559</v>
      </c>
      <c r="D59" s="71" t="n">
        <v>55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7</v>
      </c>
      <c r="C60" s="73" t="n">
        <v>407</v>
      </c>
      <c r="D60" s="73" t="n">
        <v>40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4 JANVIER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11</v>
      </c>
      <c r="C65" s="79" t="n">
        <v>542</v>
      </c>
      <c r="D65" s="80" t="n">
        <v>585</v>
      </c>
      <c r="E65" s="81" t="n">
        <v>60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61</v>
      </c>
      <c r="D66" s="84" t="n">
        <v>454</v>
      </c>
      <c r="E66" s="85" t="n">
        <v>50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04</v>
      </c>
      <c r="E67" s="85" t="n">
        <v>41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9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4 JANV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24</v>
      </c>
      <c r="C3" s="48" t="s">
        <v>1025</v>
      </c>
      <c r="D3" s="48" t="s">
        <v>102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/>
      <c r="D5" s="52"/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/>
      <c r="D6" s="93"/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/>
      <c r="D7" s="56"/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/>
      <c r="D8" s="53"/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4 JANVIER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027</v>
      </c>
      <c r="C11" s="60" t="s">
        <v>1028</v>
      </c>
      <c r="D11" s="60" t="s">
        <v>1029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/>
      <c r="C13" s="64"/>
      <c r="D13" s="64"/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/>
      <c r="C14" s="66"/>
      <c r="D14" s="66"/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4 JANVIER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5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0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4 JANV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24</v>
      </c>
      <c r="C3" s="48" t="s">
        <v>1025</v>
      </c>
      <c r="D3" s="48" t="s">
        <v>102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9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60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1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2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3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4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5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6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7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8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9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70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4 JANVIER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7</v>
      </c>
      <c r="C19" s="60" t="s">
        <v>1028</v>
      </c>
      <c r="D19" s="60" t="s">
        <v>102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1</v>
      </c>
      <c r="C21" s="62" t="n">
        <v>57</v>
      </c>
      <c r="D21" s="62" t="n">
        <v>5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2</v>
      </c>
      <c r="C22" s="64" t="n">
        <v>40</v>
      </c>
      <c r="D22" s="64" t="n">
        <v>4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3</v>
      </c>
      <c r="C23" s="64" t="n">
        <v>53</v>
      </c>
      <c r="D23" s="64" t="n">
        <v>5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4</v>
      </c>
      <c r="C24" s="64" t="n">
        <v>0</v>
      </c>
      <c r="D24" s="64" t="n">
        <v>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5</v>
      </c>
      <c r="C25" s="64" t="n">
        <v>349</v>
      </c>
      <c r="D25" s="64" t="n">
        <v>34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6</v>
      </c>
      <c r="C26" s="64" t="n">
        <v>427</v>
      </c>
      <c r="D26" s="64" t="n">
        <v>42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7</v>
      </c>
      <c r="C27" s="64" t="n">
        <v>433</v>
      </c>
      <c r="D27" s="64" t="n">
        <v>43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8</v>
      </c>
      <c r="C28" s="64" t="n">
        <v>435</v>
      </c>
      <c r="D28" s="64" t="n">
        <v>43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9</v>
      </c>
      <c r="C29" s="64" t="n">
        <v>429</v>
      </c>
      <c r="D29" s="64" t="n">
        <v>42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0</v>
      </c>
      <c r="C30" s="66" t="n">
        <v>424</v>
      </c>
      <c r="D30" s="66" t="n">
        <v>42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4 JANVIER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7</v>
      </c>
      <c r="C33" s="48" t="s">
        <v>1028</v>
      </c>
      <c r="D33" s="48" t="s">
        <v>102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1</v>
      </c>
      <c r="C35" s="71" t="n">
        <v>647</v>
      </c>
      <c r="D35" s="71" t="n">
        <v>64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2</v>
      </c>
      <c r="C36" s="71" t="n">
        <v>517</v>
      </c>
      <c r="D36" s="71" t="n">
        <v>51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3</v>
      </c>
      <c r="C37" s="71" t="n">
        <v>241</v>
      </c>
      <c r="D37" s="71" t="n">
        <v>23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4</v>
      </c>
      <c r="C38" s="71" t="n">
        <v>109</v>
      </c>
      <c r="D38" s="71" t="n">
        <v>10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5</v>
      </c>
      <c r="C39" s="71" t="n">
        <v>381</v>
      </c>
      <c r="D39" s="71" t="n">
        <v>38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6</v>
      </c>
      <c r="C40" s="71" t="n">
        <v>342</v>
      </c>
      <c r="D40" s="71" t="n">
        <v>34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7</v>
      </c>
      <c r="C41" s="71" t="n">
        <v>363</v>
      </c>
      <c r="D41" s="71" t="n">
        <v>36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8</v>
      </c>
      <c r="C42" s="73" t="n">
        <v>374</v>
      </c>
      <c r="D42" s="73" t="n">
        <v>37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4 JANVIER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7</v>
      </c>
      <c r="C45" s="48" t="s">
        <v>1028</v>
      </c>
      <c r="D45" s="48" t="s">
        <v>102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9</v>
      </c>
      <c r="C47" s="71" t="n">
        <v>806</v>
      </c>
      <c r="D47" s="71" t="n">
        <v>80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0</v>
      </c>
      <c r="C48" s="71" t="n">
        <v>163</v>
      </c>
      <c r="D48" s="71" t="n">
        <v>16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1</v>
      </c>
      <c r="C49" s="71" t="n">
        <v>451</v>
      </c>
      <c r="D49" s="71" t="n">
        <v>44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2</v>
      </c>
      <c r="C50" s="71" t="n">
        <v>309</v>
      </c>
      <c r="D50" s="71" t="n">
        <v>30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3</v>
      </c>
      <c r="C51" s="71" t="n">
        <v>515</v>
      </c>
      <c r="D51" s="71" t="n">
        <v>51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4</v>
      </c>
      <c r="C52" s="73" t="n">
        <v>398</v>
      </c>
      <c r="D52" s="73" t="n">
        <v>39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4 JANVIER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7</v>
      </c>
      <c r="C55" s="48" t="s">
        <v>1028</v>
      </c>
      <c r="D55" s="48" t="s">
        <v>102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5</v>
      </c>
      <c r="C57" s="71" t="n">
        <v>395</v>
      </c>
      <c r="D57" s="71" t="n">
        <v>39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6</v>
      </c>
      <c r="C58" s="71" t="n">
        <v>353</v>
      </c>
      <c r="D58" s="71" t="n">
        <v>35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7</v>
      </c>
      <c r="C59" s="71" t="n">
        <v>623</v>
      </c>
      <c r="D59" s="71" t="n">
        <v>62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8</v>
      </c>
      <c r="C60" s="73" t="n">
        <v>442</v>
      </c>
      <c r="D60" s="73" t="n">
        <v>44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4 JANVIER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12</v>
      </c>
      <c r="C65" s="79" t="n">
        <v>506</v>
      </c>
      <c r="D65" s="80" t="n">
        <v>512</v>
      </c>
      <c r="E65" s="81" t="n">
        <v>51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99</v>
      </c>
      <c r="D66" s="84" t="n">
        <v>564</v>
      </c>
      <c r="E66" s="85" t="n">
        <v>57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17</v>
      </c>
      <c r="E67" s="85" t="n">
        <v>49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4 JANV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2</v>
      </c>
      <c r="C3" s="48" t="s">
        <v>813</v>
      </c>
      <c r="D3" s="48" t="s">
        <v>8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99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900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901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902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903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4 JANVIER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32</v>
      </c>
      <c r="D14" s="81" t="n">
        <v>13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2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22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4 JANVIER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2</v>
      </c>
      <c r="C3" s="48" t="s">
        <v>813</v>
      </c>
      <c r="D3" s="48" t="s">
        <v>8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904</v>
      </c>
      <c r="D5" s="55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5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6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7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9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10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11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4 JANVIER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174</v>
      </c>
      <c r="D17" s="81" t="n">
        <v>418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976</v>
      </c>
      <c r="D18" s="85" t="n">
        <v>4382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71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5">
      <formula>0</formula>
    </cfRule>
  </conditionalFormatting>
  <conditionalFormatting sqref="B18:B19">
    <cfRule type="cellIs" priority="3" operator="equal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1"/>
      <c r="B1" s="131"/>
      <c r="C1" s="131"/>
      <c r="D1" s="131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4 JANVIER 2023</v>
      </c>
      <c r="B2" s="111"/>
      <c r="C2" s="111"/>
      <c r="D2" s="111"/>
    </row>
    <row r="3" customFormat="false" ht="15" hidden="false" customHeight="true" outlineLevel="0" collapsed="false">
      <c r="A3" s="101" t="s">
        <v>999</v>
      </c>
      <c r="B3" s="102" t="s">
        <v>924</v>
      </c>
      <c r="C3" s="102" t="s">
        <v>1030</v>
      </c>
      <c r="D3" s="102" t="s">
        <v>1031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4</v>
      </c>
      <c r="B5" s="104" t="s">
        <v>1001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6</v>
      </c>
      <c r="B6" s="104" t="s">
        <v>1002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8</v>
      </c>
      <c r="B7" s="104" t="s">
        <v>1003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5</v>
      </c>
      <c r="B8" s="104" t="s">
        <v>1005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7</v>
      </c>
      <c r="B9" s="104" t="s">
        <v>1006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79</v>
      </c>
      <c r="B10" s="18" t="s">
        <v>1007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5</v>
      </c>
      <c r="B11" s="104" t="s">
        <v>1009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87</v>
      </c>
      <c r="B12" s="104" t="s">
        <v>1010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89</v>
      </c>
      <c r="B13" s="104" t="s">
        <v>1011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1</v>
      </c>
      <c r="B14" s="104" t="s">
        <v>1012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5</v>
      </c>
      <c r="B15" s="109" t="s">
        <v>1014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7</v>
      </c>
      <c r="B16" s="109" t="s">
        <v>1015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99</v>
      </c>
      <c r="B17" s="109" t="s">
        <v>1016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1</v>
      </c>
      <c r="B18" s="109" t="s">
        <v>1017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3</v>
      </c>
      <c r="B19" s="104" t="s">
        <v>1018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5</v>
      </c>
      <c r="B20" s="104" t="s">
        <v>101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7</v>
      </c>
      <c r="B21" s="104" t="s">
        <v>102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09</v>
      </c>
      <c r="B22" s="104" t="s">
        <v>1021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1</v>
      </c>
      <c r="B23" s="104" t="s">
        <v>1022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713</v>
      </c>
      <c r="B24" s="104" t="s">
        <v>1023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2"/>
      <c r="B29" s="133"/>
      <c r="C29" s="134"/>
      <c r="D29" s="135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4 JANVIER 2023</v>
      </c>
      <c r="B30" s="111"/>
      <c r="C30" s="111"/>
      <c r="D30" s="111"/>
    </row>
    <row r="31" customFormat="false" ht="15" hidden="false" customHeight="true" outlineLevel="0" collapsed="false">
      <c r="A31" s="101" t="s">
        <v>999</v>
      </c>
      <c r="B31" s="102" t="s">
        <v>924</v>
      </c>
      <c r="C31" s="102" t="s">
        <v>1032</v>
      </c>
      <c r="D31" s="102" t="s">
        <v>1033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5</v>
      </c>
      <c r="B33" s="109" t="s">
        <v>932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6</v>
      </c>
      <c r="B34" s="109" t="s">
        <v>93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7</v>
      </c>
      <c r="B35" s="109" t="s">
        <v>31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8</v>
      </c>
      <c r="B36" s="109" t="s">
        <v>39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9</v>
      </c>
      <c r="B37" s="109" t="s">
        <v>929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0</v>
      </c>
      <c r="B38" s="109" t="s">
        <v>93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1</v>
      </c>
      <c r="B39" s="109" t="s">
        <v>937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2</v>
      </c>
      <c r="B40" s="109" t="s">
        <v>93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3</v>
      </c>
      <c r="B41" s="109" t="s">
        <v>945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4</v>
      </c>
      <c r="B42" s="109" t="s">
        <v>14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5</v>
      </c>
      <c r="B43" s="109" t="s">
        <v>98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6</v>
      </c>
      <c r="B44" s="109" t="s">
        <v>946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7</v>
      </c>
      <c r="B45" s="109" t="s">
        <v>13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8</v>
      </c>
      <c r="B46" s="109" t="s">
        <v>948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9</v>
      </c>
      <c r="B47" s="109" t="s">
        <v>125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0</v>
      </c>
      <c r="B48" s="109" t="s">
        <v>179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1</v>
      </c>
      <c r="B49" s="109" t="s">
        <v>21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2</v>
      </c>
      <c r="B50" s="109" t="s">
        <v>60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3</v>
      </c>
      <c r="B51" s="109" t="s">
        <v>20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4</v>
      </c>
      <c r="B52" s="109" t="s">
        <v>22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5</v>
      </c>
      <c r="B53" s="109" t="s">
        <v>22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6</v>
      </c>
      <c r="B54" s="109" t="s">
        <v>19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7</v>
      </c>
      <c r="B55" s="109" t="s">
        <v>968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8</v>
      </c>
      <c r="B56" s="109" t="s">
        <v>24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9</v>
      </c>
      <c r="B57" s="109" t="s">
        <v>23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0</v>
      </c>
      <c r="B58" s="109" t="s">
        <v>950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1</v>
      </c>
      <c r="B59" s="109" t="s">
        <v>96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2</v>
      </c>
      <c r="B60" s="109" t="s">
        <v>951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3</v>
      </c>
      <c r="B61" s="109" t="s">
        <v>26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4</v>
      </c>
      <c r="B62" s="109" t="s">
        <v>22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5</v>
      </c>
      <c r="B63" s="109" t="s">
        <v>961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6</v>
      </c>
      <c r="B64" s="109" t="s">
        <v>61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7</v>
      </c>
      <c r="B65" s="109" t="s">
        <v>96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8</v>
      </c>
      <c r="B66" s="109" t="s">
        <v>977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9</v>
      </c>
      <c r="B67" s="109" t="s">
        <v>61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0</v>
      </c>
      <c r="B68" s="109" t="s">
        <v>323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1</v>
      </c>
      <c r="B69" s="109" t="s">
        <v>981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2</v>
      </c>
      <c r="B70" s="109" t="s">
        <v>33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3</v>
      </c>
      <c r="B71" s="109" t="s">
        <v>969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4</v>
      </c>
      <c r="B72" s="109" t="s">
        <v>20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5</v>
      </c>
      <c r="B73" s="109" t="s">
        <v>97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6</v>
      </c>
      <c r="B74" s="109" t="s">
        <v>365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7</v>
      </c>
      <c r="B75" s="109" t="s">
        <v>96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8</v>
      </c>
      <c r="B76" s="109" t="s">
        <v>97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9</v>
      </c>
      <c r="B77" s="109" t="s">
        <v>373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0</v>
      </c>
      <c r="B78" s="109" t="s">
        <v>97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1</v>
      </c>
      <c r="B79" s="109" t="s">
        <v>24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2</v>
      </c>
      <c r="B80" s="109" t="s">
        <v>14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3</v>
      </c>
      <c r="B81" s="109" t="s">
        <v>939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4</v>
      </c>
      <c r="B82" s="109" t="s">
        <v>38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5</v>
      </c>
      <c r="B83" s="109" t="s">
        <v>942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6</v>
      </c>
      <c r="B84" s="109" t="s">
        <v>411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7</v>
      </c>
      <c r="B85" s="109" t="s">
        <v>54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8</v>
      </c>
      <c r="B86" s="109" t="s">
        <v>592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9</v>
      </c>
      <c r="B87" s="109" t="s">
        <v>433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0</v>
      </c>
      <c r="B88" s="109" t="s">
        <v>975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1</v>
      </c>
      <c r="B89" s="109" t="s">
        <v>96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2</v>
      </c>
      <c r="B90" s="109" t="s">
        <v>35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3</v>
      </c>
      <c r="B91" s="109" t="s">
        <v>445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4</v>
      </c>
      <c r="B92" s="109" t="s">
        <v>91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5</v>
      </c>
      <c r="B93" s="109" t="s">
        <v>99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6</v>
      </c>
      <c r="B94" s="109" t="s">
        <v>935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7</v>
      </c>
      <c r="B95" s="109" t="s">
        <v>546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8</v>
      </c>
      <c r="B96" s="109" t="s">
        <v>45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9</v>
      </c>
      <c r="B97" s="109" t="s">
        <v>979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0</v>
      </c>
      <c r="B98" s="109" t="s">
        <v>463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1</v>
      </c>
      <c r="B99" s="109" t="s">
        <v>471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2</v>
      </c>
      <c r="B100" s="109" t="s">
        <v>980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3</v>
      </c>
      <c r="B101" s="109" t="s">
        <v>983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4</v>
      </c>
      <c r="B102" s="109" t="s">
        <v>4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5</v>
      </c>
      <c r="B103" s="109" t="s">
        <v>51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6</v>
      </c>
      <c r="B104" s="109" t="s">
        <v>987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7</v>
      </c>
      <c r="B105" s="109" t="s">
        <v>21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8</v>
      </c>
      <c r="B106" s="109" t="s">
        <v>528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9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0</v>
      </c>
      <c r="B108" s="109" t="s">
        <v>8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1</v>
      </c>
      <c r="B109" s="109" t="s">
        <v>9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2</v>
      </c>
      <c r="B110" s="109" t="s">
        <v>159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3</v>
      </c>
      <c r="B111" s="109" t="s">
        <v>161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4</v>
      </c>
      <c r="B112" s="109" t="s">
        <v>15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5</v>
      </c>
      <c r="B113" s="109" t="s">
        <v>56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6</v>
      </c>
      <c r="B114" s="109" t="s">
        <v>413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7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8</v>
      </c>
      <c r="B116" s="109" t="s">
        <v>57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9</v>
      </c>
      <c r="B117" s="109" t="s">
        <v>58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0</v>
      </c>
      <c r="B118" s="109" t="s">
        <v>264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1</v>
      </c>
      <c r="B119" s="109" t="s">
        <v>993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2</v>
      </c>
      <c r="B120" s="109" t="s">
        <v>580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3</v>
      </c>
      <c r="B121" s="109" t="s">
        <v>604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4</v>
      </c>
      <c r="B122" s="109" t="s">
        <v>62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5</v>
      </c>
      <c r="B123" s="109" t="s">
        <v>612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6</v>
      </c>
      <c r="B124" s="109" t="s">
        <v>944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7</v>
      </c>
      <c r="B125" s="109" t="s">
        <v>610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08</v>
      </c>
      <c r="B126" s="109" t="s">
        <v>960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09</v>
      </c>
      <c r="B127" s="109" t="s">
        <v>628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10</v>
      </c>
      <c r="B128" s="109" t="s">
        <v>996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 t="s">
        <v>811</v>
      </c>
      <c r="B129" s="109" t="s">
        <v>995</v>
      </c>
      <c r="C129" s="105" t="n">
        <v>75</v>
      </c>
      <c r="D129" s="106" t="n">
        <v>75</v>
      </c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4, 2023</v>
      </c>
      <c r="B2" s="33"/>
      <c r="C2" s="33"/>
      <c r="D2" s="33"/>
    </row>
    <row r="3" customFormat="false" ht="15" hidden="false" customHeight="true" outlineLevel="0" collapsed="false">
      <c r="A3" s="34" t="s">
        <v>65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9</v>
      </c>
      <c r="B5" s="18" t="s">
        <v>660</v>
      </c>
      <c r="C5" s="8" t="n">
        <v>0.00338378284762703</v>
      </c>
      <c r="D5" s="19" t="n">
        <v>0.00337288705266123</v>
      </c>
    </row>
    <row r="6" customFormat="false" ht="15" hidden="false" customHeight="false" outlineLevel="0" collapsed="false">
      <c r="A6" s="17" t="s">
        <v>661</v>
      </c>
      <c r="B6" s="18" t="s">
        <v>660</v>
      </c>
      <c r="C6" s="8" t="n">
        <v>0.00461055642607651</v>
      </c>
      <c r="D6" s="19" t="n">
        <v>0.00459007673590502</v>
      </c>
    </row>
    <row r="7" customFormat="false" ht="15" hidden="false" customHeight="false" outlineLevel="0" collapsed="false">
      <c r="A7" s="17" t="s">
        <v>662</v>
      </c>
      <c r="B7" s="18" t="s">
        <v>660</v>
      </c>
      <c r="C7" s="8" t="n">
        <v>0.0052667138884628</v>
      </c>
      <c r="D7" s="19" t="n">
        <v>0.00524648986500527</v>
      </c>
    </row>
    <row r="8" customFormat="false" ht="15" hidden="false" customHeight="false" outlineLevel="0" collapsed="false">
      <c r="A8" s="17" t="s">
        <v>663</v>
      </c>
      <c r="B8" s="18" t="s">
        <v>660</v>
      </c>
      <c r="C8" s="8" t="n">
        <v>0.00511693652823564</v>
      </c>
      <c r="D8" s="19" t="n">
        <v>0.00509741583944995</v>
      </c>
    </row>
    <row r="9" customFormat="false" ht="15" hidden="false" customHeight="false" outlineLevel="0" collapsed="false">
      <c r="A9" s="17" t="s">
        <v>664</v>
      </c>
      <c r="B9" s="18" t="s">
        <v>665</v>
      </c>
      <c r="C9" s="8" t="n">
        <v>0.0261029634745448</v>
      </c>
      <c r="D9" s="19" t="n">
        <v>0.0260100305906199</v>
      </c>
    </row>
    <row r="10" customFormat="false" ht="15" hidden="false" customHeight="false" outlineLevel="0" collapsed="false">
      <c r="A10" s="17" t="s">
        <v>666</v>
      </c>
      <c r="B10" s="18" t="s">
        <v>667</v>
      </c>
      <c r="C10" s="8" t="n">
        <v>0.0167058118766392</v>
      </c>
      <c r="D10" s="19" t="n">
        <v>0.0166707863406344</v>
      </c>
    </row>
    <row r="11" customFormat="false" ht="15" hidden="false" customHeight="false" outlineLevel="0" collapsed="false">
      <c r="A11" s="17" t="s">
        <v>668</v>
      </c>
      <c r="B11" s="18" t="s">
        <v>669</v>
      </c>
      <c r="C11" s="8" t="n">
        <v>0.00713738107491578</v>
      </c>
      <c r="D11" s="19" t="n">
        <v>0.00712744979196119</v>
      </c>
    </row>
    <row r="12" customFormat="false" ht="15" hidden="false" customHeight="false" outlineLevel="0" collapsed="false">
      <c r="A12" s="17" t="s">
        <v>670</v>
      </c>
      <c r="B12" s="18" t="s">
        <v>671</v>
      </c>
      <c r="C12" s="8" t="n">
        <v>0.00236161321848083</v>
      </c>
      <c r="D12" s="19" t="n">
        <v>0.00235048343533176</v>
      </c>
    </row>
    <row r="13" customFormat="false" ht="15" hidden="false" customHeight="false" outlineLevel="0" collapsed="false">
      <c r="A13" s="17" t="s">
        <v>672</v>
      </c>
      <c r="B13" s="18" t="s">
        <v>671</v>
      </c>
      <c r="C13" s="8" t="n">
        <v>0.00401570897159151</v>
      </c>
      <c r="D13" s="19" t="n">
        <v>0.00400031215844088</v>
      </c>
    </row>
    <row r="14" customFormat="false" ht="15" hidden="false" customHeight="false" outlineLevel="0" collapsed="false">
      <c r="A14" s="35" t="s">
        <v>673</v>
      </c>
      <c r="B14" s="18" t="s">
        <v>671</v>
      </c>
      <c r="C14" s="8" t="n">
        <v>0.0051985074867648</v>
      </c>
      <c r="D14" s="19" t="n">
        <v>0.00518000131560942</v>
      </c>
    </row>
    <row r="15" customFormat="false" ht="15" hidden="false" customHeight="false" outlineLevel="0" collapsed="false">
      <c r="A15" s="17" t="s">
        <v>674</v>
      </c>
      <c r="B15" s="18" t="s">
        <v>671</v>
      </c>
      <c r="C15" s="8" t="n">
        <v>0.00519834521033537</v>
      </c>
      <c r="D15" s="19" t="n">
        <v>0.00517982379200002</v>
      </c>
    </row>
    <row r="16" customFormat="false" ht="15" hidden="false" customHeight="false" outlineLevel="0" collapsed="false">
      <c r="A16" s="17" t="s">
        <v>675</v>
      </c>
      <c r="B16" s="18" t="s">
        <v>676</v>
      </c>
      <c r="C16" s="8" t="n">
        <v>0.0576489878313691</v>
      </c>
      <c r="D16" s="19" t="n">
        <v>0.0574893873066676</v>
      </c>
    </row>
    <row r="17" customFormat="false" ht="15" hidden="false" customHeight="false" outlineLevel="0" collapsed="false">
      <c r="A17" s="35" t="s">
        <v>677</v>
      </c>
      <c r="B17" s="18" t="s">
        <v>678</v>
      </c>
      <c r="C17" s="8" t="n">
        <v>0.060983159857963</v>
      </c>
      <c r="D17" s="19" t="n">
        <v>0.060855919156462</v>
      </c>
    </row>
    <row r="18" customFormat="false" ht="15" hidden="false" customHeight="false" outlineLevel="0" collapsed="false">
      <c r="A18" s="35" t="s">
        <v>679</v>
      </c>
      <c r="B18" s="18" t="s">
        <v>680</v>
      </c>
      <c r="C18" s="8" t="n">
        <v>0.0595997667800436</v>
      </c>
      <c r="D18" s="19" t="n">
        <v>0.0594888094725779</v>
      </c>
    </row>
    <row r="19" customFormat="false" ht="15" hidden="false" customHeight="false" outlineLevel="0" collapsed="false">
      <c r="A19" s="35" t="s">
        <v>681</v>
      </c>
      <c r="B19" s="18" t="s">
        <v>682</v>
      </c>
      <c r="C19" s="8" t="n">
        <v>0.0196018722701744</v>
      </c>
      <c r="D19" s="19" t="n">
        <v>0.0196005185277901</v>
      </c>
    </row>
    <row r="20" customFormat="false" ht="15" hidden="false" customHeight="false" outlineLevel="0" collapsed="false">
      <c r="A20" s="35" t="s">
        <v>683</v>
      </c>
      <c r="B20" s="18" t="s">
        <v>682</v>
      </c>
      <c r="C20" s="8" t="n">
        <v>0.0409278810569096</v>
      </c>
      <c r="D20" s="19" t="n">
        <v>0.0416373715114343</v>
      </c>
    </row>
    <row r="21" customFormat="false" ht="15" hidden="false" customHeight="false" outlineLevel="0" collapsed="false">
      <c r="A21" s="35" t="s">
        <v>684</v>
      </c>
      <c r="B21" s="22" t="s">
        <v>682</v>
      </c>
      <c r="C21" s="8" t="n">
        <v>0.044893610662886</v>
      </c>
      <c r="D21" s="19" t="n">
        <v>0.0448784942943919</v>
      </c>
    </row>
    <row r="22" customFormat="false" ht="15" hidden="false" customHeight="false" outlineLevel="0" collapsed="false">
      <c r="A22" s="35" t="s">
        <v>685</v>
      </c>
      <c r="B22" s="22" t="s">
        <v>686</v>
      </c>
      <c r="C22" s="8" t="n">
        <v>0.058804580700081</v>
      </c>
      <c r="D22" s="19" t="n">
        <v>0.0587228697117383</v>
      </c>
    </row>
    <row r="23" customFormat="false" ht="15" hidden="false" customHeight="false" outlineLevel="0" collapsed="false">
      <c r="A23" s="35" t="s">
        <v>687</v>
      </c>
      <c r="B23" s="22" t="s">
        <v>688</v>
      </c>
      <c r="C23" s="8" t="n">
        <v>0.128486420670831</v>
      </c>
      <c r="D23" s="19" t="n">
        <v>0.128138720544822</v>
      </c>
    </row>
    <row r="24" customFormat="false" ht="15" hidden="false" customHeight="false" outlineLevel="0" collapsed="false">
      <c r="A24" s="35" t="s">
        <v>689</v>
      </c>
      <c r="B24" s="22" t="s">
        <v>690</v>
      </c>
      <c r="C24" s="8" t="n">
        <v>0.0630300935303252</v>
      </c>
      <c r="D24" s="19" t="n">
        <v>0.062983468843612</v>
      </c>
    </row>
    <row r="25" customFormat="false" ht="15" hidden="false" customHeight="false" outlineLevel="0" collapsed="false">
      <c r="A25" s="35" t="s">
        <v>691</v>
      </c>
      <c r="B25" s="22" t="s">
        <v>692</v>
      </c>
      <c r="C25" s="8" t="n">
        <v>0.093049090775869</v>
      </c>
      <c r="D25" s="19" t="n">
        <v>0.0927806596239624</v>
      </c>
    </row>
    <row r="26" customFormat="false" ht="15" hidden="false" customHeight="false" outlineLevel="0" collapsed="false">
      <c r="A26" s="35" t="s">
        <v>693</v>
      </c>
      <c r="B26" s="22" t="s">
        <v>694</v>
      </c>
      <c r="C26" s="8" t="n">
        <v>0.0607294758899711</v>
      </c>
      <c r="D26" s="19" t="n">
        <v>0.0606509296189745</v>
      </c>
    </row>
    <row r="27" customFormat="false" ht="15" hidden="false" customHeight="false" outlineLevel="0" collapsed="false">
      <c r="A27" s="35" t="s">
        <v>695</v>
      </c>
      <c r="B27" s="22" t="s">
        <v>696</v>
      </c>
      <c r="C27" s="8" t="n">
        <v>0.0626877097536206</v>
      </c>
      <c r="D27" s="19" t="n">
        <v>0.062638196394041</v>
      </c>
    </row>
    <row r="28" customFormat="false" ht="15" hidden="false" customHeight="false" outlineLevel="0" collapsed="false">
      <c r="A28" s="35" t="s">
        <v>697</v>
      </c>
      <c r="B28" s="22" t="s">
        <v>698</v>
      </c>
      <c r="C28" s="8" t="n">
        <v>0.0907415937412295</v>
      </c>
      <c r="D28" s="19" t="n">
        <v>0.0904006762965295</v>
      </c>
    </row>
    <row r="29" customFormat="false" ht="15" hidden="false" customHeight="false" outlineLevel="0" collapsed="false">
      <c r="A29" s="35" t="s">
        <v>699</v>
      </c>
      <c r="B29" s="22" t="s">
        <v>700</v>
      </c>
      <c r="C29" s="8" t="n">
        <v>0.0640625251045457</v>
      </c>
      <c r="D29" s="19" t="n">
        <v>0.0639982640722204</v>
      </c>
    </row>
    <row r="30" customFormat="false" ht="15" hidden="false" customHeight="false" outlineLevel="0" collapsed="false">
      <c r="A30" s="35" t="s">
        <v>701</v>
      </c>
      <c r="B30" s="22" t="s">
        <v>702</v>
      </c>
      <c r="C30" s="8" t="n">
        <v>0.0607294758899711</v>
      </c>
      <c r="D30" s="19" t="n">
        <v>0.0606509296189745</v>
      </c>
    </row>
    <row r="31" customFormat="false" ht="15" hidden="false" customHeight="false" outlineLevel="0" collapsed="false">
      <c r="A31" s="35" t="s">
        <v>703</v>
      </c>
      <c r="B31" s="22" t="s">
        <v>704</v>
      </c>
      <c r="C31" s="8" t="n">
        <v>0.0718628880022341</v>
      </c>
      <c r="D31" s="19" t="n">
        <v>0.0716477315875204</v>
      </c>
    </row>
    <row r="32" customFormat="false" ht="15" hidden="false" customHeight="false" outlineLevel="0" collapsed="false">
      <c r="A32" s="35" t="s">
        <v>705</v>
      </c>
      <c r="B32" s="22" t="s">
        <v>706</v>
      </c>
      <c r="C32" s="8" t="n">
        <v>0.0505802106432472</v>
      </c>
      <c r="D32" s="19" t="n">
        <v>0.0587397337138401</v>
      </c>
    </row>
    <row r="33" customFormat="false" ht="15" hidden="false" customHeight="false" outlineLevel="0" collapsed="false">
      <c r="A33" s="35" t="s">
        <v>707</v>
      </c>
      <c r="B33" s="22" t="s">
        <v>708</v>
      </c>
      <c r="C33" s="8" t="n">
        <v>0.0499537916808275</v>
      </c>
      <c r="D33" s="19" t="n">
        <v>0.0498051593806842</v>
      </c>
    </row>
    <row r="34" customFormat="false" ht="15" hidden="false" customHeight="false" outlineLevel="0" collapsed="false">
      <c r="A34" s="35" t="s">
        <v>709</v>
      </c>
      <c r="B34" s="22" t="s">
        <v>710</v>
      </c>
      <c r="C34" s="8" t="n">
        <v>0.0552684380955553</v>
      </c>
      <c r="D34" s="19" t="n">
        <v>0.0552464522617601</v>
      </c>
    </row>
    <row r="35" customFormat="false" ht="15" hidden="false" customHeight="false" outlineLevel="0" collapsed="false">
      <c r="A35" s="35" t="s">
        <v>711</v>
      </c>
      <c r="B35" s="22" t="s">
        <v>712</v>
      </c>
      <c r="C35" s="8" t="n">
        <v>0.0692560226405705</v>
      </c>
      <c r="D35" s="19" t="n">
        <v>0.0691756212626428</v>
      </c>
    </row>
    <row r="36" customFormat="false" ht="15" hidden="false" customHeight="false" outlineLevel="0" collapsed="false">
      <c r="A36" s="35" t="s">
        <v>713</v>
      </c>
      <c r="B36" s="22" t="s">
        <v>714</v>
      </c>
      <c r="C36" s="8" t="n">
        <v>0.118075814409992</v>
      </c>
      <c r="D36" s="19" t="n">
        <v>0.117717518132112</v>
      </c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9"/>
      <c r="B1" s="99"/>
      <c r="C1" s="99"/>
    </row>
    <row r="2" customFormat="false" ht="49.5" hidden="false" customHeight="true" outlineLevel="0" collapsed="false">
      <c r="A2" s="136" t="str">
        <f aca="false">"IMPUTATIONS POUR POSITION MIXTE INTER-MARCHANDISE EN VIGUEUR LE "&amp;'OPTIONS - INTERVALLES DE MARGE'!A1</f>
        <v>IMPUTATIONS POUR POSITION MIXTE INTER-MARCHANDISE EN VIGUEUR LE 4 JANVIER 2023</v>
      </c>
      <c r="B2" s="136"/>
      <c r="C2" s="136"/>
    </row>
    <row r="3" customFormat="false" ht="15" hidden="false" customHeight="true" outlineLevel="0" collapsed="false">
      <c r="A3" s="137" t="s">
        <v>1034</v>
      </c>
      <c r="B3" s="138" t="s">
        <v>1035</v>
      </c>
      <c r="C3" s="139" t="s">
        <v>1036</v>
      </c>
    </row>
    <row r="4" customFormat="false" ht="15.75" hidden="false" customHeight="false" outlineLevel="0" collapsed="false">
      <c r="A4" s="137"/>
      <c r="B4" s="138"/>
      <c r="C4" s="139"/>
    </row>
    <row r="5" customFormat="false" ht="15" hidden="false" customHeight="false" outlineLevel="0" collapsed="false">
      <c r="A5" s="140" t="s">
        <v>917</v>
      </c>
      <c r="B5" s="117" t="n">
        <v>0.2</v>
      </c>
      <c r="C5" s="118" t="n">
        <v>0.2</v>
      </c>
    </row>
    <row r="6" customFormat="false" ht="15" hidden="false" customHeight="false" outlineLevel="0" collapsed="false">
      <c r="A6" s="140" t="s">
        <v>918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40" t="s">
        <v>919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40" t="s">
        <v>920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40" t="s">
        <v>921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40"/>
      <c r="B10" s="117"/>
      <c r="C10" s="118"/>
    </row>
    <row r="11" customFormat="false" ht="15" hidden="false" customHeight="false" outlineLevel="0" collapsed="false">
      <c r="A11" s="140"/>
      <c r="B11" s="117"/>
      <c r="C11" s="118"/>
    </row>
    <row r="12" customFormat="false" ht="15" hidden="false" customHeight="false" outlineLevel="0" collapsed="false">
      <c r="A12" s="140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4, 2023</v>
      </c>
      <c r="B2" s="33"/>
      <c r="C2" s="33"/>
      <c r="D2" s="33"/>
    </row>
    <row r="3" customFormat="false" ht="15" hidden="false" customHeight="true" outlineLevel="0" collapsed="false">
      <c r="A3" s="37" t="s">
        <v>65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5</v>
      </c>
      <c r="B5" s="7" t="s">
        <v>37</v>
      </c>
      <c r="C5" s="41" t="n">
        <v>0.134006728246525</v>
      </c>
      <c r="D5" s="9" t="n">
        <v>0.133943627713834</v>
      </c>
    </row>
    <row r="6" customFormat="false" ht="15" hidden="false" customHeight="false" outlineLevel="0" collapsed="false">
      <c r="A6" s="17" t="s">
        <v>716</v>
      </c>
      <c r="B6" s="18" t="s">
        <v>21</v>
      </c>
      <c r="C6" s="8" t="n">
        <v>0.152143344245351</v>
      </c>
      <c r="D6" s="14" t="n">
        <v>0.151744775780729</v>
      </c>
    </row>
    <row r="7" customFormat="false" ht="15" hidden="false" customHeight="false" outlineLevel="0" collapsed="false">
      <c r="A7" s="17" t="s">
        <v>717</v>
      </c>
      <c r="B7" s="18" t="s">
        <v>31</v>
      </c>
      <c r="C7" s="8" t="n">
        <v>0.0829404251205874</v>
      </c>
      <c r="D7" s="19" t="n">
        <v>0.0827696058720921</v>
      </c>
    </row>
    <row r="8" customFormat="false" ht="15" hidden="false" customHeight="false" outlineLevel="0" collapsed="false">
      <c r="A8" s="17" t="s">
        <v>718</v>
      </c>
      <c r="B8" s="18" t="s">
        <v>39</v>
      </c>
      <c r="C8" s="8" t="n">
        <v>0.129311643146629</v>
      </c>
      <c r="D8" s="19" t="n">
        <v>0.128899690079013</v>
      </c>
    </row>
    <row r="9" customFormat="false" ht="15" hidden="false" customHeight="false" outlineLevel="0" collapsed="false">
      <c r="A9" s="17" t="s">
        <v>719</v>
      </c>
      <c r="B9" s="18" t="s">
        <v>8</v>
      </c>
      <c r="C9" s="8" t="n">
        <v>0.13581489399516</v>
      </c>
      <c r="D9" s="14" t="n">
        <v>0.135447900720922</v>
      </c>
    </row>
    <row r="10" customFormat="false" ht="15" hidden="false" customHeight="false" outlineLevel="0" collapsed="false">
      <c r="A10" s="17" t="s">
        <v>720</v>
      </c>
      <c r="B10" s="18" t="s">
        <v>58</v>
      </c>
      <c r="C10" s="8" t="n">
        <v>0.0658869338938941</v>
      </c>
      <c r="D10" s="19" t="n">
        <v>0.0657345394470665</v>
      </c>
    </row>
    <row r="11" customFormat="false" ht="15" hidden="false" customHeight="false" outlineLevel="0" collapsed="false">
      <c r="A11" s="17" t="s">
        <v>721</v>
      </c>
      <c r="B11" s="18" t="s">
        <v>82</v>
      </c>
      <c r="C11" s="8" t="n">
        <v>0.0998964859600953</v>
      </c>
      <c r="D11" s="14" t="n">
        <v>0.0998469633014178</v>
      </c>
    </row>
    <row r="12" customFormat="false" ht="15" hidden="false" customHeight="false" outlineLevel="0" collapsed="false">
      <c r="A12" s="17" t="s">
        <v>722</v>
      </c>
      <c r="B12" s="18" t="s">
        <v>80</v>
      </c>
      <c r="C12" s="8" t="n">
        <v>0.0770835368225907</v>
      </c>
      <c r="D12" s="19" t="n">
        <v>0.0769216227165024</v>
      </c>
    </row>
    <row r="13" customFormat="false" ht="15" hidden="false" customHeight="false" outlineLevel="0" collapsed="false">
      <c r="A13" s="17" t="s">
        <v>723</v>
      </c>
      <c r="B13" s="18" t="s">
        <v>134</v>
      </c>
      <c r="C13" s="8" t="n">
        <v>0.0854091041026064</v>
      </c>
      <c r="D13" s="14" t="n">
        <v>0.0851788725614522</v>
      </c>
    </row>
    <row r="14" customFormat="false" ht="15" hidden="false" customHeight="false" outlineLevel="0" collapsed="false">
      <c r="A14" s="17" t="s">
        <v>724</v>
      </c>
      <c r="B14" s="18" t="s">
        <v>142</v>
      </c>
      <c r="C14" s="8" t="n">
        <v>0.15095907845324</v>
      </c>
      <c r="D14" s="19" t="n">
        <v>0.150556218834985</v>
      </c>
    </row>
    <row r="15" customFormat="false" ht="15" hidden="false" customHeight="false" outlineLevel="0" collapsed="false">
      <c r="A15" s="17" t="s">
        <v>725</v>
      </c>
      <c r="B15" s="18" t="s">
        <v>487</v>
      </c>
      <c r="C15" s="8" t="n">
        <v>0.106007924474051</v>
      </c>
      <c r="D15" s="14" t="n">
        <v>0.105732763851991</v>
      </c>
    </row>
    <row r="16" customFormat="false" ht="15" hidden="false" customHeight="false" outlineLevel="0" collapsed="false">
      <c r="A16" s="17" t="s">
        <v>726</v>
      </c>
      <c r="B16" s="18" t="s">
        <v>138</v>
      </c>
      <c r="C16" s="8" t="n">
        <v>0.0622362388313038</v>
      </c>
      <c r="D16" s="19" t="n">
        <v>0.0622518788029913</v>
      </c>
    </row>
    <row r="17" customFormat="false" ht="15" hidden="false" customHeight="false" outlineLevel="0" collapsed="false">
      <c r="A17" s="17" t="s">
        <v>727</v>
      </c>
      <c r="B17" s="18" t="s">
        <v>136</v>
      </c>
      <c r="C17" s="8" t="n">
        <v>0.130928188711297</v>
      </c>
      <c r="D17" s="14" t="n">
        <v>0.130576682815631</v>
      </c>
    </row>
    <row r="18" customFormat="false" ht="15" hidden="false" customHeight="false" outlineLevel="0" collapsed="false">
      <c r="A18" s="17" t="s">
        <v>728</v>
      </c>
      <c r="B18" s="18" t="s">
        <v>155</v>
      </c>
      <c r="C18" s="8" t="n">
        <v>0.0819494006171629</v>
      </c>
      <c r="D18" s="19" t="n">
        <v>0.0817099490216096</v>
      </c>
    </row>
    <row r="19" customFormat="false" ht="15" hidden="false" customHeight="false" outlineLevel="0" collapsed="false">
      <c r="A19" s="17" t="s">
        <v>729</v>
      </c>
      <c r="B19" s="18" t="s">
        <v>125</v>
      </c>
      <c r="C19" s="8" t="n">
        <v>0.110429467889228</v>
      </c>
      <c r="D19" s="14" t="n">
        <v>0.110376045508671</v>
      </c>
    </row>
    <row r="20" customFormat="false" ht="15" hidden="false" customHeight="false" outlineLevel="0" collapsed="false">
      <c r="A20" s="17" t="s">
        <v>730</v>
      </c>
      <c r="B20" s="18" t="s">
        <v>179</v>
      </c>
      <c r="C20" s="8" t="n">
        <v>0.0723057090240003</v>
      </c>
      <c r="D20" s="19" t="n">
        <v>0.0721301589496149</v>
      </c>
    </row>
    <row r="21" customFormat="false" ht="15" hidden="false" customHeight="false" outlineLevel="0" collapsed="false">
      <c r="A21" s="17" t="s">
        <v>731</v>
      </c>
      <c r="B21" s="18" t="s">
        <v>210</v>
      </c>
      <c r="C21" s="8" t="n">
        <v>0.0613676629685589</v>
      </c>
      <c r="D21" s="14" t="n">
        <v>0.0612048567760671</v>
      </c>
    </row>
    <row r="22" customFormat="false" ht="15" hidden="false" customHeight="false" outlineLevel="0" collapsed="false">
      <c r="A22" s="17" t="s">
        <v>732</v>
      </c>
      <c r="B22" s="18" t="s">
        <v>608</v>
      </c>
      <c r="C22" s="8" t="n">
        <v>0.116143178069977</v>
      </c>
      <c r="D22" s="19" t="n">
        <v>0.115786151957088</v>
      </c>
    </row>
    <row r="23" customFormat="false" ht="15" hidden="false" customHeight="false" outlineLevel="0" collapsed="false">
      <c r="A23" s="17" t="s">
        <v>733</v>
      </c>
      <c r="B23" s="18" t="s">
        <v>208</v>
      </c>
      <c r="C23" s="8" t="n">
        <v>0.0652092322869249</v>
      </c>
      <c r="D23" s="14" t="n">
        <v>0.0652144057103509</v>
      </c>
    </row>
    <row r="24" customFormat="false" ht="15" hidden="false" customHeight="false" outlineLevel="0" collapsed="false">
      <c r="A24" s="17" t="s">
        <v>734</v>
      </c>
      <c r="B24" s="18" t="s">
        <v>220</v>
      </c>
      <c r="C24" s="8" t="n">
        <v>0.307043922054231</v>
      </c>
      <c r="D24" s="19" t="n">
        <v>0.306993454205399</v>
      </c>
    </row>
    <row r="25" customFormat="false" ht="15" hidden="false" customHeight="false" outlineLevel="0" collapsed="false">
      <c r="A25" s="17" t="s">
        <v>735</v>
      </c>
      <c r="B25" s="18" t="s">
        <v>222</v>
      </c>
      <c r="C25" s="8" t="n">
        <v>0.308037827564303</v>
      </c>
      <c r="D25" s="14" t="n">
        <v>0.307987454270714</v>
      </c>
    </row>
    <row r="26" customFormat="false" ht="15" hidden="false" customHeight="false" outlineLevel="0" collapsed="false">
      <c r="A26" s="17" t="s">
        <v>736</v>
      </c>
      <c r="B26" s="18" t="s">
        <v>190</v>
      </c>
      <c r="C26" s="8" t="n">
        <v>0.230314329216701</v>
      </c>
      <c r="D26" s="19" t="n">
        <v>0.23027212345543</v>
      </c>
    </row>
    <row r="27" customFormat="false" ht="15" hidden="false" customHeight="false" outlineLevel="0" collapsed="false">
      <c r="A27" s="17" t="s">
        <v>737</v>
      </c>
      <c r="B27" s="18" t="s">
        <v>341</v>
      </c>
      <c r="C27" s="8" t="n">
        <v>0.124088686059324</v>
      </c>
      <c r="D27" s="14" t="n">
        <v>0.124374926499505</v>
      </c>
    </row>
    <row r="28" customFormat="false" ht="15" hidden="false" customHeight="false" outlineLevel="0" collapsed="false">
      <c r="A28" s="17" t="s">
        <v>738</v>
      </c>
      <c r="B28" s="18" t="s">
        <v>244</v>
      </c>
      <c r="C28" s="8" t="n">
        <v>0.0588547181437552</v>
      </c>
      <c r="D28" s="19" t="n">
        <v>0.0588338325534297</v>
      </c>
    </row>
    <row r="29" customFormat="false" ht="15" hidden="false" customHeight="false" outlineLevel="0" collapsed="false">
      <c r="A29" s="17" t="s">
        <v>739</v>
      </c>
      <c r="B29" s="18" t="s">
        <v>236</v>
      </c>
      <c r="C29" s="8" t="n">
        <v>0.10630244756823</v>
      </c>
      <c r="D29" s="14" t="n">
        <v>0.106006909726555</v>
      </c>
    </row>
    <row r="30" customFormat="false" ht="15" hidden="false" customHeight="false" outlineLevel="0" collapsed="false">
      <c r="A30" s="17" t="s">
        <v>740</v>
      </c>
      <c r="B30" s="18" t="s">
        <v>254</v>
      </c>
      <c r="C30" s="8" t="n">
        <v>0.0662355140356393</v>
      </c>
      <c r="D30" s="19" t="n">
        <v>0.0660021207454377</v>
      </c>
    </row>
    <row r="31" customFormat="false" ht="15" hidden="false" customHeight="false" outlineLevel="0" collapsed="false">
      <c r="A31" s="17" t="s">
        <v>741</v>
      </c>
      <c r="B31" s="18" t="s">
        <v>309</v>
      </c>
      <c r="C31" s="8" t="n">
        <v>0.0819191374251737</v>
      </c>
      <c r="D31" s="14" t="n">
        <v>0.0816964560112175</v>
      </c>
    </row>
    <row r="32" customFormat="false" ht="15" hidden="false" customHeight="false" outlineLevel="0" collapsed="false">
      <c r="A32" s="17" t="s">
        <v>742</v>
      </c>
      <c r="B32" s="18" t="s">
        <v>256</v>
      </c>
      <c r="C32" s="8" t="n">
        <v>0.13642044680328</v>
      </c>
      <c r="D32" s="19" t="n">
        <v>0.136126515859622</v>
      </c>
    </row>
    <row r="33" customFormat="false" ht="15" hidden="false" customHeight="false" outlineLevel="0" collapsed="false">
      <c r="A33" s="17" t="s">
        <v>743</v>
      </c>
      <c r="B33" s="18" t="s">
        <v>266</v>
      </c>
      <c r="C33" s="8" t="n">
        <v>0.0562658287843049</v>
      </c>
      <c r="D33" s="14" t="n">
        <v>0.0560849945526307</v>
      </c>
    </row>
    <row r="34" customFormat="false" ht="15" hidden="false" customHeight="false" outlineLevel="0" collapsed="false">
      <c r="A34" s="17" t="s">
        <v>744</v>
      </c>
      <c r="B34" s="18" t="s">
        <v>224</v>
      </c>
      <c r="C34" s="8" t="n">
        <v>0.307205954379519</v>
      </c>
      <c r="D34" s="19" t="n">
        <v>0.307157667477046</v>
      </c>
    </row>
    <row r="35" customFormat="false" ht="15" hidden="false" customHeight="false" outlineLevel="0" collapsed="false">
      <c r="A35" s="17" t="s">
        <v>745</v>
      </c>
      <c r="B35" s="18" t="s">
        <v>303</v>
      </c>
      <c r="C35" s="8" t="n">
        <v>0.0963418069295061</v>
      </c>
      <c r="D35" s="14" t="n">
        <v>0.0961052991864305</v>
      </c>
    </row>
    <row r="36" customFormat="false" ht="15" hidden="false" customHeight="false" outlineLevel="0" collapsed="false">
      <c r="A36" s="17" t="s">
        <v>746</v>
      </c>
      <c r="B36" s="18" t="s">
        <v>614</v>
      </c>
      <c r="C36" s="8" t="n">
        <v>0.0583883496668813</v>
      </c>
      <c r="D36" s="19" t="n">
        <v>0.058270336773879</v>
      </c>
    </row>
    <row r="37" customFormat="false" ht="15" hidden="false" customHeight="false" outlineLevel="0" collapsed="false">
      <c r="A37" s="17" t="s">
        <v>747</v>
      </c>
      <c r="B37" s="18" t="s">
        <v>305</v>
      </c>
      <c r="C37" s="8" t="n">
        <v>0.0687847211544425</v>
      </c>
      <c r="D37" s="14" t="n">
        <v>0.0688353393474421</v>
      </c>
    </row>
    <row r="38" customFormat="false" ht="15" hidden="false" customHeight="false" outlineLevel="0" collapsed="false">
      <c r="A38" s="17" t="s">
        <v>748</v>
      </c>
      <c r="B38" s="18" t="s">
        <v>449</v>
      </c>
      <c r="C38" s="8" t="n">
        <v>0.0689484172126009</v>
      </c>
      <c r="D38" s="19" t="n">
        <v>0.0706666377193415</v>
      </c>
    </row>
    <row r="39" customFormat="false" ht="15" hidden="false" customHeight="false" outlineLevel="0" collapsed="false">
      <c r="A39" s="17" t="s">
        <v>749</v>
      </c>
      <c r="B39" s="18" t="s">
        <v>618</v>
      </c>
      <c r="C39" s="8" t="n">
        <v>0.0561505936508895</v>
      </c>
      <c r="D39" s="14" t="n">
        <v>0.0560611135155185</v>
      </c>
    </row>
    <row r="40" customFormat="false" ht="15" hidden="false" customHeight="false" outlineLevel="0" collapsed="false">
      <c r="A40" s="17" t="s">
        <v>750</v>
      </c>
      <c r="B40" s="18" t="s">
        <v>323</v>
      </c>
      <c r="C40" s="8" t="n">
        <v>0.0760050752613411</v>
      </c>
      <c r="D40" s="19" t="n">
        <v>0.075765726186633</v>
      </c>
    </row>
    <row r="41" customFormat="false" ht="15" hidden="false" customHeight="false" outlineLevel="0" collapsed="false">
      <c r="A41" s="17" t="s">
        <v>751</v>
      </c>
      <c r="B41" s="18" t="s">
        <v>483</v>
      </c>
      <c r="C41" s="8" t="n">
        <v>0.0751585762637338</v>
      </c>
      <c r="D41" s="14" t="n">
        <v>0.0750653670042706</v>
      </c>
    </row>
    <row r="42" customFormat="false" ht="15" hidden="false" customHeight="false" outlineLevel="0" collapsed="false">
      <c r="A42" s="17" t="s">
        <v>752</v>
      </c>
      <c r="B42" s="18" t="s">
        <v>333</v>
      </c>
      <c r="C42" s="8" t="n">
        <v>0.0660648301773291</v>
      </c>
      <c r="D42" s="19" t="n">
        <v>0.0658513050819799</v>
      </c>
    </row>
    <row r="43" customFormat="false" ht="15" hidden="false" customHeight="false" outlineLevel="0" collapsed="false">
      <c r="A43" s="17" t="s">
        <v>753</v>
      </c>
      <c r="B43" s="18" t="s">
        <v>349</v>
      </c>
      <c r="C43" s="8" t="n">
        <v>0.173037300977746</v>
      </c>
      <c r="D43" s="14" t="n">
        <v>0.172674314783891</v>
      </c>
    </row>
    <row r="44" customFormat="false" ht="15" hidden="false" customHeight="false" outlineLevel="0" collapsed="false">
      <c r="A44" s="17" t="s">
        <v>754</v>
      </c>
      <c r="B44" s="18" t="s">
        <v>206</v>
      </c>
      <c r="C44" s="8" t="n">
        <v>0.0644169211670715</v>
      </c>
      <c r="D44" s="19" t="n">
        <v>0.0643498458076122</v>
      </c>
    </row>
    <row r="45" customFormat="false" ht="15" hidden="false" customHeight="false" outlineLevel="0" collapsed="false">
      <c r="A45" s="17" t="s">
        <v>755</v>
      </c>
      <c r="B45" s="18" t="s">
        <v>361</v>
      </c>
      <c r="C45" s="8" t="n">
        <v>0.0913498667842958</v>
      </c>
      <c r="D45" s="14" t="n">
        <v>0.0911776951169175</v>
      </c>
    </row>
    <row r="46" customFormat="false" ht="15" hidden="false" customHeight="false" outlineLevel="0" collapsed="false">
      <c r="A46" s="17" t="s">
        <v>756</v>
      </c>
      <c r="B46" s="18" t="s">
        <v>365</v>
      </c>
      <c r="C46" s="8" t="n">
        <v>0.10934259919291</v>
      </c>
      <c r="D46" s="19" t="n">
        <v>0.109282753300993</v>
      </c>
    </row>
    <row r="47" customFormat="false" ht="15" hidden="false" customHeight="false" outlineLevel="0" collapsed="false">
      <c r="A47" s="17" t="s">
        <v>757</v>
      </c>
      <c r="B47" s="18" t="s">
        <v>313</v>
      </c>
      <c r="C47" s="8" t="n">
        <v>0.111773452132135</v>
      </c>
      <c r="D47" s="14" t="n">
        <v>0.111410261751376</v>
      </c>
    </row>
    <row r="48" customFormat="false" ht="15" hidden="false" customHeight="false" outlineLevel="0" collapsed="false">
      <c r="A48" s="17" t="s">
        <v>758</v>
      </c>
      <c r="B48" s="18" t="s">
        <v>369</v>
      </c>
      <c r="C48" s="8" t="n">
        <v>0.0585365738168434</v>
      </c>
      <c r="D48" s="19" t="n">
        <v>0.0583579397470533</v>
      </c>
    </row>
    <row r="49" customFormat="false" ht="15" hidden="false" customHeight="false" outlineLevel="0" collapsed="false">
      <c r="A49" s="17" t="s">
        <v>759</v>
      </c>
      <c r="B49" s="18" t="s">
        <v>373</v>
      </c>
      <c r="C49" s="8" t="n">
        <v>0.142254919970479</v>
      </c>
      <c r="D49" s="14" t="n">
        <v>0.141901955284267</v>
      </c>
    </row>
    <row r="50" customFormat="false" ht="15" hidden="false" customHeight="false" outlineLevel="0" collapsed="false">
      <c r="A50" s="17" t="s">
        <v>760</v>
      </c>
      <c r="B50" s="18" t="s">
        <v>375</v>
      </c>
      <c r="C50" s="8" t="n">
        <v>0.0810831424336228</v>
      </c>
      <c r="D50" s="19" t="n">
        <v>0.0809092642240666</v>
      </c>
    </row>
    <row r="51" customFormat="false" ht="15" hidden="false" customHeight="false" outlineLevel="0" collapsed="false">
      <c r="A51" s="17" t="s">
        <v>761</v>
      </c>
      <c r="B51" s="18" t="s">
        <v>246</v>
      </c>
      <c r="C51" s="8" t="n">
        <v>0.103786140376638</v>
      </c>
      <c r="D51" s="14" t="n">
        <v>0.103415940564301</v>
      </c>
    </row>
    <row r="52" customFormat="false" ht="15" hidden="false" customHeight="false" outlineLevel="0" collapsed="false">
      <c r="A52" s="17" t="s">
        <v>762</v>
      </c>
      <c r="B52" s="18" t="s">
        <v>146</v>
      </c>
      <c r="C52" s="8" t="n">
        <v>0.191782315948825</v>
      </c>
      <c r="D52" s="19" t="n">
        <v>0.19177236997621</v>
      </c>
    </row>
    <row r="53" customFormat="false" ht="15" hidden="false" customHeight="false" outlineLevel="0" collapsed="false">
      <c r="A53" s="17" t="s">
        <v>763</v>
      </c>
      <c r="B53" s="18" t="s">
        <v>86</v>
      </c>
      <c r="C53" s="8" t="n">
        <v>0.071641842778575</v>
      </c>
      <c r="D53" s="14" t="n">
        <v>0.0714672862447551</v>
      </c>
    </row>
    <row r="54" customFormat="false" ht="15" hidden="false" customHeight="false" outlineLevel="0" collapsed="false">
      <c r="A54" s="17" t="s">
        <v>764</v>
      </c>
      <c r="B54" s="18" t="s">
        <v>389</v>
      </c>
      <c r="C54" s="8" t="n">
        <v>0.142081435618135</v>
      </c>
      <c r="D54" s="19" t="n">
        <v>0.141634932143126</v>
      </c>
    </row>
    <row r="55" customFormat="false" ht="15" hidden="false" customHeight="false" outlineLevel="0" collapsed="false">
      <c r="A55" s="17" t="s">
        <v>765</v>
      </c>
      <c r="B55" s="18" t="s">
        <v>109</v>
      </c>
      <c r="C55" s="8" t="n">
        <v>0.144271629137323</v>
      </c>
      <c r="D55" s="14" t="n">
        <v>0.143698177794482</v>
      </c>
    </row>
    <row r="56" customFormat="false" ht="15" hidden="false" customHeight="false" outlineLevel="0" collapsed="false">
      <c r="A56" s="17" t="s">
        <v>766</v>
      </c>
      <c r="B56" s="18" t="s">
        <v>411</v>
      </c>
      <c r="C56" s="8" t="n">
        <v>0.0941185881674609</v>
      </c>
      <c r="D56" s="19" t="n">
        <v>0.0938819254083146</v>
      </c>
    </row>
    <row r="57" customFormat="false" ht="15" hidden="false" customHeight="false" outlineLevel="0" collapsed="false">
      <c r="A57" s="17" t="s">
        <v>767</v>
      </c>
      <c r="B57" s="18" t="s">
        <v>540</v>
      </c>
      <c r="C57" s="8" t="n">
        <v>0.137649665580985</v>
      </c>
      <c r="D57" s="14" t="n">
        <v>0.137335963605719</v>
      </c>
    </row>
    <row r="58" customFormat="false" ht="15" hidden="false" customHeight="false" outlineLevel="0" collapsed="false">
      <c r="A58" s="17" t="s">
        <v>768</v>
      </c>
      <c r="B58" s="18" t="s">
        <v>592</v>
      </c>
      <c r="C58" s="8" t="n">
        <v>0.141909528359205</v>
      </c>
      <c r="D58" s="19" t="n">
        <v>0.141704621892084</v>
      </c>
    </row>
    <row r="59" customFormat="false" ht="15" hidden="false" customHeight="false" outlineLevel="0" collapsed="false">
      <c r="A59" s="17" t="s">
        <v>769</v>
      </c>
      <c r="B59" s="18" t="s">
        <v>433</v>
      </c>
      <c r="C59" s="8" t="n">
        <v>0.0859872653817829</v>
      </c>
      <c r="D59" s="14" t="n">
        <v>0.085733895763391</v>
      </c>
    </row>
    <row r="60" customFormat="false" ht="15" hidden="false" customHeight="false" outlineLevel="0" collapsed="false">
      <c r="A60" s="17" t="s">
        <v>770</v>
      </c>
      <c r="B60" s="18" t="s">
        <v>431</v>
      </c>
      <c r="C60" s="8" t="n">
        <v>0.0776397522007575</v>
      </c>
      <c r="D60" s="19" t="n">
        <v>0.0774476154235753</v>
      </c>
    </row>
    <row r="61" customFormat="false" ht="15" hidden="false" customHeight="false" outlineLevel="0" collapsed="false">
      <c r="A61" s="17" t="s">
        <v>771</v>
      </c>
      <c r="B61" s="18" t="s">
        <v>337</v>
      </c>
      <c r="C61" s="8" t="n">
        <v>0.0921031317052531</v>
      </c>
      <c r="D61" s="14" t="n">
        <v>0.0923548846857963</v>
      </c>
    </row>
    <row r="62" customFormat="false" ht="15" hidden="false" customHeight="false" outlineLevel="0" collapsed="false">
      <c r="A62" s="17" t="s">
        <v>772</v>
      </c>
      <c r="B62" s="18" t="s">
        <v>35</v>
      </c>
      <c r="C62" s="8" t="n">
        <v>0.141833803876089</v>
      </c>
      <c r="D62" s="19" t="n">
        <v>0.14147900859981</v>
      </c>
    </row>
    <row r="63" customFormat="false" ht="15" hidden="false" customHeight="false" outlineLevel="0" collapsed="false">
      <c r="A63" s="17" t="s">
        <v>773</v>
      </c>
      <c r="B63" s="18" t="s">
        <v>445</v>
      </c>
      <c r="C63" s="8" t="n">
        <v>0.0718184536279771</v>
      </c>
      <c r="D63" s="14" t="n">
        <v>0.0716475355526761</v>
      </c>
    </row>
    <row r="64" customFormat="false" ht="15" hidden="false" customHeight="false" outlineLevel="0" collapsed="false">
      <c r="A64" s="17" t="s">
        <v>774</v>
      </c>
      <c r="B64" s="18" t="s">
        <v>91</v>
      </c>
      <c r="C64" s="8" t="n">
        <v>0.229164364738926</v>
      </c>
      <c r="D64" s="14" t="n">
        <v>0.229123826933445</v>
      </c>
    </row>
    <row r="65" customFormat="false" ht="15" hidden="false" customHeight="false" outlineLevel="0" collapsed="false">
      <c r="A65" s="17" t="s">
        <v>775</v>
      </c>
      <c r="B65" s="18" t="s">
        <v>548</v>
      </c>
      <c r="C65" s="8" t="n">
        <v>0.0723499689481515</v>
      </c>
      <c r="D65" s="14" t="n">
        <v>0.0721251141454577</v>
      </c>
    </row>
    <row r="66" customFormat="false" ht="15" hidden="false" customHeight="false" outlineLevel="0" collapsed="false">
      <c r="A66" s="17" t="s">
        <v>776</v>
      </c>
      <c r="B66" s="18" t="s">
        <v>70</v>
      </c>
      <c r="C66" s="8" t="n">
        <v>0.109356698637793</v>
      </c>
      <c r="D66" s="14" t="n">
        <v>0.109194566781412</v>
      </c>
    </row>
    <row r="67" customFormat="false" ht="15" hidden="false" customHeight="false" outlineLevel="0" collapsed="false">
      <c r="A67" s="17" t="s">
        <v>777</v>
      </c>
      <c r="B67" s="18" t="s">
        <v>546</v>
      </c>
      <c r="C67" s="8" t="n">
        <v>0.0758225858400066</v>
      </c>
      <c r="D67" s="14" t="n">
        <v>0.075644798456408</v>
      </c>
    </row>
    <row r="68" customFormat="false" ht="15" hidden="false" customHeight="false" outlineLevel="0" collapsed="false">
      <c r="A68" s="17" t="s">
        <v>778</v>
      </c>
      <c r="B68" s="18" t="s">
        <v>453</v>
      </c>
      <c r="C68" s="8" t="n">
        <v>0.0913299461675668</v>
      </c>
      <c r="D68" s="14" t="n">
        <v>0.0911286845858779</v>
      </c>
    </row>
    <row r="69" customFormat="false" ht="15" hidden="false" customHeight="false" outlineLevel="0" collapsed="false">
      <c r="A69" s="17" t="s">
        <v>779</v>
      </c>
      <c r="B69" s="18" t="s">
        <v>461</v>
      </c>
      <c r="C69" s="8" t="n">
        <v>0.0703219580836437</v>
      </c>
      <c r="D69" s="14" t="n">
        <v>0.0703172239012222</v>
      </c>
    </row>
    <row r="70" customFormat="false" ht="15" hidden="false" customHeight="false" outlineLevel="0" collapsed="false">
      <c r="A70" s="17" t="s">
        <v>780</v>
      </c>
      <c r="B70" s="18" t="s">
        <v>463</v>
      </c>
      <c r="C70" s="8" t="n">
        <v>0.0756006468599789</v>
      </c>
      <c r="D70" s="14" t="n">
        <v>0.0753384331765057</v>
      </c>
    </row>
    <row r="71" customFormat="false" ht="15" hidden="false" customHeight="false" outlineLevel="0" collapsed="false">
      <c r="A71" s="17" t="s">
        <v>781</v>
      </c>
      <c r="B71" s="18" t="s">
        <v>471</v>
      </c>
      <c r="C71" s="8" t="n">
        <v>0.239824302121729</v>
      </c>
      <c r="D71" s="14" t="n">
        <v>0.239048353414875</v>
      </c>
    </row>
    <row r="72" customFormat="false" ht="15" hidden="false" customHeight="false" outlineLevel="0" collapsed="false">
      <c r="A72" s="17" t="s">
        <v>782</v>
      </c>
      <c r="B72" s="18" t="s">
        <v>481</v>
      </c>
      <c r="C72" s="8" t="n">
        <v>0.0607921544027274</v>
      </c>
      <c r="D72" s="14" t="n">
        <v>0.0705372259101256</v>
      </c>
    </row>
    <row r="73" customFormat="false" ht="15" hidden="false" customHeight="false" outlineLevel="0" collapsed="false">
      <c r="A73" s="17" t="s">
        <v>783</v>
      </c>
      <c r="B73" s="18" t="s">
        <v>503</v>
      </c>
      <c r="C73" s="8" t="n">
        <v>0.127043965596161</v>
      </c>
      <c r="D73" s="14" t="n">
        <v>0.126745350578015</v>
      </c>
    </row>
    <row r="74" customFormat="false" ht="15" hidden="false" customHeight="false" outlineLevel="0" collapsed="false">
      <c r="A74" s="17" t="s">
        <v>784</v>
      </c>
      <c r="B74" s="18" t="s">
        <v>46</v>
      </c>
      <c r="C74" s="8" t="n">
        <v>0.0768068217127061</v>
      </c>
      <c r="D74" s="14" t="n">
        <v>0.0769495911729801</v>
      </c>
    </row>
    <row r="75" customFormat="false" ht="15" hidden="false" customHeight="false" outlineLevel="0" collapsed="false">
      <c r="A75" s="17" t="s">
        <v>785</v>
      </c>
      <c r="B75" s="18" t="s">
        <v>515</v>
      </c>
      <c r="C75" s="8" t="n">
        <v>0.0563873369578921</v>
      </c>
      <c r="D75" s="14" t="n">
        <v>0.0563913860124365</v>
      </c>
    </row>
    <row r="76" customFormat="false" ht="15" hidden="false" customHeight="false" outlineLevel="0" collapsed="false">
      <c r="A76" s="17" t="s">
        <v>786</v>
      </c>
      <c r="B76" s="18" t="s">
        <v>523</v>
      </c>
      <c r="C76" s="8" t="n">
        <v>0.0730402735673948</v>
      </c>
      <c r="D76" s="14" t="n">
        <v>0.0729849873848091</v>
      </c>
    </row>
    <row r="77" customFormat="false" ht="15" hidden="false" customHeight="false" outlineLevel="0" collapsed="false">
      <c r="A77" s="17" t="s">
        <v>787</v>
      </c>
      <c r="B77" s="18" t="s">
        <v>218</v>
      </c>
      <c r="C77" s="8" t="n">
        <v>0.306954774337777</v>
      </c>
      <c r="D77" s="14" t="n">
        <v>0.30690400401215</v>
      </c>
    </row>
    <row r="78" customFormat="false" ht="15" hidden="false" customHeight="false" outlineLevel="0" collapsed="false">
      <c r="A78" s="17" t="s">
        <v>788</v>
      </c>
      <c r="B78" s="18" t="s">
        <v>528</v>
      </c>
      <c r="C78" s="8" t="n">
        <v>0.183528898697589</v>
      </c>
      <c r="D78" s="14" t="n">
        <v>0.183089720566158</v>
      </c>
    </row>
    <row r="79" customFormat="false" ht="15" hidden="false" customHeight="false" outlineLevel="0" collapsed="false">
      <c r="A79" s="17" t="s">
        <v>789</v>
      </c>
      <c r="B79" s="18" t="s">
        <v>14</v>
      </c>
      <c r="C79" s="8" t="n">
        <v>0.0606802144413123</v>
      </c>
      <c r="D79" s="14" t="n">
        <v>0.0605053396410466</v>
      </c>
    </row>
    <row r="80" customFormat="false" ht="15" hidden="false" customHeight="false" outlineLevel="0" collapsed="false">
      <c r="A80" s="17" t="s">
        <v>790</v>
      </c>
      <c r="B80" s="18" t="s">
        <v>89</v>
      </c>
      <c r="C80" s="8" t="n">
        <v>0.229145079070684</v>
      </c>
      <c r="D80" s="14" t="n">
        <v>0.229104356720766</v>
      </c>
    </row>
    <row r="81" customFormat="false" ht="15" hidden="false" customHeight="false" outlineLevel="0" collapsed="false">
      <c r="A81" s="17" t="s">
        <v>791</v>
      </c>
      <c r="B81" s="18" t="s">
        <v>93</v>
      </c>
      <c r="C81" s="8" t="n">
        <v>0.229449242095012</v>
      </c>
      <c r="D81" s="14" t="n">
        <v>0.229413252715207</v>
      </c>
    </row>
    <row r="82" customFormat="false" ht="15" hidden="false" customHeight="false" outlineLevel="0" collapsed="false">
      <c r="A82" s="17" t="s">
        <v>792</v>
      </c>
      <c r="B82" s="18" t="s">
        <v>159</v>
      </c>
      <c r="C82" s="8" t="n">
        <v>0.0654671862817109</v>
      </c>
      <c r="D82" s="14" t="n">
        <v>0.0653702957224887</v>
      </c>
    </row>
    <row r="83" customFormat="false" ht="15" hidden="false" customHeight="false" outlineLevel="0" collapsed="false">
      <c r="A83" s="17" t="s">
        <v>793</v>
      </c>
      <c r="B83" s="18" t="s">
        <v>161</v>
      </c>
      <c r="C83" s="8" t="n">
        <v>0.171290575254268</v>
      </c>
      <c r="D83" s="14" t="n">
        <v>0.170831773209719</v>
      </c>
    </row>
    <row r="84" customFormat="false" ht="15" hidden="false" customHeight="false" outlineLevel="0" collapsed="false">
      <c r="A84" s="17" t="s">
        <v>794</v>
      </c>
      <c r="B84" s="18" t="s">
        <v>153</v>
      </c>
      <c r="C84" s="8" t="n">
        <v>0.104681997627645</v>
      </c>
      <c r="D84" s="14" t="n">
        <v>0.1051004612076</v>
      </c>
    </row>
    <row r="85" customFormat="false" ht="15" hidden="false" customHeight="false" outlineLevel="0" collapsed="false">
      <c r="A85" s="17" t="s">
        <v>795</v>
      </c>
      <c r="B85" s="18" t="s">
        <v>564</v>
      </c>
      <c r="C85" s="8" t="n">
        <v>0.162127167449689</v>
      </c>
      <c r="D85" s="14" t="n">
        <v>0.161506989159976</v>
      </c>
    </row>
    <row r="86" customFormat="false" ht="15" hidden="false" customHeight="false" outlineLevel="0" collapsed="false">
      <c r="A86" s="17" t="s">
        <v>796</v>
      </c>
      <c r="B86" s="18" t="s">
        <v>413</v>
      </c>
      <c r="C86" s="8" t="n">
        <v>0.203043670611272</v>
      </c>
      <c r="D86" s="14" t="n">
        <v>0.202489744084666</v>
      </c>
    </row>
    <row r="87" customFormat="false" ht="15" hidden="false" customHeight="false" outlineLevel="0" collapsed="false">
      <c r="A87" s="17" t="s">
        <v>797</v>
      </c>
      <c r="B87" s="18" t="s">
        <v>10</v>
      </c>
      <c r="C87" s="8" t="n">
        <v>0.160890555870286</v>
      </c>
      <c r="D87" s="14" t="n">
        <v>0.160509994930953</v>
      </c>
    </row>
    <row r="88" customFormat="false" ht="15" hidden="false" customHeight="false" outlineLevel="0" collapsed="false">
      <c r="A88" s="17" t="s">
        <v>798</v>
      </c>
      <c r="B88" s="18" t="s">
        <v>578</v>
      </c>
      <c r="C88" s="8" t="n">
        <v>0.0846852871476577</v>
      </c>
      <c r="D88" s="14" t="n">
        <v>0.0845397088994141</v>
      </c>
    </row>
    <row r="89" customFormat="false" ht="15" hidden="false" customHeight="false" outlineLevel="0" collapsed="false">
      <c r="A89" s="17" t="s">
        <v>799</v>
      </c>
      <c r="B89" s="18" t="s">
        <v>584</v>
      </c>
      <c r="C89" s="8" t="n">
        <v>0.322903743890831</v>
      </c>
      <c r="D89" s="14" t="n">
        <v>0.321818617865566</v>
      </c>
    </row>
    <row r="90" customFormat="false" ht="15" hidden="false" customHeight="false" outlineLevel="0" collapsed="false">
      <c r="A90" s="17" t="s">
        <v>800</v>
      </c>
      <c r="B90" s="18" t="s">
        <v>264</v>
      </c>
      <c r="C90" s="8" t="n">
        <v>0.081479142339677</v>
      </c>
      <c r="D90" s="14" t="n">
        <v>0.0813383666048558</v>
      </c>
    </row>
    <row r="91" customFormat="false" ht="15" hidden="false" customHeight="false" outlineLevel="0" collapsed="false">
      <c r="A91" s="17" t="s">
        <v>801</v>
      </c>
      <c r="B91" s="18" t="s">
        <v>590</v>
      </c>
      <c r="C91" s="8" t="n">
        <v>0.0637814585327807</v>
      </c>
      <c r="D91" s="14" t="n">
        <v>0.063567446616943</v>
      </c>
    </row>
    <row r="92" customFormat="false" ht="15" hidden="false" customHeight="false" outlineLevel="0" collapsed="false">
      <c r="A92" s="17" t="s">
        <v>802</v>
      </c>
      <c r="B92" s="18" t="s">
        <v>580</v>
      </c>
      <c r="C92" s="8" t="n">
        <v>0.230774252945598</v>
      </c>
      <c r="D92" s="14" t="n">
        <v>0.230584988818226</v>
      </c>
    </row>
    <row r="93" customFormat="false" ht="15" hidden="false" customHeight="false" outlineLevel="0" collapsed="false">
      <c r="A93" s="17" t="s">
        <v>803</v>
      </c>
      <c r="B93" s="18" t="s">
        <v>604</v>
      </c>
      <c r="C93" s="8" t="n">
        <v>0.0192518886039672</v>
      </c>
      <c r="D93" s="14" t="n">
        <v>0.0191744332896859</v>
      </c>
    </row>
    <row r="94" customFormat="false" ht="15" hidden="false" customHeight="false" outlineLevel="0" collapsed="false">
      <c r="A94" s="17" t="s">
        <v>804</v>
      </c>
      <c r="B94" s="18" t="s">
        <v>620</v>
      </c>
      <c r="C94" s="8" t="n">
        <v>0.0689686052186002</v>
      </c>
      <c r="D94" s="14" t="n">
        <v>0.0687545174846708</v>
      </c>
    </row>
    <row r="95" customFormat="false" ht="15" hidden="false" customHeight="false" outlineLevel="0" collapsed="false">
      <c r="A95" s="17" t="s">
        <v>805</v>
      </c>
      <c r="B95" s="18" t="s">
        <v>612</v>
      </c>
      <c r="C95" s="8" t="n">
        <v>0.119732628315119</v>
      </c>
      <c r="D95" s="14" t="n">
        <v>0.119399971420012</v>
      </c>
    </row>
    <row r="96" customFormat="false" ht="15" hidden="false" customHeight="false" outlineLevel="0" collapsed="false">
      <c r="A96" s="17" t="s">
        <v>806</v>
      </c>
      <c r="B96" s="18" t="s">
        <v>130</v>
      </c>
      <c r="C96" s="8" t="n">
        <v>0.123887677386765</v>
      </c>
      <c r="D96" s="14" t="n">
        <v>0.123759487689156</v>
      </c>
    </row>
    <row r="97" customFormat="false" ht="15" hidden="false" customHeight="false" outlineLevel="0" collapsed="false">
      <c r="A97" s="17" t="s">
        <v>807</v>
      </c>
      <c r="B97" s="18" t="s">
        <v>610</v>
      </c>
      <c r="C97" s="8" t="n">
        <v>0.0604068226395052</v>
      </c>
      <c r="D97" s="14" t="n">
        <v>0.0603644318907781</v>
      </c>
    </row>
    <row r="98" customFormat="false" ht="15" hidden="false" customHeight="false" outlineLevel="0" collapsed="false">
      <c r="A98" s="17" t="s">
        <v>808</v>
      </c>
      <c r="B98" s="18" t="s">
        <v>301</v>
      </c>
      <c r="C98" s="8" t="n">
        <v>0.0596389213239973</v>
      </c>
      <c r="D98" s="14" t="n">
        <v>0.0595433982758052</v>
      </c>
    </row>
    <row r="99" customFormat="false" ht="15" hidden="false" customHeight="false" outlineLevel="0" collapsed="false">
      <c r="A99" s="17" t="s">
        <v>809</v>
      </c>
      <c r="B99" s="18" t="s">
        <v>628</v>
      </c>
      <c r="C99" s="8" t="n">
        <v>0.146011850523738</v>
      </c>
      <c r="D99" s="14" t="n">
        <v>0.14556866463684</v>
      </c>
    </row>
    <row r="100" customFormat="false" ht="15" hidden="false" customHeight="false" outlineLevel="0" collapsed="false">
      <c r="A100" s="17" t="s">
        <v>810</v>
      </c>
      <c r="B100" s="18" t="s">
        <v>638</v>
      </c>
      <c r="C100" s="8" t="n">
        <v>0.0633172734190078</v>
      </c>
      <c r="D100" s="14" t="n">
        <v>0.0632197019911959</v>
      </c>
    </row>
    <row r="101" customFormat="false" ht="15" hidden="false" customHeight="false" outlineLevel="0" collapsed="false">
      <c r="A101" s="17" t="s">
        <v>811</v>
      </c>
      <c r="B101" s="18" t="s">
        <v>634</v>
      </c>
      <c r="C101" s="8" t="n">
        <v>0.060846588712297</v>
      </c>
      <c r="D101" s="14" t="n">
        <v>0.0607210295690763</v>
      </c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JANUARY 4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2</v>
      </c>
      <c r="C3" s="48" t="s">
        <v>813</v>
      </c>
      <c r="D3" s="48" t="s">
        <v>8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5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6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7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8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9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0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1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2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3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4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5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6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ANUARY 4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7</v>
      </c>
      <c r="C19" s="60" t="s">
        <v>828</v>
      </c>
      <c r="D19" s="60" t="s">
        <v>82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0</v>
      </c>
      <c r="C21" s="62" t="n">
        <v>68</v>
      </c>
      <c r="D21" s="62" t="n">
        <v>6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2</v>
      </c>
      <c r="C23" s="64" t="n">
        <v>82</v>
      </c>
      <c r="D23" s="64" t="n">
        <v>8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3</v>
      </c>
      <c r="C24" s="64" t="n">
        <v>191</v>
      </c>
      <c r="D24" s="64" t="n">
        <v>18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4</v>
      </c>
      <c r="C25" s="64" t="n">
        <v>427</v>
      </c>
      <c r="D25" s="64" t="n">
        <v>42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5</v>
      </c>
      <c r="C26" s="64" t="n">
        <v>437</v>
      </c>
      <c r="D26" s="64" t="n">
        <v>43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6</v>
      </c>
      <c r="C27" s="64" t="n">
        <v>395</v>
      </c>
      <c r="D27" s="64" t="n">
        <v>39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7</v>
      </c>
      <c r="C28" s="64" t="n">
        <v>392</v>
      </c>
      <c r="D28" s="64" t="n">
        <v>39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8</v>
      </c>
      <c r="C29" s="64" t="n">
        <v>424</v>
      </c>
      <c r="D29" s="64" t="n">
        <v>42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9</v>
      </c>
      <c r="C30" s="66" t="n">
        <v>412</v>
      </c>
      <c r="D30" s="66" t="n">
        <v>41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ANUARY 4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7</v>
      </c>
      <c r="C33" s="48" t="s">
        <v>828</v>
      </c>
      <c r="D33" s="48" t="s">
        <v>82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0</v>
      </c>
      <c r="C35" s="71" t="n">
        <v>453</v>
      </c>
      <c r="D35" s="71" t="n">
        <v>45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1</v>
      </c>
      <c r="C36" s="71" t="n">
        <v>332</v>
      </c>
      <c r="D36" s="71" t="n">
        <v>33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2</v>
      </c>
      <c r="C37" s="71" t="n">
        <v>251</v>
      </c>
      <c r="D37" s="71" t="n">
        <v>25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3</v>
      </c>
      <c r="C38" s="71" t="n">
        <v>265</v>
      </c>
      <c r="D38" s="71" t="n">
        <v>26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4</v>
      </c>
      <c r="C39" s="71" t="n">
        <v>330</v>
      </c>
      <c r="D39" s="71" t="n">
        <v>33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5</v>
      </c>
      <c r="C40" s="71" t="n">
        <v>339</v>
      </c>
      <c r="D40" s="71" t="n">
        <v>33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6</v>
      </c>
      <c r="C41" s="71" t="n">
        <v>343</v>
      </c>
      <c r="D41" s="71" t="n">
        <v>34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7</v>
      </c>
      <c r="C42" s="73" t="n">
        <v>344</v>
      </c>
      <c r="D42" s="73" t="n">
        <v>34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ANUARY 4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7</v>
      </c>
      <c r="C45" s="48" t="s">
        <v>828</v>
      </c>
      <c r="D45" s="48" t="s">
        <v>82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8</v>
      </c>
      <c r="C47" s="71" t="n">
        <v>697</v>
      </c>
      <c r="D47" s="71" t="n">
        <v>69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9</v>
      </c>
      <c r="C48" s="71" t="n">
        <v>272</v>
      </c>
      <c r="D48" s="71" t="n">
        <v>27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0</v>
      </c>
      <c r="C49" s="71" t="n">
        <v>432</v>
      </c>
      <c r="D49" s="71" t="n">
        <v>42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1</v>
      </c>
      <c r="C50" s="71" t="n">
        <v>324</v>
      </c>
      <c r="D50" s="71" t="n">
        <v>32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2</v>
      </c>
      <c r="C51" s="71" t="n">
        <v>334</v>
      </c>
      <c r="D51" s="71" t="n">
        <v>33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3</v>
      </c>
      <c r="C52" s="73" t="n">
        <v>357</v>
      </c>
      <c r="D52" s="73" t="n">
        <v>35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ANUARY 4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7</v>
      </c>
      <c r="C55" s="48" t="s">
        <v>828</v>
      </c>
      <c r="D55" s="48" t="s">
        <v>82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4</v>
      </c>
      <c r="C57" s="71" t="n">
        <v>544</v>
      </c>
      <c r="D57" s="71" t="n">
        <v>54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5</v>
      </c>
      <c r="C58" s="71" t="n">
        <v>419</v>
      </c>
      <c r="D58" s="71" t="n">
        <v>41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6</v>
      </c>
      <c r="C59" s="71" t="n">
        <v>559</v>
      </c>
      <c r="D59" s="71" t="n">
        <v>55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7</v>
      </c>
      <c r="C60" s="73" t="n">
        <v>407</v>
      </c>
      <c r="D60" s="73" t="n">
        <v>40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ANUARY 4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11</v>
      </c>
      <c r="C65" s="79" t="n">
        <v>542</v>
      </c>
      <c r="D65" s="80" t="n">
        <v>585</v>
      </c>
      <c r="E65" s="81" t="n">
        <v>60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61</v>
      </c>
      <c r="D66" s="84" t="n">
        <v>454</v>
      </c>
      <c r="E66" s="85" t="n">
        <v>50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04</v>
      </c>
      <c r="E67" s="85" t="n">
        <v>41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9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ANUARY 4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2</v>
      </c>
      <c r="C3" s="48" t="s">
        <v>813</v>
      </c>
      <c r="D3" s="48" t="s">
        <v>8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/>
      <c r="D5" s="52"/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/>
      <c r="D6" s="93"/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/>
      <c r="D7" s="56"/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/>
      <c r="D8" s="53"/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ANUARY 4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27</v>
      </c>
      <c r="C11" s="60" t="s">
        <v>828</v>
      </c>
      <c r="D11" s="60" t="s">
        <v>829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/>
      <c r="C13" s="64"/>
      <c r="D13" s="64"/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/>
      <c r="C14" s="66"/>
      <c r="D14" s="66"/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ANUARY 4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5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ANUARY 4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2</v>
      </c>
      <c r="C3" s="48" t="s">
        <v>813</v>
      </c>
      <c r="D3" s="48" t="s">
        <v>8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9</v>
      </c>
      <c r="D5" s="52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60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1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2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3</v>
      </c>
      <c r="D9" s="55" t="n">
        <v>2024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4</v>
      </c>
      <c r="D10" s="52" t="n">
        <v>2024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5</v>
      </c>
      <c r="D11" s="52" t="n">
        <v>2024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6</v>
      </c>
      <c r="D12" s="53" t="n">
        <v>2024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7</v>
      </c>
      <c r="D13" s="56" t="n">
        <v>2025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8</v>
      </c>
      <c r="D14" s="52" t="n">
        <v>2025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9</v>
      </c>
      <c r="D15" s="52" t="n">
        <v>2025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70</v>
      </c>
      <c r="D16" s="53" t="n">
        <v>2025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ANUARY 4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7</v>
      </c>
      <c r="C19" s="60" t="s">
        <v>828</v>
      </c>
      <c r="D19" s="60" t="s">
        <v>82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1</v>
      </c>
      <c r="C21" s="62" t="n">
        <v>57</v>
      </c>
      <c r="D21" s="62" t="n">
        <v>5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2</v>
      </c>
      <c r="C22" s="64" t="n">
        <v>40</v>
      </c>
      <c r="D22" s="64" t="n">
        <v>4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3</v>
      </c>
      <c r="C23" s="64" t="n">
        <v>53</v>
      </c>
      <c r="D23" s="64" t="n">
        <v>5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4</v>
      </c>
      <c r="C24" s="64" t="n">
        <v>0</v>
      </c>
      <c r="D24" s="64" t="n">
        <v>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5</v>
      </c>
      <c r="C25" s="64" t="n">
        <v>349</v>
      </c>
      <c r="D25" s="64" t="n">
        <v>34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6</v>
      </c>
      <c r="C26" s="64" t="n">
        <v>427</v>
      </c>
      <c r="D26" s="64" t="n">
        <v>42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7</v>
      </c>
      <c r="C27" s="64" t="n">
        <v>433</v>
      </c>
      <c r="D27" s="64" t="n">
        <v>43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8</v>
      </c>
      <c r="C28" s="64" t="n">
        <v>435</v>
      </c>
      <c r="D28" s="64" t="n">
        <v>43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9</v>
      </c>
      <c r="C29" s="64" t="n">
        <v>429</v>
      </c>
      <c r="D29" s="64" t="n">
        <v>42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0</v>
      </c>
      <c r="C30" s="66" t="n">
        <v>424</v>
      </c>
      <c r="D30" s="66" t="n">
        <v>42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ANUARY 4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7</v>
      </c>
      <c r="C33" s="48" t="s">
        <v>828</v>
      </c>
      <c r="D33" s="48" t="s">
        <v>82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1</v>
      </c>
      <c r="C35" s="71" t="n">
        <v>647</v>
      </c>
      <c r="D35" s="71" t="n">
        <v>64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2</v>
      </c>
      <c r="C36" s="71" t="n">
        <v>517</v>
      </c>
      <c r="D36" s="71" t="n">
        <v>51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3</v>
      </c>
      <c r="C37" s="71" t="n">
        <v>241</v>
      </c>
      <c r="D37" s="71" t="n">
        <v>23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4</v>
      </c>
      <c r="C38" s="71" t="n">
        <v>109</v>
      </c>
      <c r="D38" s="71" t="n">
        <v>10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5</v>
      </c>
      <c r="C39" s="71" t="n">
        <v>381</v>
      </c>
      <c r="D39" s="71" t="n">
        <v>38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6</v>
      </c>
      <c r="C40" s="71" t="n">
        <v>342</v>
      </c>
      <c r="D40" s="71" t="n">
        <v>34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7</v>
      </c>
      <c r="C41" s="71" t="n">
        <v>363</v>
      </c>
      <c r="D41" s="71" t="n">
        <v>36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8</v>
      </c>
      <c r="C42" s="73" t="n">
        <v>374</v>
      </c>
      <c r="D42" s="73" t="n">
        <v>37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ANUARY 4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7</v>
      </c>
      <c r="C45" s="48" t="s">
        <v>828</v>
      </c>
      <c r="D45" s="48" t="s">
        <v>82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9</v>
      </c>
      <c r="C47" s="71" t="n">
        <v>806</v>
      </c>
      <c r="D47" s="71" t="n">
        <v>80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0</v>
      </c>
      <c r="C48" s="71" t="n">
        <v>163</v>
      </c>
      <c r="D48" s="71" t="n">
        <v>16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1</v>
      </c>
      <c r="C49" s="71" t="n">
        <v>451</v>
      </c>
      <c r="D49" s="71" t="n">
        <v>44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2</v>
      </c>
      <c r="C50" s="71" t="n">
        <v>309</v>
      </c>
      <c r="D50" s="71" t="n">
        <v>30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3</v>
      </c>
      <c r="C51" s="71" t="n">
        <v>515</v>
      </c>
      <c r="D51" s="71" t="n">
        <v>51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4</v>
      </c>
      <c r="C52" s="73" t="n">
        <v>398</v>
      </c>
      <c r="D52" s="73" t="n">
        <v>39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ANUARY 4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7</v>
      </c>
      <c r="C55" s="48" t="s">
        <v>828</v>
      </c>
      <c r="D55" s="48" t="s">
        <v>82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5</v>
      </c>
      <c r="C57" s="71" t="n">
        <v>395</v>
      </c>
      <c r="D57" s="71" t="n">
        <v>39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6</v>
      </c>
      <c r="C58" s="71" t="n">
        <v>353</v>
      </c>
      <c r="D58" s="71" t="n">
        <v>35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7</v>
      </c>
      <c r="C59" s="71" t="n">
        <v>623</v>
      </c>
      <c r="D59" s="71" t="n">
        <v>62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8</v>
      </c>
      <c r="C60" s="73" t="n">
        <v>442</v>
      </c>
      <c r="D60" s="73" t="n">
        <v>44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ANUARY 4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12</v>
      </c>
      <c r="C65" s="79" t="n">
        <v>506</v>
      </c>
      <c r="D65" s="80" t="n">
        <v>512</v>
      </c>
      <c r="E65" s="81" t="n">
        <v>51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99</v>
      </c>
      <c r="D66" s="84" t="n">
        <v>564</v>
      </c>
      <c r="E66" s="85" t="n">
        <v>57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17</v>
      </c>
      <c r="E67" s="85" t="n">
        <v>49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5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ANUARY 4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2</v>
      </c>
      <c r="C3" s="48" t="s">
        <v>813</v>
      </c>
      <c r="D3" s="48" t="s">
        <v>8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99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900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901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902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903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ANUARY 4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32</v>
      </c>
      <c r="D14" s="81" t="n">
        <v>13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2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22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ANUARY 4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2</v>
      </c>
      <c r="C3" s="48" t="s">
        <v>813</v>
      </c>
      <c r="D3" s="48" t="s">
        <v>8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904</v>
      </c>
      <c r="D5" s="55" t="n">
        <v>2023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5</v>
      </c>
      <c r="D6" s="5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6</v>
      </c>
      <c r="D7" s="55" t="n">
        <v>2023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7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9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10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11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ANUARY 4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174</v>
      </c>
      <c r="D17" s="81" t="n">
        <v>418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976</v>
      </c>
      <c r="D18" s="85" t="n">
        <v>4382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71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6">
      <formula>0</formula>
    </cfRule>
  </conditionalFormatting>
  <conditionalFormatting sqref="B18:B19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ANUARY 4, 2023</v>
      </c>
      <c r="B2" s="100"/>
      <c r="C2" s="100"/>
      <c r="D2" s="100"/>
    </row>
    <row r="3" customFormat="false" ht="12.75" hidden="false" customHeight="true" outlineLevel="0" collapsed="false">
      <c r="A3" s="101" t="s">
        <v>658</v>
      </c>
      <c r="B3" s="102" t="s">
        <v>2</v>
      </c>
      <c r="C3" s="102" t="s">
        <v>912</v>
      </c>
      <c r="D3" s="102" t="s">
        <v>913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4</v>
      </c>
      <c r="B5" s="104" t="s">
        <v>665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6</v>
      </c>
      <c r="B6" s="104" t="s">
        <v>66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8</v>
      </c>
      <c r="B7" s="104" t="s">
        <v>669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5</v>
      </c>
      <c r="B8" s="104" t="s">
        <v>676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7</v>
      </c>
      <c r="B9" s="104" t="s">
        <v>678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79</v>
      </c>
      <c r="B10" s="18" t="s">
        <v>680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5</v>
      </c>
      <c r="B11" s="104" t="s">
        <v>686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87</v>
      </c>
      <c r="B12" s="104" t="s">
        <v>688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89</v>
      </c>
      <c r="B13" s="104" t="s">
        <v>690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1</v>
      </c>
      <c r="B14" s="104" t="s">
        <v>692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5</v>
      </c>
      <c r="B15" s="109" t="s">
        <v>696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7</v>
      </c>
      <c r="B16" s="109" t="s">
        <v>698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99</v>
      </c>
      <c r="B17" s="109" t="s">
        <v>700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1</v>
      </c>
      <c r="B18" s="109" t="s">
        <v>702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3</v>
      </c>
      <c r="B19" s="104" t="s">
        <v>704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5</v>
      </c>
      <c r="B20" s="109" t="s">
        <v>706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7</v>
      </c>
      <c r="B21" s="109" t="s">
        <v>708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09</v>
      </c>
      <c r="B22" s="109" t="s">
        <v>710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1</v>
      </c>
      <c r="B23" s="109" t="s">
        <v>712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713</v>
      </c>
      <c r="B24" s="109" t="s">
        <v>714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ANUARY 4, 2023</v>
      </c>
      <c r="B30" s="111"/>
      <c r="C30" s="111"/>
      <c r="D30" s="111"/>
    </row>
    <row r="31" customFormat="false" ht="15" hidden="false" customHeight="true" outlineLevel="0" collapsed="false">
      <c r="A31" s="101" t="s">
        <v>658</v>
      </c>
      <c r="B31" s="102" t="s">
        <v>2</v>
      </c>
      <c r="C31" s="102" t="s">
        <v>912</v>
      </c>
      <c r="D31" s="102" t="s">
        <v>913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5</v>
      </c>
      <c r="B33" s="109" t="s">
        <v>37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6</v>
      </c>
      <c r="B34" s="109" t="s">
        <v>21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7</v>
      </c>
      <c r="B35" s="109" t="s">
        <v>31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8</v>
      </c>
      <c r="B36" s="109" t="s">
        <v>39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9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0</v>
      </c>
      <c r="B38" s="109" t="s">
        <v>5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1</v>
      </c>
      <c r="B39" s="109" t="s">
        <v>82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2</v>
      </c>
      <c r="B40" s="109" t="s">
        <v>80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3</v>
      </c>
      <c r="B41" s="109" t="s">
        <v>134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4</v>
      </c>
      <c r="B42" s="109" t="s">
        <v>14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5</v>
      </c>
      <c r="B43" s="109" t="s">
        <v>487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6</v>
      </c>
      <c r="B44" s="109" t="s">
        <v>138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7</v>
      </c>
      <c r="B45" s="109" t="s">
        <v>13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8</v>
      </c>
      <c r="B46" s="109" t="s">
        <v>155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9</v>
      </c>
      <c r="B47" s="109" t="s">
        <v>125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0</v>
      </c>
      <c r="B48" s="109" t="s">
        <v>179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1</v>
      </c>
      <c r="B49" s="109" t="s">
        <v>21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2</v>
      </c>
      <c r="B50" s="109" t="s">
        <v>60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3</v>
      </c>
      <c r="B51" s="109" t="s">
        <v>20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4</v>
      </c>
      <c r="B52" s="109" t="s">
        <v>22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5</v>
      </c>
      <c r="B53" s="109" t="s">
        <v>22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6</v>
      </c>
      <c r="B54" s="109" t="s">
        <v>19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7</v>
      </c>
      <c r="B55" s="109" t="s">
        <v>34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8</v>
      </c>
      <c r="B56" s="109" t="s">
        <v>24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9</v>
      </c>
      <c r="B57" s="109" t="s">
        <v>23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0</v>
      </c>
      <c r="B58" s="109" t="s">
        <v>25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1</v>
      </c>
      <c r="B59" s="109" t="s">
        <v>309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2</v>
      </c>
      <c r="B60" s="109" t="s">
        <v>256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3</v>
      </c>
      <c r="B61" s="109" t="s">
        <v>26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4</v>
      </c>
      <c r="B62" s="109" t="s">
        <v>22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5</v>
      </c>
      <c r="B63" s="109" t="s">
        <v>303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6</v>
      </c>
      <c r="B64" s="109" t="s">
        <v>61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7</v>
      </c>
      <c r="B65" s="109" t="s">
        <v>30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8</v>
      </c>
      <c r="B66" s="109" t="s">
        <v>44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9</v>
      </c>
      <c r="B67" s="109" t="s">
        <v>61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0</v>
      </c>
      <c r="B68" s="109" t="s">
        <v>323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1</v>
      </c>
      <c r="B69" s="109" t="s">
        <v>483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2</v>
      </c>
      <c r="B70" s="109" t="s">
        <v>33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3</v>
      </c>
      <c r="B71" s="109" t="s">
        <v>349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4</v>
      </c>
      <c r="B72" s="109" t="s">
        <v>20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5</v>
      </c>
      <c r="B73" s="109" t="s">
        <v>36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6</v>
      </c>
      <c r="B74" s="109" t="s">
        <v>365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7</v>
      </c>
      <c r="B75" s="109" t="s">
        <v>313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8</v>
      </c>
      <c r="B76" s="109" t="s">
        <v>369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9</v>
      </c>
      <c r="B77" s="109" t="s">
        <v>373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0</v>
      </c>
      <c r="B78" s="109" t="s">
        <v>37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1</v>
      </c>
      <c r="B79" s="109" t="s">
        <v>24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2</v>
      </c>
      <c r="B80" s="109" t="s">
        <v>14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3</v>
      </c>
      <c r="B81" s="109" t="s">
        <v>86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4</v>
      </c>
      <c r="B82" s="109" t="s">
        <v>38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5</v>
      </c>
      <c r="B83" s="109" t="s">
        <v>109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6</v>
      </c>
      <c r="B84" s="109" t="s">
        <v>411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7</v>
      </c>
      <c r="B85" s="109" t="s">
        <v>54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8</v>
      </c>
      <c r="B86" s="109" t="s">
        <v>592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9</v>
      </c>
      <c r="B87" s="109" t="s">
        <v>433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0</v>
      </c>
      <c r="B88" s="109" t="s">
        <v>431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1</v>
      </c>
      <c r="B89" s="109" t="s">
        <v>337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2</v>
      </c>
      <c r="B90" s="109" t="s">
        <v>35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3</v>
      </c>
      <c r="B91" s="109" t="s">
        <v>445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4</v>
      </c>
      <c r="B92" s="109" t="s">
        <v>91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5</v>
      </c>
      <c r="B93" s="109" t="s">
        <v>54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6</v>
      </c>
      <c r="B94" s="109" t="s">
        <v>70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7</v>
      </c>
      <c r="B95" s="109" t="s">
        <v>546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8</v>
      </c>
      <c r="B96" s="109" t="s">
        <v>45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9</v>
      </c>
      <c r="B97" s="109" t="s">
        <v>461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0</v>
      </c>
      <c r="B98" s="109" t="s">
        <v>463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1</v>
      </c>
      <c r="B99" s="109" t="s">
        <v>471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2</v>
      </c>
      <c r="B100" s="109" t="s">
        <v>48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3</v>
      </c>
      <c r="B101" s="109" t="s">
        <v>503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4</v>
      </c>
      <c r="B102" s="109" t="s">
        <v>4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5</v>
      </c>
      <c r="B103" s="109" t="s">
        <v>51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6</v>
      </c>
      <c r="B104" s="109" t="s">
        <v>523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7</v>
      </c>
      <c r="B105" s="109" t="s">
        <v>21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8</v>
      </c>
      <c r="B106" s="109" t="s">
        <v>528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9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0</v>
      </c>
      <c r="B108" s="109" t="s">
        <v>8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1</v>
      </c>
      <c r="B109" s="109" t="s">
        <v>93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2</v>
      </c>
      <c r="B110" s="109" t="s">
        <v>159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3</v>
      </c>
      <c r="B111" s="109" t="s">
        <v>161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4</v>
      </c>
      <c r="B112" s="109" t="s">
        <v>153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5</v>
      </c>
      <c r="B113" s="109" t="s">
        <v>56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6</v>
      </c>
      <c r="B114" s="109" t="s">
        <v>413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7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8</v>
      </c>
      <c r="B116" s="109" t="s">
        <v>57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9</v>
      </c>
      <c r="B117" s="109" t="s">
        <v>58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0</v>
      </c>
      <c r="B118" s="109" t="s">
        <v>264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1</v>
      </c>
      <c r="B119" s="109" t="s">
        <v>590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2</v>
      </c>
      <c r="B120" s="109" t="s">
        <v>580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3</v>
      </c>
      <c r="B121" s="109" t="s">
        <v>604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4</v>
      </c>
      <c r="B122" s="109" t="s">
        <v>62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5</v>
      </c>
      <c r="B123" s="109" t="s">
        <v>612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6</v>
      </c>
      <c r="B124" s="109" t="s">
        <v>13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7</v>
      </c>
      <c r="B125" s="109" t="s">
        <v>610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08</v>
      </c>
      <c r="B126" s="109" t="s">
        <v>301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09</v>
      </c>
      <c r="B127" s="109" t="s">
        <v>628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10</v>
      </c>
      <c r="B128" s="109" t="s">
        <v>638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 t="s">
        <v>811</v>
      </c>
      <c r="B129" s="109" t="s">
        <v>634</v>
      </c>
      <c r="C129" s="105" t="n">
        <v>75</v>
      </c>
      <c r="D129" s="106" t="n">
        <v>75</v>
      </c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Marya Gu</cp:lastModifiedBy>
  <dcterms:modified xsi:type="dcterms:W3CDTF">2023-01-03T16:1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