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6" uniqueCount="1037">
  <si>
    <t xml:space="preserve">JANUARY 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5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5447900720922</v>
      </c>
      <c r="D5" s="9" t="n">
        <v>0.1367787662631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509994930953</v>
      </c>
      <c r="D6" s="14" t="n">
        <v>0.1602043718498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326324690454</v>
      </c>
      <c r="D7" s="19" t="n">
        <v>0.3423053860669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053396410466</v>
      </c>
      <c r="D8" s="19" t="n">
        <v>0.06034856732725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290042630046</v>
      </c>
      <c r="D9" s="19" t="n">
        <v>0.1688295553302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911505719721</v>
      </c>
      <c r="D10" s="19" t="n">
        <v>0.11164233562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694762722664</v>
      </c>
      <c r="D11" s="19" t="n">
        <v>0.17652203193118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1744775780729</v>
      </c>
      <c r="D12" s="19" t="n">
        <v>0.1523700639652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4497533555905</v>
      </c>
      <c r="D13" s="19" t="n">
        <v>0.15399892208421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7617370716355</v>
      </c>
      <c r="D14" s="19" t="n">
        <v>0.1878107980877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991219944006</v>
      </c>
      <c r="D15" s="19" t="n">
        <v>0.1117511238452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35172200091</v>
      </c>
      <c r="D16" s="19" t="n">
        <v>0.1105437635714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7696058720921</v>
      </c>
      <c r="D17" s="19" t="n">
        <v>0.08247122852763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82623308399849</v>
      </c>
      <c r="D18" s="19" t="n">
        <v>0.09823233104944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47900859981</v>
      </c>
      <c r="D19" s="19" t="n">
        <v>0.1422754945344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3943627713834</v>
      </c>
      <c r="D20" s="19" t="n">
        <v>0.1343198034357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28899690079013</v>
      </c>
      <c r="D21" s="19" t="n">
        <v>0.1355892919408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66383917369</v>
      </c>
      <c r="D22" s="19" t="n">
        <v>0.1508733622300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5167505934439</v>
      </c>
      <c r="D23" s="19" t="n">
        <v>0.3048565362708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2512193312888</v>
      </c>
      <c r="D24" s="19" t="n">
        <v>0.482020507102856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9495911729801</v>
      </c>
      <c r="D25" s="19" t="n">
        <v>0.07683386757499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2188544634951</v>
      </c>
      <c r="D26" s="19" t="n">
        <v>0.1518998457708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4745535020369</v>
      </c>
      <c r="D27" s="19" t="n">
        <v>0.11438013590615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356949733901</v>
      </c>
      <c r="D28" s="19" t="n">
        <v>0.1002599165641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149058542203264</v>
      </c>
      <c r="D29" s="19" t="n">
        <v>0.14895885264020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75440688940062</v>
      </c>
      <c r="D30" s="19" t="n">
        <v>0.17475633498718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0657345394470665</v>
      </c>
      <c r="D31" s="19" t="n">
        <v>0.06581021682573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122021639987443</v>
      </c>
      <c r="D32" s="19" t="n">
        <v>0.1216402841863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0817588357123619</v>
      </c>
      <c r="D33" s="19" t="n">
        <v>0.08155529981717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714625156653513</v>
      </c>
      <c r="D34" s="19" t="n">
        <v>0.0724553680557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986494070935007</v>
      </c>
      <c r="D35" s="19" t="n">
        <v>0.098661135808255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217632387273075</v>
      </c>
      <c r="D36" s="19" t="n">
        <v>0.2167610165163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109194566781412</v>
      </c>
      <c r="D37" s="19" t="n">
        <v>0.1095209277008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5808382584946</v>
      </c>
      <c r="D38" s="19" t="n">
        <v>0.1658416014714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32941978374177</v>
      </c>
      <c r="D39" s="19" t="n">
        <v>0.3289768370575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2009074910865</v>
      </c>
      <c r="D40" s="19" t="n">
        <v>0.2009342802215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109089776708992</v>
      </c>
      <c r="D41" s="19" t="n">
        <v>0.1091838040916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0769216227165024</v>
      </c>
      <c r="D42" s="19" t="n">
        <v>0.07694804282770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998469633014178</v>
      </c>
      <c r="D43" s="19" t="n">
        <v>0.09966777676074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8871343426783</v>
      </c>
      <c r="D44" s="19" t="n">
        <v>0.0986553471235538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714672862447551</v>
      </c>
      <c r="D45" s="19" t="n">
        <v>0.07168834268032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5</v>
      </c>
      <c r="B46" s="18" t="s">
        <v>87</v>
      </c>
      <c r="C46" s="8" t="n">
        <v>0.112999701362324</v>
      </c>
      <c r="D46" s="19" t="n">
        <v>0.113349222276249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89</v>
      </c>
      <c r="C47" s="8" t="n">
        <v>0.229104356720766</v>
      </c>
      <c r="D47" s="19" t="n">
        <v>0.22906315260575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9123826933445</v>
      </c>
      <c r="D48" s="19" t="n">
        <v>0.2290827150839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9413252715207</v>
      </c>
      <c r="D49" s="19" t="n">
        <v>0.22937670483728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16424673367628</v>
      </c>
      <c r="D50" s="19" t="n">
        <v>0.1655068752690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53470353812469</v>
      </c>
      <c r="D51" s="19" t="n">
        <v>0.15423849089224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24644834389167</v>
      </c>
      <c r="D52" s="19" t="n">
        <v>0.1243351370013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78083479280855</v>
      </c>
      <c r="D53" s="19" t="n">
        <v>0.077933139597918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33260345038925</v>
      </c>
      <c r="D54" s="19" t="n">
        <v>0.13306183349687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708366148236878</v>
      </c>
      <c r="D55" s="19" t="n">
        <v>0.07094409031607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7904107378241</v>
      </c>
      <c r="D56" s="19" t="n">
        <v>0.075568443813075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43698177794482</v>
      </c>
      <c r="D57" s="19" t="n">
        <v>0.1434405028772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3828900244953</v>
      </c>
      <c r="D58" s="19" t="n">
        <v>0.1433305839759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2533559990059</v>
      </c>
      <c r="D59" s="19" t="n">
        <v>0.1121901072018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221207030768674</v>
      </c>
      <c r="D60" s="19" t="n">
        <v>0.2217606714862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0705403167512</v>
      </c>
      <c r="D61" s="27" t="n">
        <v>0.1102814203699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10852719753105</v>
      </c>
      <c r="D62" s="27" t="n">
        <v>0.110683425502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541233313522031</v>
      </c>
      <c r="D63" s="27" t="n">
        <v>0.05412965165874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230554188293983</v>
      </c>
      <c r="D64" s="27" t="n">
        <v>0.23052192222854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0376045508671</v>
      </c>
      <c r="D65" s="27" t="n">
        <v>0.1109159645345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4</v>
      </c>
      <c r="B66" s="18" t="s">
        <v>126</v>
      </c>
      <c r="C66" s="8" t="n">
        <v>0.174519851464899</v>
      </c>
      <c r="D66" s="27" t="n">
        <v>0.175373538401863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27</v>
      </c>
      <c r="B67" s="26" t="s">
        <v>128</v>
      </c>
      <c r="C67" s="8" t="n">
        <v>0.198820556698961</v>
      </c>
      <c r="D67" s="19" t="n">
        <v>0.20118944181291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23759487689156</v>
      </c>
      <c r="D68" s="19" t="n">
        <v>0.1236083620283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6466260905384</v>
      </c>
      <c r="D69" s="19" t="n">
        <v>0.136247965106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0851788725614522</v>
      </c>
      <c r="D70" s="19" t="n">
        <v>0.08507089895906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130576682815631</v>
      </c>
      <c r="D71" s="19" t="n">
        <v>0.1322662199148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0622518788029913</v>
      </c>
      <c r="D72" s="19" t="n">
        <v>0.06226695395531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762223160440578</v>
      </c>
      <c r="D73" s="19" t="n">
        <v>0.076230861624917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50556218834985</v>
      </c>
      <c r="D74" s="19" t="n">
        <v>0.153104072389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64455796432447</v>
      </c>
      <c r="D75" s="19" t="n">
        <v>0.076229129734413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9177236997621</v>
      </c>
      <c r="D76" s="19" t="n">
        <v>0.191761374244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32442871922426</v>
      </c>
      <c r="D77" s="19" t="n">
        <v>0.073165168626581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5809386561493</v>
      </c>
      <c r="D78" s="19" t="n">
        <v>0.11568428912514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92476400957461</v>
      </c>
      <c r="D79" s="19" t="n">
        <v>0.1917643588344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04287390718101</v>
      </c>
      <c r="D80" s="19" t="n">
        <v>0.10405989732894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817099490216096</v>
      </c>
      <c r="D81" s="19" t="n">
        <v>0.08272180615073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11889620762701</v>
      </c>
      <c r="D82" s="19" t="n">
        <v>0.21210918849016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53702957224887</v>
      </c>
      <c r="D83" s="19" t="n">
        <v>0.065285453964643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0831773209719</v>
      </c>
      <c r="D84" s="19" t="n">
        <v>0.17181566169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27875602023312</v>
      </c>
      <c r="D85" s="19" t="n">
        <v>0.129198616831981</v>
      </c>
      <c r="E85" s="24" t="n">
        <v>0</v>
      </c>
      <c r="F85" s="25" t="n">
        <v>1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0695484570488</v>
      </c>
      <c r="D86" s="19" t="n">
        <v>0.096018795771259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86093860076142</v>
      </c>
      <c r="D87" s="19" t="n">
        <v>0.2848349307200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14622837568331</v>
      </c>
      <c r="D88" s="19" t="n">
        <v>0.11445937403812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829880193192515</v>
      </c>
      <c r="D89" s="19" t="n">
        <v>0.082891016154527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4593518262358</v>
      </c>
      <c r="D90" s="19" t="n">
        <v>0.14666796773029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40927689779168</v>
      </c>
      <c r="D91" s="19" t="n">
        <v>0.09398311113081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99479832921941</v>
      </c>
      <c r="D92" s="19" t="n">
        <v>0.1995994475275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21301589496149</v>
      </c>
      <c r="D93" s="19" t="n">
        <v>0.071944545291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6582249143953</v>
      </c>
      <c r="D94" s="19" t="n">
        <v>0.1162818210928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9772404397264</v>
      </c>
      <c r="D95" s="19" t="n">
        <v>0.1497656367637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29860838392307</v>
      </c>
      <c r="D96" s="19" t="n">
        <v>0.1295131170680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4</v>
      </c>
      <c r="B97" s="18" t="s">
        <v>186</v>
      </c>
      <c r="C97" s="8" t="n">
        <v>0.205328014089364</v>
      </c>
      <c r="D97" s="19" t="n">
        <v>0.204778218401553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994481937341603</v>
      </c>
      <c r="D98" s="19" t="n">
        <v>0.099248695550486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027212345543</v>
      </c>
      <c r="D99" s="19" t="n">
        <v>0.2302292643502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20368782435295</v>
      </c>
      <c r="D100" s="19" t="n">
        <v>0.1210273350744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3955082926888</v>
      </c>
      <c r="D101" s="19" t="n">
        <v>0.1935706940733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4266745688335</v>
      </c>
      <c r="D102" s="19" t="n">
        <v>0.1426397937340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401119990695</v>
      </c>
      <c r="D103" s="19" t="n">
        <v>0.12610102992705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97295096890262</v>
      </c>
      <c r="D104" s="19" t="n">
        <v>0.196527068929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90439504557837</v>
      </c>
      <c r="D105" s="19" t="n">
        <v>0.2904901366291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66740204510046</v>
      </c>
      <c r="D106" s="19" t="n">
        <v>0.16657721087123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43498458076122</v>
      </c>
      <c r="D107" s="19" t="n">
        <v>0.064512873086146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2144057103509</v>
      </c>
      <c r="D108" s="19" t="n">
        <v>0.06521952683058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2048567760671</v>
      </c>
      <c r="D109" s="19" t="n">
        <v>0.06109348867394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6313676427314</v>
      </c>
      <c r="D110" s="19" t="n">
        <v>0.24923062304920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2025753414827</v>
      </c>
      <c r="D111" s="19" t="n">
        <v>0.1443737740817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28082282804949</v>
      </c>
      <c r="D112" s="19" t="n">
        <v>0.2274972633907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30690400401215</v>
      </c>
      <c r="D113" s="19" t="n">
        <v>0.3068523536581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993454205399</v>
      </c>
      <c r="D114" s="19" t="n">
        <v>0.306942086460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7987454270714</v>
      </c>
      <c r="D115" s="19" t="n">
        <v>0.3079361964517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157667477046</v>
      </c>
      <c r="D116" s="19" t="n">
        <v>0.30710864347298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927734931417917</v>
      </c>
      <c r="D117" s="19" t="n">
        <v>0.092617956203468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691948802280796</v>
      </c>
      <c r="D118" s="19" t="n">
        <v>0.06916858941481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85861802087713</v>
      </c>
      <c r="D119" s="19" t="n">
        <v>0.185848981197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221915537326515</v>
      </c>
      <c r="D120" s="19" t="n">
        <v>0.2217671377332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15810849404448</v>
      </c>
      <c r="D121" s="19" t="n">
        <v>0.21510769194296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06006909726555</v>
      </c>
      <c r="D122" s="19" t="n">
        <v>0.10617423614455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35608473645195</v>
      </c>
      <c r="D123" s="19" t="n">
        <v>0.3542888579339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83289388605178</v>
      </c>
      <c r="D124" s="19" t="n">
        <v>0.18290305763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19091021199097</v>
      </c>
      <c r="D125" s="19" t="n">
        <v>0.1202435011344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588338325534297</v>
      </c>
      <c r="D126" s="19" t="n">
        <v>0.05941297292893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103415940564301</v>
      </c>
      <c r="D127" s="19" t="n">
        <v>0.10306838375057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98414583074091</v>
      </c>
      <c r="D128" s="19" t="n">
        <v>0.19782201543638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997680028789507</v>
      </c>
      <c r="D129" s="19" t="n">
        <v>0.10001467775749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0073122395926</v>
      </c>
      <c r="D130" s="19" t="n">
        <v>0.1100740802415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660021207454377</v>
      </c>
      <c r="D131" s="19" t="n">
        <v>0.06584365823090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136126515859622</v>
      </c>
      <c r="D132" s="19" t="n">
        <v>0.13598621347927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38867277626766</v>
      </c>
      <c r="D133" s="19" t="n">
        <v>0.3885751391013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51989124932079</v>
      </c>
      <c r="D134" s="19" t="n">
        <v>0.15198096582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01278699643248</v>
      </c>
      <c r="D135" s="19" t="n">
        <v>0.1011290142242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0813383666048558</v>
      </c>
      <c r="D136" s="19" t="n">
        <v>0.081190892922822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560849945526307</v>
      </c>
      <c r="D137" s="19" t="n">
        <v>0.0565144680556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200025551986923</v>
      </c>
      <c r="D138" s="19" t="n">
        <v>0.1996161905192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9</v>
      </c>
      <c r="C139" s="8" t="n">
        <v>0.316268167255548</v>
      </c>
      <c r="D139" s="19" t="n">
        <v>0.315620909943537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217165394238873</v>
      </c>
      <c r="D140" s="19" t="n">
        <v>0.21626171317126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71701818016628</v>
      </c>
      <c r="D141" s="19" t="n">
        <v>0.271673388327361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52887136610364</v>
      </c>
      <c r="D142" s="19" t="n">
        <v>0.2543202372427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41713216721811</v>
      </c>
      <c r="D143" s="19" t="n">
        <v>0.24310949788229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73401667708337</v>
      </c>
      <c r="D144" s="19" t="n">
        <v>0.1729073056274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63343167210653</v>
      </c>
      <c r="D145" s="19" t="n">
        <v>0.3675018925391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56436718371021</v>
      </c>
      <c r="D146" s="19" t="n">
        <v>0.36152470433060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240588095903268</v>
      </c>
      <c r="D147" s="19" t="n">
        <v>0.2416070608916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809384236594492</v>
      </c>
      <c r="D148" s="19" t="n">
        <v>0.08093388984951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54032217182371</v>
      </c>
      <c r="D149" s="19" t="n">
        <v>0.154046719599459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18778219726651</v>
      </c>
      <c r="D150" s="19" t="n">
        <v>0.04177096740791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04836565491545</v>
      </c>
      <c r="D151" s="19" t="n">
        <v>0.104857327404775</v>
      </c>
      <c r="E151" s="24" t="n">
        <v>1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430048984101547</v>
      </c>
      <c r="D152" s="19" t="n">
        <v>0.4298462878447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71022246027085</v>
      </c>
      <c r="D153" s="19" t="n">
        <v>0.17099343966208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759959234832755</v>
      </c>
      <c r="D154" s="19" t="n">
        <v>0.0760059479062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595433982758052</v>
      </c>
      <c r="D155" s="19" t="n">
        <v>0.059428155720370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961052991864305</v>
      </c>
      <c r="D156" s="19" t="n">
        <v>0.09583277004975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688353393474421</v>
      </c>
      <c r="D157" s="19" t="n">
        <v>0.06866432638061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4932383999065</v>
      </c>
      <c r="D158" s="19" t="n">
        <v>0.14885845350385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16964560112175</v>
      </c>
      <c r="D159" s="19" t="n">
        <v>0.08180244848305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217816412396667</v>
      </c>
      <c r="D160" s="19" t="n">
        <v>0.21700271027488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11410261751376</v>
      </c>
      <c r="D161" s="19" t="n">
        <v>0.11221663578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4454066223569</v>
      </c>
      <c r="D162" s="19" t="n">
        <v>0.1145143180227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24187877158705</v>
      </c>
      <c r="D163" s="19" t="n">
        <v>0.0924232307751868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22907045272602</v>
      </c>
      <c r="D164" s="19" t="n">
        <v>0.2286279090116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64852462326505</v>
      </c>
      <c r="D165" s="19" t="n">
        <v>0.1659640317926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5765726186633</v>
      </c>
      <c r="D166" s="19" t="n">
        <v>0.07664620414838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8614286637611</v>
      </c>
      <c r="D167" s="19" t="n">
        <v>0.128268036124749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1696367120848</v>
      </c>
      <c r="D168" s="19" t="n">
        <v>0.17176260792015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77689885338549</v>
      </c>
      <c r="D169" s="19" t="n">
        <v>0.2776864359211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38183049460943</v>
      </c>
      <c r="D170" s="19" t="n">
        <v>0.1379285703766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658513050819799</v>
      </c>
      <c r="D171" s="19" t="n">
        <v>0.065675032086241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250606896215849</v>
      </c>
      <c r="D172" s="19" t="n">
        <v>0.25083971360727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23548846857963</v>
      </c>
      <c r="D173" s="19" t="n">
        <v>0.092133270892310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0068759186698</v>
      </c>
      <c r="D174" s="19" t="n">
        <v>0.2009239886394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24374926499505</v>
      </c>
      <c r="D175" s="19" t="n">
        <v>0.1242161842886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18690851270941</v>
      </c>
      <c r="D176" s="19" t="n">
        <v>0.1183765532470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49481699389261</v>
      </c>
      <c r="D177" s="27" t="n">
        <v>0.2485733171699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6073067081748</v>
      </c>
      <c r="D178" s="19" t="n">
        <v>0.1963052047615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72674314783891</v>
      </c>
      <c r="D179" s="19" t="n">
        <v>0.1726616644916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7858886664831</v>
      </c>
      <c r="D180" s="19" t="n">
        <v>0.157068317318634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0606960163178</v>
      </c>
      <c r="D181" s="19" t="n">
        <v>0.17009997445831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477438149594124</v>
      </c>
      <c r="D182" s="19" t="n">
        <v>0.4753749733275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57216457056817</v>
      </c>
      <c r="D183" s="19" t="n">
        <v>0.1577277890138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223802586542004</v>
      </c>
      <c r="D184" s="19" t="n">
        <v>0.2252912658590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11776951169175</v>
      </c>
      <c r="D185" s="19" t="n">
        <v>0.0910172377341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4516535518291</v>
      </c>
      <c r="D186" s="19" t="n">
        <v>0.1046473559631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9282753300993</v>
      </c>
      <c r="D187" s="19" t="n">
        <v>0.1097810610486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236513069158</v>
      </c>
      <c r="D188" s="19" t="n">
        <v>0.1369749870158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583579397470533</v>
      </c>
      <c r="D189" s="19" t="n">
        <v>0.0582759580303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0253167934995</v>
      </c>
      <c r="D190" s="19" t="n">
        <v>0.10219765028097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1901955284267</v>
      </c>
      <c r="D191" s="19" t="n">
        <v>0.1414928522184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09092642240666</v>
      </c>
      <c r="D192" s="19" t="n">
        <v>0.0807190500747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61998858687655</v>
      </c>
      <c r="D193" s="19" t="n">
        <v>0.1614720877192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272668510237559</v>
      </c>
      <c r="D194" s="19" t="n">
        <v>0.2725341527229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52726637712056</v>
      </c>
      <c r="D195" s="19" t="n">
        <v>0.252301635461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29282882956249</v>
      </c>
      <c r="D196" s="19" t="n">
        <v>0.1315204258936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27410142802892</v>
      </c>
      <c r="D197" s="19" t="n">
        <v>0.07271486764625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303955098135273</v>
      </c>
      <c r="D198" s="19" t="n">
        <v>0.3039272839233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41634932143126</v>
      </c>
      <c r="D199" s="19" t="n">
        <v>0.14125748976249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307552396079603</v>
      </c>
      <c r="D200" s="19" t="n">
        <v>0.30686238871013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865132556709074</v>
      </c>
      <c r="D201" s="19" t="n">
        <v>0.086279445134296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206960505093878</v>
      </c>
      <c r="D202" s="19" t="n">
        <v>0.20696005426846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86164320344839</v>
      </c>
      <c r="D203" s="19" t="n">
        <v>0.1861961796114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236490162387711</v>
      </c>
      <c r="D204" s="19" t="n">
        <v>0.2360963513908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51353071440532</v>
      </c>
      <c r="D205" s="19" t="n">
        <v>0.2512462614278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31123089343221</v>
      </c>
      <c r="D206" s="19" t="n">
        <v>0.2308573033902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976545120979584</v>
      </c>
      <c r="D207" s="19" t="n">
        <v>0.09747412249582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37514732944172</v>
      </c>
      <c r="D208" s="19" t="n">
        <v>0.13759891879256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351171027259997</v>
      </c>
      <c r="D209" s="19" t="n">
        <v>0.3505930376636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38819254083146</v>
      </c>
      <c r="D210" s="19" t="n">
        <v>0.09406151526016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02489744084666</v>
      </c>
      <c r="D211" s="19" t="n">
        <v>0.2039138647456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54806652210276</v>
      </c>
      <c r="D212" s="27" t="n">
        <v>0.15631158094623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57699578390223</v>
      </c>
      <c r="D213" s="27" t="n">
        <v>0.08570068353377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6536777700535</v>
      </c>
      <c r="D214" s="19" t="n">
        <v>0.1683834095570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3212261203859</v>
      </c>
      <c r="D215" s="19" t="n">
        <v>0.1477681997601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06736032713044</v>
      </c>
      <c r="D216" s="19" t="n">
        <v>0.1068793253648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639392882632346</v>
      </c>
      <c r="D217" s="19" t="n">
        <v>0.639273297296366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2076447425866</v>
      </c>
      <c r="D218" s="19" t="n">
        <v>0.1018749440593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61525301650313</v>
      </c>
      <c r="D219" s="19" t="n">
        <v>0.1662202190779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774476154235753</v>
      </c>
      <c r="D220" s="19" t="n">
        <v>0.077648748337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5733895763391</v>
      </c>
      <c r="D221" s="19" t="n">
        <v>0.085882819217959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77481016136929</v>
      </c>
      <c r="D222" s="19" t="n">
        <v>0.17720425725264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8186534794317</v>
      </c>
      <c r="D223" s="19" t="n">
        <v>0.1199432753710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60709015733485</v>
      </c>
      <c r="D224" s="19" t="n">
        <v>0.161091167450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283961115424034</v>
      </c>
      <c r="D225" s="19" t="n">
        <v>0.2839284345159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88673433708942</v>
      </c>
      <c r="D226" s="31" t="n">
        <v>0.078618642482085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16475355526761</v>
      </c>
      <c r="D227" s="19" t="n">
        <v>0.07164248806164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2154510364219</v>
      </c>
      <c r="D228" s="19" t="n">
        <v>0.1212096198262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06666377193415</v>
      </c>
      <c r="D229" s="19" t="n">
        <v>0.07058528831907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7908577565109</v>
      </c>
      <c r="D230" s="19" t="n">
        <v>0.1575836494618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93411682938896</v>
      </c>
      <c r="D231" s="19" t="n">
        <v>0.06912708034303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5546256161515</v>
      </c>
      <c r="D232" s="19" t="n">
        <v>0.194883031698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03533930305326</v>
      </c>
      <c r="D233" s="19" t="n">
        <v>0.1032419080473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2072559809944</v>
      </c>
      <c r="D234" s="19" t="n">
        <v>0.1017915189615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03172239012222</v>
      </c>
      <c r="D235" s="19" t="n">
        <v>0.07019477147635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3384331765057</v>
      </c>
      <c r="D236" s="19" t="n">
        <v>0.07516838889064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49701846799666</v>
      </c>
      <c r="D237" s="19" t="n">
        <v>0.1491990111471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855312436075</v>
      </c>
      <c r="D238" s="19" t="n">
        <v>0.1782762942883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64285766768851</v>
      </c>
      <c r="D239" s="19" t="n">
        <v>0.1642896308304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39048353414875</v>
      </c>
      <c r="D240" s="19" t="n">
        <v>0.2386870882737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543189125437038</v>
      </c>
      <c r="D241" s="19" t="n">
        <v>0.05430249614469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60964873272441</v>
      </c>
      <c r="D242" s="19" t="n">
        <v>0.2603804699170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65224911269903</v>
      </c>
      <c r="D243" s="19" t="n">
        <v>0.1649292952245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48176604735422</v>
      </c>
      <c r="D244" s="19" t="n">
        <v>0.08506180309951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705372259101256</v>
      </c>
      <c r="D245" s="19" t="n">
        <v>0.07038503017409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750653670042706</v>
      </c>
      <c r="D246" s="19" t="n">
        <v>0.07500701189341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7853020446224</v>
      </c>
      <c r="D247" s="19" t="n">
        <v>0.1374425764521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05732763851991</v>
      </c>
      <c r="D248" s="19" t="n">
        <v>0.1065968747553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8742685363655</v>
      </c>
      <c r="D249" s="19" t="n">
        <v>0.1981418197736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00699453456185</v>
      </c>
      <c r="D250" s="19" t="n">
        <v>0.1005548703983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70465896748683</v>
      </c>
      <c r="D251" s="19" t="n">
        <v>0.07696755176384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31157342645799</v>
      </c>
      <c r="D252" s="19" t="n">
        <v>0.31193588826802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45288435604309</v>
      </c>
      <c r="D253" s="19" t="n">
        <v>0.1461603785914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87360303309536</v>
      </c>
      <c r="D254" s="19" t="n">
        <v>0.1868927605705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940817121091721</v>
      </c>
      <c r="D255" s="19" t="n">
        <v>0.09389969101199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6745350578015</v>
      </c>
      <c r="D256" s="19" t="n">
        <v>0.1274702939668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9352700576749</v>
      </c>
      <c r="D257" s="19" t="n">
        <v>0.19374409654424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36054717383597</v>
      </c>
      <c r="D258" s="19" t="n">
        <v>0.1360571679256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0638892128544914</v>
      </c>
      <c r="D259" s="19" t="n">
        <v>0.063735125111203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591371093164906</v>
      </c>
      <c r="D260" s="19" t="n">
        <v>0.05900583839561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48145397322777</v>
      </c>
      <c r="D261" s="19" t="n">
        <v>0.05524449699604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63913860124365</v>
      </c>
      <c r="D262" s="19" t="n">
        <v>0.05630155854378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971013764076874</v>
      </c>
      <c r="D263" s="19" t="n">
        <v>0.0968319238132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106544152449322</v>
      </c>
      <c r="D264" s="19" t="n">
        <v>0.10625235697707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19451090685972</v>
      </c>
      <c r="D265" s="27" t="n">
        <v>0.11911610551420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729849873848091</v>
      </c>
      <c r="D266" s="27" t="n">
        <v>0.07279273071365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4</v>
      </c>
      <c r="C267" s="8" t="n">
        <v>0.115399397567326</v>
      </c>
      <c r="D267" s="19" t="n">
        <v>0.115095413079226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26839540678634</v>
      </c>
      <c r="D268" s="19" t="n">
        <v>0.12687500885702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83089720566158</v>
      </c>
      <c r="D269" s="19" t="n">
        <v>0.18291127242876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6016309585383</v>
      </c>
      <c r="D270" s="19" t="n">
        <v>0.1156953153601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770006732000432</v>
      </c>
      <c r="D271" s="19" t="n">
        <v>0.07674874739761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4694428585592</v>
      </c>
      <c r="D272" s="19" t="n">
        <v>0.124711909888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300637931036238</v>
      </c>
      <c r="D273" s="19" t="n">
        <v>0.3007116235258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4519062706053</v>
      </c>
      <c r="D274" s="19" t="n">
        <v>0.304514567040954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37335963605719</v>
      </c>
      <c r="D275" s="19" t="n">
        <v>0.1403118224207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13294959682807</v>
      </c>
      <c r="D276" s="19" t="n">
        <v>0.1128916253033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8656628417413</v>
      </c>
      <c r="D277" s="19" t="n">
        <v>0.09890499374115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5644798456408</v>
      </c>
      <c r="D278" s="19" t="n">
        <v>0.0760979642850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21251141454577</v>
      </c>
      <c r="D279" s="19" t="n">
        <v>0.07204571413620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79586842742215</v>
      </c>
      <c r="D280" s="19" t="n">
        <v>0.179059102255671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15534099289285</v>
      </c>
      <c r="D281" s="19" t="n">
        <v>0.1155416529204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064632401273</v>
      </c>
      <c r="D282" s="19" t="n">
        <v>0.1906455849248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252893996058794</v>
      </c>
      <c r="D283" s="27" t="n">
        <v>0.2524842717625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978168194552111</v>
      </c>
      <c r="D284" s="27" t="n">
        <v>0.09782962489020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314860486846607</v>
      </c>
      <c r="D285" s="27" t="n">
        <v>0.031620840509268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276337766597141</v>
      </c>
      <c r="D286" s="27" t="n">
        <v>0.027679289348525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61506989159976</v>
      </c>
      <c r="D287" s="19" t="n">
        <v>0.1678970661290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53994029738344</v>
      </c>
      <c r="D288" s="27" t="n">
        <v>0.065252705974724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212722539268221</v>
      </c>
      <c r="D289" s="19" t="n">
        <v>0.214418053445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328415498319714</v>
      </c>
      <c r="D290" s="19" t="n">
        <v>0.3285467794414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760727289818762</v>
      </c>
      <c r="D291" s="19" t="n">
        <v>0.7605309034172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27945204377196</v>
      </c>
      <c r="D292" s="19" t="n">
        <v>0.01276570366564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69512954289386</v>
      </c>
      <c r="D293" s="19" t="n">
        <v>0.01692528148226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5397088994141</v>
      </c>
      <c r="D294" s="19" t="n">
        <v>0.08433849100388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230584988818226</v>
      </c>
      <c r="D295" s="19" t="n">
        <v>0.2328233968090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03858439284794</v>
      </c>
      <c r="D296" s="19" t="n">
        <v>0.2039239280635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321818617865566</v>
      </c>
      <c r="D297" s="19" t="n">
        <v>0.3206457265244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161646442841249</v>
      </c>
      <c r="D298" s="19" t="n">
        <v>0.16114151878972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36170491971885</v>
      </c>
      <c r="D299" s="19" t="n">
        <v>0.13634143515308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567446616943</v>
      </c>
      <c r="D300" s="19" t="n">
        <v>0.063679766881770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41704621892084</v>
      </c>
      <c r="D301" s="19" t="n">
        <v>0.1430853927968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226300177653844</v>
      </c>
      <c r="D302" s="19" t="n">
        <v>0.2256420881088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842418101345124</v>
      </c>
      <c r="D303" s="19" t="n">
        <v>0.08397049555838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00263734642087</v>
      </c>
      <c r="D304" s="19" t="n">
        <v>0.1015993858273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28470976166765</v>
      </c>
      <c r="D305" s="19" t="n">
        <v>0.082960715308377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315803294647642</v>
      </c>
      <c r="D306" s="19" t="n">
        <v>0.3157485904021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1744332896859</v>
      </c>
      <c r="D307" s="19" t="n">
        <v>0.01914124023499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88692802165532</v>
      </c>
      <c r="D308" s="19" t="n">
        <v>0.048912873578891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115786151957088</v>
      </c>
      <c r="D309" s="19" t="n">
        <v>0.11794143585359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603644318907781</v>
      </c>
      <c r="D310" s="19" t="n">
        <v>0.06027033034240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119399971420012</v>
      </c>
      <c r="D311" s="19" t="n">
        <v>0.12054940972731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58270336773879</v>
      </c>
      <c r="D312" s="19" t="n">
        <v>0.05812601359060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86430750586842</v>
      </c>
      <c r="D313" s="19" t="n">
        <v>0.05907582772651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60611135155185</v>
      </c>
      <c r="D314" s="19" t="n">
        <v>0.055937517864132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687545174846708</v>
      </c>
      <c r="D315" s="19" t="n">
        <v>0.068616650214327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0964960999387052</v>
      </c>
      <c r="D316" s="19" t="n">
        <v>0.0096137571490831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724278810150413</v>
      </c>
      <c r="D317" s="19" t="n">
        <v>0.07220511446650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862875649524764</v>
      </c>
      <c r="D318" s="19" t="n">
        <v>0.08601013311609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14556866463684</v>
      </c>
      <c r="D319" s="19" t="n">
        <v>0.14604385155217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282532397531492</v>
      </c>
      <c r="D320" s="19" t="n">
        <v>0.028204641666222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888737635033346</v>
      </c>
      <c r="D321" s="19" t="n">
        <v>0.088869815086423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607210295690763</v>
      </c>
      <c r="D322" s="19" t="n">
        <v>0.060571722580078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31138951554045</v>
      </c>
      <c r="D323" s="19" t="n">
        <v>0.063446897486904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32197019911959</v>
      </c>
      <c r="D324" s="19" t="n">
        <v>0.063105872500714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9</v>
      </c>
      <c r="C325" s="8" t="n">
        <v>0.0999591256446305</v>
      </c>
      <c r="D325" s="19" t="n">
        <v>0.0997791454172219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3200866988794</v>
      </c>
      <c r="D326" s="19" t="n">
        <v>0.057308636743513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464033259496405</v>
      </c>
      <c r="D327" s="19" t="n">
        <v>0.046576641593778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50379960295468</v>
      </c>
      <c r="D328" s="19" t="n">
        <v>0.044937548768310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991782942308043</v>
      </c>
      <c r="D329" s="19" t="n">
        <v>0.098857234894191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66426173536192</v>
      </c>
      <c r="D330" s="19" t="n">
        <v>0.066272283283185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108739339517419</v>
      </c>
      <c r="D331" s="19" t="n">
        <v>0.1085114747158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0783578694322891</v>
      </c>
      <c r="D332" s="19" t="n">
        <v>0.078127987453712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581785280701423</v>
      </c>
      <c r="D333" s="19" t="n">
        <v>0.058185585296978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630102130742668</v>
      </c>
      <c r="D334" s="19" t="n">
        <v>0.063151008515436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5, 2023</v>
      </c>
      <c r="B2" s="111"/>
      <c r="C2" s="111"/>
    </row>
    <row r="3" customFormat="false" ht="12.75" hidden="false" customHeight="true" outlineLevel="0" collapsed="false">
      <c r="A3" s="113" t="s">
        <v>914</v>
      </c>
      <c r="B3" s="114" t="s">
        <v>915</v>
      </c>
      <c r="C3" s="115" t="s">
        <v>91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7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1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2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2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5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3</v>
      </c>
      <c r="B3" s="123" t="s">
        <v>924</v>
      </c>
      <c r="C3" s="123" t="s">
        <v>925</v>
      </c>
      <c r="D3" s="123" t="s">
        <v>926</v>
      </c>
      <c r="E3" s="123" t="s">
        <v>927</v>
      </c>
      <c r="F3" s="123" t="s">
        <v>92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5447900720922</v>
      </c>
      <c r="D5" s="9" t="n">
        <v>0.1367787662631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60509994930953</v>
      </c>
      <c r="D6" s="14" t="n">
        <v>0.1602043718498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326324690454</v>
      </c>
      <c r="D7" s="19" t="n">
        <v>0.3423053860669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053396410466</v>
      </c>
      <c r="D8" s="19" t="n">
        <v>0.06034856732725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290042630046</v>
      </c>
      <c r="D9" s="19" t="n">
        <v>0.1688295553302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911505719721</v>
      </c>
      <c r="D10" s="19" t="n">
        <v>0.11164233562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694762722664</v>
      </c>
      <c r="D11" s="19" t="n">
        <v>0.17652203193118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51744775780729</v>
      </c>
      <c r="D12" s="19" t="n">
        <v>0.1523700639652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54497533555905</v>
      </c>
      <c r="D13" s="19" t="n">
        <v>0.15399892208421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7617370716355</v>
      </c>
      <c r="D14" s="19" t="n">
        <v>0.1878107980877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991219944006</v>
      </c>
      <c r="D15" s="19" t="n">
        <v>0.1117511238452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35172200091</v>
      </c>
      <c r="D16" s="19" t="n">
        <v>0.1105437635714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7696058720921</v>
      </c>
      <c r="D17" s="19" t="n">
        <v>0.08247122852763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82623308399849</v>
      </c>
      <c r="D18" s="19" t="n">
        <v>0.09823233104944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47900859981</v>
      </c>
      <c r="D19" s="19" t="n">
        <v>0.1422754945344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3943627713834</v>
      </c>
      <c r="D20" s="19" t="n">
        <v>0.1343198034357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28899690079013</v>
      </c>
      <c r="D21" s="19" t="n">
        <v>0.1355892919408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66383917369</v>
      </c>
      <c r="D22" s="19" t="n">
        <v>0.1508733622300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5167505934439</v>
      </c>
      <c r="D23" s="19" t="n">
        <v>0.3048565362708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2512193312888</v>
      </c>
      <c r="D24" s="19" t="n">
        <v>0.482020507102856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9495911729801</v>
      </c>
      <c r="D25" s="19" t="n">
        <v>0.07683386757499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2188544634951</v>
      </c>
      <c r="D26" s="19" t="n">
        <v>0.1518998457708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4745535020369</v>
      </c>
      <c r="D27" s="19" t="n">
        <v>0.11438013590615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356949733901</v>
      </c>
      <c r="D28" s="19" t="n">
        <v>0.1002599165641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149058542203264</v>
      </c>
      <c r="D29" s="19" t="n">
        <v>0.14895885264020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933</v>
      </c>
      <c r="C30" s="8" t="n">
        <v>0.175440688940062</v>
      </c>
      <c r="D30" s="19" t="n">
        <v>0.17475633498718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4</v>
      </c>
      <c r="C31" s="8" t="n">
        <v>0.0657345394470665</v>
      </c>
      <c r="D31" s="19" t="n">
        <v>0.06581021682573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60</v>
      </c>
      <c r="C32" s="8" t="n">
        <v>0.122021639987443</v>
      </c>
      <c r="D32" s="19" t="n">
        <v>0.1216402841863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0817588357123619</v>
      </c>
      <c r="D33" s="19" t="n">
        <v>0.08155529981717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714625156653513</v>
      </c>
      <c r="D34" s="19" t="n">
        <v>0.0724553680557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986494070935007</v>
      </c>
      <c r="D35" s="19" t="n">
        <v>0.098661135808255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217632387273075</v>
      </c>
      <c r="D36" s="19" t="n">
        <v>0.2167610165163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935</v>
      </c>
      <c r="C37" s="8" t="n">
        <v>0.109194566781412</v>
      </c>
      <c r="D37" s="19" t="n">
        <v>0.1095209277008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72</v>
      </c>
      <c r="C38" s="8" t="n">
        <v>0.15808382584946</v>
      </c>
      <c r="D38" s="19" t="n">
        <v>0.1658416014714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32941978374177</v>
      </c>
      <c r="D39" s="19" t="n">
        <v>0.3289768370575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2009074910865</v>
      </c>
      <c r="D40" s="19" t="n">
        <v>0.2009342802215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109089776708992</v>
      </c>
      <c r="D41" s="19" t="n">
        <v>0.1091838040916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936</v>
      </c>
      <c r="C42" s="8" t="n">
        <v>0.0769216227165024</v>
      </c>
      <c r="D42" s="19" t="n">
        <v>0.07694804282770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7</v>
      </c>
      <c r="C43" s="8" t="n">
        <v>0.0998469633014178</v>
      </c>
      <c r="D43" s="19" t="n">
        <v>0.09966777676074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8</v>
      </c>
      <c r="C44" s="8" t="n">
        <v>0.098871343426783</v>
      </c>
      <c r="D44" s="19" t="n">
        <v>0.0986553471235538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5</v>
      </c>
      <c r="B45" s="18" t="s">
        <v>939</v>
      </c>
      <c r="C45" s="8" t="n">
        <v>0.0714672862447551</v>
      </c>
      <c r="D45" s="19" t="n">
        <v>0.07168834268032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5</v>
      </c>
      <c r="B46" s="18" t="s">
        <v>940</v>
      </c>
      <c r="C46" s="8" t="n">
        <v>0.112999701362324</v>
      </c>
      <c r="D46" s="19" t="n">
        <v>0.113349222276249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89</v>
      </c>
      <c r="C47" s="8" t="n">
        <v>0.229104356720766</v>
      </c>
      <c r="D47" s="19" t="n">
        <v>0.22906315260575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9123826933445</v>
      </c>
      <c r="D48" s="19" t="n">
        <v>0.2290827150839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9413252715207</v>
      </c>
      <c r="D49" s="19" t="n">
        <v>0.22937670483728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16424673367628</v>
      </c>
      <c r="D50" s="19" t="n">
        <v>0.1655068752690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53470353812469</v>
      </c>
      <c r="D51" s="19" t="n">
        <v>0.15423849089224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24644834389167</v>
      </c>
      <c r="D52" s="19" t="n">
        <v>0.1243351370013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78083479280855</v>
      </c>
      <c r="D53" s="19" t="n">
        <v>0.077933139597918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33260345038925</v>
      </c>
      <c r="D54" s="19" t="n">
        <v>0.13306183349687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941</v>
      </c>
      <c r="C55" s="8" t="n">
        <v>0.0708366148236878</v>
      </c>
      <c r="D55" s="19" t="n">
        <v>0.07094409031607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7904107378241</v>
      </c>
      <c r="D56" s="19" t="n">
        <v>0.075568443813075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942</v>
      </c>
      <c r="C57" s="8" t="n">
        <v>0.143698177794482</v>
      </c>
      <c r="D57" s="19" t="n">
        <v>0.1434405028772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43828900244953</v>
      </c>
      <c r="D58" s="19" t="n">
        <v>0.1433305839759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2533559990059</v>
      </c>
      <c r="D59" s="19" t="n">
        <v>0.1121901072018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221207030768674</v>
      </c>
      <c r="D60" s="19" t="n">
        <v>0.2217606714862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5" t="n">
        <v>0.110705403167512</v>
      </c>
      <c r="D61" s="27" t="n">
        <v>0.1102814203699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5" t="n">
        <v>0.110852719753105</v>
      </c>
      <c r="D62" s="27" t="n">
        <v>0.110683425502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943</v>
      </c>
      <c r="C63" s="125" t="n">
        <v>0.0541233313522031</v>
      </c>
      <c r="D63" s="27" t="n">
        <v>0.05412965165874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5" t="n">
        <v>0.230554188293983</v>
      </c>
      <c r="D64" s="27" t="n">
        <v>0.23052192222854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5" t="n">
        <v>0.110376045508671</v>
      </c>
      <c r="D65" s="27" t="n">
        <v>0.1109159645345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4</v>
      </c>
      <c r="B66" s="18" t="s">
        <v>126</v>
      </c>
      <c r="C66" s="8" t="n">
        <v>0.174519851464899</v>
      </c>
      <c r="D66" s="27" t="n">
        <v>0.175373538401863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27</v>
      </c>
      <c r="B67" s="22" t="s">
        <v>128</v>
      </c>
      <c r="C67" s="8" t="n">
        <v>0.198820556698961</v>
      </c>
      <c r="D67" s="19" t="n">
        <v>0.20118944181291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944</v>
      </c>
      <c r="C68" s="8" t="n">
        <v>0.123759487689156</v>
      </c>
      <c r="D68" s="19" t="n">
        <v>0.1236083620283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32</v>
      </c>
      <c r="C69" s="8" t="n">
        <v>0.136466260905384</v>
      </c>
      <c r="D69" s="19" t="n">
        <v>0.136247965106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945</v>
      </c>
      <c r="C70" s="8" t="n">
        <v>0.0851788725614522</v>
      </c>
      <c r="D70" s="19" t="n">
        <v>0.08507089895906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36</v>
      </c>
      <c r="C71" s="8" t="n">
        <v>0.130576682815631</v>
      </c>
      <c r="D71" s="19" t="n">
        <v>0.1322662199148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946</v>
      </c>
      <c r="C72" s="8" t="n">
        <v>0.0622518788029913</v>
      </c>
      <c r="D72" s="19" t="n">
        <v>0.06226695395531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7</v>
      </c>
      <c r="C73" s="8" t="n">
        <v>0.0762223160440578</v>
      </c>
      <c r="D73" s="19" t="n">
        <v>0.076230861624917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50556218834985</v>
      </c>
      <c r="D74" s="19" t="n">
        <v>0.153104072389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64455796432447</v>
      </c>
      <c r="D75" s="19" t="n">
        <v>0.076229129734413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6" t="s">
        <v>146</v>
      </c>
      <c r="C76" s="8" t="n">
        <v>0.19177236997621</v>
      </c>
      <c r="D76" s="19" t="n">
        <v>0.191761374244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8</v>
      </c>
      <c r="C77" s="8" t="n">
        <v>0.0732442871922426</v>
      </c>
      <c r="D77" s="19" t="n">
        <v>0.073165168626581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49</v>
      </c>
      <c r="C78" s="8" t="n">
        <v>0.115809386561493</v>
      </c>
      <c r="D78" s="19" t="n">
        <v>0.11568428912514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92476400957461</v>
      </c>
      <c r="D79" s="19" t="n">
        <v>0.1917643588344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04287390718101</v>
      </c>
      <c r="D80" s="19" t="n">
        <v>0.10405989732894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948</v>
      </c>
      <c r="C81" s="8" t="n">
        <v>0.0817099490216096</v>
      </c>
      <c r="D81" s="19" t="n">
        <v>0.08272180615073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11889620762701</v>
      </c>
      <c r="D82" s="19" t="n">
        <v>0.21210918849016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653702957224887</v>
      </c>
      <c r="D83" s="19" t="n">
        <v>0.065285453964643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0831773209719</v>
      </c>
      <c r="D84" s="19" t="n">
        <v>0.17181566169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949</v>
      </c>
      <c r="C85" s="8" t="n">
        <v>0.127875602023312</v>
      </c>
      <c r="D85" s="19" t="n">
        <v>0.129198616831981</v>
      </c>
      <c r="E85" s="20" t="n">
        <v>0</v>
      </c>
      <c r="F85" s="21" t="n">
        <v>1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0695484570488</v>
      </c>
      <c r="D86" s="19" t="n">
        <v>0.096018795771259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86093860076142</v>
      </c>
      <c r="D87" s="19" t="n">
        <v>0.2848349307200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14622837568331</v>
      </c>
      <c r="D88" s="19" t="n">
        <v>0.11445937403812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829880193192515</v>
      </c>
      <c r="D89" s="19" t="n">
        <v>0.082891016154527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4593518262358</v>
      </c>
      <c r="D90" s="19" t="n">
        <v>0.14666796773029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40927689779168</v>
      </c>
      <c r="D91" s="19" t="n">
        <v>0.09398311113081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99479832921941</v>
      </c>
      <c r="D92" s="19" t="n">
        <v>0.1995994475275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21301589496149</v>
      </c>
      <c r="D93" s="19" t="n">
        <v>0.071944545291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16582249143953</v>
      </c>
      <c r="D94" s="19" t="n">
        <v>0.1162818210928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9772404397264</v>
      </c>
      <c r="D95" s="19" t="n">
        <v>0.1497656367637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29860838392307</v>
      </c>
      <c r="D96" s="19" t="n">
        <v>0.1295131170680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4</v>
      </c>
      <c r="B97" s="18" t="s">
        <v>186</v>
      </c>
      <c r="C97" s="8" t="n">
        <v>0.205328014089364</v>
      </c>
      <c r="D97" s="19" t="n">
        <v>0.204778218401553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994481937341603</v>
      </c>
      <c r="D98" s="19" t="n">
        <v>0.099248695550486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027212345543</v>
      </c>
      <c r="D99" s="19" t="n">
        <v>0.2302292643502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20368782435295</v>
      </c>
      <c r="D100" s="19" t="n">
        <v>0.1210273350744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3955082926888</v>
      </c>
      <c r="D101" s="19" t="n">
        <v>0.1935706940733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4266745688335</v>
      </c>
      <c r="D102" s="19" t="n">
        <v>0.1426397937340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401119990695</v>
      </c>
      <c r="D103" s="19" t="n">
        <v>0.12610102992705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97295096890262</v>
      </c>
      <c r="D104" s="19" t="n">
        <v>0.196527068929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90439504557837</v>
      </c>
      <c r="D105" s="19" t="n">
        <v>0.2904901366291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66740204510046</v>
      </c>
      <c r="D106" s="19" t="n">
        <v>0.16657721087123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43498458076122</v>
      </c>
      <c r="D107" s="19" t="n">
        <v>0.064512873086146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2144057103509</v>
      </c>
      <c r="D108" s="19" t="n">
        <v>0.06521952683058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2048567760671</v>
      </c>
      <c r="D109" s="19" t="n">
        <v>0.06109348867394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6313676427314</v>
      </c>
      <c r="D110" s="19" t="n">
        <v>0.24923062304920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2025753414827</v>
      </c>
      <c r="D111" s="19" t="n">
        <v>0.1443737740817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28082282804949</v>
      </c>
      <c r="D112" s="19" t="n">
        <v>0.2274972633907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30690400401215</v>
      </c>
      <c r="D113" s="19" t="n">
        <v>0.3068523536581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993454205399</v>
      </c>
      <c r="D114" s="19" t="n">
        <v>0.306942086460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7987454270714</v>
      </c>
      <c r="D115" s="19" t="n">
        <v>0.3079361964517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157667477046</v>
      </c>
      <c r="D116" s="19" t="n">
        <v>0.30710864347298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927734931417917</v>
      </c>
      <c r="D117" s="19" t="n">
        <v>0.092617956203468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691948802280796</v>
      </c>
      <c r="D118" s="19" t="n">
        <v>0.06916858941481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85861802087713</v>
      </c>
      <c r="D119" s="19" t="n">
        <v>0.185848981197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221915537326515</v>
      </c>
      <c r="D120" s="19" t="n">
        <v>0.2217671377332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15810849404448</v>
      </c>
      <c r="D121" s="19" t="n">
        <v>0.21510769194296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06006909726555</v>
      </c>
      <c r="D122" s="19" t="n">
        <v>0.10617423614455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35608473645195</v>
      </c>
      <c r="D123" s="19" t="n">
        <v>0.3542888579339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83289388605178</v>
      </c>
      <c r="D124" s="19" t="n">
        <v>0.18290305763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19091021199097</v>
      </c>
      <c r="D125" s="19" t="n">
        <v>0.1202435011344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588338325534297</v>
      </c>
      <c r="D126" s="19" t="n">
        <v>0.05941297292893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103415940564301</v>
      </c>
      <c r="D127" s="19" t="n">
        <v>0.10306838375057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7" t="s">
        <v>248</v>
      </c>
      <c r="C128" s="8" t="n">
        <v>0.198414583074091</v>
      </c>
      <c r="D128" s="19" t="n">
        <v>0.19782201543638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0997680028789507</v>
      </c>
      <c r="D129" s="19" t="n">
        <v>0.10001467775749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10073122395926</v>
      </c>
      <c r="D130" s="19" t="n">
        <v>0.1100740802415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950</v>
      </c>
      <c r="C131" s="8" t="n">
        <v>0.0660021207454377</v>
      </c>
      <c r="D131" s="19" t="n">
        <v>0.06584365823090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1</v>
      </c>
      <c r="C132" s="8" t="n">
        <v>0.136126515859622</v>
      </c>
      <c r="D132" s="19" t="n">
        <v>0.13598621347927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38867277626766</v>
      </c>
      <c r="D133" s="19" t="n">
        <v>0.3885751391013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151989124932079</v>
      </c>
      <c r="D134" s="19" t="n">
        <v>0.15198096582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01278699643248</v>
      </c>
      <c r="D135" s="19" t="n">
        <v>0.1011290142242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0813383666048558</v>
      </c>
      <c r="D136" s="19" t="n">
        <v>0.081190892922822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560849945526307</v>
      </c>
      <c r="D137" s="19" t="n">
        <v>0.0565144680556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200025551986923</v>
      </c>
      <c r="D138" s="19" t="n">
        <v>0.1996161905192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9</v>
      </c>
      <c r="C139" s="8" t="n">
        <v>0.316268167255548</v>
      </c>
      <c r="D139" s="19" t="n">
        <v>0.315620909943537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217165394238873</v>
      </c>
      <c r="D140" s="19" t="n">
        <v>0.21626171317126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952</v>
      </c>
      <c r="C141" s="8" t="n">
        <v>0.271701818016628</v>
      </c>
      <c r="D141" s="19" t="n">
        <v>0.271673388327361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74</v>
      </c>
      <c r="B142" s="18" t="s">
        <v>953</v>
      </c>
      <c r="C142" s="8" t="n">
        <v>0.252887136610364</v>
      </c>
      <c r="D142" s="19" t="n">
        <v>0.2543202372427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954</v>
      </c>
      <c r="C143" s="8" t="n">
        <v>0.241713216721811</v>
      </c>
      <c r="D143" s="19" t="n">
        <v>0.24310949788229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5</v>
      </c>
      <c r="C144" s="8" t="n">
        <v>0.173401667708337</v>
      </c>
      <c r="D144" s="19" t="n">
        <v>0.1729073056274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6</v>
      </c>
      <c r="C145" s="8" t="n">
        <v>0.363343167210653</v>
      </c>
      <c r="D145" s="19" t="n">
        <v>0.3675018925391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56436718371021</v>
      </c>
      <c r="D146" s="19" t="n">
        <v>0.36152470433060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957</v>
      </c>
      <c r="C147" s="8" t="n">
        <v>0.240588095903268</v>
      </c>
      <c r="D147" s="19" t="n">
        <v>0.2416070608916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8</v>
      </c>
      <c r="C148" s="8" t="n">
        <v>0.0809384236594492</v>
      </c>
      <c r="D148" s="19" t="n">
        <v>0.08093388984951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54032217182371</v>
      </c>
      <c r="D149" s="19" t="n">
        <v>0.154046719599459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18778219726651</v>
      </c>
      <c r="D150" s="19" t="n">
        <v>0.04177096740791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04836565491545</v>
      </c>
      <c r="D151" s="19" t="n">
        <v>0.104857327404775</v>
      </c>
      <c r="E151" s="20" t="n">
        <v>1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430048984101547</v>
      </c>
      <c r="D152" s="19" t="n">
        <v>0.4298462878447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171022246027085</v>
      </c>
      <c r="D153" s="19" t="n">
        <v>0.17099343966208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959</v>
      </c>
      <c r="C154" s="8" t="n">
        <v>0.0759959234832755</v>
      </c>
      <c r="D154" s="19" t="n">
        <v>0.0760059479062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0</v>
      </c>
      <c r="C155" s="8" t="n">
        <v>0.0595433982758052</v>
      </c>
      <c r="D155" s="19" t="n">
        <v>0.059428155720370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1</v>
      </c>
      <c r="C156" s="8" t="n">
        <v>0.0961052991864305</v>
      </c>
      <c r="D156" s="19" t="n">
        <v>0.09583277004975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2</v>
      </c>
      <c r="C157" s="8" t="n">
        <v>0.0688353393474421</v>
      </c>
      <c r="D157" s="19" t="n">
        <v>0.06866432638061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4932383999065</v>
      </c>
      <c r="D158" s="19" t="n">
        <v>0.14885845350385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963</v>
      </c>
      <c r="C159" s="8" t="n">
        <v>0.0816964560112175</v>
      </c>
      <c r="D159" s="19" t="n">
        <v>0.08180244848305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217816412396667</v>
      </c>
      <c r="D160" s="19" t="n">
        <v>0.21700271027488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964</v>
      </c>
      <c r="C161" s="8" t="n">
        <v>0.111410261751376</v>
      </c>
      <c r="D161" s="19" t="n">
        <v>0.11221663578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14454066223569</v>
      </c>
      <c r="D162" s="19" t="n">
        <v>0.1145143180227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965</v>
      </c>
      <c r="C163" s="8" t="n">
        <v>0.0924187877158705</v>
      </c>
      <c r="D163" s="19" t="n">
        <v>0.0924232307751868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22907045272602</v>
      </c>
      <c r="D164" s="19" t="n">
        <v>0.2286279090116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64852462326505</v>
      </c>
      <c r="D165" s="19" t="n">
        <v>0.1659640317926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75765726186633</v>
      </c>
      <c r="D166" s="19" t="n">
        <v>0.07664620414838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8614286637611</v>
      </c>
      <c r="D167" s="19" t="n">
        <v>0.128268036124749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1696367120848</v>
      </c>
      <c r="D168" s="19" t="n">
        <v>0.17176260792015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77689885338549</v>
      </c>
      <c r="D169" s="19" t="n">
        <v>0.2776864359211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38183049460943</v>
      </c>
      <c r="D170" s="19" t="n">
        <v>0.1379285703766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658513050819799</v>
      </c>
      <c r="D171" s="19" t="n">
        <v>0.065675032086241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250606896215849</v>
      </c>
      <c r="D172" s="19" t="n">
        <v>0.25083971360727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966</v>
      </c>
      <c r="C173" s="8" t="n">
        <v>0.0923548846857963</v>
      </c>
      <c r="D173" s="19" t="n">
        <v>0.092133270892310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7</v>
      </c>
      <c r="C174" s="8" t="n">
        <v>0.20068759186698</v>
      </c>
      <c r="D174" s="19" t="n">
        <v>0.2009239886394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8</v>
      </c>
      <c r="C175" s="8" t="n">
        <v>0.124374926499505</v>
      </c>
      <c r="D175" s="19" t="n">
        <v>0.1242161842886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5" t="n">
        <v>0.118690851270941</v>
      </c>
      <c r="D176" s="19" t="n">
        <v>0.1183765532470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49481699389261</v>
      </c>
      <c r="D177" s="27" t="n">
        <v>0.2485733171699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6073067081748</v>
      </c>
      <c r="D178" s="19" t="n">
        <v>0.1963052047615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969</v>
      </c>
      <c r="C179" s="8" t="n">
        <v>0.172674314783891</v>
      </c>
      <c r="D179" s="19" t="n">
        <v>0.1726616644916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0</v>
      </c>
      <c r="C180" s="8" t="n">
        <v>0.157858886664831</v>
      </c>
      <c r="D180" s="19" t="n">
        <v>0.157068317318634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70606960163178</v>
      </c>
      <c r="D181" s="19" t="n">
        <v>0.17009997445831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477438149594124</v>
      </c>
      <c r="D182" s="19" t="n">
        <v>0.4753749733275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57216457056817</v>
      </c>
      <c r="D183" s="19" t="n">
        <v>0.1577277890138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223802586542004</v>
      </c>
      <c r="D184" s="19" t="n">
        <v>0.2252912658590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971</v>
      </c>
      <c r="C185" s="8" t="n">
        <v>0.0911776951169175</v>
      </c>
      <c r="D185" s="19" t="n">
        <v>0.0910172377341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04516535518291</v>
      </c>
      <c r="D186" s="19" t="n">
        <v>0.1046473559631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9282753300993</v>
      </c>
      <c r="D187" s="19" t="n">
        <v>0.1097810610486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236513069158</v>
      </c>
      <c r="D188" s="19" t="n">
        <v>0.1369749870158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972</v>
      </c>
      <c r="C189" s="8" t="n">
        <v>0.0583579397470533</v>
      </c>
      <c r="D189" s="19" t="n">
        <v>0.0582759580303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0253167934995</v>
      </c>
      <c r="D190" s="19" t="n">
        <v>0.10219765028097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1901955284267</v>
      </c>
      <c r="D191" s="19" t="n">
        <v>0.1414928522184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973</v>
      </c>
      <c r="C192" s="8" t="n">
        <v>0.0809092642240666</v>
      </c>
      <c r="D192" s="19" t="n">
        <v>0.0807190500747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61998858687655</v>
      </c>
      <c r="D193" s="19" t="n">
        <v>0.1614720877192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272668510237559</v>
      </c>
      <c r="D194" s="19" t="n">
        <v>0.2725341527229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52726637712056</v>
      </c>
      <c r="D195" s="19" t="n">
        <v>0.252301635461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29282882956249</v>
      </c>
      <c r="D196" s="19" t="n">
        <v>0.1315204258936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727410142802892</v>
      </c>
      <c r="D197" s="19" t="n">
        <v>0.07271486764625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303955098135273</v>
      </c>
      <c r="D198" s="19" t="n">
        <v>0.3039272839233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41634932143126</v>
      </c>
      <c r="D199" s="19" t="n">
        <v>0.14125748976249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307552396079603</v>
      </c>
      <c r="D200" s="19" t="n">
        <v>0.30686238871013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865132556709074</v>
      </c>
      <c r="D201" s="19" t="n">
        <v>0.086279445134296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206960505093878</v>
      </c>
      <c r="D202" s="19" t="n">
        <v>0.20696005426846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86164320344839</v>
      </c>
      <c r="D203" s="19" t="n">
        <v>0.1861961796114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236490162387711</v>
      </c>
      <c r="D204" s="19" t="n">
        <v>0.2360963513908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51353071440532</v>
      </c>
      <c r="D205" s="19" t="n">
        <v>0.2512462614278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31123089343221</v>
      </c>
      <c r="D206" s="19" t="n">
        <v>0.2308573033902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976545120979584</v>
      </c>
      <c r="D207" s="19" t="n">
        <v>0.09747412249582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37514732944172</v>
      </c>
      <c r="D208" s="19" t="n">
        <v>0.13759891879256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351171027259997</v>
      </c>
      <c r="D209" s="19" t="n">
        <v>0.3505930376636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38819254083146</v>
      </c>
      <c r="D210" s="19" t="n">
        <v>0.09406151526016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02489744084666</v>
      </c>
      <c r="D211" s="19" t="n">
        <v>0.2039138647456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54806652210276</v>
      </c>
      <c r="D212" s="27" t="n">
        <v>0.15631158094623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57699578390223</v>
      </c>
      <c r="D213" s="27" t="n">
        <v>0.08570068353377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66536777700535</v>
      </c>
      <c r="D214" s="19" t="n">
        <v>0.1683834095570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3212261203859</v>
      </c>
      <c r="D215" s="19" t="n">
        <v>0.1477681997601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06736032713044</v>
      </c>
      <c r="D216" s="19" t="n">
        <v>0.1068793253648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639392882632346</v>
      </c>
      <c r="D217" s="19" t="n">
        <v>0.639273297296366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02076447425866</v>
      </c>
      <c r="D218" s="19" t="n">
        <v>0.1018749440593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974</v>
      </c>
      <c r="C219" s="8" t="n">
        <v>0.161525301650313</v>
      </c>
      <c r="D219" s="19" t="n">
        <v>0.1662202190779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5</v>
      </c>
      <c r="C220" s="8" t="n">
        <v>0.0774476154235753</v>
      </c>
      <c r="D220" s="19" t="n">
        <v>0.077648748337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5733895763391</v>
      </c>
      <c r="D221" s="19" t="n">
        <v>0.085882819217959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77481016136929</v>
      </c>
      <c r="D222" s="19" t="n">
        <v>0.17720425725264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8186534794317</v>
      </c>
      <c r="D223" s="19" t="n">
        <v>0.1199432753710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60709015733485</v>
      </c>
      <c r="D224" s="19" t="n">
        <v>0.161091167450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283961115424034</v>
      </c>
      <c r="D225" s="19" t="n">
        <v>0.2839284345159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976</v>
      </c>
      <c r="C226" s="8" t="n">
        <v>0.0788673433708942</v>
      </c>
      <c r="D226" s="31" t="n">
        <v>0.078618642482085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16475355526761</v>
      </c>
      <c r="D227" s="19" t="n">
        <v>0.07164248806164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2154510364219</v>
      </c>
      <c r="D228" s="19" t="n">
        <v>0.1212096198262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977</v>
      </c>
      <c r="C229" s="8" t="n">
        <v>0.0706666377193415</v>
      </c>
      <c r="D229" s="19" t="n">
        <v>0.07058528831907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7908577565109</v>
      </c>
      <c r="D230" s="19" t="n">
        <v>0.1575836494618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93411682938896</v>
      </c>
      <c r="D231" s="19" t="n">
        <v>0.06912708034303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5546256161515</v>
      </c>
      <c r="D232" s="19" t="n">
        <v>0.194883031698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03533930305326</v>
      </c>
      <c r="D233" s="19" t="n">
        <v>0.1032419080473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978</v>
      </c>
      <c r="C234" s="8" t="n">
        <v>0.102072559809944</v>
      </c>
      <c r="D234" s="19" t="n">
        <v>0.1017915189615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0703172239012222</v>
      </c>
      <c r="D235" s="19" t="n">
        <v>0.07019477147635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753384331765057</v>
      </c>
      <c r="D236" s="19" t="n">
        <v>0.07516838889064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49701846799666</v>
      </c>
      <c r="D237" s="19" t="n">
        <v>0.1491990111471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855312436075</v>
      </c>
      <c r="D238" s="19" t="n">
        <v>0.1782762942883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64285766768851</v>
      </c>
      <c r="D239" s="19" t="n">
        <v>0.1642896308304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39048353414875</v>
      </c>
      <c r="D240" s="19" t="n">
        <v>0.2386870882737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543189125437038</v>
      </c>
      <c r="D241" s="19" t="n">
        <v>0.05430249614469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60964873272441</v>
      </c>
      <c r="D242" s="19" t="n">
        <v>0.2603804699170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65224911269903</v>
      </c>
      <c r="D243" s="19" t="n">
        <v>0.1649292952245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48176604735422</v>
      </c>
      <c r="D244" s="19" t="n">
        <v>0.08506180309951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980</v>
      </c>
      <c r="C245" s="8" t="n">
        <v>0.0705372259101256</v>
      </c>
      <c r="D245" s="19" t="n">
        <v>0.07038503017409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750653670042706</v>
      </c>
      <c r="D246" s="19" t="n">
        <v>0.07500701189341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7853020446224</v>
      </c>
      <c r="D247" s="19" t="n">
        <v>0.1374425764521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982</v>
      </c>
      <c r="C248" s="8" t="n">
        <v>0.105732763851991</v>
      </c>
      <c r="D248" s="19" t="n">
        <v>0.1065968747553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8742685363655</v>
      </c>
      <c r="D249" s="19" t="n">
        <v>0.1981418197736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00699453456185</v>
      </c>
      <c r="D250" s="19" t="n">
        <v>0.1005548703983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770465896748683</v>
      </c>
      <c r="D251" s="19" t="n">
        <v>0.07696755176384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31157342645799</v>
      </c>
      <c r="D252" s="19" t="n">
        <v>0.31193588826802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45288435604309</v>
      </c>
      <c r="D253" s="19" t="n">
        <v>0.1461603785914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87360303309536</v>
      </c>
      <c r="D254" s="19" t="n">
        <v>0.1868927605705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0940817121091721</v>
      </c>
      <c r="D255" s="19" t="n">
        <v>0.09389969101199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983</v>
      </c>
      <c r="C256" s="8" t="n">
        <v>0.126745350578015</v>
      </c>
      <c r="D256" s="19" t="n">
        <v>0.1274702939668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19352700576749</v>
      </c>
      <c r="D257" s="19" t="n">
        <v>0.19374409654424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5" t="n">
        <v>0.136054717383597</v>
      </c>
      <c r="D258" s="19" t="n">
        <v>0.1360571679256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4</v>
      </c>
      <c r="C259" s="125" t="n">
        <v>0.0638892128544914</v>
      </c>
      <c r="D259" s="19" t="n">
        <v>0.063735125111203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5</v>
      </c>
      <c r="C260" s="125" t="n">
        <v>0.0591371093164906</v>
      </c>
      <c r="D260" s="19" t="n">
        <v>0.05900583839561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6</v>
      </c>
      <c r="C261" s="125" t="n">
        <v>0.0548145397322777</v>
      </c>
      <c r="D261" s="19" t="n">
        <v>0.05524449699604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5" t="n">
        <v>0.0563913860124365</v>
      </c>
      <c r="D262" s="19" t="n">
        <v>0.05630155854378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5" t="n">
        <v>0.0971013764076874</v>
      </c>
      <c r="D263" s="19" t="n">
        <v>0.0968319238132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5" t="n">
        <v>0.106544152449322</v>
      </c>
      <c r="D264" s="19" t="n">
        <v>0.10625235697707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19451090685972</v>
      </c>
      <c r="D265" s="27" t="n">
        <v>0.11911610551420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987</v>
      </c>
      <c r="C266" s="8" t="n">
        <v>0.0729849873848091</v>
      </c>
      <c r="D266" s="27" t="n">
        <v>0.07279273071365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988</v>
      </c>
      <c r="C267" s="8" t="n">
        <v>0.115399397567326</v>
      </c>
      <c r="D267" s="19" t="n">
        <v>0.115095413079226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26839540678634</v>
      </c>
      <c r="D268" s="19" t="n">
        <v>0.12687500885702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83089720566158</v>
      </c>
      <c r="D269" s="19" t="n">
        <v>0.18291127242876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6016309585383</v>
      </c>
      <c r="D270" s="19" t="n">
        <v>0.1156953153601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770006732000432</v>
      </c>
      <c r="D271" s="19" t="n">
        <v>0.07674874739761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4694428585592</v>
      </c>
      <c r="D272" s="19" t="n">
        <v>0.124711909888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300637931036238</v>
      </c>
      <c r="D273" s="19" t="n">
        <v>0.3007116235258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989</v>
      </c>
      <c r="C274" s="8" t="n">
        <v>0.304519062706053</v>
      </c>
      <c r="D274" s="19" t="n">
        <v>0.304514567040954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37335963605719</v>
      </c>
      <c r="D275" s="19" t="n">
        <v>0.1403118224207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13294959682807</v>
      </c>
      <c r="D276" s="19" t="n">
        <v>0.1128916253033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8656628417413</v>
      </c>
      <c r="D277" s="19" t="n">
        <v>0.09890499374115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75644798456408</v>
      </c>
      <c r="D278" s="19" t="n">
        <v>0.0760979642850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990</v>
      </c>
      <c r="C279" s="8" t="n">
        <v>0.0721251141454577</v>
      </c>
      <c r="D279" s="19" t="n">
        <v>0.07204571413620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1</v>
      </c>
      <c r="C280" s="8" t="n">
        <v>0.179586842742215</v>
      </c>
      <c r="D280" s="19" t="n">
        <v>0.179059102255671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15534099289285</v>
      </c>
      <c r="D281" s="19" t="n">
        <v>0.1155416529204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064632401273</v>
      </c>
      <c r="D282" s="19" t="n">
        <v>0.1906455849248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252893996058794</v>
      </c>
      <c r="D283" s="27" t="n">
        <v>0.2524842717625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0978168194552111</v>
      </c>
      <c r="D284" s="27" t="n">
        <v>0.09782962489020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992</v>
      </c>
      <c r="C285" s="8" t="n">
        <v>0.0314860486846607</v>
      </c>
      <c r="D285" s="27" t="n">
        <v>0.031620840509268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276337766597141</v>
      </c>
      <c r="D286" s="27" t="n">
        <v>0.027679289348525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61506989159976</v>
      </c>
      <c r="D287" s="19" t="n">
        <v>0.1678970661290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53994029738344</v>
      </c>
      <c r="D288" s="27" t="n">
        <v>0.065252705974724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212722539268221</v>
      </c>
      <c r="D289" s="19" t="n">
        <v>0.214418053445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328415498319714</v>
      </c>
      <c r="D290" s="19" t="n">
        <v>0.3285467794414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760727289818762</v>
      </c>
      <c r="D291" s="19" t="n">
        <v>0.7605309034172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27945204377196</v>
      </c>
      <c r="D292" s="19" t="n">
        <v>0.01276570366564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69512954289386</v>
      </c>
      <c r="D293" s="19" t="n">
        <v>0.01692528148226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5397088994141</v>
      </c>
      <c r="D294" s="19" t="n">
        <v>0.08433849100388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230584988818226</v>
      </c>
      <c r="D295" s="19" t="n">
        <v>0.2328233968090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03858439284794</v>
      </c>
      <c r="D296" s="19" t="n">
        <v>0.2039239280635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321818617865566</v>
      </c>
      <c r="D297" s="19" t="n">
        <v>0.3206457265244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161646442841249</v>
      </c>
      <c r="D298" s="19" t="n">
        <v>0.16114151878972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36170491971885</v>
      </c>
      <c r="D299" s="19" t="n">
        <v>0.13634143515308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993</v>
      </c>
      <c r="C300" s="8" t="n">
        <v>0.063567446616943</v>
      </c>
      <c r="D300" s="19" t="n">
        <v>0.063679766881770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141704621892084</v>
      </c>
      <c r="D301" s="19" t="n">
        <v>0.1430853927968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226300177653844</v>
      </c>
      <c r="D302" s="19" t="n">
        <v>0.2256420881088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842418101345124</v>
      </c>
      <c r="D303" s="19" t="n">
        <v>0.08397049555838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100263734642087</v>
      </c>
      <c r="D304" s="19" t="n">
        <v>0.1015993858273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994</v>
      </c>
      <c r="C305" s="8" t="n">
        <v>0.0828470976166765</v>
      </c>
      <c r="D305" s="19" t="n">
        <v>0.082960715308377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315803294647642</v>
      </c>
      <c r="D306" s="19" t="n">
        <v>0.3157485904021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1744332896859</v>
      </c>
      <c r="D307" s="19" t="n">
        <v>0.01914124023499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88692802165532</v>
      </c>
      <c r="D308" s="19" t="n">
        <v>0.048912873578891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115786151957088</v>
      </c>
      <c r="D309" s="19" t="n">
        <v>0.11794143585359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603644318907781</v>
      </c>
      <c r="D310" s="19" t="n">
        <v>0.06027033034240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119399971420012</v>
      </c>
      <c r="D311" s="19" t="n">
        <v>0.12054940972731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58270336773879</v>
      </c>
      <c r="D312" s="19" t="n">
        <v>0.05812601359060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86430750586842</v>
      </c>
      <c r="D313" s="19" t="n">
        <v>0.05907582772651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60611135155185</v>
      </c>
      <c r="D314" s="19" t="n">
        <v>0.055937517864132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687545174846708</v>
      </c>
      <c r="D315" s="19" t="n">
        <v>0.068616650214327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0964960999387052</v>
      </c>
      <c r="D316" s="19" t="n">
        <v>0.0096137571490831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724278810150413</v>
      </c>
      <c r="D317" s="19" t="n">
        <v>0.07220511446650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862875649524764</v>
      </c>
      <c r="D318" s="19" t="n">
        <v>0.08601013311609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14556866463684</v>
      </c>
      <c r="D319" s="19" t="n">
        <v>0.14604385155217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282532397531492</v>
      </c>
      <c r="D320" s="19" t="n">
        <v>0.028204641666222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888737635033346</v>
      </c>
      <c r="D321" s="19" t="n">
        <v>0.088869815086423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995</v>
      </c>
      <c r="C322" s="8" t="n">
        <v>0.0607210295690763</v>
      </c>
      <c r="D322" s="19" t="n">
        <v>0.060571722580078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636</v>
      </c>
      <c r="C323" s="8" t="n">
        <v>0.0631138951554045</v>
      </c>
      <c r="D323" s="19" t="n">
        <v>0.063446897486904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996</v>
      </c>
      <c r="C324" s="8" t="n">
        <v>0.0632197019911959</v>
      </c>
      <c r="D324" s="19" t="n">
        <v>0.063105872500714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997</v>
      </c>
      <c r="C325" s="8" t="n">
        <v>0.0999591256446305</v>
      </c>
      <c r="D325" s="19" t="n">
        <v>0.0997791454172219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3200866988794</v>
      </c>
      <c r="D326" s="19" t="n">
        <v>0.057308636743513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464033259496405</v>
      </c>
      <c r="D327" s="19" t="n">
        <v>0.046576641593778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50379960295468</v>
      </c>
      <c r="D328" s="19" t="n">
        <v>0.044937548768310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991782942308043</v>
      </c>
      <c r="D329" s="19" t="n">
        <v>0.098857234894191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66426173536192</v>
      </c>
      <c r="D330" s="19" t="n">
        <v>0.066272283283185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108739339517419</v>
      </c>
      <c r="D331" s="19" t="n">
        <v>0.1085114747158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0783578694322891</v>
      </c>
      <c r="D332" s="19" t="n">
        <v>0.078127987453712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998</v>
      </c>
      <c r="C333" s="8" t="n">
        <v>0.0581785280701423</v>
      </c>
      <c r="D333" s="19" t="n">
        <v>0.058185585296978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657</v>
      </c>
      <c r="C334" s="8" t="n">
        <v>0.0630102130742668</v>
      </c>
      <c r="D334" s="19" t="n">
        <v>0.063151008515436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ANVIER 2023</v>
      </c>
      <c r="B2" s="33"/>
      <c r="C2" s="33"/>
      <c r="D2" s="33"/>
    </row>
    <row r="3" customFormat="false" ht="12.75" hidden="false" customHeight="true" outlineLevel="0" collapsed="false">
      <c r="A3" s="128" t="s">
        <v>999</v>
      </c>
      <c r="B3" s="34" t="s">
        <v>924</v>
      </c>
      <c r="C3" s="34" t="s">
        <v>925</v>
      </c>
      <c r="D3" s="129" t="s">
        <v>92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59</v>
      </c>
      <c r="B5" s="18" t="s">
        <v>1000</v>
      </c>
      <c r="C5" s="8" t="n">
        <v>0.00337288705266123</v>
      </c>
      <c r="D5" s="19" t="n">
        <v>0.00335580000677336</v>
      </c>
    </row>
    <row r="6" customFormat="false" ht="15" hidden="false" customHeight="false" outlineLevel="0" collapsed="false">
      <c r="A6" s="17" t="s">
        <v>661</v>
      </c>
      <c r="B6" s="18" t="s">
        <v>1000</v>
      </c>
      <c r="C6" s="8" t="n">
        <v>0.00459007673590502</v>
      </c>
      <c r="D6" s="19" t="n">
        <v>0.00457011430231856</v>
      </c>
    </row>
    <row r="7" customFormat="false" ht="15" hidden="false" customHeight="false" outlineLevel="0" collapsed="false">
      <c r="A7" s="17" t="s">
        <v>662</v>
      </c>
      <c r="B7" s="18" t="s">
        <v>1000</v>
      </c>
      <c r="C7" s="8" t="n">
        <v>0.00524648986500527</v>
      </c>
      <c r="D7" s="19" t="n">
        <v>0.00522298164603013</v>
      </c>
    </row>
    <row r="8" customFormat="false" ht="15" hidden="false" customHeight="false" outlineLevel="0" collapsed="false">
      <c r="A8" s="17" t="s">
        <v>663</v>
      </c>
      <c r="B8" s="18" t="s">
        <v>1000</v>
      </c>
      <c r="C8" s="8" t="n">
        <v>0.00509741583944995</v>
      </c>
      <c r="D8" s="19" t="n">
        <v>0.0050831938603269</v>
      </c>
    </row>
    <row r="9" customFormat="false" ht="15" hidden="false" customHeight="false" outlineLevel="0" collapsed="false">
      <c r="A9" s="17" t="s">
        <v>664</v>
      </c>
      <c r="B9" s="18" t="s">
        <v>1001</v>
      </c>
      <c r="C9" s="8" t="n">
        <v>0.0260100305906199</v>
      </c>
      <c r="D9" s="19" t="n">
        <v>0.025989752513704</v>
      </c>
    </row>
    <row r="10" customFormat="false" ht="15" hidden="false" customHeight="false" outlineLevel="0" collapsed="false">
      <c r="A10" s="17" t="s">
        <v>666</v>
      </c>
      <c r="B10" s="18" t="s">
        <v>1002</v>
      </c>
      <c r="C10" s="8" t="n">
        <v>0.0166707863406344</v>
      </c>
      <c r="D10" s="19" t="n">
        <v>0.0166450725828043</v>
      </c>
    </row>
    <row r="11" customFormat="false" ht="15" hidden="false" customHeight="false" outlineLevel="0" collapsed="false">
      <c r="A11" s="17" t="s">
        <v>668</v>
      </c>
      <c r="B11" s="18" t="s">
        <v>1003</v>
      </c>
      <c r="C11" s="8" t="n">
        <v>0.00712744979196119</v>
      </c>
      <c r="D11" s="19" t="n">
        <v>0.00711565179131347</v>
      </c>
    </row>
    <row r="12" customFormat="false" ht="14.25" hidden="false" customHeight="true" outlineLevel="0" collapsed="false">
      <c r="A12" s="17" t="s">
        <v>670</v>
      </c>
      <c r="B12" s="18" t="s">
        <v>1004</v>
      </c>
      <c r="C12" s="8" t="n">
        <v>0.00235048343533176</v>
      </c>
      <c r="D12" s="19" t="n">
        <v>0.00234030195197428</v>
      </c>
    </row>
    <row r="13" customFormat="false" ht="15" hidden="false" customHeight="false" outlineLevel="0" collapsed="false">
      <c r="A13" s="17" t="s">
        <v>672</v>
      </c>
      <c r="B13" s="18" t="s">
        <v>1004</v>
      </c>
      <c r="C13" s="8" t="n">
        <v>0.00400031215844088</v>
      </c>
      <c r="D13" s="19" t="n">
        <v>0.00398283596429821</v>
      </c>
    </row>
    <row r="14" customFormat="false" ht="15" hidden="false" customHeight="false" outlineLevel="0" collapsed="false">
      <c r="A14" s="17" t="s">
        <v>673</v>
      </c>
      <c r="B14" s="18" t="s">
        <v>1004</v>
      </c>
      <c r="C14" s="8" t="n">
        <v>0.00518000131560942</v>
      </c>
      <c r="D14" s="19" t="n">
        <v>0.00515904354105133</v>
      </c>
    </row>
    <row r="15" customFormat="false" ht="15" hidden="false" customHeight="false" outlineLevel="0" collapsed="false">
      <c r="A15" s="17" t="s">
        <v>674</v>
      </c>
      <c r="B15" s="18" t="s">
        <v>1004</v>
      </c>
      <c r="C15" s="8" t="n">
        <v>0.00517982379200002</v>
      </c>
      <c r="D15" s="19" t="n">
        <v>0.00516018906143748</v>
      </c>
    </row>
    <row r="16" customFormat="false" ht="15" hidden="false" customHeight="false" outlineLevel="0" collapsed="false">
      <c r="A16" s="17" t="s">
        <v>675</v>
      </c>
      <c r="B16" s="18" t="s">
        <v>1005</v>
      </c>
      <c r="C16" s="8" t="n">
        <v>0.0574893873066676</v>
      </c>
      <c r="D16" s="19" t="n">
        <v>0.0573561188181685</v>
      </c>
    </row>
    <row r="17" customFormat="false" ht="15" hidden="false" customHeight="false" outlineLevel="0" collapsed="false">
      <c r="A17" s="17" t="s">
        <v>677</v>
      </c>
      <c r="B17" s="18" t="s">
        <v>1006</v>
      </c>
      <c r="C17" s="8" t="n">
        <v>0.060855919156462</v>
      </c>
      <c r="D17" s="19" t="n">
        <v>0.0607018209947948</v>
      </c>
    </row>
    <row r="18" customFormat="false" ht="15" hidden="false" customHeight="false" outlineLevel="0" collapsed="false">
      <c r="A18" s="17" t="s">
        <v>679</v>
      </c>
      <c r="B18" s="18" t="s">
        <v>1007</v>
      </c>
      <c r="C18" s="8" t="n">
        <v>0.0594888094725779</v>
      </c>
      <c r="D18" s="19" t="n">
        <v>0.0594005686076697</v>
      </c>
    </row>
    <row r="19" customFormat="false" ht="15" hidden="false" customHeight="false" outlineLevel="0" collapsed="false">
      <c r="A19" s="17" t="s">
        <v>681</v>
      </c>
      <c r="B19" s="18" t="s">
        <v>1008</v>
      </c>
      <c r="C19" s="8" t="n">
        <v>0.0196005185277901</v>
      </c>
      <c r="D19" s="19" t="n">
        <v>0.0195992557345974</v>
      </c>
    </row>
    <row r="20" customFormat="false" ht="15" hidden="false" customHeight="false" outlineLevel="0" collapsed="false">
      <c r="A20" s="17" t="s">
        <v>683</v>
      </c>
      <c r="B20" s="18" t="s">
        <v>1008</v>
      </c>
      <c r="C20" s="8" t="n">
        <v>0.0416373715114343</v>
      </c>
      <c r="D20" s="19" t="n">
        <v>0.0423494536498712</v>
      </c>
    </row>
    <row r="21" customFormat="false" ht="15" hidden="false" customHeight="false" outlineLevel="0" collapsed="false">
      <c r="A21" s="17" t="s">
        <v>684</v>
      </c>
      <c r="B21" s="22" t="s">
        <v>1008</v>
      </c>
      <c r="C21" s="8" t="n">
        <v>0.0448784942943919</v>
      </c>
      <c r="D21" s="19" t="n">
        <v>0.0448645304538463</v>
      </c>
    </row>
    <row r="22" customFormat="false" ht="15" hidden="false" customHeight="false" outlineLevel="0" collapsed="false">
      <c r="A22" s="17" t="s">
        <v>685</v>
      </c>
      <c r="B22" s="18" t="s">
        <v>1009</v>
      </c>
      <c r="C22" s="8" t="n">
        <v>0.0587228697117383</v>
      </c>
      <c r="D22" s="19" t="n">
        <v>0.0587415374444164</v>
      </c>
    </row>
    <row r="23" customFormat="false" ht="15" hidden="false" customHeight="false" outlineLevel="0" collapsed="false">
      <c r="A23" s="17" t="s">
        <v>687</v>
      </c>
      <c r="B23" s="18" t="s">
        <v>1010</v>
      </c>
      <c r="C23" s="8" t="n">
        <v>0.128138720544822</v>
      </c>
      <c r="D23" s="19" t="n">
        <v>0.12921801168259</v>
      </c>
    </row>
    <row r="24" customFormat="false" ht="15" hidden="false" customHeight="false" outlineLevel="0" collapsed="false">
      <c r="A24" s="17" t="s">
        <v>689</v>
      </c>
      <c r="B24" s="18" t="s">
        <v>1011</v>
      </c>
      <c r="C24" s="8" t="n">
        <v>0.062983468843612</v>
      </c>
      <c r="D24" s="19" t="n">
        <v>0.0628671552892819</v>
      </c>
    </row>
    <row r="25" customFormat="false" ht="15" hidden="false" customHeight="false" outlineLevel="0" collapsed="false">
      <c r="A25" s="17" t="s">
        <v>691</v>
      </c>
      <c r="B25" s="18" t="s">
        <v>1012</v>
      </c>
      <c r="C25" s="8" t="n">
        <v>0.0927806596239624</v>
      </c>
      <c r="D25" s="19" t="n">
        <v>0.0936721818388398</v>
      </c>
    </row>
    <row r="26" customFormat="false" ht="15" hidden="false" customHeight="false" outlineLevel="0" collapsed="false">
      <c r="A26" s="17" t="s">
        <v>693</v>
      </c>
      <c r="B26" s="18" t="s">
        <v>1013</v>
      </c>
      <c r="C26" s="8" t="n">
        <v>0.0606509296189745</v>
      </c>
      <c r="D26" s="19" t="n">
        <v>0.0605271407568705</v>
      </c>
    </row>
    <row r="27" customFormat="false" ht="15" hidden="false" customHeight="false" outlineLevel="0" collapsed="false">
      <c r="A27" s="17" t="s">
        <v>695</v>
      </c>
      <c r="B27" s="18" t="s">
        <v>1014</v>
      </c>
      <c r="C27" s="8" t="n">
        <v>0.062638196394041</v>
      </c>
      <c r="D27" s="19" t="n">
        <v>0.0625308207827061</v>
      </c>
    </row>
    <row r="28" customFormat="false" ht="15" hidden="false" customHeight="false" outlineLevel="0" collapsed="false">
      <c r="A28" s="17" t="s">
        <v>697</v>
      </c>
      <c r="B28" s="18" t="s">
        <v>1015</v>
      </c>
      <c r="C28" s="8" t="n">
        <v>0.0904006762965295</v>
      </c>
      <c r="D28" s="19" t="n">
        <v>0.0902170123240667</v>
      </c>
    </row>
    <row r="29" customFormat="false" ht="15" hidden="false" customHeight="false" outlineLevel="0" collapsed="false">
      <c r="A29" s="17" t="s">
        <v>699</v>
      </c>
      <c r="B29" s="18" t="s">
        <v>1016</v>
      </c>
      <c r="C29" s="8" t="n">
        <v>0.0639982640722204</v>
      </c>
      <c r="D29" s="19" t="n">
        <v>0.0638643925791294</v>
      </c>
    </row>
    <row r="30" customFormat="false" ht="15" hidden="false" customHeight="false" outlineLevel="0" collapsed="false">
      <c r="A30" s="17" t="s">
        <v>701</v>
      </c>
      <c r="B30" s="18" t="s">
        <v>1017</v>
      </c>
      <c r="C30" s="8" t="n">
        <v>0.0606509296189745</v>
      </c>
      <c r="D30" s="19" t="n">
        <v>0.0605271407568705</v>
      </c>
    </row>
    <row r="31" customFormat="false" ht="15" hidden="false" customHeight="false" outlineLevel="0" collapsed="false">
      <c r="A31" s="17" t="s">
        <v>703</v>
      </c>
      <c r="B31" s="18" t="s">
        <v>1018</v>
      </c>
      <c r="C31" s="8" t="n">
        <v>0.0716477315875204</v>
      </c>
      <c r="D31" s="19" t="n">
        <v>0.0715532593570142</v>
      </c>
    </row>
    <row r="32" customFormat="false" ht="15" hidden="false" customHeight="false" outlineLevel="0" collapsed="false">
      <c r="A32" s="17" t="s">
        <v>705</v>
      </c>
      <c r="B32" s="18" t="s">
        <v>1019</v>
      </c>
      <c r="C32" s="8" t="n">
        <v>0.0587397337138401</v>
      </c>
      <c r="D32" s="19" t="n">
        <v>0.058582736366487</v>
      </c>
    </row>
    <row r="33" customFormat="false" ht="15" hidden="false" customHeight="false" outlineLevel="0" collapsed="false">
      <c r="A33" s="17" t="s">
        <v>707</v>
      </c>
      <c r="B33" s="18" t="s">
        <v>1020</v>
      </c>
      <c r="C33" s="8" t="n">
        <v>0.0498051593806842</v>
      </c>
      <c r="D33" s="19" t="n">
        <v>0.0498252057864843</v>
      </c>
    </row>
    <row r="34" customFormat="false" ht="15" hidden="false" customHeight="false" outlineLevel="0" collapsed="false">
      <c r="A34" s="17" t="s">
        <v>709</v>
      </c>
      <c r="B34" s="18" t="s">
        <v>1021</v>
      </c>
      <c r="C34" s="8" t="n">
        <v>0.0552464522617601</v>
      </c>
      <c r="D34" s="19" t="n">
        <v>0.0556444369865669</v>
      </c>
    </row>
    <row r="35" customFormat="false" ht="15" hidden="false" customHeight="false" outlineLevel="0" collapsed="false">
      <c r="A35" s="17" t="s">
        <v>711</v>
      </c>
      <c r="B35" s="18" t="s">
        <v>1022</v>
      </c>
      <c r="C35" s="8" t="n">
        <v>0.0691756212626428</v>
      </c>
      <c r="D35" s="19" t="n">
        <v>0.0691123062114658</v>
      </c>
    </row>
    <row r="36" customFormat="false" ht="15" hidden="false" customHeight="false" outlineLevel="0" collapsed="false">
      <c r="A36" s="17" t="s">
        <v>713</v>
      </c>
      <c r="B36" s="18" t="s">
        <v>1023</v>
      </c>
      <c r="C36" s="8" t="n">
        <v>0.117717518132112</v>
      </c>
      <c r="D36" s="19" t="n">
        <v>0.119884061869954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ANVIER 202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932</v>
      </c>
      <c r="C5" s="41" t="n">
        <v>0.133943627713834</v>
      </c>
      <c r="D5" s="9" t="n">
        <v>0.134319803435725</v>
      </c>
    </row>
    <row r="6" customFormat="false" ht="15" hidden="false" customHeight="false" outlineLevel="0" collapsed="false">
      <c r="A6" s="17" t="s">
        <v>716</v>
      </c>
      <c r="B6" s="18" t="s">
        <v>930</v>
      </c>
      <c r="C6" s="8" t="n">
        <v>0.151744775780729</v>
      </c>
      <c r="D6" s="14" t="n">
        <v>0.152370063965254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7696058720921</v>
      </c>
      <c r="D7" s="19" t="n">
        <v>0.0824712285276363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28899690079013</v>
      </c>
      <c r="D8" s="19" t="n">
        <v>0.135589291940822</v>
      </c>
    </row>
    <row r="9" customFormat="false" ht="15" hidden="false" customHeight="false" outlineLevel="0" collapsed="false">
      <c r="A9" s="17" t="s">
        <v>719</v>
      </c>
      <c r="B9" s="18" t="s">
        <v>929</v>
      </c>
      <c r="C9" s="8" t="n">
        <v>0.135447900720922</v>
      </c>
      <c r="D9" s="19" t="n">
        <v>0.136778766263188</v>
      </c>
    </row>
    <row r="10" customFormat="false" ht="15" hidden="false" customHeight="false" outlineLevel="0" collapsed="false">
      <c r="A10" s="17" t="s">
        <v>720</v>
      </c>
      <c r="B10" s="18" t="s">
        <v>934</v>
      </c>
      <c r="C10" s="8" t="n">
        <v>0.0657345394470665</v>
      </c>
      <c r="D10" s="19" t="n">
        <v>0.0658102168257341</v>
      </c>
    </row>
    <row r="11" customFormat="false" ht="15" hidden="false" customHeight="false" outlineLevel="0" collapsed="false">
      <c r="A11" s="17" t="s">
        <v>721</v>
      </c>
      <c r="B11" s="18" t="s">
        <v>937</v>
      </c>
      <c r="C11" s="8" t="n">
        <v>0.0998469633014178</v>
      </c>
      <c r="D11" s="19" t="n">
        <v>0.0996677767607446</v>
      </c>
    </row>
    <row r="12" customFormat="false" ht="15" hidden="false" customHeight="false" outlineLevel="0" collapsed="false">
      <c r="A12" s="17" t="s">
        <v>722</v>
      </c>
      <c r="B12" s="18" t="s">
        <v>936</v>
      </c>
      <c r="C12" s="8" t="n">
        <v>0.0769216227165024</v>
      </c>
      <c r="D12" s="19" t="n">
        <v>0.0769480428277018</v>
      </c>
    </row>
    <row r="13" customFormat="false" ht="15" hidden="false" customHeight="false" outlineLevel="0" collapsed="false">
      <c r="A13" s="17" t="s">
        <v>723</v>
      </c>
      <c r="B13" s="18" t="s">
        <v>945</v>
      </c>
      <c r="C13" s="8" t="n">
        <v>0.0851788725614522</v>
      </c>
      <c r="D13" s="19" t="n">
        <v>0.0850708989590643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0556218834985</v>
      </c>
      <c r="D14" s="19" t="n">
        <v>0.15310407238934</v>
      </c>
    </row>
    <row r="15" customFormat="false" ht="15" hidden="false" customHeight="false" outlineLevel="0" collapsed="false">
      <c r="A15" s="17" t="s">
        <v>725</v>
      </c>
      <c r="B15" s="18" t="s">
        <v>982</v>
      </c>
      <c r="C15" s="8" t="n">
        <v>0.105732763851991</v>
      </c>
      <c r="D15" s="19" t="n">
        <v>0.106596874755353</v>
      </c>
    </row>
    <row r="16" customFormat="false" ht="15" hidden="false" customHeight="false" outlineLevel="0" collapsed="false">
      <c r="A16" s="17" t="s">
        <v>726</v>
      </c>
      <c r="B16" s="18" t="s">
        <v>946</v>
      </c>
      <c r="C16" s="8" t="n">
        <v>0.0622518788029913</v>
      </c>
      <c r="D16" s="19" t="n">
        <v>0.0622669539553184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0576682815631</v>
      </c>
      <c r="D17" s="19" t="n">
        <v>0.132266219914865</v>
      </c>
    </row>
    <row r="18" customFormat="false" ht="15" hidden="false" customHeight="false" outlineLevel="0" collapsed="false">
      <c r="A18" s="17" t="s">
        <v>728</v>
      </c>
      <c r="B18" s="18" t="s">
        <v>948</v>
      </c>
      <c r="C18" s="8" t="n">
        <v>0.0817099490216096</v>
      </c>
      <c r="D18" s="19" t="n">
        <v>0.0827218061507337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10376045508671</v>
      </c>
      <c r="D19" s="19" t="n">
        <v>0.110915964534579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21301589496149</v>
      </c>
      <c r="D20" s="19" t="n">
        <v>0.07194454529143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12048567760671</v>
      </c>
      <c r="D21" s="19" t="n">
        <v>0.0610934886739421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5786151957088</v>
      </c>
      <c r="D22" s="19" t="n">
        <v>0.117941435853591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144057103509</v>
      </c>
      <c r="D23" s="19" t="n">
        <v>0.0652195268305849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6993454205399</v>
      </c>
      <c r="D24" s="19" t="n">
        <v>0.30694208646028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7987454270714</v>
      </c>
      <c r="D25" s="19" t="n">
        <v>0.307936196451757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27212345543</v>
      </c>
      <c r="D26" s="19" t="n">
        <v>0.230229264350214</v>
      </c>
    </row>
    <row r="27" customFormat="false" ht="15" hidden="false" customHeight="false" outlineLevel="0" collapsed="false">
      <c r="A27" s="17" t="s">
        <v>737</v>
      </c>
      <c r="B27" s="18" t="s">
        <v>968</v>
      </c>
      <c r="C27" s="8" t="n">
        <v>0.124374926499505</v>
      </c>
      <c r="D27" s="19" t="n">
        <v>0.124216184288618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88338325534297</v>
      </c>
      <c r="D28" s="19" t="n">
        <v>0.0594129729289349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006909726555</v>
      </c>
      <c r="D29" s="19" t="n">
        <v>0.106174236144552</v>
      </c>
    </row>
    <row r="30" customFormat="false" ht="15" hidden="false" customHeight="false" outlineLevel="0" collapsed="false">
      <c r="A30" s="17" t="s">
        <v>740</v>
      </c>
      <c r="B30" s="18" t="s">
        <v>950</v>
      </c>
      <c r="C30" s="8" t="n">
        <v>0.0660021207454377</v>
      </c>
      <c r="D30" s="19" t="n">
        <v>0.0658436582309064</v>
      </c>
    </row>
    <row r="31" customFormat="false" ht="15" hidden="false" customHeight="false" outlineLevel="0" collapsed="false">
      <c r="A31" s="17" t="s">
        <v>741</v>
      </c>
      <c r="B31" s="18" t="s">
        <v>963</v>
      </c>
      <c r="C31" s="8" t="n">
        <v>0.0816964560112175</v>
      </c>
      <c r="D31" s="19" t="n">
        <v>0.0818024484830507</v>
      </c>
    </row>
    <row r="32" customFormat="false" ht="15" hidden="false" customHeight="false" outlineLevel="0" collapsed="false">
      <c r="A32" s="17" t="s">
        <v>742</v>
      </c>
      <c r="B32" s="18" t="s">
        <v>951</v>
      </c>
      <c r="C32" s="8" t="n">
        <v>0.136126515859622</v>
      </c>
      <c r="D32" s="19" t="n">
        <v>0.135986213479273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0849945526307</v>
      </c>
      <c r="D33" s="19" t="n">
        <v>0.056514468055692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157667477046</v>
      </c>
      <c r="D34" s="19" t="n">
        <v>0.307108643472984</v>
      </c>
    </row>
    <row r="35" customFormat="false" ht="15" hidden="false" customHeight="false" outlineLevel="0" collapsed="false">
      <c r="A35" s="17" t="s">
        <v>745</v>
      </c>
      <c r="B35" s="18" t="s">
        <v>961</v>
      </c>
      <c r="C35" s="8" t="n">
        <v>0.0961052991864305</v>
      </c>
      <c r="D35" s="19" t="n">
        <v>0.0958327700497515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270336773879</v>
      </c>
      <c r="D36" s="19" t="n">
        <v>0.0581260135906026</v>
      </c>
    </row>
    <row r="37" customFormat="false" ht="15" hidden="false" customHeight="false" outlineLevel="0" collapsed="false">
      <c r="A37" s="17" t="s">
        <v>747</v>
      </c>
      <c r="B37" s="18" t="s">
        <v>962</v>
      </c>
      <c r="C37" s="8" t="n">
        <v>0.0688353393474421</v>
      </c>
      <c r="D37" s="19" t="n">
        <v>0.0686643263806181</v>
      </c>
    </row>
    <row r="38" customFormat="false" ht="15" hidden="false" customHeight="false" outlineLevel="0" collapsed="false">
      <c r="A38" s="17" t="s">
        <v>748</v>
      </c>
      <c r="B38" s="18" t="s">
        <v>977</v>
      </c>
      <c r="C38" s="8" t="n">
        <v>0.0706666377193415</v>
      </c>
      <c r="D38" s="19" t="n">
        <v>0.0705852883190739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60611135155185</v>
      </c>
      <c r="D39" s="19" t="n">
        <v>0.0559375178641329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5765726186633</v>
      </c>
      <c r="D40" s="19" t="n">
        <v>0.0766462041483867</v>
      </c>
    </row>
    <row r="41" customFormat="false" ht="15" hidden="false" customHeight="false" outlineLevel="0" collapsed="false">
      <c r="A41" s="17" t="s">
        <v>751</v>
      </c>
      <c r="B41" s="18" t="s">
        <v>981</v>
      </c>
      <c r="C41" s="8" t="n">
        <v>0.0750653670042706</v>
      </c>
      <c r="D41" s="19" t="n">
        <v>0.0750070118934177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58513050819799</v>
      </c>
      <c r="D42" s="19" t="n">
        <v>0.0656750320862419</v>
      </c>
    </row>
    <row r="43" customFormat="false" ht="15" hidden="false" customHeight="false" outlineLevel="0" collapsed="false">
      <c r="A43" s="17" t="s">
        <v>753</v>
      </c>
      <c r="B43" s="18" t="s">
        <v>969</v>
      </c>
      <c r="C43" s="8" t="n">
        <v>0.172674314783891</v>
      </c>
      <c r="D43" s="19" t="n">
        <v>0.172661664491644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3498458076122</v>
      </c>
      <c r="D44" s="19" t="n">
        <v>0.0645128730861462</v>
      </c>
    </row>
    <row r="45" customFormat="false" ht="15" hidden="false" customHeight="false" outlineLevel="0" collapsed="false">
      <c r="A45" s="17" t="s">
        <v>755</v>
      </c>
      <c r="B45" s="18" t="s">
        <v>971</v>
      </c>
      <c r="C45" s="8" t="n">
        <v>0.0911776951169175</v>
      </c>
      <c r="D45" s="19" t="n">
        <v>0.091017237734183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282753300993</v>
      </c>
      <c r="D46" s="19" t="n">
        <v>0.109781061048684</v>
      </c>
    </row>
    <row r="47" customFormat="false" ht="15" hidden="false" customHeight="false" outlineLevel="0" collapsed="false">
      <c r="A47" s="17" t="s">
        <v>757</v>
      </c>
      <c r="B47" s="18" t="s">
        <v>964</v>
      </c>
      <c r="C47" s="8" t="n">
        <v>0.111410261751376</v>
      </c>
      <c r="D47" s="19" t="n">
        <v>0.1122166357891</v>
      </c>
    </row>
    <row r="48" customFormat="false" ht="15" hidden="false" customHeight="false" outlineLevel="0" collapsed="false">
      <c r="A48" s="17" t="s">
        <v>758</v>
      </c>
      <c r="B48" s="18" t="s">
        <v>972</v>
      </c>
      <c r="C48" s="8" t="n">
        <v>0.0583579397470533</v>
      </c>
      <c r="D48" s="19" t="n">
        <v>0.058275958030302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1901955284267</v>
      </c>
      <c r="D49" s="19" t="n">
        <v>0.141492852218465</v>
      </c>
    </row>
    <row r="50" customFormat="false" ht="15" hidden="false" customHeight="false" outlineLevel="0" collapsed="false">
      <c r="A50" s="17" t="s">
        <v>760</v>
      </c>
      <c r="B50" s="18" t="s">
        <v>973</v>
      </c>
      <c r="C50" s="8" t="n">
        <v>0.0809092642240666</v>
      </c>
      <c r="D50" s="19" t="n">
        <v>0.080719050074774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3415940564301</v>
      </c>
      <c r="D51" s="19" t="n">
        <v>0.103068383750575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7236997621</v>
      </c>
      <c r="D52" s="19" t="n">
        <v>0.19176137424439</v>
      </c>
    </row>
    <row r="53" customFormat="false" ht="15" hidden="false" customHeight="false" outlineLevel="0" collapsed="false">
      <c r="A53" s="17" t="s">
        <v>763</v>
      </c>
      <c r="B53" s="18" t="s">
        <v>939</v>
      </c>
      <c r="C53" s="8" t="n">
        <v>0.0714672862447551</v>
      </c>
      <c r="D53" s="19" t="n">
        <v>0.0716883426803287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1634932143126</v>
      </c>
      <c r="D54" s="19" t="n">
        <v>0.141257489762493</v>
      </c>
    </row>
    <row r="55" customFormat="false" ht="15" hidden="false" customHeight="false" outlineLevel="0" collapsed="false">
      <c r="A55" s="17" t="s">
        <v>765</v>
      </c>
      <c r="B55" s="18" t="s">
        <v>942</v>
      </c>
      <c r="C55" s="8" t="n">
        <v>0.143698177794482</v>
      </c>
      <c r="D55" s="19" t="n">
        <v>0.143440502877259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38819254083146</v>
      </c>
      <c r="D56" s="19" t="n">
        <v>0.0940615152601633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37335963605719</v>
      </c>
      <c r="D57" s="19" t="n">
        <v>0.140311822420716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1704621892084</v>
      </c>
      <c r="D58" s="19" t="n">
        <v>0.143085392796801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5733895763391</v>
      </c>
      <c r="D59" s="19" t="n">
        <v>0.0858828192179595</v>
      </c>
    </row>
    <row r="60" customFormat="false" ht="15" hidden="false" customHeight="false" outlineLevel="0" collapsed="false">
      <c r="A60" s="17" t="s">
        <v>770</v>
      </c>
      <c r="B60" s="18" t="s">
        <v>975</v>
      </c>
      <c r="C60" s="8" t="n">
        <v>0.0774476154235753</v>
      </c>
      <c r="D60" s="19" t="n">
        <v>0.07764874833795</v>
      </c>
    </row>
    <row r="61" customFormat="false" ht="15" hidden="false" customHeight="false" outlineLevel="0" collapsed="false">
      <c r="A61" s="17" t="s">
        <v>771</v>
      </c>
      <c r="B61" s="18" t="s">
        <v>966</v>
      </c>
      <c r="C61" s="8" t="n">
        <v>0.0923548846857963</v>
      </c>
      <c r="D61" s="19" t="n">
        <v>0.0921332708923103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147900859981</v>
      </c>
      <c r="D62" s="19" t="n">
        <v>0.142275494534479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16475355526761</v>
      </c>
      <c r="D63" s="19" t="n">
        <v>0.0716424880616456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123826933445</v>
      </c>
      <c r="D64" s="19" t="n">
        <v>0.22908271508394</v>
      </c>
    </row>
    <row r="65" customFormat="false" ht="15" hidden="false" customHeight="false" outlineLevel="0" collapsed="false">
      <c r="A65" s="17" t="s">
        <v>775</v>
      </c>
      <c r="B65" s="18" t="s">
        <v>990</v>
      </c>
      <c r="C65" s="8" t="n">
        <v>0.0721251141454577</v>
      </c>
      <c r="D65" s="19" t="n">
        <v>0.0720457141362026</v>
      </c>
    </row>
    <row r="66" customFormat="false" ht="15" hidden="false" customHeight="false" outlineLevel="0" collapsed="false">
      <c r="A66" s="17" t="s">
        <v>776</v>
      </c>
      <c r="B66" s="18" t="s">
        <v>935</v>
      </c>
      <c r="C66" s="8" t="n">
        <v>0.109194566781412</v>
      </c>
      <c r="D66" s="19" t="n">
        <v>0.109520927700856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5644798456408</v>
      </c>
      <c r="D67" s="19" t="n">
        <v>0.076097964285048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11286845858779</v>
      </c>
      <c r="D68" s="19" t="n">
        <v>0.0909145966350276</v>
      </c>
    </row>
    <row r="69" customFormat="false" ht="15" hidden="false" customHeight="false" outlineLevel="0" collapsed="false">
      <c r="A69" s="17" t="s">
        <v>779</v>
      </c>
      <c r="B69" s="18" t="s">
        <v>979</v>
      </c>
      <c r="C69" s="8" t="n">
        <v>0.0703172239012222</v>
      </c>
      <c r="D69" s="19" t="n">
        <v>0.0701947714763558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53384331765057</v>
      </c>
      <c r="D70" s="19" t="n">
        <v>0.0751683888906449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9048353414875</v>
      </c>
      <c r="D71" s="19" t="n">
        <v>0.238687088273703</v>
      </c>
    </row>
    <row r="72" customFormat="false" ht="15" hidden="false" customHeight="false" outlineLevel="0" collapsed="false">
      <c r="A72" s="17" t="s">
        <v>782</v>
      </c>
      <c r="B72" s="18" t="s">
        <v>980</v>
      </c>
      <c r="C72" s="8" t="n">
        <v>0.0705372259101256</v>
      </c>
      <c r="D72" s="19" t="n">
        <v>0.0703850301740957</v>
      </c>
    </row>
    <row r="73" customFormat="false" ht="15" hidden="false" customHeight="false" outlineLevel="0" collapsed="false">
      <c r="A73" s="17" t="s">
        <v>783</v>
      </c>
      <c r="B73" s="18" t="s">
        <v>983</v>
      </c>
      <c r="C73" s="8" t="n">
        <v>0.126745350578015</v>
      </c>
      <c r="D73" s="19" t="n">
        <v>0.127470293966896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9495911729801</v>
      </c>
      <c r="D74" s="19" t="n">
        <v>0.0768338675749984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3913860124365</v>
      </c>
      <c r="D75" s="19" t="n">
        <v>0.0563015585437856</v>
      </c>
    </row>
    <row r="76" customFormat="false" ht="15" hidden="false" customHeight="false" outlineLevel="0" collapsed="false">
      <c r="A76" s="17" t="s">
        <v>786</v>
      </c>
      <c r="B76" s="18" t="s">
        <v>987</v>
      </c>
      <c r="C76" s="8" t="n">
        <v>0.0729849873848091</v>
      </c>
      <c r="D76" s="19" t="n">
        <v>0.0727927307136578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690400401215</v>
      </c>
      <c r="D77" s="19" t="n">
        <v>0.306852353658162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3089720566158</v>
      </c>
      <c r="D78" s="19" t="n">
        <v>0.182911272428765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5053396410466</v>
      </c>
      <c r="D79" s="19" t="n">
        <v>0.0603485673272553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104356720766</v>
      </c>
      <c r="D80" s="19" t="n">
        <v>0.229063152605751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413252715207</v>
      </c>
      <c r="D81" s="19" t="n">
        <v>0.229376704837284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3702957224887</v>
      </c>
      <c r="D82" s="19" t="n">
        <v>0.0652854539646435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0831773209719</v>
      </c>
      <c r="D83" s="19" t="n">
        <v>0.171815661695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51004612076</v>
      </c>
      <c r="D84" s="19" t="n">
        <v>0.104872967818444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1506989159976</v>
      </c>
      <c r="D85" s="19" t="n">
        <v>0.167897066129074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2489744084666</v>
      </c>
      <c r="D86" s="19" t="n">
        <v>0.203913864745626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60509994930953</v>
      </c>
      <c r="D87" s="19" t="n">
        <v>0.160204371849801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5397088994141</v>
      </c>
      <c r="D88" s="19" t="n">
        <v>0.084338491003881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1818617865566</v>
      </c>
      <c r="D89" s="19" t="n">
        <v>0.320645726524491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3383666048558</v>
      </c>
      <c r="D90" s="19" t="n">
        <v>0.0811908929228228</v>
      </c>
    </row>
    <row r="91" customFormat="false" ht="15" hidden="false" customHeight="false" outlineLevel="0" collapsed="false">
      <c r="A91" s="17" t="s">
        <v>801</v>
      </c>
      <c r="B91" s="18" t="s">
        <v>993</v>
      </c>
      <c r="C91" s="8" t="n">
        <v>0.063567446616943</v>
      </c>
      <c r="D91" s="19" t="n">
        <v>0.0636797668817704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0584988818226</v>
      </c>
      <c r="D92" s="19" t="n">
        <v>0.232823396809062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1744332896859</v>
      </c>
      <c r="D93" s="19" t="n">
        <v>0.0191412402349955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7545174846708</v>
      </c>
      <c r="D94" s="19" t="n">
        <v>0.0686166502143278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19399971420012</v>
      </c>
      <c r="D95" s="19" t="n">
        <v>0.120549409727316</v>
      </c>
    </row>
    <row r="96" customFormat="false" ht="15" hidden="false" customHeight="false" outlineLevel="0" collapsed="false">
      <c r="A96" s="17" t="s">
        <v>806</v>
      </c>
      <c r="B96" s="18" t="s">
        <v>944</v>
      </c>
      <c r="C96" s="8" t="n">
        <v>0.123759487689156</v>
      </c>
      <c r="D96" s="19" t="n">
        <v>0.123608362028389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3644318907781</v>
      </c>
      <c r="D97" s="19" t="n">
        <v>0.0602703303424062</v>
      </c>
    </row>
    <row r="98" customFormat="false" ht="15" hidden="false" customHeight="false" outlineLevel="0" collapsed="false">
      <c r="A98" s="17" t="s">
        <v>808</v>
      </c>
      <c r="B98" s="18" t="s">
        <v>960</v>
      </c>
      <c r="C98" s="8" t="n">
        <v>0.0595433982758052</v>
      </c>
      <c r="D98" s="19" t="n">
        <v>0.0594281557203704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556866463684</v>
      </c>
      <c r="D99" s="19" t="n">
        <v>0.146043851552174</v>
      </c>
    </row>
    <row r="100" customFormat="false" ht="15" hidden="false" customHeight="false" outlineLevel="0" collapsed="false">
      <c r="A100" s="17" t="s">
        <v>810</v>
      </c>
      <c r="B100" s="18" t="s">
        <v>996</v>
      </c>
      <c r="C100" s="8" t="n">
        <v>0.0632197019911959</v>
      </c>
      <c r="D100" s="19" t="n">
        <v>0.0631058725007146</v>
      </c>
    </row>
    <row r="101" customFormat="false" ht="15" hidden="false" customHeight="false" outlineLevel="0" collapsed="false">
      <c r="A101" s="17" t="s">
        <v>811</v>
      </c>
      <c r="B101" s="18" t="s">
        <v>995</v>
      </c>
      <c r="C101" s="8" t="n">
        <v>0.0607210295690763</v>
      </c>
      <c r="D101" s="19" t="n">
        <v>0.0605717225800787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9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80</v>
      </c>
      <c r="D23" s="64" t="n">
        <v>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89</v>
      </c>
      <c r="D24" s="64" t="n">
        <v>1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4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6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4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1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2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11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5</v>
      </c>
      <c r="D35" s="71" t="n">
        <v>4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33</v>
      </c>
      <c r="D36" s="71" t="n">
        <v>3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53</v>
      </c>
      <c r="D37" s="71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63</v>
      </c>
      <c r="D38" s="71" t="n">
        <v>2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2</v>
      </c>
      <c r="D39" s="71" t="n">
        <v>3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38</v>
      </c>
      <c r="D40" s="71" t="n">
        <v>3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2</v>
      </c>
      <c r="D41" s="71" t="n">
        <v>3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42</v>
      </c>
      <c r="D42" s="73" t="n">
        <v>3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695</v>
      </c>
      <c r="D47" s="71" t="n">
        <v>6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72</v>
      </c>
      <c r="D48" s="71" t="n">
        <v>2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29</v>
      </c>
      <c r="D49" s="71" t="n">
        <v>4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23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4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55</v>
      </c>
      <c r="D52" s="73" t="n">
        <v>3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41</v>
      </c>
      <c r="D57" s="71" t="n">
        <v>5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16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5</v>
      </c>
      <c r="D59" s="71" t="n">
        <v>5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05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540</v>
      </c>
      <c r="D65" s="80" t="n">
        <v>582</v>
      </c>
      <c r="E65" s="81" t="n">
        <v>6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53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4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7</v>
      </c>
      <c r="C11" s="60" t="s">
        <v>1028</v>
      </c>
      <c r="D11" s="60" t="s">
        <v>102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57</v>
      </c>
      <c r="D21" s="62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1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53</v>
      </c>
      <c r="D23" s="64" t="n">
        <v>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47</v>
      </c>
      <c r="D25" s="64" t="n">
        <v>3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26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32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3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4</v>
      </c>
      <c r="D35" s="71" t="n">
        <v>6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5</v>
      </c>
      <c r="D36" s="71" t="n">
        <v>5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39</v>
      </c>
      <c r="D37" s="71" t="n">
        <v>2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09</v>
      </c>
      <c r="D38" s="71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81</v>
      </c>
      <c r="D39" s="71" t="n">
        <v>3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1</v>
      </c>
      <c r="D40" s="71" t="n">
        <v>3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62</v>
      </c>
      <c r="D41" s="71" t="n">
        <v>3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73</v>
      </c>
      <c r="D42" s="73" t="n">
        <v>3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1</v>
      </c>
      <c r="D47" s="71" t="n">
        <v>7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0</v>
      </c>
      <c r="D48" s="71" t="n">
        <v>1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48</v>
      </c>
      <c r="D49" s="71" t="n">
        <v>4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7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3</v>
      </c>
      <c r="D51" s="71" t="n">
        <v>51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7</v>
      </c>
      <c r="D52" s="73" t="n">
        <v>3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2</v>
      </c>
      <c r="D57" s="71" t="n">
        <v>3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50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20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40</v>
      </c>
      <c r="D60" s="73" t="n">
        <v>4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0</v>
      </c>
      <c r="C65" s="79" t="n">
        <v>505</v>
      </c>
      <c r="D65" s="80" t="n">
        <v>511</v>
      </c>
      <c r="E65" s="81" t="n">
        <v>5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8</v>
      </c>
      <c r="D66" s="84" t="n">
        <v>562</v>
      </c>
      <c r="E66" s="85" t="n">
        <v>5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5</v>
      </c>
      <c r="E67" s="85" t="n">
        <v>4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8</v>
      </c>
      <c r="D14" s="81" t="n">
        <v>1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63</v>
      </c>
      <c r="D17" s="81" t="n">
        <v>41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71</v>
      </c>
      <c r="D18" s="85" t="n">
        <v>43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JANVIER 2023</v>
      </c>
      <c r="B2" s="111"/>
      <c r="C2" s="111"/>
      <c r="D2" s="111"/>
    </row>
    <row r="3" customFormat="false" ht="15" hidden="false" customHeight="true" outlineLevel="0" collapsed="false">
      <c r="A3" s="101" t="s">
        <v>999</v>
      </c>
      <c r="B3" s="102" t="s">
        <v>924</v>
      </c>
      <c r="C3" s="102" t="s">
        <v>1030</v>
      </c>
      <c r="D3" s="102" t="s">
        <v>103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00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00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00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5</v>
      </c>
      <c r="B8" s="104" t="s">
        <v>100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7</v>
      </c>
      <c r="B9" s="104" t="s">
        <v>100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9</v>
      </c>
      <c r="B10" s="18" t="s">
        <v>10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5</v>
      </c>
      <c r="B11" s="104" t="s">
        <v>100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7</v>
      </c>
      <c r="B12" s="104" t="s">
        <v>101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9</v>
      </c>
      <c r="B13" s="104" t="s">
        <v>10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1</v>
      </c>
      <c r="B14" s="104" t="s">
        <v>10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5</v>
      </c>
      <c r="B15" s="109" t="s">
        <v>101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7</v>
      </c>
      <c r="B16" s="109" t="s">
        <v>10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9</v>
      </c>
      <c r="B17" s="109" t="s">
        <v>10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1</v>
      </c>
      <c r="B18" s="109" t="s">
        <v>101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3</v>
      </c>
      <c r="B19" s="104" t="s">
        <v>101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5</v>
      </c>
      <c r="B20" s="104" t="s">
        <v>10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7</v>
      </c>
      <c r="B21" s="104" t="s">
        <v>10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9</v>
      </c>
      <c r="B22" s="104" t="s">
        <v>10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1</v>
      </c>
      <c r="B23" s="104" t="s">
        <v>10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3</v>
      </c>
      <c r="B24" s="104" t="s">
        <v>10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999</v>
      </c>
      <c r="B31" s="102" t="s">
        <v>924</v>
      </c>
      <c r="C31" s="102" t="s">
        <v>1032</v>
      </c>
      <c r="D31" s="102" t="s">
        <v>103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9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9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9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9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3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9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98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94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9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17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2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6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0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2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9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96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95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9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95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6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96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61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9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97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6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32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98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9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20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9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6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9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9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97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2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9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38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94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97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96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4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9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9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4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97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6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9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9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98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2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7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99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94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96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2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99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1</v>
      </c>
      <c r="B129" s="109" t="s">
        <v>995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5, 2023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337288705266123</v>
      </c>
      <c r="D5" s="19" t="n">
        <v>0.00335580000677336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459007673590502</v>
      </c>
      <c r="D6" s="19" t="n">
        <v>0.00457011430231856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524648986500527</v>
      </c>
      <c r="D7" s="19" t="n">
        <v>0.00522298164603013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509741583944995</v>
      </c>
      <c r="D8" s="19" t="n">
        <v>0.0050831938603269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260100305906199</v>
      </c>
      <c r="D9" s="19" t="n">
        <v>0.025989752513704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166707863406344</v>
      </c>
      <c r="D10" s="19" t="n">
        <v>0.0166450725828043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712744979196119</v>
      </c>
      <c r="D11" s="19" t="n">
        <v>0.00711565179131347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0235048343533176</v>
      </c>
      <c r="D12" s="19" t="n">
        <v>0.00234030195197428</v>
      </c>
    </row>
    <row r="13" customFormat="false" ht="15" hidden="false" customHeight="false" outlineLevel="0" collapsed="false">
      <c r="A13" s="17" t="s">
        <v>672</v>
      </c>
      <c r="B13" s="18" t="s">
        <v>671</v>
      </c>
      <c r="C13" s="8" t="n">
        <v>0.00400031215844088</v>
      </c>
      <c r="D13" s="19" t="n">
        <v>0.00398283596429821</v>
      </c>
    </row>
    <row r="14" customFormat="false" ht="15" hidden="false" customHeight="false" outlineLevel="0" collapsed="false">
      <c r="A14" s="35" t="s">
        <v>673</v>
      </c>
      <c r="B14" s="18" t="s">
        <v>671</v>
      </c>
      <c r="C14" s="8" t="n">
        <v>0.00518000131560942</v>
      </c>
      <c r="D14" s="19" t="n">
        <v>0.00515904354105133</v>
      </c>
    </row>
    <row r="15" customFormat="false" ht="15" hidden="false" customHeight="false" outlineLevel="0" collapsed="false">
      <c r="A15" s="17" t="s">
        <v>674</v>
      </c>
      <c r="B15" s="18" t="s">
        <v>671</v>
      </c>
      <c r="C15" s="8" t="n">
        <v>0.00517982379200002</v>
      </c>
      <c r="D15" s="19" t="n">
        <v>0.00516018906143748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574893873066676</v>
      </c>
      <c r="D16" s="19" t="n">
        <v>0.0573561188181685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60855919156462</v>
      </c>
      <c r="D17" s="19" t="n">
        <v>0.0607018209947948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94888094725779</v>
      </c>
      <c r="D18" s="19" t="n">
        <v>0.0594005686076697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196005185277901</v>
      </c>
      <c r="D19" s="19" t="n">
        <v>0.0195992557345974</v>
      </c>
    </row>
    <row r="20" customFormat="false" ht="15" hidden="false" customHeight="false" outlineLevel="0" collapsed="false">
      <c r="A20" s="35" t="s">
        <v>683</v>
      </c>
      <c r="B20" s="18" t="s">
        <v>682</v>
      </c>
      <c r="C20" s="8" t="n">
        <v>0.0416373715114343</v>
      </c>
      <c r="D20" s="19" t="n">
        <v>0.0423494536498712</v>
      </c>
    </row>
    <row r="21" customFormat="false" ht="15" hidden="false" customHeight="false" outlineLevel="0" collapsed="false">
      <c r="A21" s="35" t="s">
        <v>684</v>
      </c>
      <c r="B21" s="22" t="s">
        <v>682</v>
      </c>
      <c r="C21" s="8" t="n">
        <v>0.0448784942943919</v>
      </c>
      <c r="D21" s="19" t="n">
        <v>0.0448645304538463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587228697117383</v>
      </c>
      <c r="D22" s="19" t="n">
        <v>0.0587415374444164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128138720544822</v>
      </c>
      <c r="D23" s="19" t="n">
        <v>0.12921801168259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2983468843612</v>
      </c>
      <c r="D24" s="19" t="n">
        <v>0.0628671552892819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927806596239624</v>
      </c>
      <c r="D25" s="19" t="n">
        <v>0.0936721818388398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606509296189745</v>
      </c>
      <c r="D26" s="19" t="n">
        <v>0.0605271407568705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62638196394041</v>
      </c>
      <c r="D27" s="19" t="n">
        <v>0.0625308207827061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904006762965295</v>
      </c>
      <c r="D28" s="19" t="n">
        <v>0.0902170123240667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639982640722204</v>
      </c>
      <c r="D29" s="19" t="n">
        <v>0.0638643925791294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606509296189745</v>
      </c>
      <c r="D30" s="19" t="n">
        <v>0.0605271407568705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716477315875204</v>
      </c>
      <c r="D31" s="19" t="n">
        <v>0.0715532593570142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0587397337138401</v>
      </c>
      <c r="D32" s="19" t="n">
        <v>0.058582736366487</v>
      </c>
    </row>
    <row r="33" customFormat="false" ht="15" hidden="false" customHeight="false" outlineLevel="0" collapsed="false">
      <c r="A33" s="35" t="s">
        <v>707</v>
      </c>
      <c r="B33" s="22" t="s">
        <v>708</v>
      </c>
      <c r="C33" s="8" t="n">
        <v>0.0498051593806842</v>
      </c>
      <c r="D33" s="19" t="n">
        <v>0.0498252057864843</v>
      </c>
    </row>
    <row r="34" customFormat="false" ht="15" hidden="false" customHeight="false" outlineLevel="0" collapsed="false">
      <c r="A34" s="35" t="s">
        <v>709</v>
      </c>
      <c r="B34" s="22" t="s">
        <v>710</v>
      </c>
      <c r="C34" s="8" t="n">
        <v>0.0552464522617601</v>
      </c>
      <c r="D34" s="19" t="n">
        <v>0.0556444369865669</v>
      </c>
    </row>
    <row r="35" customFormat="false" ht="15" hidden="false" customHeight="false" outlineLevel="0" collapsed="false">
      <c r="A35" s="35" t="s">
        <v>711</v>
      </c>
      <c r="B35" s="22" t="s">
        <v>712</v>
      </c>
      <c r="C35" s="8" t="n">
        <v>0.0691756212626428</v>
      </c>
      <c r="D35" s="19" t="n">
        <v>0.0691123062114658</v>
      </c>
    </row>
    <row r="36" customFormat="false" ht="15" hidden="false" customHeight="false" outlineLevel="0" collapsed="false">
      <c r="A36" s="35" t="s">
        <v>713</v>
      </c>
      <c r="B36" s="22" t="s">
        <v>714</v>
      </c>
      <c r="C36" s="8" t="n">
        <v>0.117717518132112</v>
      </c>
      <c r="D36" s="19" t="n">
        <v>0.119884061869954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5 JANVIER 2023</v>
      </c>
      <c r="B2" s="136"/>
      <c r="C2" s="136"/>
    </row>
    <row r="3" customFormat="false" ht="15" hidden="false" customHeight="true" outlineLevel="0" collapsed="false">
      <c r="A3" s="137" t="s">
        <v>1034</v>
      </c>
      <c r="B3" s="138" t="s">
        <v>1035</v>
      </c>
      <c r="C3" s="139" t="s">
        <v>103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7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1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2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2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5, 2023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37</v>
      </c>
      <c r="C5" s="41" t="n">
        <v>0.133943627713834</v>
      </c>
      <c r="D5" s="9" t="n">
        <v>0.134319803435725</v>
      </c>
    </row>
    <row r="6" customFormat="false" ht="15" hidden="false" customHeight="false" outlineLevel="0" collapsed="false">
      <c r="A6" s="17" t="s">
        <v>716</v>
      </c>
      <c r="B6" s="18" t="s">
        <v>21</v>
      </c>
      <c r="C6" s="8" t="n">
        <v>0.151744775780729</v>
      </c>
      <c r="D6" s="14" t="n">
        <v>0.152370063965254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7696058720921</v>
      </c>
      <c r="D7" s="19" t="n">
        <v>0.0824712285276363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28899690079013</v>
      </c>
      <c r="D8" s="19" t="n">
        <v>0.135589291940822</v>
      </c>
    </row>
    <row r="9" customFormat="false" ht="15" hidden="false" customHeight="false" outlineLevel="0" collapsed="false">
      <c r="A9" s="17" t="s">
        <v>719</v>
      </c>
      <c r="B9" s="18" t="s">
        <v>8</v>
      </c>
      <c r="C9" s="8" t="n">
        <v>0.135447900720922</v>
      </c>
      <c r="D9" s="14" t="n">
        <v>0.136778766263188</v>
      </c>
    </row>
    <row r="10" customFormat="false" ht="15" hidden="false" customHeight="false" outlineLevel="0" collapsed="false">
      <c r="A10" s="17" t="s">
        <v>720</v>
      </c>
      <c r="B10" s="18" t="s">
        <v>58</v>
      </c>
      <c r="C10" s="8" t="n">
        <v>0.0657345394470665</v>
      </c>
      <c r="D10" s="19" t="n">
        <v>0.0658102168257341</v>
      </c>
    </row>
    <row r="11" customFormat="false" ht="15" hidden="false" customHeight="false" outlineLevel="0" collapsed="false">
      <c r="A11" s="17" t="s">
        <v>721</v>
      </c>
      <c r="B11" s="18" t="s">
        <v>82</v>
      </c>
      <c r="C11" s="8" t="n">
        <v>0.0998469633014178</v>
      </c>
      <c r="D11" s="14" t="n">
        <v>0.0996677767607446</v>
      </c>
    </row>
    <row r="12" customFormat="false" ht="15" hidden="false" customHeight="false" outlineLevel="0" collapsed="false">
      <c r="A12" s="17" t="s">
        <v>722</v>
      </c>
      <c r="B12" s="18" t="s">
        <v>80</v>
      </c>
      <c r="C12" s="8" t="n">
        <v>0.0769216227165024</v>
      </c>
      <c r="D12" s="19" t="n">
        <v>0.0769480428277018</v>
      </c>
    </row>
    <row r="13" customFormat="false" ht="15" hidden="false" customHeight="false" outlineLevel="0" collapsed="false">
      <c r="A13" s="17" t="s">
        <v>723</v>
      </c>
      <c r="B13" s="18" t="s">
        <v>134</v>
      </c>
      <c r="C13" s="8" t="n">
        <v>0.0851788725614522</v>
      </c>
      <c r="D13" s="14" t="n">
        <v>0.0850708989590643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0556218834985</v>
      </c>
      <c r="D14" s="19" t="n">
        <v>0.15310407238934</v>
      </c>
    </row>
    <row r="15" customFormat="false" ht="15" hidden="false" customHeight="false" outlineLevel="0" collapsed="false">
      <c r="A15" s="17" t="s">
        <v>725</v>
      </c>
      <c r="B15" s="18" t="s">
        <v>487</v>
      </c>
      <c r="C15" s="8" t="n">
        <v>0.105732763851991</v>
      </c>
      <c r="D15" s="14" t="n">
        <v>0.106596874755353</v>
      </c>
    </row>
    <row r="16" customFormat="false" ht="15" hidden="false" customHeight="false" outlineLevel="0" collapsed="false">
      <c r="A16" s="17" t="s">
        <v>726</v>
      </c>
      <c r="B16" s="18" t="s">
        <v>138</v>
      </c>
      <c r="C16" s="8" t="n">
        <v>0.0622518788029913</v>
      </c>
      <c r="D16" s="19" t="n">
        <v>0.0622669539553184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0576682815631</v>
      </c>
      <c r="D17" s="14" t="n">
        <v>0.132266219914865</v>
      </c>
    </row>
    <row r="18" customFormat="false" ht="15" hidden="false" customHeight="false" outlineLevel="0" collapsed="false">
      <c r="A18" s="17" t="s">
        <v>728</v>
      </c>
      <c r="B18" s="18" t="s">
        <v>155</v>
      </c>
      <c r="C18" s="8" t="n">
        <v>0.0817099490216096</v>
      </c>
      <c r="D18" s="19" t="n">
        <v>0.0827218061507337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10376045508671</v>
      </c>
      <c r="D19" s="14" t="n">
        <v>0.110915964534579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21301589496149</v>
      </c>
      <c r="D20" s="19" t="n">
        <v>0.07194454529143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12048567760671</v>
      </c>
      <c r="D21" s="14" t="n">
        <v>0.0610934886739421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5786151957088</v>
      </c>
      <c r="D22" s="19" t="n">
        <v>0.117941435853591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144057103509</v>
      </c>
      <c r="D23" s="14" t="n">
        <v>0.0652195268305849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6993454205399</v>
      </c>
      <c r="D24" s="19" t="n">
        <v>0.30694208646028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7987454270714</v>
      </c>
      <c r="D25" s="14" t="n">
        <v>0.307936196451757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27212345543</v>
      </c>
      <c r="D26" s="19" t="n">
        <v>0.230229264350214</v>
      </c>
    </row>
    <row r="27" customFormat="false" ht="15" hidden="false" customHeight="false" outlineLevel="0" collapsed="false">
      <c r="A27" s="17" t="s">
        <v>737</v>
      </c>
      <c r="B27" s="18" t="s">
        <v>341</v>
      </c>
      <c r="C27" s="8" t="n">
        <v>0.124374926499505</v>
      </c>
      <c r="D27" s="14" t="n">
        <v>0.124216184288618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88338325534297</v>
      </c>
      <c r="D28" s="19" t="n">
        <v>0.0594129729289349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006909726555</v>
      </c>
      <c r="D29" s="14" t="n">
        <v>0.106174236144552</v>
      </c>
    </row>
    <row r="30" customFormat="false" ht="15" hidden="false" customHeight="false" outlineLevel="0" collapsed="false">
      <c r="A30" s="17" t="s">
        <v>740</v>
      </c>
      <c r="B30" s="18" t="s">
        <v>254</v>
      </c>
      <c r="C30" s="8" t="n">
        <v>0.0660021207454377</v>
      </c>
      <c r="D30" s="19" t="n">
        <v>0.0658436582309064</v>
      </c>
    </row>
    <row r="31" customFormat="false" ht="15" hidden="false" customHeight="false" outlineLevel="0" collapsed="false">
      <c r="A31" s="17" t="s">
        <v>741</v>
      </c>
      <c r="B31" s="18" t="s">
        <v>309</v>
      </c>
      <c r="C31" s="8" t="n">
        <v>0.0816964560112175</v>
      </c>
      <c r="D31" s="14" t="n">
        <v>0.0818024484830507</v>
      </c>
    </row>
    <row r="32" customFormat="false" ht="15" hidden="false" customHeight="false" outlineLevel="0" collapsed="false">
      <c r="A32" s="17" t="s">
        <v>742</v>
      </c>
      <c r="B32" s="18" t="s">
        <v>256</v>
      </c>
      <c r="C32" s="8" t="n">
        <v>0.136126515859622</v>
      </c>
      <c r="D32" s="19" t="n">
        <v>0.135986213479273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0849945526307</v>
      </c>
      <c r="D33" s="14" t="n">
        <v>0.056514468055692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157667477046</v>
      </c>
      <c r="D34" s="19" t="n">
        <v>0.307108643472984</v>
      </c>
    </row>
    <row r="35" customFormat="false" ht="15" hidden="false" customHeight="false" outlineLevel="0" collapsed="false">
      <c r="A35" s="17" t="s">
        <v>745</v>
      </c>
      <c r="B35" s="18" t="s">
        <v>303</v>
      </c>
      <c r="C35" s="8" t="n">
        <v>0.0961052991864305</v>
      </c>
      <c r="D35" s="14" t="n">
        <v>0.0958327700497515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270336773879</v>
      </c>
      <c r="D36" s="19" t="n">
        <v>0.0581260135906026</v>
      </c>
    </row>
    <row r="37" customFormat="false" ht="15" hidden="false" customHeight="false" outlineLevel="0" collapsed="false">
      <c r="A37" s="17" t="s">
        <v>747</v>
      </c>
      <c r="B37" s="18" t="s">
        <v>305</v>
      </c>
      <c r="C37" s="8" t="n">
        <v>0.0688353393474421</v>
      </c>
      <c r="D37" s="14" t="n">
        <v>0.0686643263806181</v>
      </c>
    </row>
    <row r="38" customFormat="false" ht="15" hidden="false" customHeight="false" outlineLevel="0" collapsed="false">
      <c r="A38" s="17" t="s">
        <v>748</v>
      </c>
      <c r="B38" s="18" t="s">
        <v>449</v>
      </c>
      <c r="C38" s="8" t="n">
        <v>0.0706666377193415</v>
      </c>
      <c r="D38" s="19" t="n">
        <v>0.0705852883190739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60611135155185</v>
      </c>
      <c r="D39" s="14" t="n">
        <v>0.0559375178641329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5765726186633</v>
      </c>
      <c r="D40" s="19" t="n">
        <v>0.0766462041483867</v>
      </c>
    </row>
    <row r="41" customFormat="false" ht="15" hidden="false" customHeight="false" outlineLevel="0" collapsed="false">
      <c r="A41" s="17" t="s">
        <v>751</v>
      </c>
      <c r="B41" s="18" t="s">
        <v>483</v>
      </c>
      <c r="C41" s="8" t="n">
        <v>0.0750653670042706</v>
      </c>
      <c r="D41" s="14" t="n">
        <v>0.0750070118934177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58513050819799</v>
      </c>
      <c r="D42" s="19" t="n">
        <v>0.0656750320862419</v>
      </c>
    </row>
    <row r="43" customFormat="false" ht="15" hidden="false" customHeight="false" outlineLevel="0" collapsed="false">
      <c r="A43" s="17" t="s">
        <v>753</v>
      </c>
      <c r="B43" s="18" t="s">
        <v>349</v>
      </c>
      <c r="C43" s="8" t="n">
        <v>0.172674314783891</v>
      </c>
      <c r="D43" s="14" t="n">
        <v>0.172661664491644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3498458076122</v>
      </c>
      <c r="D44" s="19" t="n">
        <v>0.0645128730861462</v>
      </c>
    </row>
    <row r="45" customFormat="false" ht="15" hidden="false" customHeight="false" outlineLevel="0" collapsed="false">
      <c r="A45" s="17" t="s">
        <v>755</v>
      </c>
      <c r="B45" s="18" t="s">
        <v>361</v>
      </c>
      <c r="C45" s="8" t="n">
        <v>0.0911776951169175</v>
      </c>
      <c r="D45" s="14" t="n">
        <v>0.091017237734183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282753300993</v>
      </c>
      <c r="D46" s="19" t="n">
        <v>0.109781061048684</v>
      </c>
    </row>
    <row r="47" customFormat="false" ht="15" hidden="false" customHeight="false" outlineLevel="0" collapsed="false">
      <c r="A47" s="17" t="s">
        <v>757</v>
      </c>
      <c r="B47" s="18" t="s">
        <v>313</v>
      </c>
      <c r="C47" s="8" t="n">
        <v>0.111410261751376</v>
      </c>
      <c r="D47" s="14" t="n">
        <v>0.1122166357891</v>
      </c>
    </row>
    <row r="48" customFormat="false" ht="15" hidden="false" customHeight="false" outlineLevel="0" collapsed="false">
      <c r="A48" s="17" t="s">
        <v>758</v>
      </c>
      <c r="B48" s="18" t="s">
        <v>369</v>
      </c>
      <c r="C48" s="8" t="n">
        <v>0.0583579397470533</v>
      </c>
      <c r="D48" s="19" t="n">
        <v>0.058275958030302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1901955284267</v>
      </c>
      <c r="D49" s="14" t="n">
        <v>0.141492852218465</v>
      </c>
    </row>
    <row r="50" customFormat="false" ht="15" hidden="false" customHeight="false" outlineLevel="0" collapsed="false">
      <c r="A50" s="17" t="s">
        <v>760</v>
      </c>
      <c r="B50" s="18" t="s">
        <v>375</v>
      </c>
      <c r="C50" s="8" t="n">
        <v>0.0809092642240666</v>
      </c>
      <c r="D50" s="19" t="n">
        <v>0.080719050074774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3415940564301</v>
      </c>
      <c r="D51" s="14" t="n">
        <v>0.103068383750575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7236997621</v>
      </c>
      <c r="D52" s="19" t="n">
        <v>0.19176137424439</v>
      </c>
    </row>
    <row r="53" customFormat="false" ht="15" hidden="false" customHeight="false" outlineLevel="0" collapsed="false">
      <c r="A53" s="17" t="s">
        <v>763</v>
      </c>
      <c r="B53" s="18" t="s">
        <v>86</v>
      </c>
      <c r="C53" s="8" t="n">
        <v>0.0714672862447551</v>
      </c>
      <c r="D53" s="14" t="n">
        <v>0.0716883426803287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1634932143126</v>
      </c>
      <c r="D54" s="19" t="n">
        <v>0.141257489762493</v>
      </c>
    </row>
    <row r="55" customFormat="false" ht="15" hidden="false" customHeight="false" outlineLevel="0" collapsed="false">
      <c r="A55" s="17" t="s">
        <v>765</v>
      </c>
      <c r="B55" s="18" t="s">
        <v>109</v>
      </c>
      <c r="C55" s="8" t="n">
        <v>0.143698177794482</v>
      </c>
      <c r="D55" s="14" t="n">
        <v>0.143440502877259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38819254083146</v>
      </c>
      <c r="D56" s="19" t="n">
        <v>0.0940615152601633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37335963605719</v>
      </c>
      <c r="D57" s="14" t="n">
        <v>0.140311822420716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1704621892084</v>
      </c>
      <c r="D58" s="19" t="n">
        <v>0.143085392796801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5733895763391</v>
      </c>
      <c r="D59" s="14" t="n">
        <v>0.0858828192179595</v>
      </c>
    </row>
    <row r="60" customFormat="false" ht="15" hidden="false" customHeight="false" outlineLevel="0" collapsed="false">
      <c r="A60" s="17" t="s">
        <v>770</v>
      </c>
      <c r="B60" s="18" t="s">
        <v>431</v>
      </c>
      <c r="C60" s="8" t="n">
        <v>0.0774476154235753</v>
      </c>
      <c r="D60" s="19" t="n">
        <v>0.07764874833795</v>
      </c>
    </row>
    <row r="61" customFormat="false" ht="15" hidden="false" customHeight="false" outlineLevel="0" collapsed="false">
      <c r="A61" s="17" t="s">
        <v>771</v>
      </c>
      <c r="B61" s="18" t="s">
        <v>337</v>
      </c>
      <c r="C61" s="8" t="n">
        <v>0.0923548846857963</v>
      </c>
      <c r="D61" s="14" t="n">
        <v>0.0921332708923103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147900859981</v>
      </c>
      <c r="D62" s="19" t="n">
        <v>0.142275494534479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16475355526761</v>
      </c>
      <c r="D63" s="14" t="n">
        <v>0.0716424880616456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123826933445</v>
      </c>
      <c r="D64" s="14" t="n">
        <v>0.22908271508394</v>
      </c>
    </row>
    <row r="65" customFormat="false" ht="15" hidden="false" customHeight="false" outlineLevel="0" collapsed="false">
      <c r="A65" s="17" t="s">
        <v>775</v>
      </c>
      <c r="B65" s="18" t="s">
        <v>548</v>
      </c>
      <c r="C65" s="8" t="n">
        <v>0.0721251141454577</v>
      </c>
      <c r="D65" s="14" t="n">
        <v>0.0720457141362026</v>
      </c>
    </row>
    <row r="66" customFormat="false" ht="15" hidden="false" customHeight="false" outlineLevel="0" collapsed="false">
      <c r="A66" s="17" t="s">
        <v>776</v>
      </c>
      <c r="B66" s="18" t="s">
        <v>70</v>
      </c>
      <c r="C66" s="8" t="n">
        <v>0.109194566781412</v>
      </c>
      <c r="D66" s="14" t="n">
        <v>0.109520927700856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5644798456408</v>
      </c>
      <c r="D67" s="14" t="n">
        <v>0.076097964285048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11286845858779</v>
      </c>
      <c r="D68" s="14" t="n">
        <v>0.0909145966350276</v>
      </c>
    </row>
    <row r="69" customFormat="false" ht="15" hidden="false" customHeight="false" outlineLevel="0" collapsed="false">
      <c r="A69" s="17" t="s">
        <v>779</v>
      </c>
      <c r="B69" s="18" t="s">
        <v>461</v>
      </c>
      <c r="C69" s="8" t="n">
        <v>0.0703172239012222</v>
      </c>
      <c r="D69" s="14" t="n">
        <v>0.0701947714763558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53384331765057</v>
      </c>
      <c r="D70" s="14" t="n">
        <v>0.0751683888906449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9048353414875</v>
      </c>
      <c r="D71" s="14" t="n">
        <v>0.238687088273703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0705372259101256</v>
      </c>
      <c r="D72" s="14" t="n">
        <v>0.0703850301740957</v>
      </c>
    </row>
    <row r="73" customFormat="false" ht="15" hidden="false" customHeight="false" outlineLevel="0" collapsed="false">
      <c r="A73" s="17" t="s">
        <v>783</v>
      </c>
      <c r="B73" s="18" t="s">
        <v>503</v>
      </c>
      <c r="C73" s="8" t="n">
        <v>0.126745350578015</v>
      </c>
      <c r="D73" s="14" t="n">
        <v>0.127470293966896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9495911729801</v>
      </c>
      <c r="D74" s="14" t="n">
        <v>0.0768338675749984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3913860124365</v>
      </c>
      <c r="D75" s="14" t="n">
        <v>0.0563015585437856</v>
      </c>
    </row>
    <row r="76" customFormat="false" ht="15" hidden="false" customHeight="false" outlineLevel="0" collapsed="false">
      <c r="A76" s="17" t="s">
        <v>786</v>
      </c>
      <c r="B76" s="18" t="s">
        <v>523</v>
      </c>
      <c r="C76" s="8" t="n">
        <v>0.0729849873848091</v>
      </c>
      <c r="D76" s="14" t="n">
        <v>0.0727927307136578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690400401215</v>
      </c>
      <c r="D77" s="14" t="n">
        <v>0.306852353658162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3089720566158</v>
      </c>
      <c r="D78" s="14" t="n">
        <v>0.182911272428765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5053396410466</v>
      </c>
      <c r="D79" s="14" t="n">
        <v>0.0603485673272553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104356720766</v>
      </c>
      <c r="D80" s="14" t="n">
        <v>0.229063152605751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413252715207</v>
      </c>
      <c r="D81" s="14" t="n">
        <v>0.229376704837284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3702957224887</v>
      </c>
      <c r="D82" s="14" t="n">
        <v>0.0652854539646435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0831773209719</v>
      </c>
      <c r="D83" s="14" t="n">
        <v>0.171815661695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51004612076</v>
      </c>
      <c r="D84" s="14" t="n">
        <v>0.104872967818444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1506989159976</v>
      </c>
      <c r="D85" s="14" t="n">
        <v>0.167897066129074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2489744084666</v>
      </c>
      <c r="D86" s="14" t="n">
        <v>0.203913864745626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60509994930953</v>
      </c>
      <c r="D87" s="14" t="n">
        <v>0.160204371849801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5397088994141</v>
      </c>
      <c r="D88" s="14" t="n">
        <v>0.084338491003881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1818617865566</v>
      </c>
      <c r="D89" s="14" t="n">
        <v>0.320645726524491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3383666048558</v>
      </c>
      <c r="D90" s="14" t="n">
        <v>0.0811908929228228</v>
      </c>
    </row>
    <row r="91" customFormat="false" ht="15" hidden="false" customHeight="false" outlineLevel="0" collapsed="false">
      <c r="A91" s="17" t="s">
        <v>801</v>
      </c>
      <c r="B91" s="18" t="s">
        <v>590</v>
      </c>
      <c r="C91" s="8" t="n">
        <v>0.063567446616943</v>
      </c>
      <c r="D91" s="14" t="n">
        <v>0.0636797668817704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0584988818226</v>
      </c>
      <c r="D92" s="14" t="n">
        <v>0.232823396809062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1744332896859</v>
      </c>
      <c r="D93" s="14" t="n">
        <v>0.0191412402349955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7545174846708</v>
      </c>
      <c r="D94" s="14" t="n">
        <v>0.0686166502143278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19399971420012</v>
      </c>
      <c r="D95" s="14" t="n">
        <v>0.120549409727316</v>
      </c>
    </row>
    <row r="96" customFormat="false" ht="15" hidden="false" customHeight="false" outlineLevel="0" collapsed="false">
      <c r="A96" s="17" t="s">
        <v>806</v>
      </c>
      <c r="B96" s="18" t="s">
        <v>130</v>
      </c>
      <c r="C96" s="8" t="n">
        <v>0.123759487689156</v>
      </c>
      <c r="D96" s="14" t="n">
        <v>0.123608362028389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3644318907781</v>
      </c>
      <c r="D97" s="14" t="n">
        <v>0.0602703303424062</v>
      </c>
    </row>
    <row r="98" customFormat="false" ht="15" hidden="false" customHeight="false" outlineLevel="0" collapsed="false">
      <c r="A98" s="17" t="s">
        <v>808</v>
      </c>
      <c r="B98" s="18" t="s">
        <v>301</v>
      </c>
      <c r="C98" s="8" t="n">
        <v>0.0595433982758052</v>
      </c>
      <c r="D98" s="14" t="n">
        <v>0.0594281557203704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556866463684</v>
      </c>
      <c r="D99" s="14" t="n">
        <v>0.146043851552174</v>
      </c>
    </row>
    <row r="100" customFormat="false" ht="15" hidden="false" customHeight="false" outlineLevel="0" collapsed="false">
      <c r="A100" s="17" t="s">
        <v>810</v>
      </c>
      <c r="B100" s="18" t="s">
        <v>638</v>
      </c>
      <c r="C100" s="8" t="n">
        <v>0.0632197019911959</v>
      </c>
      <c r="D100" s="14" t="n">
        <v>0.0631058725007146</v>
      </c>
    </row>
    <row r="101" customFormat="false" ht="15" hidden="false" customHeight="false" outlineLevel="0" collapsed="false">
      <c r="A101" s="17" t="s">
        <v>811</v>
      </c>
      <c r="B101" s="18" t="s">
        <v>634</v>
      </c>
      <c r="C101" s="8" t="n">
        <v>0.0607210295690763</v>
      </c>
      <c r="D101" s="14" t="n">
        <v>0.0605717225800787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9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80</v>
      </c>
      <c r="D23" s="64" t="n">
        <v>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89</v>
      </c>
      <c r="D24" s="64" t="n">
        <v>1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4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6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4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1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2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11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5</v>
      </c>
      <c r="D35" s="71" t="n">
        <v>4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33</v>
      </c>
      <c r="D36" s="71" t="n">
        <v>3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53</v>
      </c>
      <c r="D37" s="71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63</v>
      </c>
      <c r="D38" s="71" t="n">
        <v>2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2</v>
      </c>
      <c r="D39" s="71" t="n">
        <v>3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38</v>
      </c>
      <c r="D40" s="71" t="n">
        <v>3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2</v>
      </c>
      <c r="D41" s="71" t="n">
        <v>3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42</v>
      </c>
      <c r="D42" s="73" t="n">
        <v>3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695</v>
      </c>
      <c r="D47" s="71" t="n">
        <v>6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72</v>
      </c>
      <c r="D48" s="71" t="n">
        <v>2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29</v>
      </c>
      <c r="D49" s="71" t="n">
        <v>4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23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4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55</v>
      </c>
      <c r="D52" s="73" t="n">
        <v>3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41</v>
      </c>
      <c r="D57" s="71" t="n">
        <v>5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16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5</v>
      </c>
      <c r="D59" s="71" t="n">
        <v>5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05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540</v>
      </c>
      <c r="D65" s="80" t="n">
        <v>582</v>
      </c>
      <c r="E65" s="81" t="n">
        <v>6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53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4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7</v>
      </c>
      <c r="C11" s="60" t="s">
        <v>828</v>
      </c>
      <c r="D11" s="60" t="s">
        <v>82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57</v>
      </c>
      <c r="D21" s="62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1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53</v>
      </c>
      <c r="D23" s="64" t="n">
        <v>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47</v>
      </c>
      <c r="D25" s="64" t="n">
        <v>3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26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32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3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4</v>
      </c>
      <c r="D35" s="71" t="n">
        <v>6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5</v>
      </c>
      <c r="D36" s="71" t="n">
        <v>5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39</v>
      </c>
      <c r="D37" s="71" t="n">
        <v>2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09</v>
      </c>
      <c r="D38" s="71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81</v>
      </c>
      <c r="D39" s="71" t="n">
        <v>3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1</v>
      </c>
      <c r="D40" s="71" t="n">
        <v>3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62</v>
      </c>
      <c r="D41" s="71" t="n">
        <v>3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73</v>
      </c>
      <c r="D42" s="73" t="n">
        <v>3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1</v>
      </c>
      <c r="D47" s="71" t="n">
        <v>7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0</v>
      </c>
      <c r="D48" s="71" t="n">
        <v>1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48</v>
      </c>
      <c r="D49" s="71" t="n">
        <v>4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7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3</v>
      </c>
      <c r="D51" s="71" t="n">
        <v>51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7</v>
      </c>
      <c r="D52" s="73" t="n">
        <v>3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2</v>
      </c>
      <c r="D57" s="71" t="n">
        <v>3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50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20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40</v>
      </c>
      <c r="D60" s="73" t="n">
        <v>4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0</v>
      </c>
      <c r="C65" s="79" t="n">
        <v>505</v>
      </c>
      <c r="D65" s="80" t="n">
        <v>511</v>
      </c>
      <c r="E65" s="81" t="n">
        <v>5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8</v>
      </c>
      <c r="D66" s="84" t="n">
        <v>562</v>
      </c>
      <c r="E66" s="85" t="n">
        <v>5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5</v>
      </c>
      <c r="E67" s="85" t="n">
        <v>4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8</v>
      </c>
      <c r="D14" s="81" t="n">
        <v>1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63</v>
      </c>
      <c r="D17" s="81" t="n">
        <v>41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71</v>
      </c>
      <c r="D18" s="85" t="n">
        <v>43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5, 2023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912</v>
      </c>
      <c r="D3" s="102" t="s">
        <v>91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5</v>
      </c>
      <c r="B8" s="104" t="s">
        <v>67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7</v>
      </c>
      <c r="B9" s="104" t="s">
        <v>67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9</v>
      </c>
      <c r="B10" s="18" t="s">
        <v>68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5</v>
      </c>
      <c r="B11" s="104" t="s">
        <v>68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7</v>
      </c>
      <c r="B12" s="104" t="s">
        <v>68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9</v>
      </c>
      <c r="B13" s="104" t="s">
        <v>69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1</v>
      </c>
      <c r="B14" s="104" t="s">
        <v>69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5</v>
      </c>
      <c r="B15" s="109" t="s">
        <v>69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7</v>
      </c>
      <c r="B16" s="109" t="s">
        <v>69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9</v>
      </c>
      <c r="B17" s="109" t="s">
        <v>7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1</v>
      </c>
      <c r="B18" s="109" t="s">
        <v>70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3</v>
      </c>
      <c r="B19" s="104" t="s">
        <v>70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5</v>
      </c>
      <c r="B20" s="109" t="s">
        <v>7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7</v>
      </c>
      <c r="B21" s="109" t="s">
        <v>70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9</v>
      </c>
      <c r="B22" s="109" t="s">
        <v>7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1</v>
      </c>
      <c r="B23" s="109" t="s">
        <v>7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3</v>
      </c>
      <c r="B24" s="109" t="s">
        <v>7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5, 2023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912</v>
      </c>
      <c r="D31" s="102" t="s">
        <v>91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8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48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5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17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2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6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0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2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9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3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25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30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5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6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30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61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30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44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6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32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48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34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20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6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3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2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38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10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3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4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4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4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6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2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7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3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2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1</v>
      </c>
      <c r="B129" s="109" t="s">
        <v>63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1-04T14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