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9</definedName>
    <definedName function="false" hidden="false" localSheetId="11" name="_xlnm.Print_Area" vbProcedure="false">'CAT SUR ACTIONS - INTERVALLES'!$A$1:$D$101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9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34</definedName>
    <definedName function="false" hidden="false" localSheetId="0" name="_xlnm.Print_Area" vbProcedure="false">'OPTIONS - MARGIN INTERVALS'!$A$1:$F$334</definedName>
    <definedName function="false" hidden="false" localSheetId="2" name="_xlnm.Print_Area" vbProcedure="false">'SHARE FUTURES - MARGIN INTERVAL'!$A$1:$D$101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2" uniqueCount="1037">
  <si>
    <t xml:space="preserve">JANUARY 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laris Equity Partners Income Trust (Converge)</t>
  </si>
  <si>
    <t xml:space="preserve">AEM</t>
  </si>
  <si>
    <t xml:space="preserve">Agnico Eagle Mines Limited</t>
  </si>
  <si>
    <t xml:space="preserve">AGF.B</t>
  </si>
  <si>
    <t xml:space="preserve">AGF Management Limited Class B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cuityAds Holdings Inc. (Converge)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I Financial Corp. (Converge)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rombie Real Estate Investment Trust (Converge)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udbay Minerals Inc. (Converge)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KT</t>
  </si>
  <si>
    <t xml:space="preserve">Parkit Enterprise Inc. (Converge)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1</t>
  </si>
  <si>
    <t xml:space="preserve">Turquoise Hill Resources Ltd.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6 JANV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F Management Limitée Classe B (Converge)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Turquoise Hill Resources Ltd. (CA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6778766263188</v>
      </c>
      <c r="D5" s="9" t="n">
        <v>0.1377793853761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0204371849801</v>
      </c>
      <c r="D6" s="14" t="n">
        <v>0.16060518329163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2305386066934</v>
      </c>
      <c r="D7" s="19" t="n">
        <v>0.3416189156432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3485673272553</v>
      </c>
      <c r="D8" s="19" t="n">
        <v>0.06017975219702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829555330272</v>
      </c>
      <c r="D9" s="19" t="n">
        <v>0.1680135041106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6423356207</v>
      </c>
      <c r="D10" s="19" t="n">
        <v>0.1116583752646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652203193118</v>
      </c>
      <c r="D11" s="19" t="n">
        <v>0.176547392835091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52370063965254</v>
      </c>
      <c r="D12" s="19" t="n">
        <v>0.15229213186094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5399892208421</v>
      </c>
      <c r="D13" s="19" t="n">
        <v>0.153731516321772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7810798087731</v>
      </c>
      <c r="D14" s="19" t="n">
        <v>0.188090897994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1751123845296</v>
      </c>
      <c r="D15" s="19" t="n">
        <v>0.1125225878696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543763571453</v>
      </c>
      <c r="D16" s="19" t="n">
        <v>0.11055291205850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24712285276363</v>
      </c>
      <c r="D17" s="19" t="n">
        <v>0.0822971861892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82323310494427</v>
      </c>
      <c r="D18" s="19" t="n">
        <v>0.09921587884905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2275494534479</v>
      </c>
      <c r="D19" s="19" t="n">
        <v>0.141861932515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34319803435725</v>
      </c>
      <c r="D20" s="19" t="n">
        <v>0.1339403234957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5589291940822</v>
      </c>
      <c r="D21" s="19" t="n">
        <v>0.1351092349656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873362230035</v>
      </c>
      <c r="D22" s="19" t="n">
        <v>0.1508873552430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304856536270879</v>
      </c>
      <c r="D23" s="19" t="n">
        <v>0.3043953395695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82020507102856</v>
      </c>
      <c r="D24" s="19" t="n">
        <v>0.481291291090115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68338675749984</v>
      </c>
      <c r="D25" s="19" t="n">
        <v>0.07659154730913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1899845770844</v>
      </c>
      <c r="D26" s="19" t="n">
        <v>0.1517202137872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0</v>
      </c>
      <c r="C27" s="8" t="n">
        <v>0.114380135906159</v>
      </c>
      <c r="D27" s="19" t="n">
        <v>0.11394176921292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1</v>
      </c>
      <c r="B28" s="18" t="s">
        <v>52</v>
      </c>
      <c r="C28" s="8" t="n">
        <v>0.100259916564108</v>
      </c>
      <c r="D28" s="19" t="n">
        <v>0.10066597066660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3</v>
      </c>
      <c r="B29" s="18" t="s">
        <v>54</v>
      </c>
      <c r="C29" s="8" t="n">
        <v>0.148958852640208</v>
      </c>
      <c r="D29" s="19" t="n">
        <v>0.15155287714587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5</v>
      </c>
      <c r="B30" s="18" t="s">
        <v>56</v>
      </c>
      <c r="C30" s="8" t="n">
        <v>0.174756334987182</v>
      </c>
      <c r="D30" s="19" t="n">
        <v>0.17455412273555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7</v>
      </c>
      <c r="B31" s="26" t="s">
        <v>58</v>
      </c>
      <c r="C31" s="8" t="n">
        <v>0.0658102168257341</v>
      </c>
      <c r="D31" s="19" t="n">
        <v>0.06566985429729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0</v>
      </c>
      <c r="C32" s="8" t="n">
        <v>0.121640284186354</v>
      </c>
      <c r="D32" s="19" t="n">
        <v>0.12124867729477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2</v>
      </c>
      <c r="C33" s="8" t="n">
        <v>0.0815552998171772</v>
      </c>
      <c r="D33" s="19" t="n">
        <v>0.081450085464702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3</v>
      </c>
      <c r="B34" s="18" t="s">
        <v>64</v>
      </c>
      <c r="C34" s="8" t="n">
        <v>0.072455368055723</v>
      </c>
      <c r="D34" s="19" t="n">
        <v>0.072056933675919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5</v>
      </c>
      <c r="B35" s="26" t="s">
        <v>66</v>
      </c>
      <c r="C35" s="8" t="n">
        <v>0.0986611358082552</v>
      </c>
      <c r="D35" s="19" t="n">
        <v>0.098670964627919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8</v>
      </c>
      <c r="C36" s="8" t="n">
        <v>0.216761016516378</v>
      </c>
      <c r="D36" s="19" t="n">
        <v>0.2177818918889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69</v>
      </c>
      <c r="B37" s="18" t="s">
        <v>70</v>
      </c>
      <c r="C37" s="8" t="n">
        <v>0.109520927700856</v>
      </c>
      <c r="D37" s="19" t="n">
        <v>0.10948603025902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2</v>
      </c>
      <c r="C38" s="8" t="n">
        <v>0.165841601471471</v>
      </c>
      <c r="D38" s="19" t="n">
        <v>0.16526872686771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3</v>
      </c>
      <c r="B39" s="18" t="s">
        <v>74</v>
      </c>
      <c r="C39" s="8" t="n">
        <v>0.328976837057573</v>
      </c>
      <c r="D39" s="19" t="n">
        <v>0.34045745801694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5</v>
      </c>
      <c r="B40" s="18" t="s">
        <v>76</v>
      </c>
      <c r="C40" s="8" t="n">
        <v>0.200934280221594</v>
      </c>
      <c r="D40" s="19" t="n">
        <v>0.20139787725988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8</v>
      </c>
      <c r="C41" s="8" t="n">
        <v>0.109183804091654</v>
      </c>
      <c r="D41" s="19" t="n">
        <v>0.10879303500936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0</v>
      </c>
      <c r="C42" s="8" t="n">
        <v>0.0769480428277018</v>
      </c>
      <c r="D42" s="19" t="n">
        <v>0.076974517732226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2</v>
      </c>
      <c r="C43" s="8" t="n">
        <v>0.0996677767607446</v>
      </c>
      <c r="D43" s="19" t="n">
        <v>0.10001476577692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3</v>
      </c>
      <c r="B44" s="18" t="s">
        <v>84</v>
      </c>
      <c r="C44" s="8" t="n">
        <v>0.0986553471235538</v>
      </c>
      <c r="D44" s="19" t="n">
        <v>0.0990341845491207</v>
      </c>
      <c r="E44" s="24" t="n">
        <v>0</v>
      </c>
      <c r="F44" s="25" t="n">
        <v>1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716883426803287</v>
      </c>
      <c r="D45" s="19" t="n">
        <v>0.071975611924227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5</v>
      </c>
      <c r="B46" s="18" t="s">
        <v>87</v>
      </c>
      <c r="C46" s="8" t="n">
        <v>0.113349222276249</v>
      </c>
      <c r="D46" s="19" t="n">
        <v>0.113803434832467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8</v>
      </c>
      <c r="B47" s="18" t="s">
        <v>89</v>
      </c>
      <c r="C47" s="8" t="n">
        <v>0.229063152605751</v>
      </c>
      <c r="D47" s="19" t="n">
        <v>0.22902112603272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2908271508394</v>
      </c>
      <c r="D48" s="19" t="n">
        <v>0.22904079503287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9376704837284</v>
      </c>
      <c r="D49" s="19" t="n">
        <v>0.22933932150738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165506875269041</v>
      </c>
      <c r="D50" s="19" t="n">
        <v>0.16519092748203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54238490892248</v>
      </c>
      <c r="D51" s="19" t="n">
        <v>0.15461652873183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24335137001387</v>
      </c>
      <c r="D52" s="19" t="n">
        <v>0.12389282975905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779331395979184</v>
      </c>
      <c r="D53" s="19" t="n">
        <v>0.078092180084582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133061833496875</v>
      </c>
      <c r="D54" s="19" t="n">
        <v>0.13316995308864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709440903160791</v>
      </c>
      <c r="D55" s="19" t="n">
        <v>0.071040062127860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755684438130751</v>
      </c>
      <c r="D56" s="19" t="n">
        <v>0.075654843980299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43440502877259</v>
      </c>
      <c r="D57" s="19" t="n">
        <v>0.14351710835536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43330583975989</v>
      </c>
      <c r="D58" s="19" t="n">
        <v>0.14313765913405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2190107201813</v>
      </c>
      <c r="D59" s="19" t="n">
        <v>0.11214547621457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221760671486237</v>
      </c>
      <c r="D60" s="19" t="n">
        <v>0.22160943276064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0281420369917</v>
      </c>
      <c r="D61" s="27" t="n">
        <v>0.1102676326888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1068342550251</v>
      </c>
      <c r="D62" s="27" t="n">
        <v>0.11073960760225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541296516587434</v>
      </c>
      <c r="D63" s="27" t="n">
        <v>0.054135835883499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230521922228549</v>
      </c>
      <c r="D64" s="27" t="n">
        <v>0.23048974120447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0915964534579</v>
      </c>
      <c r="D65" s="27" t="n">
        <v>0.11052750145869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4</v>
      </c>
      <c r="B66" s="18" t="s">
        <v>126</v>
      </c>
      <c r="C66" s="8" t="n">
        <v>0.175373538401863</v>
      </c>
      <c r="D66" s="27" t="n">
        <v>0.174759324348527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27</v>
      </c>
      <c r="B67" s="26" t="s">
        <v>128</v>
      </c>
      <c r="C67" s="8" t="n">
        <v>0.201189441812916</v>
      </c>
      <c r="D67" s="19" t="n">
        <v>0.20084981305357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0</v>
      </c>
      <c r="C68" s="8" t="n">
        <v>0.123608362028389</v>
      </c>
      <c r="D68" s="19" t="n">
        <v>0.12357211510118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2</v>
      </c>
      <c r="C69" s="8" t="n">
        <v>0.13624796510606</v>
      </c>
      <c r="D69" s="19" t="n">
        <v>0.13599843295904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4</v>
      </c>
      <c r="C70" s="8" t="n">
        <v>0.0850708989590643</v>
      </c>
      <c r="D70" s="19" t="n">
        <v>0.084957775558687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6</v>
      </c>
      <c r="C71" s="8" t="n">
        <v>0.132266219914865</v>
      </c>
      <c r="D71" s="19" t="n">
        <v>0.13197465941310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7</v>
      </c>
      <c r="B72" s="18" t="s">
        <v>138</v>
      </c>
      <c r="C72" s="8" t="n">
        <v>0.0622669539553184</v>
      </c>
      <c r="D72" s="19" t="n">
        <v>0.062064851348942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762308616249175</v>
      </c>
      <c r="D73" s="19" t="n">
        <v>0.076110305914587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5310407238934</v>
      </c>
      <c r="D74" s="19" t="n">
        <v>0.15257386025774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62291297344133</v>
      </c>
      <c r="D75" s="19" t="n">
        <v>0.076372449926762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19176137424439</v>
      </c>
      <c r="D76" s="19" t="n">
        <v>0.19174929286550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731651686265811</v>
      </c>
      <c r="D77" s="19" t="n">
        <v>0.073368542232578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15684289125145</v>
      </c>
      <c r="D78" s="19" t="n">
        <v>0.116005851030601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91764358834405</v>
      </c>
      <c r="D79" s="19" t="n">
        <v>0.19137611958851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04059897328946</v>
      </c>
      <c r="D80" s="19" t="n">
        <v>0.10394625068375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827218061507337</v>
      </c>
      <c r="D81" s="19" t="n">
        <v>0.082470855322334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12109188490168</v>
      </c>
      <c r="D82" s="19" t="n">
        <v>0.2123232770997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652854539646435</v>
      </c>
      <c r="D83" s="19" t="n">
        <v>0.065124782577057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71815661695</v>
      </c>
      <c r="D84" s="19" t="n">
        <v>0.17153332086755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29198616831981</v>
      </c>
      <c r="D85" s="19" t="n">
        <v>0.128824399176737</v>
      </c>
      <c r="E85" s="24" t="n">
        <v>0</v>
      </c>
      <c r="F85" s="25" t="n">
        <v>1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0187957712597</v>
      </c>
      <c r="D86" s="19" t="n">
        <v>0.096206753468230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84834930720004</v>
      </c>
      <c r="D87" s="19" t="n">
        <v>0.28373414116455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14459374038129</v>
      </c>
      <c r="D88" s="19" t="n">
        <v>0.11430157168766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828910161545272</v>
      </c>
      <c r="D89" s="19" t="n">
        <v>0.082784758690661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46667967730293</v>
      </c>
      <c r="D90" s="19" t="n">
        <v>0.14611465576658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39831111308183</v>
      </c>
      <c r="D91" s="19" t="n">
        <v>0.094078422264746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99599447527504</v>
      </c>
      <c r="D92" s="19" t="n">
        <v>0.19972654143108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194454529143</v>
      </c>
      <c r="D93" s="19" t="n">
        <v>0.071675207012339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16281821092843</v>
      </c>
      <c r="D94" s="19" t="n">
        <v>0.11601969015264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49765636763799</v>
      </c>
      <c r="D95" s="19" t="n">
        <v>0.14975937819314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29513117068062</v>
      </c>
      <c r="D96" s="19" t="n">
        <v>0.12918816674848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4</v>
      </c>
      <c r="B97" s="18" t="s">
        <v>186</v>
      </c>
      <c r="C97" s="8" t="n">
        <v>0.204778218401553</v>
      </c>
      <c r="D97" s="19" t="n">
        <v>0.204264426833425</v>
      </c>
      <c r="E97" s="24" t="n">
        <v>1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992486955504861</v>
      </c>
      <c r="D98" s="19" t="n">
        <v>0.099392787983672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0229264350214</v>
      </c>
      <c r="D99" s="19" t="n">
        <v>0.23018559661810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21027335074457</v>
      </c>
      <c r="D100" s="19" t="n">
        <v>0.12180308297999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3570694073382</v>
      </c>
      <c r="D101" s="19" t="n">
        <v>0.19363616008404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42639793734006</v>
      </c>
      <c r="D102" s="19" t="n">
        <v>0.14261164497007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6101029927057</v>
      </c>
      <c r="D103" s="19" t="n">
        <v>0.12580994289021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9652706892996</v>
      </c>
      <c r="D104" s="19" t="n">
        <v>0.19611005512050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90490136629122</v>
      </c>
      <c r="D105" s="19" t="n">
        <v>0.29053725324765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66577210871236</v>
      </c>
      <c r="D106" s="19" t="n">
        <v>0.16645192293869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45128730861462</v>
      </c>
      <c r="D107" s="19" t="n">
        <v>0.064290889194505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52195268305849</v>
      </c>
      <c r="D108" s="19" t="n">
        <v>0.06522465550323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934886739421</v>
      </c>
      <c r="D109" s="19" t="n">
        <v>0.060940426058301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9230623049208</v>
      </c>
      <c r="D110" s="19" t="n">
        <v>0.2517538644766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4373774081726</v>
      </c>
      <c r="D111" s="19" t="n">
        <v>0.14390507300255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27497263390714</v>
      </c>
      <c r="D112" s="19" t="n">
        <v>0.22687504139074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306852353658162</v>
      </c>
      <c r="D113" s="19" t="n">
        <v>0.30679978153771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30694208646028</v>
      </c>
      <c r="D114" s="19" t="n">
        <v>0.30688988495775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307936196451757</v>
      </c>
      <c r="D115" s="19" t="n">
        <v>0.30788418274239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307108643472984</v>
      </c>
      <c r="D116" s="19" t="n">
        <v>0.30705883110323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926179562034685</v>
      </c>
      <c r="D117" s="19" t="n">
        <v>0.092431404987002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0691685894148152</v>
      </c>
      <c r="D118" s="19" t="n">
        <v>0.069270835166302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8584898119737</v>
      </c>
      <c r="D119" s="19" t="n">
        <v>0.18583523251207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221767137733232</v>
      </c>
      <c r="D120" s="19" t="n">
        <v>0.22164925516374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215107691942965</v>
      </c>
      <c r="D121" s="19" t="n">
        <v>0.21442808497996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106174236144552</v>
      </c>
      <c r="D122" s="19" t="n">
        <v>0.10603835323249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35428885793399</v>
      </c>
      <c r="D123" s="19" t="n">
        <v>0.354614397424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1829030576383</v>
      </c>
      <c r="D124" s="19" t="n">
        <v>0.18305213336443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120243501134484</v>
      </c>
      <c r="D125" s="19" t="n">
        <v>0.11986328976940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0594129729289349</v>
      </c>
      <c r="D126" s="19" t="n">
        <v>0.059249638585043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103068383750575</v>
      </c>
      <c r="D127" s="19" t="n">
        <v>0.1027200497206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97822015436385</v>
      </c>
      <c r="D128" s="19" t="n">
        <v>0.19737048062831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100014677757499</v>
      </c>
      <c r="D129" s="19" t="n">
        <v>0.099723265243969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10074080241526</v>
      </c>
      <c r="D130" s="19" t="n">
        <v>0.1100751418306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0658436582309064</v>
      </c>
      <c r="D131" s="19" t="n">
        <v>0.065723734165441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135986213479273</v>
      </c>
      <c r="D132" s="19" t="n">
        <v>0.1357011369771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388575139101332</v>
      </c>
      <c r="D133" s="19" t="n">
        <v>0.38849148869846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1519809658225</v>
      </c>
      <c r="D134" s="19" t="n">
        <v>0.1519729192185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101129014224213</v>
      </c>
      <c r="D135" s="19" t="n">
        <v>0.10139469278485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0811908929228228</v>
      </c>
      <c r="D136" s="19" t="n">
        <v>0.081431209994777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056514468055692</v>
      </c>
      <c r="D137" s="19" t="n">
        <v>0.056377809510845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7</v>
      </c>
      <c r="B138" s="26" t="s">
        <v>268</v>
      </c>
      <c r="C138" s="8" t="n">
        <v>0.199616190519293</v>
      </c>
      <c r="D138" s="19" t="n">
        <v>0.19902706036206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9</v>
      </c>
      <c r="C139" s="8" t="n">
        <v>0.315620909943537</v>
      </c>
      <c r="D139" s="19" t="n">
        <v>0.314689413375969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216261713171269</v>
      </c>
      <c r="D140" s="19" t="n">
        <v>0.21536349530840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71673388327361</v>
      </c>
      <c r="D141" s="19" t="n">
        <v>0.271645425860866</v>
      </c>
      <c r="E141" s="24" t="n">
        <v>0</v>
      </c>
      <c r="F141" s="25" t="n">
        <v>1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54320237242701</v>
      </c>
      <c r="D142" s="19" t="n">
        <v>0.25509288229922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243109497882291</v>
      </c>
      <c r="D143" s="19" t="n">
        <v>0.24381455325396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72907305627441</v>
      </c>
      <c r="D144" s="19" t="n">
        <v>0.17287058768931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67501892539102</v>
      </c>
      <c r="D145" s="19" t="n">
        <v>0.3667811703109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361524704330607</v>
      </c>
      <c r="D146" s="19" t="n">
        <v>0.36077473951324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241607060891641</v>
      </c>
      <c r="D147" s="19" t="n">
        <v>0.24391391786040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809338898495112</v>
      </c>
      <c r="D148" s="19" t="n">
        <v>0.080929136754130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54046719599459</v>
      </c>
      <c r="D149" s="19" t="n">
        <v>0.154060798042174</v>
      </c>
      <c r="E149" s="24" t="n">
        <v>1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417709674079178</v>
      </c>
      <c r="D150" s="19" t="n">
        <v>0.043771628206266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04857327404775</v>
      </c>
      <c r="D151" s="19" t="n">
        <v>0.104877952294258</v>
      </c>
      <c r="E151" s="24" t="n">
        <v>1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429846287844737</v>
      </c>
      <c r="D152" s="19" t="n">
        <v>0.42966072305676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70993439662088</v>
      </c>
      <c r="D153" s="19" t="n">
        <v>0.17096476635612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76005947906263</v>
      </c>
      <c r="D154" s="19" t="n">
        <v>0.076015695063826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594281557203704</v>
      </c>
      <c r="D155" s="19" t="n">
        <v>0.059334306148361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958327700497515</v>
      </c>
      <c r="D156" s="19" t="n">
        <v>0.096227169009130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0686643263806181</v>
      </c>
      <c r="D157" s="19" t="n">
        <v>0.068502136153025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48858453503855</v>
      </c>
      <c r="D158" s="19" t="n">
        <v>0.14871597885473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818024484830507</v>
      </c>
      <c r="D159" s="19" t="n">
        <v>0.08162618098561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217002710274887</v>
      </c>
      <c r="D160" s="19" t="n">
        <v>0.21695522704573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122166357891</v>
      </c>
      <c r="D161" s="19" t="n">
        <v>0.11209003300611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14514318022754</v>
      </c>
      <c r="D162" s="19" t="n">
        <v>0.11418164587481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924232307751868</v>
      </c>
      <c r="D163" s="19" t="n">
        <v>0.0924279144036256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228627909011671</v>
      </c>
      <c r="D164" s="19" t="n">
        <v>0.22801201137169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65964031792661</v>
      </c>
      <c r="D165" s="19" t="n">
        <v>0.16670449008996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766462041483867</v>
      </c>
      <c r="D166" s="19" t="n">
        <v>0.076415201736015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8268036124749</v>
      </c>
      <c r="D167" s="19" t="n">
        <v>0.12862142692117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71762607920158</v>
      </c>
      <c r="D168" s="19" t="n">
        <v>0.17182423987947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77686435921141</v>
      </c>
      <c r="D169" s="19" t="n">
        <v>0.27768332791658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37928570376697</v>
      </c>
      <c r="D170" s="19" t="n">
        <v>0.13753364781430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656750320862419</v>
      </c>
      <c r="D171" s="19" t="n">
        <v>0.065526993886788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250839713607277</v>
      </c>
      <c r="D172" s="19" t="n">
        <v>0.25113129561823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21332708923103</v>
      </c>
      <c r="D173" s="19" t="n">
        <v>0.09208398158280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00923988639459</v>
      </c>
      <c r="D174" s="19" t="n">
        <v>0.20115090721996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24216184288618</v>
      </c>
      <c r="D175" s="19" t="n">
        <v>0.12420287420883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18376553247072</v>
      </c>
      <c r="D176" s="19" t="n">
        <v>0.1180953420242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248573317169993</v>
      </c>
      <c r="D177" s="27" t="n">
        <v>0.24822647669927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6305204761505</v>
      </c>
      <c r="D178" s="19" t="n">
        <v>0.1965276924496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72661664491644</v>
      </c>
      <c r="D179" s="19" t="n">
        <v>0.17228676421023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57068317318634</v>
      </c>
      <c r="D180" s="19" t="n">
        <v>0.156300190939238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70099974458313</v>
      </c>
      <c r="D181" s="19" t="n">
        <v>0.17014632086844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475374973327562</v>
      </c>
      <c r="D182" s="19" t="n">
        <v>0.47334010228266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57727789013854</v>
      </c>
      <c r="D183" s="19" t="n">
        <v>0.15723028303387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225291265859028</v>
      </c>
      <c r="D184" s="19" t="n">
        <v>0.22489247879877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091017237734183</v>
      </c>
      <c r="D185" s="19" t="n">
        <v>0.090954497067845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04647355963155</v>
      </c>
      <c r="D186" s="19" t="n">
        <v>0.10428834596556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09781061048684</v>
      </c>
      <c r="D187" s="19" t="n">
        <v>0.10972203021439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6974987015812</v>
      </c>
      <c r="D188" s="19" t="n">
        <v>0.13688492044602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58275958030302</v>
      </c>
      <c r="D189" s="19" t="n">
        <v>0.058098003089129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02197650280972</v>
      </c>
      <c r="D190" s="19" t="n">
        <v>0.10208642682104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41492852218465</v>
      </c>
      <c r="D191" s="19" t="n">
        <v>0.14117795827428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0719050074774</v>
      </c>
      <c r="D192" s="19" t="n">
        <v>0.080831305003882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61472087719252</v>
      </c>
      <c r="D193" s="19" t="n">
        <v>0.16644744442772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272534152722905</v>
      </c>
      <c r="D194" s="19" t="n">
        <v>0.27437804991148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25230163546146</v>
      </c>
      <c r="D195" s="19" t="n">
        <v>0.25252115286025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31520425893638</v>
      </c>
      <c r="D196" s="19" t="n">
        <v>0.13156489398432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27148676462592</v>
      </c>
      <c r="D197" s="19" t="n">
        <v>0.072452547899827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303927283923366</v>
      </c>
      <c r="D198" s="19" t="n">
        <v>0.30390153336222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41257489762493</v>
      </c>
      <c r="D199" s="19" t="n">
        <v>0.14087601129220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306862388710136</v>
      </c>
      <c r="D200" s="19" t="n">
        <v>0.30624575986038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862794451342965</v>
      </c>
      <c r="D201" s="19" t="n">
        <v>0.087108445387555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206960054268463</v>
      </c>
      <c r="D202" s="19" t="n">
        <v>0.20696077532650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86196179611497</v>
      </c>
      <c r="D203" s="19" t="n">
        <v>0.1862280680309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236096351390866</v>
      </c>
      <c r="D204" s="19" t="n">
        <v>0.23763089542999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51246261427842</v>
      </c>
      <c r="D205" s="19" t="n">
        <v>0.25113865127092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230857303390257</v>
      </c>
      <c r="D206" s="19" t="n">
        <v>0.2304940621512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0974741224958229</v>
      </c>
      <c r="D207" s="19" t="n">
        <v>0.097312632298937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37598918792569</v>
      </c>
      <c r="D208" s="19" t="n">
        <v>0.13736747426826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350593037663677</v>
      </c>
      <c r="D209" s="19" t="n">
        <v>0.35175206830522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940615152601633</v>
      </c>
      <c r="D210" s="19" t="n">
        <v>0.094058581754944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03913864745626</v>
      </c>
      <c r="D211" s="19" t="n">
        <v>0.20355483619600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56311580946231</v>
      </c>
      <c r="D212" s="27" t="n">
        <v>0.15612661306476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57006835337774</v>
      </c>
      <c r="D213" s="27" t="n">
        <v>0.08598073454843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8383409557017</v>
      </c>
      <c r="D214" s="19" t="n">
        <v>0.16773925932404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7768199760154</v>
      </c>
      <c r="D215" s="19" t="n">
        <v>0.14740598319064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06879325364828</v>
      </c>
      <c r="D216" s="19" t="n">
        <v>0.10687980339320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639273297296366</v>
      </c>
      <c r="D217" s="19" t="n">
        <v>0.639153065620152</v>
      </c>
      <c r="E217" s="24" t="n">
        <v>1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01874944059349</v>
      </c>
      <c r="D218" s="19" t="n">
        <v>0.10176219075221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66220219077975</v>
      </c>
      <c r="D219" s="19" t="n">
        <v>0.16570648003569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7764874833795</v>
      </c>
      <c r="D220" s="19" t="n">
        <v>0.077635589815204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58828192179595</v>
      </c>
      <c r="D221" s="19" t="n">
        <v>0.085643855670139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77204257252647</v>
      </c>
      <c r="D222" s="19" t="n">
        <v>0.1768910901190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19943275371029</v>
      </c>
      <c r="D223" s="19" t="n">
        <v>0.11959932737379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6109116745043</v>
      </c>
      <c r="D224" s="19" t="n">
        <v>0.16059325279234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283928434515965</v>
      </c>
      <c r="D225" s="19" t="n">
        <v>0.28389155867888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86186424820851</v>
      </c>
      <c r="D226" s="31" t="n">
        <v>0.078529779865428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16424880616456</v>
      </c>
      <c r="D227" s="19" t="n">
        <v>0.071637309677693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21209619826255</v>
      </c>
      <c r="D228" s="19" t="n">
        <v>0.12087734366896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05852883190739</v>
      </c>
      <c r="D229" s="19" t="n">
        <v>0.070314993350800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57583649461851</v>
      </c>
      <c r="D230" s="19" t="n">
        <v>0.158319517729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691270803430393</v>
      </c>
      <c r="D231" s="19" t="n">
        <v>0.069260030966086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9488303169857</v>
      </c>
      <c r="D232" s="19" t="n">
        <v>0.1942407163655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03241908047305</v>
      </c>
      <c r="D233" s="19" t="n">
        <v>0.10328046150964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01791518961566</v>
      </c>
      <c r="D234" s="19" t="n">
        <v>0.10148313001510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701947714763558</v>
      </c>
      <c r="D235" s="19" t="n">
        <v>0.070157299260769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51683888906449</v>
      </c>
      <c r="D236" s="19" t="n">
        <v>0.074980778079481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49199011147148</v>
      </c>
      <c r="D237" s="19" t="n">
        <v>0.14876324439550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78276294288374</v>
      </c>
      <c r="D238" s="19" t="n">
        <v>0.18063960739282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64289630830431</v>
      </c>
      <c r="D239" s="19" t="n">
        <v>0.16429356623495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238687088273703</v>
      </c>
      <c r="D240" s="19" t="n">
        <v>0.23834207728816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543024961446946</v>
      </c>
      <c r="D241" s="19" t="n">
        <v>0.054449614174178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60380469917068</v>
      </c>
      <c r="D242" s="19" t="n">
        <v>0.26030531793523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64929295224557</v>
      </c>
      <c r="D243" s="19" t="n">
        <v>0.16467090315991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50618030995113</v>
      </c>
      <c r="D244" s="19" t="n">
        <v>0.08484441950105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703850301740957</v>
      </c>
      <c r="D245" s="19" t="n">
        <v>0.070134959134726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750070118934177</v>
      </c>
      <c r="D246" s="19" t="n">
        <v>0.074951327123494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3744257645219</v>
      </c>
      <c r="D247" s="19" t="n">
        <v>0.13700858313917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06596874755353</v>
      </c>
      <c r="D248" s="19" t="n">
        <v>0.1064987553693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198141819773678</v>
      </c>
      <c r="D249" s="19" t="n">
        <v>0.198737676320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100554870398303</v>
      </c>
      <c r="D250" s="19" t="n">
        <v>0.10026903393819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769675517638493</v>
      </c>
      <c r="D251" s="19" t="n">
        <v>0.077040948894046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311935888268023</v>
      </c>
      <c r="D252" s="19" t="n">
        <v>0.31185736549754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146160378591458</v>
      </c>
      <c r="D253" s="19" t="n">
        <v>0.14625201818809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86892760570568</v>
      </c>
      <c r="D254" s="19" t="n">
        <v>0.1868368319373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93899691011996</v>
      </c>
      <c r="D255" s="19" t="n">
        <v>0.093666913735406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27470293966896</v>
      </c>
      <c r="D256" s="19" t="n">
        <v>0.1275970440607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193744096544246</v>
      </c>
      <c r="D257" s="19" t="n">
        <v>0.19519947309802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136057167925626</v>
      </c>
      <c r="D258" s="19" t="n">
        <v>0.13605961501454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0637351251112034</v>
      </c>
      <c r="D259" s="19" t="n">
        <v>0.0638239536175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0590058383956148</v>
      </c>
      <c r="D260" s="19" t="n">
        <v>0.058925300940572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055244496996048</v>
      </c>
      <c r="D261" s="19" t="n">
        <v>0.055063724292480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0563015585437856</v>
      </c>
      <c r="D262" s="19" t="n">
        <v>0.056359061958127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96831923813252</v>
      </c>
      <c r="D263" s="19" t="n">
        <v>0.096509732465422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106252356977074</v>
      </c>
      <c r="D264" s="19" t="n">
        <v>0.10647906644082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119116105514208</v>
      </c>
      <c r="D265" s="27" t="n">
        <v>0.11954473128944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0727927307136578</v>
      </c>
      <c r="D266" s="27" t="n">
        <v>0.072822843971772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4</v>
      </c>
      <c r="C267" s="8" t="n">
        <v>0.115095413079226</v>
      </c>
      <c r="D267" s="19" t="n">
        <v>0.115143026320931</v>
      </c>
      <c r="E267" s="24" t="n">
        <v>1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26875008857023</v>
      </c>
      <c r="D268" s="19" t="n">
        <v>0.12690578977917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82911272428765</v>
      </c>
      <c r="D269" s="19" t="n">
        <v>0.18284089639690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15695315360159</v>
      </c>
      <c r="D270" s="19" t="n">
        <v>0.11534267558898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767487473976199</v>
      </c>
      <c r="D271" s="19" t="n">
        <v>0.0765946899085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2471190988869</v>
      </c>
      <c r="D272" s="19" t="n">
        <v>0.12472717856388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300711623525896</v>
      </c>
      <c r="D273" s="19" t="n">
        <v>0.30078296079098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304514567040954</v>
      </c>
      <c r="D274" s="19" t="n">
        <v>0.304509839595561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40311822420716</v>
      </c>
      <c r="D275" s="19" t="n">
        <v>0.14000144760871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12891625303333</v>
      </c>
      <c r="D276" s="19" t="n">
        <v>0.11255784048922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989049937411544</v>
      </c>
      <c r="D277" s="19" t="n">
        <v>0.098942086296996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76097964285048</v>
      </c>
      <c r="D278" s="19" t="n">
        <v>0.076009317495299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20457141362026</v>
      </c>
      <c r="D279" s="19" t="n">
        <v>0.071814360393944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79059102255671</v>
      </c>
      <c r="D280" s="19" t="n">
        <v>0.17854374231263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15541652920401</v>
      </c>
      <c r="D281" s="19" t="n">
        <v>0.11554893127040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90645584924874</v>
      </c>
      <c r="D282" s="19" t="n">
        <v>0.19064424654287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252484271762564</v>
      </c>
      <c r="D283" s="27" t="n">
        <v>0.25475018450415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0978296248902061</v>
      </c>
      <c r="D284" s="27" t="n">
        <v>0.097842401645907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316208405092685</v>
      </c>
      <c r="D285" s="27" t="n">
        <v>0.032114458796626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276792893485257</v>
      </c>
      <c r="D286" s="27" t="n">
        <v>0.027692181983042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67897066129074</v>
      </c>
      <c r="D287" s="19" t="n">
        <v>0.16755279593236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52527059747247</v>
      </c>
      <c r="D288" s="27" t="n">
        <v>0.065120821021157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21441805344574</v>
      </c>
      <c r="D289" s="19" t="n">
        <v>0.21604670222349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328546779441416</v>
      </c>
      <c r="D290" s="19" t="n">
        <v>0.3286830664298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760530903417221</v>
      </c>
      <c r="D291" s="19" t="n">
        <v>0.76033385018717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27657036656414</v>
      </c>
      <c r="D292" s="19" t="n">
        <v>0.01274820852112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169252814822645</v>
      </c>
      <c r="D293" s="19" t="n">
        <v>0.016895358126442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4338491003881</v>
      </c>
      <c r="D294" s="19" t="n">
        <v>0.084198476373009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232823396809062</v>
      </c>
      <c r="D295" s="19" t="n">
        <v>0.23272918125193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203923928063506</v>
      </c>
      <c r="D296" s="19" t="n">
        <v>0.20439153578608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320645726524491</v>
      </c>
      <c r="D297" s="19" t="n">
        <v>0.32104416980175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161141518789723</v>
      </c>
      <c r="D298" s="19" t="n">
        <v>0.16063723762027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136341435153083</v>
      </c>
      <c r="D299" s="19" t="n">
        <v>0.13599476396124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36797668817704</v>
      </c>
      <c r="D300" s="19" t="n">
        <v>0.063477683079933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143085392796801</v>
      </c>
      <c r="D301" s="19" t="n">
        <v>0.14302157178341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225642088108892</v>
      </c>
      <c r="D302" s="19" t="n">
        <v>0.22672422453756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839704955583816</v>
      </c>
      <c r="D303" s="19" t="n">
        <v>0.083713026859400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01599385827391</v>
      </c>
      <c r="D304" s="19" t="n">
        <v>0.10111733260888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829607153083772</v>
      </c>
      <c r="D305" s="19" t="n">
        <v>0.082901029227024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315748590402115</v>
      </c>
      <c r="D306" s="19" t="n">
        <v>0.31569351535429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191412402349955</v>
      </c>
      <c r="D307" s="19" t="n">
        <v>0.019074677836047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89128735788914</v>
      </c>
      <c r="D308" s="19" t="n">
        <v>0.048927476103576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117941435853591</v>
      </c>
      <c r="D309" s="19" t="n">
        <v>0.11771379078619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0602703303424062</v>
      </c>
      <c r="D310" s="19" t="n">
        <v>0.060381245689411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120549409727316</v>
      </c>
      <c r="D311" s="19" t="n">
        <v>0.12085351025934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0581260135906026</v>
      </c>
      <c r="D312" s="19" t="n">
        <v>0.058033065683632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590758277265197</v>
      </c>
      <c r="D313" s="19" t="n">
        <v>0.059087026092009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559375178641329</v>
      </c>
      <c r="D314" s="19" t="n">
        <v>0.055853488119422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686166502143278</v>
      </c>
      <c r="D315" s="19" t="n">
        <v>0.068740334241815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1</v>
      </c>
      <c r="B316" s="18" t="s">
        <v>622</v>
      </c>
      <c r="C316" s="8" t="n">
        <v>0.00961375714908318</v>
      </c>
      <c r="D316" s="19" t="n">
        <v>0.0095987105169089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3</v>
      </c>
      <c r="B317" s="26" t="s">
        <v>624</v>
      </c>
      <c r="C317" s="8" t="n">
        <v>0.0722051144665028</v>
      </c>
      <c r="D317" s="19" t="n">
        <v>0.072035371641238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0860101331160971</v>
      </c>
      <c r="D318" s="19" t="n">
        <v>0.08589187807252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146043851552174</v>
      </c>
      <c r="D319" s="19" t="n">
        <v>0.14572886767172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9</v>
      </c>
      <c r="B320" s="18" t="s">
        <v>630</v>
      </c>
      <c r="C320" s="8" t="n">
        <v>0.0282046416662222</v>
      </c>
      <c r="D320" s="19" t="n">
        <v>0.028202410677659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1</v>
      </c>
      <c r="B321" s="26" t="s">
        <v>632</v>
      </c>
      <c r="C321" s="8" t="n">
        <v>0.0888698150864236</v>
      </c>
      <c r="D321" s="19" t="n">
        <v>0.088865638282604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3</v>
      </c>
      <c r="B322" s="18" t="s">
        <v>634</v>
      </c>
      <c r="C322" s="8" t="n">
        <v>0.0605717225800787</v>
      </c>
      <c r="D322" s="19" t="n">
        <v>0.060490861272593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5</v>
      </c>
      <c r="B323" s="18" t="s">
        <v>636</v>
      </c>
      <c r="C323" s="8" t="n">
        <v>0.0634468974869048</v>
      </c>
      <c r="D323" s="19" t="n">
        <v>0.063432630339243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7</v>
      </c>
      <c r="B324" s="18" t="s">
        <v>638</v>
      </c>
      <c r="C324" s="8" t="n">
        <v>0.0631058725007146</v>
      </c>
      <c r="D324" s="19" t="n">
        <v>0.063219905481437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26" t="s">
        <v>639</v>
      </c>
      <c r="C325" s="8" t="n">
        <v>0.0997791454172219</v>
      </c>
      <c r="D325" s="19" t="n">
        <v>0.0999594473909537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73086367435134</v>
      </c>
      <c r="D326" s="19" t="n">
        <v>0.057442956253359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465766415937781</v>
      </c>
      <c r="D327" s="19" t="n">
        <v>0.046517182525421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4</v>
      </c>
      <c r="B328" s="18" t="s">
        <v>645</v>
      </c>
      <c r="C328" s="8" t="n">
        <v>0.0449375487683104</v>
      </c>
      <c r="D328" s="19" t="n">
        <v>0.04679002553190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6</v>
      </c>
      <c r="B329" s="18" t="s">
        <v>647</v>
      </c>
      <c r="C329" s="8" t="n">
        <v>0.0988572348941912</v>
      </c>
      <c r="D329" s="19" t="n">
        <v>0.098562633565329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8</v>
      </c>
      <c r="B330" s="18" t="s">
        <v>649</v>
      </c>
      <c r="C330" s="8" t="n">
        <v>0.0662722832831851</v>
      </c>
      <c r="D330" s="19" t="n">
        <v>0.066139665309535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0</v>
      </c>
      <c r="B331" s="18" t="s">
        <v>651</v>
      </c>
      <c r="C331" s="8" t="n">
        <v>0.10851147471584</v>
      </c>
      <c r="D331" s="19" t="n">
        <v>0.10847988563282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2</v>
      </c>
      <c r="B332" s="26" t="s">
        <v>653</v>
      </c>
      <c r="C332" s="8" t="n">
        <v>0.0781279874537124</v>
      </c>
      <c r="D332" s="19" t="n">
        <v>0.077927324896388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4</v>
      </c>
      <c r="B333" s="18" t="s">
        <v>655</v>
      </c>
      <c r="C333" s="8" t="n">
        <v>0.0581855852969781</v>
      </c>
      <c r="D333" s="19" t="n">
        <v>0.0581925305804451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6</v>
      </c>
      <c r="B334" s="26" t="s">
        <v>657</v>
      </c>
      <c r="C334" s="8" t="n">
        <v>0.0631510085154365</v>
      </c>
      <c r="D334" s="19" t="n">
        <v>0.0629615943610286</v>
      </c>
      <c r="E334" s="24" t="n">
        <v>0</v>
      </c>
      <c r="F33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6 JANVIER 2023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3</v>
      </c>
      <c r="B3" s="120" t="s">
        <v>924</v>
      </c>
      <c r="C3" s="120" t="s">
        <v>925</v>
      </c>
      <c r="D3" s="120" t="s">
        <v>926</v>
      </c>
      <c r="E3" s="120" t="s">
        <v>927</v>
      </c>
      <c r="F3" s="120" t="s">
        <v>92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9</v>
      </c>
      <c r="C5" s="41" t="n">
        <v>0.136778766263188</v>
      </c>
      <c r="D5" s="9" t="n">
        <v>0.1377793853761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0204371849801</v>
      </c>
      <c r="D6" s="14" t="n">
        <v>0.16060518329163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2305386066934</v>
      </c>
      <c r="D7" s="19" t="n">
        <v>0.3416189156432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3485673272553</v>
      </c>
      <c r="D8" s="19" t="n">
        <v>0.06017975219702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829555330272</v>
      </c>
      <c r="D9" s="19" t="n">
        <v>0.1680135041106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6423356207</v>
      </c>
      <c r="D10" s="19" t="n">
        <v>0.1116583752646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652203193118</v>
      </c>
      <c r="D11" s="19" t="n">
        <v>0.176547392835091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930</v>
      </c>
      <c r="C12" s="8" t="n">
        <v>0.152370063965254</v>
      </c>
      <c r="D12" s="19" t="n">
        <v>0.15229213186094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1</v>
      </c>
      <c r="C13" s="8" t="n">
        <v>0.15399892208421</v>
      </c>
      <c r="D13" s="19" t="n">
        <v>0.153731516321772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7810798087731</v>
      </c>
      <c r="D14" s="19" t="n">
        <v>0.188090897994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1751123845296</v>
      </c>
      <c r="D15" s="19" t="n">
        <v>0.1125225878696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543763571453</v>
      </c>
      <c r="D16" s="19" t="n">
        <v>0.11055291205850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24712285276363</v>
      </c>
      <c r="D17" s="19" t="n">
        <v>0.0822971861892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82323310494427</v>
      </c>
      <c r="D18" s="19" t="n">
        <v>0.09921587884905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2275494534479</v>
      </c>
      <c r="D19" s="19" t="n">
        <v>0.141861932515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932</v>
      </c>
      <c r="C20" s="8" t="n">
        <v>0.134319803435725</v>
      </c>
      <c r="D20" s="19" t="n">
        <v>0.1339403234957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5589291940822</v>
      </c>
      <c r="D21" s="19" t="n">
        <v>0.1351092349656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873362230035</v>
      </c>
      <c r="D22" s="19" t="n">
        <v>0.1508873552430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304856536270879</v>
      </c>
      <c r="D23" s="19" t="n">
        <v>0.3043953395695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82020507102856</v>
      </c>
      <c r="D24" s="19" t="n">
        <v>0.481291291090115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68338675749984</v>
      </c>
      <c r="D25" s="19" t="n">
        <v>0.07659154730913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1899845770844</v>
      </c>
      <c r="D26" s="19" t="n">
        <v>0.1517202137872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50</v>
      </c>
      <c r="C27" s="8" t="n">
        <v>0.114380135906159</v>
      </c>
      <c r="D27" s="19" t="n">
        <v>0.11394176921292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1</v>
      </c>
      <c r="B28" s="18" t="s">
        <v>52</v>
      </c>
      <c r="C28" s="8" t="n">
        <v>0.100259916564108</v>
      </c>
      <c r="D28" s="19" t="n">
        <v>0.10066597066660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3</v>
      </c>
      <c r="B29" s="18" t="s">
        <v>54</v>
      </c>
      <c r="C29" s="8" t="n">
        <v>0.148958852640208</v>
      </c>
      <c r="D29" s="19" t="n">
        <v>0.15155287714587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5</v>
      </c>
      <c r="B30" s="18" t="s">
        <v>933</v>
      </c>
      <c r="C30" s="8" t="n">
        <v>0.174756334987182</v>
      </c>
      <c r="D30" s="19" t="n">
        <v>0.17455412273555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7</v>
      </c>
      <c r="B31" s="26" t="s">
        <v>934</v>
      </c>
      <c r="C31" s="8" t="n">
        <v>0.0658102168257341</v>
      </c>
      <c r="D31" s="19" t="n">
        <v>0.06566985429729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60</v>
      </c>
      <c r="C32" s="8" t="n">
        <v>0.121640284186354</v>
      </c>
      <c r="D32" s="19" t="n">
        <v>0.12124867729477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62</v>
      </c>
      <c r="C33" s="8" t="n">
        <v>0.0815552998171772</v>
      </c>
      <c r="D33" s="19" t="n">
        <v>0.081450085464702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3</v>
      </c>
      <c r="B34" s="18" t="s">
        <v>64</v>
      </c>
      <c r="C34" s="8" t="n">
        <v>0.072455368055723</v>
      </c>
      <c r="D34" s="19" t="n">
        <v>0.072056933675919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5</v>
      </c>
      <c r="B35" s="26" t="s">
        <v>66</v>
      </c>
      <c r="C35" s="8" t="n">
        <v>0.0986611358082552</v>
      </c>
      <c r="D35" s="19" t="n">
        <v>0.098670964627919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68</v>
      </c>
      <c r="C36" s="8" t="n">
        <v>0.216761016516378</v>
      </c>
      <c r="D36" s="19" t="n">
        <v>0.2177818918889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69</v>
      </c>
      <c r="B37" s="18" t="s">
        <v>935</v>
      </c>
      <c r="C37" s="8" t="n">
        <v>0.109520927700856</v>
      </c>
      <c r="D37" s="19" t="n">
        <v>0.10948603025902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72</v>
      </c>
      <c r="C38" s="8" t="n">
        <v>0.165841601471471</v>
      </c>
      <c r="D38" s="19" t="n">
        <v>0.16526872686771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3</v>
      </c>
      <c r="B39" s="18" t="s">
        <v>74</v>
      </c>
      <c r="C39" s="8" t="n">
        <v>0.328976837057573</v>
      </c>
      <c r="D39" s="19" t="n">
        <v>0.34045745801694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5</v>
      </c>
      <c r="B40" s="18" t="s">
        <v>76</v>
      </c>
      <c r="C40" s="8" t="n">
        <v>0.200934280221594</v>
      </c>
      <c r="D40" s="19" t="n">
        <v>0.20139787725988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78</v>
      </c>
      <c r="C41" s="8" t="n">
        <v>0.109183804091654</v>
      </c>
      <c r="D41" s="19" t="n">
        <v>0.10879303500936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936</v>
      </c>
      <c r="C42" s="8" t="n">
        <v>0.0769480428277018</v>
      </c>
      <c r="D42" s="19" t="n">
        <v>0.076974517732226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37</v>
      </c>
      <c r="C43" s="8" t="n">
        <v>0.0996677767607446</v>
      </c>
      <c r="D43" s="19" t="n">
        <v>0.10001476577692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3</v>
      </c>
      <c r="B44" s="18" t="s">
        <v>938</v>
      </c>
      <c r="C44" s="8" t="n">
        <v>0.0986553471235538</v>
      </c>
      <c r="D44" s="19" t="n">
        <v>0.0990341845491207</v>
      </c>
      <c r="E44" s="20" t="n">
        <v>0</v>
      </c>
      <c r="F44" s="21" t="n">
        <v>1</v>
      </c>
    </row>
    <row r="45" customFormat="false" ht="15" hidden="false" customHeight="false" outlineLevel="0" collapsed="false">
      <c r="A45" s="17" t="s">
        <v>85</v>
      </c>
      <c r="B45" s="18" t="s">
        <v>939</v>
      </c>
      <c r="C45" s="8" t="n">
        <v>0.0716883426803287</v>
      </c>
      <c r="D45" s="19" t="n">
        <v>0.071975611924227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5</v>
      </c>
      <c r="B46" s="18" t="s">
        <v>940</v>
      </c>
      <c r="C46" s="8" t="n">
        <v>0.113349222276249</v>
      </c>
      <c r="D46" s="19" t="n">
        <v>0.113803434832467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8</v>
      </c>
      <c r="B47" s="18" t="s">
        <v>89</v>
      </c>
      <c r="C47" s="8" t="n">
        <v>0.229063152605751</v>
      </c>
      <c r="D47" s="19" t="n">
        <v>0.22902112603272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2908271508394</v>
      </c>
      <c r="D48" s="19" t="n">
        <v>0.22904079503287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9376704837284</v>
      </c>
      <c r="D49" s="19" t="n">
        <v>0.22933932150738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165506875269041</v>
      </c>
      <c r="D50" s="19" t="n">
        <v>0.16519092748203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54238490892248</v>
      </c>
      <c r="D51" s="19" t="n">
        <v>0.15461652873183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24335137001387</v>
      </c>
      <c r="D52" s="19" t="n">
        <v>0.12389282975905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779331395979184</v>
      </c>
      <c r="D53" s="19" t="n">
        <v>0.078092180084582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133061833496875</v>
      </c>
      <c r="D54" s="19" t="n">
        <v>0.13316995308864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941</v>
      </c>
      <c r="C55" s="8" t="n">
        <v>0.0709440903160791</v>
      </c>
      <c r="D55" s="19" t="n">
        <v>0.071040062127860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755684438130751</v>
      </c>
      <c r="D56" s="19" t="n">
        <v>0.075654843980299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942</v>
      </c>
      <c r="C57" s="8" t="n">
        <v>0.143440502877259</v>
      </c>
      <c r="D57" s="19" t="n">
        <v>0.14351710835536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43330583975989</v>
      </c>
      <c r="D58" s="19" t="n">
        <v>0.14313765913405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2190107201813</v>
      </c>
      <c r="D59" s="19" t="n">
        <v>0.11214547621457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221760671486237</v>
      </c>
      <c r="D60" s="19" t="n">
        <v>0.22160943276064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2" t="n">
        <v>0.110281420369917</v>
      </c>
      <c r="D61" s="27" t="n">
        <v>0.1102676326888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2" t="n">
        <v>0.11068342550251</v>
      </c>
      <c r="D62" s="27" t="n">
        <v>0.11073960760225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943</v>
      </c>
      <c r="C63" s="122" t="n">
        <v>0.0541296516587434</v>
      </c>
      <c r="D63" s="27" t="n">
        <v>0.054135835883499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2" t="n">
        <v>0.230521922228549</v>
      </c>
      <c r="D64" s="27" t="n">
        <v>0.23048974120447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2" t="n">
        <v>0.110915964534579</v>
      </c>
      <c r="D65" s="27" t="n">
        <v>0.11052750145869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4</v>
      </c>
      <c r="B66" s="18" t="s">
        <v>126</v>
      </c>
      <c r="C66" s="8" t="n">
        <v>0.175373538401863</v>
      </c>
      <c r="D66" s="27" t="n">
        <v>0.174759324348527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27</v>
      </c>
      <c r="B67" s="22" t="s">
        <v>128</v>
      </c>
      <c r="C67" s="8" t="n">
        <v>0.201189441812916</v>
      </c>
      <c r="D67" s="19" t="n">
        <v>0.20084981305357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944</v>
      </c>
      <c r="C68" s="8" t="n">
        <v>0.123608362028389</v>
      </c>
      <c r="D68" s="19" t="n">
        <v>0.12357211510118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32</v>
      </c>
      <c r="C69" s="8" t="n">
        <v>0.13624796510606</v>
      </c>
      <c r="D69" s="19" t="n">
        <v>0.13599843295904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945</v>
      </c>
      <c r="C70" s="8" t="n">
        <v>0.0850708989590643</v>
      </c>
      <c r="D70" s="19" t="n">
        <v>0.084957775558687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136</v>
      </c>
      <c r="C71" s="8" t="n">
        <v>0.132266219914865</v>
      </c>
      <c r="D71" s="19" t="n">
        <v>0.13197465941310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7</v>
      </c>
      <c r="B72" s="18" t="s">
        <v>946</v>
      </c>
      <c r="C72" s="8" t="n">
        <v>0.0622669539553184</v>
      </c>
      <c r="D72" s="19" t="n">
        <v>0.062064851348942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947</v>
      </c>
      <c r="C73" s="8" t="n">
        <v>0.0762308616249175</v>
      </c>
      <c r="D73" s="19" t="n">
        <v>0.076110305914587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5310407238934</v>
      </c>
      <c r="D74" s="19" t="n">
        <v>0.15257386025774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62291297344133</v>
      </c>
      <c r="D75" s="19" t="n">
        <v>0.076372449926762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23" t="s">
        <v>146</v>
      </c>
      <c r="C76" s="8" t="n">
        <v>0.19176137424439</v>
      </c>
      <c r="D76" s="19" t="n">
        <v>0.19174929286550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23" t="s">
        <v>148</v>
      </c>
      <c r="C77" s="8" t="n">
        <v>0.0731651686265811</v>
      </c>
      <c r="D77" s="19" t="n">
        <v>0.073368542232578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49</v>
      </c>
      <c r="C78" s="8" t="n">
        <v>0.115684289125145</v>
      </c>
      <c r="D78" s="19" t="n">
        <v>0.116005851030601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91764358834405</v>
      </c>
      <c r="D79" s="19" t="n">
        <v>0.19137611958851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04059897328946</v>
      </c>
      <c r="D80" s="19" t="n">
        <v>0.10394625068375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948</v>
      </c>
      <c r="C81" s="8" t="n">
        <v>0.0827218061507337</v>
      </c>
      <c r="D81" s="19" t="n">
        <v>0.082470855322334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12109188490168</v>
      </c>
      <c r="D82" s="19" t="n">
        <v>0.2123232770997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652854539646435</v>
      </c>
      <c r="D83" s="19" t="n">
        <v>0.065124782577057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71815661695</v>
      </c>
      <c r="D84" s="19" t="n">
        <v>0.17153332086755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949</v>
      </c>
      <c r="C85" s="8" t="n">
        <v>0.129198616831981</v>
      </c>
      <c r="D85" s="19" t="n">
        <v>0.128824399176737</v>
      </c>
      <c r="E85" s="20" t="n">
        <v>0</v>
      </c>
      <c r="F85" s="21" t="n">
        <v>1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0187957712597</v>
      </c>
      <c r="D86" s="19" t="n">
        <v>0.096206753468230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84834930720004</v>
      </c>
      <c r="D87" s="19" t="n">
        <v>0.28373414116455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14459374038129</v>
      </c>
      <c r="D88" s="19" t="n">
        <v>0.11430157168766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828910161545272</v>
      </c>
      <c r="D89" s="19" t="n">
        <v>0.082784758690661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46667967730293</v>
      </c>
      <c r="D90" s="19" t="n">
        <v>0.14611465576658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39831111308183</v>
      </c>
      <c r="D91" s="19" t="n">
        <v>0.094078422264746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99599447527504</v>
      </c>
      <c r="D92" s="19" t="n">
        <v>0.19972654143108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194454529143</v>
      </c>
      <c r="D93" s="19" t="n">
        <v>0.071675207012339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16281821092843</v>
      </c>
      <c r="D94" s="19" t="n">
        <v>0.11601969015264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49765636763799</v>
      </c>
      <c r="D95" s="19" t="n">
        <v>0.14975937819314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29513117068062</v>
      </c>
      <c r="D96" s="19" t="n">
        <v>0.12918816674848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4</v>
      </c>
      <c r="B97" s="18" t="s">
        <v>186</v>
      </c>
      <c r="C97" s="8" t="n">
        <v>0.204778218401553</v>
      </c>
      <c r="D97" s="19" t="n">
        <v>0.204264426833425</v>
      </c>
      <c r="E97" s="20" t="n">
        <v>1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992486955504861</v>
      </c>
      <c r="D98" s="19" t="n">
        <v>0.099392787983672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0229264350214</v>
      </c>
      <c r="D99" s="19" t="n">
        <v>0.23018559661810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21027335074457</v>
      </c>
      <c r="D100" s="19" t="n">
        <v>0.12180308297999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3570694073382</v>
      </c>
      <c r="D101" s="19" t="n">
        <v>0.19363616008404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42639793734006</v>
      </c>
      <c r="D102" s="19" t="n">
        <v>0.14261164497007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6101029927057</v>
      </c>
      <c r="D103" s="19" t="n">
        <v>0.12580994289021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9652706892996</v>
      </c>
      <c r="D104" s="19" t="n">
        <v>0.19611005512050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90490136629122</v>
      </c>
      <c r="D105" s="19" t="n">
        <v>0.29053725324765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66577210871236</v>
      </c>
      <c r="D106" s="19" t="n">
        <v>0.16645192293869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45128730861462</v>
      </c>
      <c r="D107" s="19" t="n">
        <v>0.064290889194505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52195268305849</v>
      </c>
      <c r="D108" s="19" t="n">
        <v>0.06522465550323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934886739421</v>
      </c>
      <c r="D109" s="19" t="n">
        <v>0.060940426058301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9230623049208</v>
      </c>
      <c r="D110" s="19" t="n">
        <v>0.2517538644766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4373774081726</v>
      </c>
      <c r="D111" s="19" t="n">
        <v>0.14390507300255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27497263390714</v>
      </c>
      <c r="D112" s="19" t="n">
        <v>0.22687504139074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306852353658162</v>
      </c>
      <c r="D113" s="19" t="n">
        <v>0.30679978153771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30694208646028</v>
      </c>
      <c r="D114" s="19" t="n">
        <v>0.30688988495775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307936196451757</v>
      </c>
      <c r="D115" s="19" t="n">
        <v>0.30788418274239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307108643472984</v>
      </c>
      <c r="D116" s="19" t="n">
        <v>0.30705883110323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926179562034685</v>
      </c>
      <c r="D117" s="19" t="n">
        <v>0.092431404987002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0691685894148152</v>
      </c>
      <c r="D118" s="19" t="n">
        <v>0.069270835166302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8584898119737</v>
      </c>
      <c r="D119" s="19" t="n">
        <v>0.18583523251207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221767137733232</v>
      </c>
      <c r="D120" s="19" t="n">
        <v>0.22164925516374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215107691942965</v>
      </c>
      <c r="D121" s="19" t="n">
        <v>0.21442808497996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106174236144552</v>
      </c>
      <c r="D122" s="19" t="n">
        <v>0.10603835323249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35428885793399</v>
      </c>
      <c r="D123" s="19" t="n">
        <v>0.354614397424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1829030576383</v>
      </c>
      <c r="D124" s="19" t="n">
        <v>0.18305213336443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120243501134484</v>
      </c>
      <c r="D125" s="19" t="n">
        <v>0.11986328976940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0594129729289349</v>
      </c>
      <c r="D126" s="19" t="n">
        <v>0.059249638585043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103068383750575</v>
      </c>
      <c r="D127" s="19" t="n">
        <v>0.1027200497206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24" t="s">
        <v>248</v>
      </c>
      <c r="C128" s="8" t="n">
        <v>0.197822015436385</v>
      </c>
      <c r="D128" s="19" t="n">
        <v>0.19737048062831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100014677757499</v>
      </c>
      <c r="D129" s="19" t="n">
        <v>0.099723265243969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110074080241526</v>
      </c>
      <c r="D130" s="19" t="n">
        <v>0.1100751418306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950</v>
      </c>
      <c r="C131" s="8" t="n">
        <v>0.0658436582309064</v>
      </c>
      <c r="D131" s="19" t="n">
        <v>0.065723734165441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951</v>
      </c>
      <c r="C132" s="8" t="n">
        <v>0.135986213479273</v>
      </c>
      <c r="D132" s="19" t="n">
        <v>0.1357011369771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258</v>
      </c>
      <c r="C133" s="8" t="n">
        <v>0.388575139101332</v>
      </c>
      <c r="D133" s="19" t="n">
        <v>0.38849148869846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1519809658225</v>
      </c>
      <c r="D134" s="19" t="n">
        <v>0.1519729192185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101129014224213</v>
      </c>
      <c r="D135" s="19" t="n">
        <v>0.10139469278485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264</v>
      </c>
      <c r="C136" s="8" t="n">
        <v>0.0811908929228228</v>
      </c>
      <c r="D136" s="19" t="n">
        <v>0.081431209994777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056514468055692</v>
      </c>
      <c r="D137" s="19" t="n">
        <v>0.056377809510845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7</v>
      </c>
      <c r="B138" s="26" t="s">
        <v>268</v>
      </c>
      <c r="C138" s="8" t="n">
        <v>0.199616190519293</v>
      </c>
      <c r="D138" s="19" t="n">
        <v>0.19902706036206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9</v>
      </c>
      <c r="C139" s="8" t="n">
        <v>0.315620909943537</v>
      </c>
      <c r="D139" s="19" t="n">
        <v>0.314689413375969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216261713171269</v>
      </c>
      <c r="D140" s="19" t="n">
        <v>0.21536349530840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952</v>
      </c>
      <c r="C141" s="8" t="n">
        <v>0.271673388327361</v>
      </c>
      <c r="D141" s="19" t="n">
        <v>0.271645425860866</v>
      </c>
      <c r="E141" s="20" t="n">
        <v>0</v>
      </c>
      <c r="F141" s="21" t="n">
        <v>1</v>
      </c>
    </row>
    <row r="142" customFormat="false" ht="15" hidden="false" customHeight="false" outlineLevel="0" collapsed="false">
      <c r="A142" s="17" t="s">
        <v>274</v>
      </c>
      <c r="B142" s="18" t="s">
        <v>953</v>
      </c>
      <c r="C142" s="8" t="n">
        <v>0.254320237242701</v>
      </c>
      <c r="D142" s="19" t="n">
        <v>0.25509288229922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954</v>
      </c>
      <c r="C143" s="8" t="n">
        <v>0.243109497882291</v>
      </c>
      <c r="D143" s="19" t="n">
        <v>0.24381455325396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955</v>
      </c>
      <c r="C144" s="8" t="n">
        <v>0.172907305627441</v>
      </c>
      <c r="D144" s="19" t="n">
        <v>0.17287058768931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956</v>
      </c>
      <c r="C145" s="8" t="n">
        <v>0.367501892539102</v>
      </c>
      <c r="D145" s="19" t="n">
        <v>0.3667811703109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361524704330607</v>
      </c>
      <c r="D146" s="19" t="n">
        <v>0.36077473951324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957</v>
      </c>
      <c r="C147" s="8" t="n">
        <v>0.241607060891641</v>
      </c>
      <c r="D147" s="19" t="n">
        <v>0.24391391786040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958</v>
      </c>
      <c r="C148" s="8" t="n">
        <v>0.0809338898495112</v>
      </c>
      <c r="D148" s="19" t="n">
        <v>0.080929136754130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54046719599459</v>
      </c>
      <c r="D149" s="19" t="n">
        <v>0.154060798042174</v>
      </c>
      <c r="E149" s="20" t="n">
        <v>1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417709674079178</v>
      </c>
      <c r="D150" s="19" t="n">
        <v>0.043771628206266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04857327404775</v>
      </c>
      <c r="D151" s="19" t="n">
        <v>0.104877952294258</v>
      </c>
      <c r="E151" s="20" t="n">
        <v>1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429846287844737</v>
      </c>
      <c r="D152" s="19" t="n">
        <v>0.42966072305676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170993439662088</v>
      </c>
      <c r="D153" s="19" t="n">
        <v>0.17096476635612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959</v>
      </c>
      <c r="C154" s="8" t="n">
        <v>0.076005947906263</v>
      </c>
      <c r="D154" s="19" t="n">
        <v>0.076015695063826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960</v>
      </c>
      <c r="C155" s="8" t="n">
        <v>0.0594281557203704</v>
      </c>
      <c r="D155" s="19" t="n">
        <v>0.059334306148361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961</v>
      </c>
      <c r="C156" s="8" t="n">
        <v>0.0958327700497515</v>
      </c>
      <c r="D156" s="19" t="n">
        <v>0.096227169009130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962</v>
      </c>
      <c r="C157" s="8" t="n">
        <v>0.0686643263806181</v>
      </c>
      <c r="D157" s="19" t="n">
        <v>0.068502136153025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48858453503855</v>
      </c>
      <c r="D158" s="19" t="n">
        <v>0.14871597885473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963</v>
      </c>
      <c r="C159" s="8" t="n">
        <v>0.0818024484830507</v>
      </c>
      <c r="D159" s="19" t="n">
        <v>0.08162618098561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217002710274887</v>
      </c>
      <c r="D160" s="19" t="n">
        <v>0.21695522704573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964</v>
      </c>
      <c r="C161" s="8" t="n">
        <v>0.1122166357891</v>
      </c>
      <c r="D161" s="19" t="n">
        <v>0.11209003300611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14514318022754</v>
      </c>
      <c r="D162" s="19" t="n">
        <v>0.11418164587481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965</v>
      </c>
      <c r="C163" s="8" t="n">
        <v>0.0924232307751868</v>
      </c>
      <c r="D163" s="19" t="n">
        <v>0.0924279144036256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228627909011671</v>
      </c>
      <c r="D164" s="19" t="n">
        <v>0.22801201137169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65964031792661</v>
      </c>
      <c r="D165" s="19" t="n">
        <v>0.16670449008996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0766462041483867</v>
      </c>
      <c r="D166" s="19" t="n">
        <v>0.076415201736015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8268036124749</v>
      </c>
      <c r="D167" s="19" t="n">
        <v>0.12862142692117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71762607920158</v>
      </c>
      <c r="D168" s="19" t="n">
        <v>0.17182423987947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77686435921141</v>
      </c>
      <c r="D169" s="19" t="n">
        <v>0.27768332791658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37928570376697</v>
      </c>
      <c r="D170" s="19" t="n">
        <v>0.13753364781430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656750320862419</v>
      </c>
      <c r="D171" s="19" t="n">
        <v>0.065526993886788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250839713607277</v>
      </c>
      <c r="D172" s="19" t="n">
        <v>0.25113129561823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966</v>
      </c>
      <c r="C173" s="8" t="n">
        <v>0.0921332708923103</v>
      </c>
      <c r="D173" s="19" t="n">
        <v>0.09208398158280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967</v>
      </c>
      <c r="C174" s="8" t="n">
        <v>0.200923988639459</v>
      </c>
      <c r="D174" s="19" t="n">
        <v>0.20115090721996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968</v>
      </c>
      <c r="C175" s="8" t="n">
        <v>0.124216184288618</v>
      </c>
      <c r="D175" s="19" t="n">
        <v>0.12420287420883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2" t="n">
        <v>0.118376553247072</v>
      </c>
      <c r="D176" s="19" t="n">
        <v>0.1180953420242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248573317169993</v>
      </c>
      <c r="D177" s="27" t="n">
        <v>0.24822647669927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6305204761505</v>
      </c>
      <c r="D178" s="19" t="n">
        <v>0.1965276924496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969</v>
      </c>
      <c r="C179" s="8" t="n">
        <v>0.172661664491644</v>
      </c>
      <c r="D179" s="19" t="n">
        <v>0.17228676421023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970</v>
      </c>
      <c r="C180" s="8" t="n">
        <v>0.157068317318634</v>
      </c>
      <c r="D180" s="19" t="n">
        <v>0.156300190939238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70099974458313</v>
      </c>
      <c r="D181" s="19" t="n">
        <v>0.17014632086844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475374973327562</v>
      </c>
      <c r="D182" s="19" t="n">
        <v>0.47334010228266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57727789013854</v>
      </c>
      <c r="D183" s="19" t="n">
        <v>0.15723028303387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225291265859028</v>
      </c>
      <c r="D184" s="19" t="n">
        <v>0.22489247879877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971</v>
      </c>
      <c r="C185" s="8" t="n">
        <v>0.091017237734183</v>
      </c>
      <c r="D185" s="19" t="n">
        <v>0.090954497067845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04647355963155</v>
      </c>
      <c r="D186" s="19" t="n">
        <v>0.10428834596556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09781061048684</v>
      </c>
      <c r="D187" s="19" t="n">
        <v>0.10972203021439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6974987015812</v>
      </c>
      <c r="D188" s="19" t="n">
        <v>0.13688492044602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972</v>
      </c>
      <c r="C189" s="8" t="n">
        <v>0.058275958030302</v>
      </c>
      <c r="D189" s="19" t="n">
        <v>0.058098003089129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02197650280972</v>
      </c>
      <c r="D190" s="19" t="n">
        <v>0.10208642682104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41492852218465</v>
      </c>
      <c r="D191" s="19" t="n">
        <v>0.14117795827428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973</v>
      </c>
      <c r="C192" s="8" t="n">
        <v>0.080719050074774</v>
      </c>
      <c r="D192" s="19" t="n">
        <v>0.080831305003882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161472087719252</v>
      </c>
      <c r="D193" s="19" t="n">
        <v>0.16644744442772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272534152722905</v>
      </c>
      <c r="D194" s="19" t="n">
        <v>0.27437804991148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25230163546146</v>
      </c>
      <c r="D195" s="19" t="n">
        <v>0.25252115286025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31520425893638</v>
      </c>
      <c r="D196" s="19" t="n">
        <v>0.13156489398432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727148676462592</v>
      </c>
      <c r="D197" s="19" t="n">
        <v>0.072452547899827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303927283923366</v>
      </c>
      <c r="D198" s="19" t="n">
        <v>0.30390153336222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41257489762493</v>
      </c>
      <c r="D199" s="19" t="n">
        <v>0.14087601129220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306862388710136</v>
      </c>
      <c r="D200" s="19" t="n">
        <v>0.30624575986038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862794451342965</v>
      </c>
      <c r="D201" s="19" t="n">
        <v>0.087108445387555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206960054268463</v>
      </c>
      <c r="D202" s="19" t="n">
        <v>0.20696077532650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86196179611497</v>
      </c>
      <c r="D203" s="19" t="n">
        <v>0.1862280680309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236096351390866</v>
      </c>
      <c r="D204" s="19" t="n">
        <v>0.23763089542999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251246261427842</v>
      </c>
      <c r="D205" s="19" t="n">
        <v>0.25113865127092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230857303390257</v>
      </c>
      <c r="D206" s="19" t="n">
        <v>0.2304940621512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0974741224958229</v>
      </c>
      <c r="D207" s="19" t="n">
        <v>0.097312632298937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37598918792569</v>
      </c>
      <c r="D208" s="19" t="n">
        <v>0.13736747426826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350593037663677</v>
      </c>
      <c r="D209" s="19" t="n">
        <v>0.35175206830522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940615152601633</v>
      </c>
      <c r="D210" s="19" t="n">
        <v>0.094058581754944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03913864745626</v>
      </c>
      <c r="D211" s="19" t="n">
        <v>0.20355483619600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56311580946231</v>
      </c>
      <c r="D212" s="27" t="n">
        <v>0.15612661306476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57006835337774</v>
      </c>
      <c r="D213" s="27" t="n">
        <v>0.08598073454843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168383409557017</v>
      </c>
      <c r="D214" s="19" t="n">
        <v>0.16773925932404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7768199760154</v>
      </c>
      <c r="D215" s="19" t="n">
        <v>0.14740598319064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06879325364828</v>
      </c>
      <c r="D216" s="19" t="n">
        <v>0.10687980339320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639273297296366</v>
      </c>
      <c r="D217" s="19" t="n">
        <v>0.639153065620152</v>
      </c>
      <c r="E217" s="20" t="n">
        <v>1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01874944059349</v>
      </c>
      <c r="D218" s="19" t="n">
        <v>0.10176219075221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974</v>
      </c>
      <c r="C219" s="8" t="n">
        <v>0.166220219077975</v>
      </c>
      <c r="D219" s="19" t="n">
        <v>0.16570648003569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975</v>
      </c>
      <c r="C220" s="8" t="n">
        <v>0.07764874833795</v>
      </c>
      <c r="D220" s="19" t="n">
        <v>0.077635589815204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58828192179595</v>
      </c>
      <c r="D221" s="19" t="n">
        <v>0.085643855670139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77204257252647</v>
      </c>
      <c r="D222" s="19" t="n">
        <v>0.1768910901190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19943275371029</v>
      </c>
      <c r="D223" s="19" t="n">
        <v>0.11959932737379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6109116745043</v>
      </c>
      <c r="D224" s="19" t="n">
        <v>0.16059325279234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283928434515965</v>
      </c>
      <c r="D225" s="19" t="n">
        <v>0.28389155867888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976</v>
      </c>
      <c r="C226" s="8" t="n">
        <v>0.0786186424820851</v>
      </c>
      <c r="D226" s="31" t="n">
        <v>0.078529779865428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716424880616456</v>
      </c>
      <c r="D227" s="19" t="n">
        <v>0.071637309677693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21209619826255</v>
      </c>
      <c r="D228" s="19" t="n">
        <v>0.12087734366896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977</v>
      </c>
      <c r="C229" s="8" t="n">
        <v>0.0705852883190739</v>
      </c>
      <c r="D229" s="19" t="n">
        <v>0.070314993350800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57583649461851</v>
      </c>
      <c r="D230" s="19" t="n">
        <v>0.158319517729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691270803430393</v>
      </c>
      <c r="D231" s="19" t="n">
        <v>0.069260030966086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9488303169857</v>
      </c>
      <c r="D232" s="19" t="n">
        <v>0.1942407163655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03241908047305</v>
      </c>
      <c r="D233" s="19" t="n">
        <v>0.10328046150964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978</v>
      </c>
      <c r="C234" s="8" t="n">
        <v>0.101791518961566</v>
      </c>
      <c r="D234" s="19" t="n">
        <v>0.10148313001510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979</v>
      </c>
      <c r="C235" s="8" t="n">
        <v>0.0701947714763558</v>
      </c>
      <c r="D235" s="19" t="n">
        <v>0.070157299260769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751683888906449</v>
      </c>
      <c r="D236" s="19" t="n">
        <v>0.074980778079481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49199011147148</v>
      </c>
      <c r="D237" s="19" t="n">
        <v>0.14876324439550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78276294288374</v>
      </c>
      <c r="D238" s="19" t="n">
        <v>0.18063960739282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64289630830431</v>
      </c>
      <c r="D239" s="19" t="n">
        <v>0.16429356623495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238687088273703</v>
      </c>
      <c r="D240" s="19" t="n">
        <v>0.23834207728816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0543024961446946</v>
      </c>
      <c r="D241" s="19" t="n">
        <v>0.054449614174178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60380469917068</v>
      </c>
      <c r="D242" s="19" t="n">
        <v>0.26030531793523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64929295224557</v>
      </c>
      <c r="D243" s="19" t="n">
        <v>0.16467090315991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50618030995113</v>
      </c>
      <c r="D244" s="19" t="n">
        <v>0.08484441950105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980</v>
      </c>
      <c r="C245" s="8" t="n">
        <v>0.0703850301740957</v>
      </c>
      <c r="D245" s="19" t="n">
        <v>0.070134959134726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981</v>
      </c>
      <c r="C246" s="8" t="n">
        <v>0.0750070118934177</v>
      </c>
      <c r="D246" s="19" t="n">
        <v>0.074951327123494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3744257645219</v>
      </c>
      <c r="D247" s="19" t="n">
        <v>0.13700858313917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982</v>
      </c>
      <c r="C248" s="8" t="n">
        <v>0.106596874755353</v>
      </c>
      <c r="D248" s="19" t="n">
        <v>0.1064987553693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198141819773678</v>
      </c>
      <c r="D249" s="19" t="n">
        <v>0.198737676320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100554870398303</v>
      </c>
      <c r="D250" s="19" t="n">
        <v>0.10026903393819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769675517638493</v>
      </c>
      <c r="D251" s="19" t="n">
        <v>0.077040948894046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311935888268023</v>
      </c>
      <c r="D252" s="19" t="n">
        <v>0.31185736549754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146160378591458</v>
      </c>
      <c r="D253" s="19" t="n">
        <v>0.14625201818809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86892760570568</v>
      </c>
      <c r="D254" s="19" t="n">
        <v>0.1868368319373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093899691011996</v>
      </c>
      <c r="D255" s="19" t="n">
        <v>0.093666913735406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983</v>
      </c>
      <c r="C256" s="8" t="n">
        <v>0.127470293966896</v>
      </c>
      <c r="D256" s="19" t="n">
        <v>0.1275970440607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505</v>
      </c>
      <c r="C257" s="8" t="n">
        <v>0.193744096544246</v>
      </c>
      <c r="D257" s="19" t="n">
        <v>0.19519947309802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22" t="n">
        <v>0.136057167925626</v>
      </c>
      <c r="D258" s="19" t="n">
        <v>0.13605961501454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984</v>
      </c>
      <c r="C259" s="122" t="n">
        <v>0.0637351251112034</v>
      </c>
      <c r="D259" s="19" t="n">
        <v>0.0638239536175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0</v>
      </c>
      <c r="B260" s="22" t="s">
        <v>985</v>
      </c>
      <c r="C260" s="122" t="n">
        <v>0.0590058383956148</v>
      </c>
      <c r="D260" s="19" t="n">
        <v>0.058925300940572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986</v>
      </c>
      <c r="C261" s="122" t="n">
        <v>0.055244496996048</v>
      </c>
      <c r="D261" s="19" t="n">
        <v>0.055063724292480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515</v>
      </c>
      <c r="C262" s="122" t="n">
        <v>0.0563015585437856</v>
      </c>
      <c r="D262" s="19" t="n">
        <v>0.056359061958127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2" t="n">
        <v>0.096831923813252</v>
      </c>
      <c r="D263" s="19" t="n">
        <v>0.096509732465422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519</v>
      </c>
      <c r="C264" s="122" t="n">
        <v>0.106252356977074</v>
      </c>
      <c r="D264" s="19" t="n">
        <v>0.10647906644082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521</v>
      </c>
      <c r="C265" s="8" t="n">
        <v>0.119116105514208</v>
      </c>
      <c r="D265" s="27" t="n">
        <v>0.11954473128944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2</v>
      </c>
      <c r="B266" s="18" t="s">
        <v>987</v>
      </c>
      <c r="C266" s="8" t="n">
        <v>0.0727927307136578</v>
      </c>
      <c r="D266" s="27" t="n">
        <v>0.072822843971772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988</v>
      </c>
      <c r="C267" s="8" t="n">
        <v>0.115095413079226</v>
      </c>
      <c r="D267" s="19" t="n">
        <v>0.115143026320931</v>
      </c>
      <c r="E267" s="20" t="n">
        <v>1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26875008857023</v>
      </c>
      <c r="D268" s="19" t="n">
        <v>0.12690578977917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82911272428765</v>
      </c>
      <c r="D269" s="19" t="n">
        <v>0.18284089639690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15695315360159</v>
      </c>
      <c r="D270" s="19" t="n">
        <v>0.11534267558898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767487473976199</v>
      </c>
      <c r="D271" s="19" t="n">
        <v>0.0765946899085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2471190988869</v>
      </c>
      <c r="D272" s="19" t="n">
        <v>0.12472717856388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300711623525896</v>
      </c>
      <c r="D273" s="19" t="n">
        <v>0.30078296079098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989</v>
      </c>
      <c r="C274" s="8" t="n">
        <v>0.304514567040954</v>
      </c>
      <c r="D274" s="19" t="n">
        <v>0.304509839595561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40311822420716</v>
      </c>
      <c r="D275" s="19" t="n">
        <v>0.14000144760871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12891625303333</v>
      </c>
      <c r="D276" s="19" t="n">
        <v>0.11255784048922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989049937411544</v>
      </c>
      <c r="D277" s="19" t="n">
        <v>0.098942086296996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76097964285048</v>
      </c>
      <c r="D278" s="19" t="n">
        <v>0.076009317495299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990</v>
      </c>
      <c r="C279" s="8" t="n">
        <v>0.0720457141362026</v>
      </c>
      <c r="D279" s="19" t="n">
        <v>0.071814360393944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991</v>
      </c>
      <c r="C280" s="8" t="n">
        <v>0.179059102255671</v>
      </c>
      <c r="D280" s="19" t="n">
        <v>0.17854374231263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15541652920401</v>
      </c>
      <c r="D281" s="19" t="n">
        <v>0.11554893127040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90645584924874</v>
      </c>
      <c r="D282" s="19" t="n">
        <v>0.19064424654287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252484271762564</v>
      </c>
      <c r="D283" s="27" t="n">
        <v>0.25475018450415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0978296248902061</v>
      </c>
      <c r="D284" s="27" t="n">
        <v>0.097842401645907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992</v>
      </c>
      <c r="C285" s="8" t="n">
        <v>0.0316208405092685</v>
      </c>
      <c r="D285" s="27" t="n">
        <v>0.032114458796626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0276792893485257</v>
      </c>
      <c r="D286" s="27" t="n">
        <v>0.027692181983042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67897066129074</v>
      </c>
      <c r="D287" s="19" t="n">
        <v>0.16755279593236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52527059747247</v>
      </c>
      <c r="D288" s="27" t="n">
        <v>0.065120821021157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21441805344574</v>
      </c>
      <c r="D289" s="19" t="n">
        <v>0.21604670222349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328546779441416</v>
      </c>
      <c r="D290" s="19" t="n">
        <v>0.3286830664298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760530903417221</v>
      </c>
      <c r="D291" s="19" t="n">
        <v>0.76033385018717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27657036656414</v>
      </c>
      <c r="D292" s="19" t="n">
        <v>0.01274820852112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169252814822645</v>
      </c>
      <c r="D293" s="19" t="n">
        <v>0.016895358126442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4338491003881</v>
      </c>
      <c r="D294" s="19" t="n">
        <v>0.084198476373009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232823396809062</v>
      </c>
      <c r="D295" s="19" t="n">
        <v>0.23272918125193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203923928063506</v>
      </c>
      <c r="D296" s="19" t="n">
        <v>0.20439153578608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320645726524491</v>
      </c>
      <c r="D297" s="19" t="n">
        <v>0.32104416980175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161141518789723</v>
      </c>
      <c r="D298" s="19" t="n">
        <v>0.16063723762027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136341435153083</v>
      </c>
      <c r="D299" s="19" t="n">
        <v>0.13599476396124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993</v>
      </c>
      <c r="C300" s="8" t="n">
        <v>0.0636797668817704</v>
      </c>
      <c r="D300" s="19" t="n">
        <v>0.063477683079933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143085392796801</v>
      </c>
      <c r="D301" s="19" t="n">
        <v>0.14302157178341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225642088108892</v>
      </c>
      <c r="D302" s="19" t="n">
        <v>0.22672422453756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839704955583816</v>
      </c>
      <c r="D303" s="19" t="n">
        <v>0.083713026859400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101599385827391</v>
      </c>
      <c r="D304" s="19" t="n">
        <v>0.10111733260888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994</v>
      </c>
      <c r="C305" s="8" t="n">
        <v>0.0829607153083772</v>
      </c>
      <c r="D305" s="19" t="n">
        <v>0.082901029227024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315748590402115</v>
      </c>
      <c r="D306" s="19" t="n">
        <v>0.31569351535429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191412402349955</v>
      </c>
      <c r="D307" s="19" t="n">
        <v>0.019074677836047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89128735788914</v>
      </c>
      <c r="D308" s="19" t="n">
        <v>0.048927476103576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117941435853591</v>
      </c>
      <c r="D309" s="19" t="n">
        <v>0.11771379078619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0602703303424062</v>
      </c>
      <c r="D310" s="19" t="n">
        <v>0.060381245689411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120549409727316</v>
      </c>
      <c r="D311" s="19" t="n">
        <v>0.12085351025934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0581260135906026</v>
      </c>
      <c r="D312" s="19" t="n">
        <v>0.058033065683632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590758277265197</v>
      </c>
      <c r="D313" s="19" t="n">
        <v>0.059087026092009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559375178641329</v>
      </c>
      <c r="D314" s="19" t="n">
        <v>0.055853488119422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686166502143278</v>
      </c>
      <c r="D315" s="19" t="n">
        <v>0.068740334241815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1</v>
      </c>
      <c r="B316" s="18" t="s">
        <v>622</v>
      </c>
      <c r="C316" s="8" t="n">
        <v>0.00961375714908318</v>
      </c>
      <c r="D316" s="19" t="n">
        <v>0.0095987105169089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3</v>
      </c>
      <c r="B317" s="26" t="s">
        <v>624</v>
      </c>
      <c r="C317" s="8" t="n">
        <v>0.0722051144665028</v>
      </c>
      <c r="D317" s="19" t="n">
        <v>0.072035371641238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626</v>
      </c>
      <c r="C318" s="8" t="n">
        <v>0.0860101331160971</v>
      </c>
      <c r="D318" s="19" t="n">
        <v>0.08589187807252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146043851552174</v>
      </c>
      <c r="D319" s="19" t="n">
        <v>0.14572886767172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9</v>
      </c>
      <c r="B320" s="18" t="s">
        <v>630</v>
      </c>
      <c r="C320" s="8" t="n">
        <v>0.0282046416662222</v>
      </c>
      <c r="D320" s="19" t="n">
        <v>0.028202410677659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1</v>
      </c>
      <c r="B321" s="22" t="s">
        <v>632</v>
      </c>
      <c r="C321" s="8" t="n">
        <v>0.0888698150864236</v>
      </c>
      <c r="D321" s="19" t="n">
        <v>0.088865638282604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3</v>
      </c>
      <c r="B322" s="18" t="s">
        <v>995</v>
      </c>
      <c r="C322" s="8" t="n">
        <v>0.0605717225800787</v>
      </c>
      <c r="D322" s="19" t="n">
        <v>0.060490861272593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5</v>
      </c>
      <c r="B323" s="18" t="s">
        <v>636</v>
      </c>
      <c r="C323" s="8" t="n">
        <v>0.0634468974869048</v>
      </c>
      <c r="D323" s="19" t="n">
        <v>0.063432630339243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7</v>
      </c>
      <c r="B324" s="18" t="s">
        <v>996</v>
      </c>
      <c r="C324" s="8" t="n">
        <v>0.0631058725007146</v>
      </c>
      <c r="D324" s="19" t="n">
        <v>0.063219905481437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26" t="s">
        <v>997</v>
      </c>
      <c r="C325" s="8" t="n">
        <v>0.0997791454172219</v>
      </c>
      <c r="D325" s="19" t="n">
        <v>0.0999594473909537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73086367435134</v>
      </c>
      <c r="D326" s="19" t="n">
        <v>0.057442956253359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465766415937781</v>
      </c>
      <c r="D327" s="19" t="n">
        <v>0.046517182525421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4</v>
      </c>
      <c r="B328" s="18" t="s">
        <v>645</v>
      </c>
      <c r="C328" s="8" t="n">
        <v>0.0449375487683104</v>
      </c>
      <c r="D328" s="19" t="n">
        <v>0.04679002553190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6</v>
      </c>
      <c r="B329" s="18" t="s">
        <v>647</v>
      </c>
      <c r="C329" s="8" t="n">
        <v>0.0988572348941912</v>
      </c>
      <c r="D329" s="19" t="n">
        <v>0.098562633565329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8</v>
      </c>
      <c r="B330" s="18" t="s">
        <v>649</v>
      </c>
      <c r="C330" s="8" t="n">
        <v>0.0662722832831851</v>
      </c>
      <c r="D330" s="19" t="n">
        <v>0.066139665309535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0</v>
      </c>
      <c r="B331" s="18" t="s">
        <v>651</v>
      </c>
      <c r="C331" s="8" t="n">
        <v>0.10851147471584</v>
      </c>
      <c r="D331" s="19" t="n">
        <v>0.10847988563282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2</v>
      </c>
      <c r="B332" s="18" t="s">
        <v>653</v>
      </c>
      <c r="C332" s="8" t="n">
        <v>0.0781279874537124</v>
      </c>
      <c r="D332" s="19" t="n">
        <v>0.077927324896388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4</v>
      </c>
      <c r="B333" s="18" t="s">
        <v>998</v>
      </c>
      <c r="C333" s="8" t="n">
        <v>0.0581855852969781</v>
      </c>
      <c r="D333" s="19" t="n">
        <v>0.058192530580445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6</v>
      </c>
      <c r="B334" s="18" t="s">
        <v>657</v>
      </c>
      <c r="C334" s="8" t="n">
        <v>0.0631510085154365</v>
      </c>
      <c r="D334" s="19" t="n">
        <v>0.0629615943610286</v>
      </c>
      <c r="E334" s="20" t="n">
        <v>0</v>
      </c>
      <c r="F334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9">
      <formula>1</formula>
    </cfRule>
  </conditionalFormatting>
  <conditionalFormatting sqref="E3:F4">
    <cfRule type="cellIs" priority="3" operator="equal" aboveAverage="0" equalAverage="0" bottom="0" percent="0" rank="0" text="" dxfId="10">
      <formula>1</formula>
    </cfRule>
  </conditionalFormatting>
  <conditionalFormatting sqref="E5:F330 E332:F332">
    <cfRule type="cellIs" priority="4" operator="equal" aboveAverage="0" equalAverage="0" bottom="0" percent="0" rank="0" text="" dxfId="11">
      <formula>1</formula>
    </cfRule>
  </conditionalFormatting>
  <conditionalFormatting sqref="E333:F334">
    <cfRule type="cellIs" priority="5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JANVIER 2023</v>
      </c>
      <c r="B2" s="33"/>
      <c r="C2" s="33"/>
      <c r="D2" s="33"/>
    </row>
    <row r="3" customFormat="false" ht="12.75" hidden="false" customHeight="true" outlineLevel="0" collapsed="false">
      <c r="A3" s="125" t="s">
        <v>999</v>
      </c>
      <c r="B3" s="34" t="s">
        <v>924</v>
      </c>
      <c r="C3" s="34" t="s">
        <v>925</v>
      </c>
      <c r="D3" s="126" t="s">
        <v>92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9</v>
      </c>
      <c r="B5" s="18" t="s">
        <v>1000</v>
      </c>
      <c r="C5" s="8" t="n">
        <v>0.00335580000677336</v>
      </c>
      <c r="D5" s="19" t="n">
        <v>0.00333819100010664</v>
      </c>
    </row>
    <row r="6" customFormat="false" ht="15" hidden="false" customHeight="false" outlineLevel="0" collapsed="false">
      <c r="A6" s="17" t="s">
        <v>661</v>
      </c>
      <c r="B6" s="18" t="s">
        <v>1000</v>
      </c>
      <c r="C6" s="8" t="n">
        <v>0.00457011430231856</v>
      </c>
      <c r="D6" s="19" t="n">
        <v>0.00454666505285102</v>
      </c>
    </row>
    <row r="7" customFormat="false" ht="15" hidden="false" customHeight="false" outlineLevel="0" collapsed="false">
      <c r="A7" s="17" t="s">
        <v>662</v>
      </c>
      <c r="B7" s="18" t="s">
        <v>1000</v>
      </c>
      <c r="C7" s="8" t="n">
        <v>0.00522298164603013</v>
      </c>
      <c r="D7" s="19" t="n">
        <v>0.00521683857899629</v>
      </c>
    </row>
    <row r="8" customFormat="false" ht="15" hidden="false" customHeight="false" outlineLevel="0" collapsed="false">
      <c r="A8" s="17" t="s">
        <v>663</v>
      </c>
      <c r="B8" s="18" t="s">
        <v>1000</v>
      </c>
      <c r="C8" s="8" t="n">
        <v>0.0050831938603269</v>
      </c>
      <c r="D8" s="19" t="n">
        <v>0.00507821084475258</v>
      </c>
    </row>
    <row r="9" customFormat="false" ht="15" hidden="false" customHeight="false" outlineLevel="0" collapsed="false">
      <c r="A9" s="17" t="s">
        <v>664</v>
      </c>
      <c r="B9" s="18" t="s">
        <v>1001</v>
      </c>
      <c r="C9" s="8" t="n">
        <v>0.025989752513704</v>
      </c>
      <c r="D9" s="19" t="n">
        <v>0.0259946802612949</v>
      </c>
    </row>
    <row r="10" customFormat="false" ht="15" hidden="false" customHeight="false" outlineLevel="0" collapsed="false">
      <c r="A10" s="17" t="s">
        <v>666</v>
      </c>
      <c r="B10" s="18" t="s">
        <v>1002</v>
      </c>
      <c r="C10" s="8" t="n">
        <v>0.0166450725828043</v>
      </c>
      <c r="D10" s="19" t="n">
        <v>0.0166348091855086</v>
      </c>
    </row>
    <row r="11" customFormat="false" ht="15" hidden="false" customHeight="false" outlineLevel="0" collapsed="false">
      <c r="A11" s="17" t="s">
        <v>668</v>
      </c>
      <c r="B11" s="18" t="s">
        <v>1003</v>
      </c>
      <c r="C11" s="8" t="n">
        <v>0.00711565179131347</v>
      </c>
      <c r="D11" s="19" t="n">
        <v>0.00709849826268717</v>
      </c>
    </row>
    <row r="12" customFormat="false" ht="14.25" hidden="false" customHeight="true" outlineLevel="0" collapsed="false">
      <c r="A12" s="17" t="s">
        <v>670</v>
      </c>
      <c r="B12" s="18" t="s">
        <v>1004</v>
      </c>
      <c r="C12" s="8" t="n">
        <v>0.00234030195197428</v>
      </c>
      <c r="D12" s="19" t="n">
        <v>0.00233303476626652</v>
      </c>
    </row>
    <row r="13" customFormat="false" ht="15" hidden="false" customHeight="false" outlineLevel="0" collapsed="false">
      <c r="A13" s="17" t="s">
        <v>672</v>
      </c>
      <c r="B13" s="18" t="s">
        <v>1004</v>
      </c>
      <c r="C13" s="8" t="n">
        <v>0.00398283596429821</v>
      </c>
      <c r="D13" s="19" t="n">
        <v>0.00396381302178617</v>
      </c>
    </row>
    <row r="14" customFormat="false" ht="15" hidden="false" customHeight="false" outlineLevel="0" collapsed="false">
      <c r="A14" s="17" t="s">
        <v>673</v>
      </c>
      <c r="B14" s="18" t="s">
        <v>1004</v>
      </c>
      <c r="C14" s="8" t="n">
        <v>0.00515904354105133</v>
      </c>
      <c r="D14" s="19" t="n">
        <v>0.00514452899855892</v>
      </c>
    </row>
    <row r="15" customFormat="false" ht="15" hidden="false" customHeight="false" outlineLevel="0" collapsed="false">
      <c r="A15" s="17" t="s">
        <v>674</v>
      </c>
      <c r="B15" s="18" t="s">
        <v>1004</v>
      </c>
      <c r="C15" s="8" t="n">
        <v>0.00516018906143748</v>
      </c>
      <c r="D15" s="19" t="n">
        <v>0.00514564170293967</v>
      </c>
    </row>
    <row r="16" customFormat="false" ht="15" hidden="false" customHeight="false" outlineLevel="0" collapsed="false">
      <c r="A16" s="17" t="s">
        <v>675</v>
      </c>
      <c r="B16" s="18" t="s">
        <v>1005</v>
      </c>
      <c r="C16" s="8" t="n">
        <v>0.0573561188181685</v>
      </c>
      <c r="D16" s="19" t="n">
        <v>0.0573470077048268</v>
      </c>
    </row>
    <row r="17" customFormat="false" ht="15" hidden="false" customHeight="false" outlineLevel="0" collapsed="false">
      <c r="A17" s="17" t="s">
        <v>677</v>
      </c>
      <c r="B17" s="18" t="s">
        <v>1006</v>
      </c>
      <c r="C17" s="8" t="n">
        <v>0.0607018209947948</v>
      </c>
      <c r="D17" s="19" t="n">
        <v>0.0606173845545377</v>
      </c>
    </row>
    <row r="18" customFormat="false" ht="15" hidden="false" customHeight="false" outlineLevel="0" collapsed="false">
      <c r="A18" s="17" t="s">
        <v>679</v>
      </c>
      <c r="B18" s="18" t="s">
        <v>1007</v>
      </c>
      <c r="C18" s="8" t="n">
        <v>0.0594005686076697</v>
      </c>
      <c r="D18" s="19" t="n">
        <v>0.0593605930067744</v>
      </c>
    </row>
    <row r="19" customFormat="false" ht="15" hidden="false" customHeight="false" outlineLevel="0" collapsed="false">
      <c r="A19" s="17" t="s">
        <v>681</v>
      </c>
      <c r="B19" s="18" t="s">
        <v>1008</v>
      </c>
      <c r="C19" s="8" t="n">
        <v>0.0195992557345974</v>
      </c>
      <c r="D19" s="19" t="n">
        <v>0.0195980057085515</v>
      </c>
    </row>
    <row r="20" customFormat="false" ht="15" hidden="false" customHeight="false" outlineLevel="0" collapsed="false">
      <c r="A20" s="17" t="s">
        <v>683</v>
      </c>
      <c r="B20" s="18" t="s">
        <v>1008</v>
      </c>
      <c r="C20" s="8" t="n">
        <v>0.0423494536498712</v>
      </c>
      <c r="D20" s="19" t="n">
        <v>0.041923820197517</v>
      </c>
    </row>
    <row r="21" customFormat="false" ht="15" hidden="false" customHeight="false" outlineLevel="0" collapsed="false">
      <c r="A21" s="17" t="s">
        <v>684</v>
      </c>
      <c r="B21" s="22" t="s">
        <v>1008</v>
      </c>
      <c r="C21" s="8" t="n">
        <v>0.0448645304538463</v>
      </c>
      <c r="D21" s="19" t="n">
        <v>0.0448503708143237</v>
      </c>
    </row>
    <row r="22" customFormat="false" ht="15" hidden="false" customHeight="false" outlineLevel="0" collapsed="false">
      <c r="A22" s="17" t="s">
        <v>685</v>
      </c>
      <c r="B22" s="18" t="s">
        <v>1009</v>
      </c>
      <c r="C22" s="8" t="n">
        <v>0.0587415374444164</v>
      </c>
      <c r="D22" s="19" t="n">
        <v>0.05875033441934</v>
      </c>
    </row>
    <row r="23" customFormat="false" ht="15" hidden="false" customHeight="false" outlineLevel="0" collapsed="false">
      <c r="A23" s="17" t="s">
        <v>687</v>
      </c>
      <c r="B23" s="18" t="s">
        <v>1010</v>
      </c>
      <c r="C23" s="8" t="n">
        <v>0.12921801168259</v>
      </c>
      <c r="D23" s="19" t="n">
        <v>0.129526163978527</v>
      </c>
    </row>
    <row r="24" customFormat="false" ht="15" hidden="false" customHeight="false" outlineLevel="0" collapsed="false">
      <c r="A24" s="17" t="s">
        <v>689</v>
      </c>
      <c r="B24" s="18" t="s">
        <v>1011</v>
      </c>
      <c r="C24" s="8" t="n">
        <v>0.0628671552892819</v>
      </c>
      <c r="D24" s="19" t="n">
        <v>0.0629675222197871</v>
      </c>
    </row>
    <row r="25" customFormat="false" ht="15" hidden="false" customHeight="false" outlineLevel="0" collapsed="false">
      <c r="A25" s="17" t="s">
        <v>691</v>
      </c>
      <c r="B25" s="18" t="s">
        <v>1012</v>
      </c>
      <c r="C25" s="8" t="n">
        <v>0.0936721818388398</v>
      </c>
      <c r="D25" s="19" t="n">
        <v>0.0934811656813357</v>
      </c>
    </row>
    <row r="26" customFormat="false" ht="15" hidden="false" customHeight="false" outlineLevel="0" collapsed="false">
      <c r="A26" s="17" t="s">
        <v>693</v>
      </c>
      <c r="B26" s="18" t="s">
        <v>1013</v>
      </c>
      <c r="C26" s="8" t="n">
        <v>0.0605271407568705</v>
      </c>
      <c r="D26" s="19" t="n">
        <v>0.060438932963704</v>
      </c>
    </row>
    <row r="27" customFormat="false" ht="15" hidden="false" customHeight="false" outlineLevel="0" collapsed="false">
      <c r="A27" s="17" t="s">
        <v>695</v>
      </c>
      <c r="B27" s="18" t="s">
        <v>1014</v>
      </c>
      <c r="C27" s="8" t="n">
        <v>0.0625308207827061</v>
      </c>
      <c r="D27" s="19" t="n">
        <v>0.0626176455168527</v>
      </c>
    </row>
    <row r="28" customFormat="false" ht="15" hidden="false" customHeight="false" outlineLevel="0" collapsed="false">
      <c r="A28" s="17" t="s">
        <v>697</v>
      </c>
      <c r="B28" s="18" t="s">
        <v>1015</v>
      </c>
      <c r="C28" s="8" t="n">
        <v>0.0902170123240667</v>
      </c>
      <c r="D28" s="19" t="n">
        <v>0.0900289936694754</v>
      </c>
    </row>
    <row r="29" customFormat="false" ht="15" hidden="false" customHeight="false" outlineLevel="0" collapsed="false">
      <c r="A29" s="17" t="s">
        <v>699</v>
      </c>
      <c r="B29" s="18" t="s">
        <v>1016</v>
      </c>
      <c r="C29" s="8" t="n">
        <v>0.0638643925791294</v>
      </c>
      <c r="D29" s="19" t="n">
        <v>0.0639509119042389</v>
      </c>
    </row>
    <row r="30" customFormat="false" ht="15" hidden="false" customHeight="false" outlineLevel="0" collapsed="false">
      <c r="A30" s="17" t="s">
        <v>701</v>
      </c>
      <c r="B30" s="18" t="s">
        <v>1017</v>
      </c>
      <c r="C30" s="8" t="n">
        <v>0.0605271407568705</v>
      </c>
      <c r="D30" s="19" t="n">
        <v>0.060438932963704</v>
      </c>
    </row>
    <row r="31" customFormat="false" ht="15" hidden="false" customHeight="false" outlineLevel="0" collapsed="false">
      <c r="A31" s="17" t="s">
        <v>703</v>
      </c>
      <c r="B31" s="18" t="s">
        <v>1018</v>
      </c>
      <c r="C31" s="8" t="n">
        <v>0.0715532593570142</v>
      </c>
      <c r="D31" s="19" t="n">
        <v>0.0717021560481997</v>
      </c>
    </row>
    <row r="32" customFormat="false" ht="15" hidden="false" customHeight="false" outlineLevel="0" collapsed="false">
      <c r="A32" s="17" t="s">
        <v>705</v>
      </c>
      <c r="B32" s="18" t="s">
        <v>1019</v>
      </c>
      <c r="C32" s="8" t="n">
        <v>0.058582736366487</v>
      </c>
      <c r="D32" s="19" t="n">
        <v>0.0583943659539466</v>
      </c>
    </row>
    <row r="33" customFormat="false" ht="15" hidden="false" customHeight="false" outlineLevel="0" collapsed="false">
      <c r="A33" s="17" t="s">
        <v>707</v>
      </c>
      <c r="B33" s="18" t="s">
        <v>1020</v>
      </c>
      <c r="C33" s="8" t="n">
        <v>0.0498252057864843</v>
      </c>
      <c r="D33" s="19" t="n">
        <v>0.0497474879745791</v>
      </c>
    </row>
    <row r="34" customFormat="false" ht="15" hidden="false" customHeight="false" outlineLevel="0" collapsed="false">
      <c r="A34" s="17" t="s">
        <v>709</v>
      </c>
      <c r="B34" s="18" t="s">
        <v>1021</v>
      </c>
      <c r="C34" s="8" t="n">
        <v>0.0556444369865669</v>
      </c>
      <c r="D34" s="19" t="n">
        <v>0.055462505215032</v>
      </c>
    </row>
    <row r="35" customFormat="false" ht="15" hidden="false" customHeight="false" outlineLevel="0" collapsed="false">
      <c r="A35" s="17" t="s">
        <v>711</v>
      </c>
      <c r="B35" s="18" t="s">
        <v>1022</v>
      </c>
      <c r="C35" s="8" t="n">
        <v>0.0691123062114658</v>
      </c>
      <c r="D35" s="19" t="n">
        <v>0.069078442343514</v>
      </c>
    </row>
    <row r="36" customFormat="false" ht="15" hidden="false" customHeight="false" outlineLevel="0" collapsed="false">
      <c r="A36" s="17" t="s">
        <v>713</v>
      </c>
      <c r="B36" s="18" t="s">
        <v>1023</v>
      </c>
      <c r="C36" s="8" t="n">
        <v>0.119884061869954</v>
      </c>
      <c r="D36" s="19" t="n">
        <v>0.1196829837743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JANVIER 2023</v>
      </c>
      <c r="B2" s="33"/>
      <c r="C2" s="33"/>
      <c r="D2" s="33"/>
    </row>
    <row r="3" customFormat="false" ht="15" hidden="false" customHeight="true" outlineLevel="0" collapsed="false">
      <c r="A3" s="37" t="s">
        <v>999</v>
      </c>
      <c r="B3" s="38" t="s">
        <v>924</v>
      </c>
      <c r="C3" s="39" t="s">
        <v>925</v>
      </c>
      <c r="D3" s="40" t="s">
        <v>92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932</v>
      </c>
      <c r="C5" s="41" t="n">
        <v>0.134319803435725</v>
      </c>
      <c r="D5" s="9" t="n">
        <v>0.133940323495737</v>
      </c>
    </row>
    <row r="6" customFormat="false" ht="15" hidden="false" customHeight="false" outlineLevel="0" collapsed="false">
      <c r="A6" s="17" t="s">
        <v>716</v>
      </c>
      <c r="B6" s="18" t="s">
        <v>930</v>
      </c>
      <c r="C6" s="8" t="n">
        <v>0.152370063965254</v>
      </c>
      <c r="D6" s="14" t="n">
        <v>0.152292131860943</v>
      </c>
    </row>
    <row r="7" customFormat="false" ht="15" hidden="false" customHeight="false" outlineLevel="0" collapsed="false">
      <c r="A7" s="17" t="s">
        <v>717</v>
      </c>
      <c r="B7" s="18" t="s">
        <v>31</v>
      </c>
      <c r="C7" s="8" t="n">
        <v>0.0824712285276363</v>
      </c>
      <c r="D7" s="19" t="n">
        <v>0.082297186189209</v>
      </c>
    </row>
    <row r="8" customFormat="false" ht="15" hidden="false" customHeight="false" outlineLevel="0" collapsed="false">
      <c r="A8" s="17" t="s">
        <v>718</v>
      </c>
      <c r="B8" s="18" t="s">
        <v>39</v>
      </c>
      <c r="C8" s="8" t="n">
        <v>0.135589291940822</v>
      </c>
      <c r="D8" s="19" t="n">
        <v>0.135109234965664</v>
      </c>
    </row>
    <row r="9" customFormat="false" ht="15" hidden="false" customHeight="false" outlineLevel="0" collapsed="false">
      <c r="A9" s="17" t="s">
        <v>719</v>
      </c>
      <c r="B9" s="18" t="s">
        <v>929</v>
      </c>
      <c r="C9" s="8" t="n">
        <v>0.136778766263188</v>
      </c>
      <c r="D9" s="19" t="n">
        <v>0.137779385376155</v>
      </c>
    </row>
    <row r="10" customFormat="false" ht="15" hidden="false" customHeight="false" outlineLevel="0" collapsed="false">
      <c r="A10" s="17" t="s">
        <v>720</v>
      </c>
      <c r="B10" s="18" t="s">
        <v>934</v>
      </c>
      <c r="C10" s="8" t="n">
        <v>0.0658102168257341</v>
      </c>
      <c r="D10" s="19" t="n">
        <v>0.065669854297292</v>
      </c>
    </row>
    <row r="11" customFormat="false" ht="15" hidden="false" customHeight="false" outlineLevel="0" collapsed="false">
      <c r="A11" s="17" t="s">
        <v>721</v>
      </c>
      <c r="B11" s="18" t="s">
        <v>937</v>
      </c>
      <c r="C11" s="8" t="n">
        <v>0.0996677767607446</v>
      </c>
      <c r="D11" s="19" t="n">
        <v>0.100014765776927</v>
      </c>
    </row>
    <row r="12" customFormat="false" ht="15" hidden="false" customHeight="false" outlineLevel="0" collapsed="false">
      <c r="A12" s="17" t="s">
        <v>722</v>
      </c>
      <c r="B12" s="18" t="s">
        <v>936</v>
      </c>
      <c r="C12" s="8" t="n">
        <v>0.0769480428277018</v>
      </c>
      <c r="D12" s="19" t="n">
        <v>0.0769745177322266</v>
      </c>
    </row>
    <row r="13" customFormat="false" ht="15" hidden="false" customHeight="false" outlineLevel="0" collapsed="false">
      <c r="A13" s="17" t="s">
        <v>723</v>
      </c>
      <c r="B13" s="18" t="s">
        <v>945</v>
      </c>
      <c r="C13" s="8" t="n">
        <v>0.0850708989590643</v>
      </c>
      <c r="D13" s="19" t="n">
        <v>0.0849577755586871</v>
      </c>
    </row>
    <row r="14" customFormat="false" ht="15" hidden="false" customHeight="false" outlineLevel="0" collapsed="false">
      <c r="A14" s="17" t="s">
        <v>724</v>
      </c>
      <c r="B14" s="18" t="s">
        <v>142</v>
      </c>
      <c r="C14" s="8" t="n">
        <v>0.15310407238934</v>
      </c>
      <c r="D14" s="19" t="n">
        <v>0.152573860257742</v>
      </c>
    </row>
    <row r="15" customFormat="false" ht="15" hidden="false" customHeight="false" outlineLevel="0" collapsed="false">
      <c r="A15" s="17" t="s">
        <v>725</v>
      </c>
      <c r="B15" s="18" t="s">
        <v>982</v>
      </c>
      <c r="C15" s="8" t="n">
        <v>0.106596874755353</v>
      </c>
      <c r="D15" s="19" t="n">
        <v>0.10649875536939</v>
      </c>
    </row>
    <row r="16" customFormat="false" ht="15" hidden="false" customHeight="false" outlineLevel="0" collapsed="false">
      <c r="A16" s="17" t="s">
        <v>726</v>
      </c>
      <c r="B16" s="18" t="s">
        <v>946</v>
      </c>
      <c r="C16" s="8" t="n">
        <v>0.0622669539553184</v>
      </c>
      <c r="D16" s="19" t="n">
        <v>0.0620648513489421</v>
      </c>
    </row>
    <row r="17" customFormat="false" ht="15" hidden="false" customHeight="false" outlineLevel="0" collapsed="false">
      <c r="A17" s="17" t="s">
        <v>727</v>
      </c>
      <c r="B17" s="18" t="s">
        <v>136</v>
      </c>
      <c r="C17" s="8" t="n">
        <v>0.132266219914865</v>
      </c>
      <c r="D17" s="19" t="n">
        <v>0.131974659413105</v>
      </c>
    </row>
    <row r="18" customFormat="false" ht="15" hidden="false" customHeight="false" outlineLevel="0" collapsed="false">
      <c r="A18" s="17" t="s">
        <v>728</v>
      </c>
      <c r="B18" s="18" t="s">
        <v>948</v>
      </c>
      <c r="C18" s="8" t="n">
        <v>0.0827218061507337</v>
      </c>
      <c r="D18" s="19" t="n">
        <v>0.0824708553223348</v>
      </c>
    </row>
    <row r="19" customFormat="false" ht="15" hidden="false" customHeight="false" outlineLevel="0" collapsed="false">
      <c r="A19" s="17" t="s">
        <v>729</v>
      </c>
      <c r="B19" s="18" t="s">
        <v>125</v>
      </c>
      <c r="C19" s="8" t="n">
        <v>0.110915964534579</v>
      </c>
      <c r="D19" s="19" t="n">
        <v>0.110527501458694</v>
      </c>
    </row>
    <row r="20" customFormat="false" ht="15" hidden="false" customHeight="false" outlineLevel="0" collapsed="false">
      <c r="A20" s="17" t="s">
        <v>730</v>
      </c>
      <c r="B20" s="18" t="s">
        <v>179</v>
      </c>
      <c r="C20" s="8" t="n">
        <v>0.07194454529143</v>
      </c>
      <c r="D20" s="19" t="n">
        <v>0.0716752070123397</v>
      </c>
    </row>
    <row r="21" customFormat="false" ht="15" hidden="false" customHeight="false" outlineLevel="0" collapsed="false">
      <c r="A21" s="17" t="s">
        <v>731</v>
      </c>
      <c r="B21" s="18" t="s">
        <v>210</v>
      </c>
      <c r="C21" s="8" t="n">
        <v>0.0610934886739421</v>
      </c>
      <c r="D21" s="19" t="n">
        <v>0.0609404260583019</v>
      </c>
    </row>
    <row r="22" customFormat="false" ht="15" hidden="false" customHeight="false" outlineLevel="0" collapsed="false">
      <c r="A22" s="17" t="s">
        <v>732</v>
      </c>
      <c r="B22" s="18" t="s">
        <v>608</v>
      </c>
      <c r="C22" s="8" t="n">
        <v>0.117941435853591</v>
      </c>
      <c r="D22" s="19" t="n">
        <v>0.117713790786199</v>
      </c>
    </row>
    <row r="23" customFormat="false" ht="15" hidden="false" customHeight="false" outlineLevel="0" collapsed="false">
      <c r="A23" s="17" t="s">
        <v>733</v>
      </c>
      <c r="B23" s="18" t="s">
        <v>208</v>
      </c>
      <c r="C23" s="8" t="n">
        <v>0.0652195268305849</v>
      </c>
      <c r="D23" s="19" t="n">
        <v>0.065224655503232</v>
      </c>
    </row>
    <row r="24" customFormat="false" ht="15" hidden="false" customHeight="false" outlineLevel="0" collapsed="false">
      <c r="A24" s="17" t="s">
        <v>734</v>
      </c>
      <c r="B24" s="18" t="s">
        <v>220</v>
      </c>
      <c r="C24" s="8" t="n">
        <v>0.30694208646028</v>
      </c>
      <c r="D24" s="19" t="n">
        <v>0.306889884957759</v>
      </c>
    </row>
    <row r="25" customFormat="false" ht="15" hidden="false" customHeight="false" outlineLevel="0" collapsed="false">
      <c r="A25" s="17" t="s">
        <v>735</v>
      </c>
      <c r="B25" s="18" t="s">
        <v>222</v>
      </c>
      <c r="C25" s="8" t="n">
        <v>0.307936196451757</v>
      </c>
      <c r="D25" s="19" t="n">
        <v>0.307884182742392</v>
      </c>
    </row>
    <row r="26" customFormat="false" ht="15" hidden="false" customHeight="false" outlineLevel="0" collapsed="false">
      <c r="A26" s="17" t="s">
        <v>736</v>
      </c>
      <c r="B26" s="18" t="s">
        <v>190</v>
      </c>
      <c r="C26" s="8" t="n">
        <v>0.230229264350214</v>
      </c>
      <c r="D26" s="19" t="n">
        <v>0.230185596618102</v>
      </c>
    </row>
    <row r="27" customFormat="false" ht="15" hidden="false" customHeight="false" outlineLevel="0" collapsed="false">
      <c r="A27" s="17" t="s">
        <v>737</v>
      </c>
      <c r="B27" s="18" t="s">
        <v>968</v>
      </c>
      <c r="C27" s="8" t="n">
        <v>0.124216184288618</v>
      </c>
      <c r="D27" s="19" t="n">
        <v>0.124202874208831</v>
      </c>
    </row>
    <row r="28" customFormat="false" ht="15" hidden="false" customHeight="false" outlineLevel="0" collapsed="false">
      <c r="A28" s="17" t="s">
        <v>738</v>
      </c>
      <c r="B28" s="18" t="s">
        <v>244</v>
      </c>
      <c r="C28" s="8" t="n">
        <v>0.0594129729289349</v>
      </c>
      <c r="D28" s="19" t="n">
        <v>0.0592496385850436</v>
      </c>
    </row>
    <row r="29" customFormat="false" ht="15" hidden="false" customHeight="false" outlineLevel="0" collapsed="false">
      <c r="A29" s="17" t="s">
        <v>739</v>
      </c>
      <c r="B29" s="18" t="s">
        <v>236</v>
      </c>
      <c r="C29" s="8" t="n">
        <v>0.106174236144552</v>
      </c>
      <c r="D29" s="19" t="n">
        <v>0.106038353232494</v>
      </c>
    </row>
    <row r="30" customFormat="false" ht="15" hidden="false" customHeight="false" outlineLevel="0" collapsed="false">
      <c r="A30" s="17" t="s">
        <v>740</v>
      </c>
      <c r="B30" s="18" t="s">
        <v>950</v>
      </c>
      <c r="C30" s="8" t="n">
        <v>0.0658436582309064</v>
      </c>
      <c r="D30" s="19" t="n">
        <v>0.0657237341654419</v>
      </c>
    </row>
    <row r="31" customFormat="false" ht="15" hidden="false" customHeight="false" outlineLevel="0" collapsed="false">
      <c r="A31" s="17" t="s">
        <v>741</v>
      </c>
      <c r="B31" s="18" t="s">
        <v>963</v>
      </c>
      <c r="C31" s="8" t="n">
        <v>0.0818024484830507</v>
      </c>
      <c r="D31" s="19" t="n">
        <v>0.081626180985619</v>
      </c>
    </row>
    <row r="32" customFormat="false" ht="15" hidden="false" customHeight="false" outlineLevel="0" collapsed="false">
      <c r="A32" s="17" t="s">
        <v>742</v>
      </c>
      <c r="B32" s="18" t="s">
        <v>951</v>
      </c>
      <c r="C32" s="8" t="n">
        <v>0.135986213479273</v>
      </c>
      <c r="D32" s="19" t="n">
        <v>0.13570113697714</v>
      </c>
    </row>
    <row r="33" customFormat="false" ht="15" hidden="false" customHeight="false" outlineLevel="0" collapsed="false">
      <c r="A33" s="17" t="s">
        <v>743</v>
      </c>
      <c r="B33" s="18" t="s">
        <v>266</v>
      </c>
      <c r="C33" s="8" t="n">
        <v>0.056514468055692</v>
      </c>
      <c r="D33" s="19" t="n">
        <v>0.0563778095108459</v>
      </c>
    </row>
    <row r="34" customFormat="false" ht="15" hidden="false" customHeight="false" outlineLevel="0" collapsed="false">
      <c r="A34" s="17" t="s">
        <v>744</v>
      </c>
      <c r="B34" s="18" t="s">
        <v>224</v>
      </c>
      <c r="C34" s="8" t="n">
        <v>0.307108643472984</v>
      </c>
      <c r="D34" s="19" t="n">
        <v>0.307058831103237</v>
      </c>
    </row>
    <row r="35" customFormat="false" ht="15" hidden="false" customHeight="false" outlineLevel="0" collapsed="false">
      <c r="A35" s="17" t="s">
        <v>745</v>
      </c>
      <c r="B35" s="18" t="s">
        <v>961</v>
      </c>
      <c r="C35" s="8" t="n">
        <v>0.0958327700497515</v>
      </c>
      <c r="D35" s="19" t="n">
        <v>0.0962271690091303</v>
      </c>
    </row>
    <row r="36" customFormat="false" ht="15" hidden="false" customHeight="false" outlineLevel="0" collapsed="false">
      <c r="A36" s="17" t="s">
        <v>746</v>
      </c>
      <c r="B36" s="18" t="s">
        <v>614</v>
      </c>
      <c r="C36" s="8" t="n">
        <v>0.0581260135906026</v>
      </c>
      <c r="D36" s="19" t="n">
        <v>0.0580330656836324</v>
      </c>
    </row>
    <row r="37" customFormat="false" ht="15" hidden="false" customHeight="false" outlineLevel="0" collapsed="false">
      <c r="A37" s="17" t="s">
        <v>747</v>
      </c>
      <c r="B37" s="18" t="s">
        <v>962</v>
      </c>
      <c r="C37" s="8" t="n">
        <v>0.0686643263806181</v>
      </c>
      <c r="D37" s="19" t="n">
        <v>0.0685021361530251</v>
      </c>
    </row>
    <row r="38" customFormat="false" ht="15" hidden="false" customHeight="false" outlineLevel="0" collapsed="false">
      <c r="A38" s="17" t="s">
        <v>748</v>
      </c>
      <c r="B38" s="18" t="s">
        <v>977</v>
      </c>
      <c r="C38" s="8" t="n">
        <v>0.0705852883190739</v>
      </c>
      <c r="D38" s="19" t="n">
        <v>0.0703149933508004</v>
      </c>
    </row>
    <row r="39" customFormat="false" ht="15" hidden="false" customHeight="false" outlineLevel="0" collapsed="false">
      <c r="A39" s="17" t="s">
        <v>749</v>
      </c>
      <c r="B39" s="18" t="s">
        <v>618</v>
      </c>
      <c r="C39" s="8" t="n">
        <v>0.0559375178641329</v>
      </c>
      <c r="D39" s="19" t="n">
        <v>0.0558534881194223</v>
      </c>
    </row>
    <row r="40" customFormat="false" ht="15" hidden="false" customHeight="false" outlineLevel="0" collapsed="false">
      <c r="A40" s="17" t="s">
        <v>750</v>
      </c>
      <c r="B40" s="18" t="s">
        <v>323</v>
      </c>
      <c r="C40" s="8" t="n">
        <v>0.0766462041483867</v>
      </c>
      <c r="D40" s="19" t="n">
        <v>0.0764152017360158</v>
      </c>
    </row>
    <row r="41" customFormat="false" ht="15" hidden="false" customHeight="false" outlineLevel="0" collapsed="false">
      <c r="A41" s="17" t="s">
        <v>751</v>
      </c>
      <c r="B41" s="18" t="s">
        <v>981</v>
      </c>
      <c r="C41" s="8" t="n">
        <v>0.0750070118934177</v>
      </c>
      <c r="D41" s="19" t="n">
        <v>0.0749513271234944</v>
      </c>
    </row>
    <row r="42" customFormat="false" ht="15" hidden="false" customHeight="false" outlineLevel="0" collapsed="false">
      <c r="A42" s="17" t="s">
        <v>752</v>
      </c>
      <c r="B42" s="18" t="s">
        <v>333</v>
      </c>
      <c r="C42" s="8" t="n">
        <v>0.0656750320862419</v>
      </c>
      <c r="D42" s="19" t="n">
        <v>0.0655269938867886</v>
      </c>
    </row>
    <row r="43" customFormat="false" ht="15" hidden="false" customHeight="false" outlineLevel="0" collapsed="false">
      <c r="A43" s="17" t="s">
        <v>753</v>
      </c>
      <c r="B43" s="18" t="s">
        <v>969</v>
      </c>
      <c r="C43" s="8" t="n">
        <v>0.172661664491644</v>
      </c>
      <c r="D43" s="19" t="n">
        <v>0.172286764210236</v>
      </c>
    </row>
    <row r="44" customFormat="false" ht="15" hidden="false" customHeight="false" outlineLevel="0" collapsed="false">
      <c r="A44" s="17" t="s">
        <v>754</v>
      </c>
      <c r="B44" s="18" t="s">
        <v>206</v>
      </c>
      <c r="C44" s="8" t="n">
        <v>0.0645128730861462</v>
      </c>
      <c r="D44" s="19" t="n">
        <v>0.0642908891945056</v>
      </c>
    </row>
    <row r="45" customFormat="false" ht="15" hidden="false" customHeight="false" outlineLevel="0" collapsed="false">
      <c r="A45" s="17" t="s">
        <v>755</v>
      </c>
      <c r="B45" s="18" t="s">
        <v>971</v>
      </c>
      <c r="C45" s="8" t="n">
        <v>0.091017237734183</v>
      </c>
      <c r="D45" s="19" t="n">
        <v>0.0909544970678453</v>
      </c>
    </row>
    <row r="46" customFormat="false" ht="15" hidden="false" customHeight="false" outlineLevel="0" collapsed="false">
      <c r="A46" s="17" t="s">
        <v>756</v>
      </c>
      <c r="B46" s="18" t="s">
        <v>365</v>
      </c>
      <c r="C46" s="8" t="n">
        <v>0.109781061048684</v>
      </c>
      <c r="D46" s="19" t="n">
        <v>0.109722030214394</v>
      </c>
    </row>
    <row r="47" customFormat="false" ht="15" hidden="false" customHeight="false" outlineLevel="0" collapsed="false">
      <c r="A47" s="17" t="s">
        <v>757</v>
      </c>
      <c r="B47" s="18" t="s">
        <v>964</v>
      </c>
      <c r="C47" s="8" t="n">
        <v>0.1122166357891</v>
      </c>
      <c r="D47" s="19" t="n">
        <v>0.112090033006113</v>
      </c>
    </row>
    <row r="48" customFormat="false" ht="15" hidden="false" customHeight="false" outlineLevel="0" collapsed="false">
      <c r="A48" s="17" t="s">
        <v>758</v>
      </c>
      <c r="B48" s="18" t="s">
        <v>972</v>
      </c>
      <c r="C48" s="8" t="n">
        <v>0.058275958030302</v>
      </c>
      <c r="D48" s="19" t="n">
        <v>0.0580980030891294</v>
      </c>
    </row>
    <row r="49" customFormat="false" ht="15" hidden="false" customHeight="false" outlineLevel="0" collapsed="false">
      <c r="A49" s="17" t="s">
        <v>759</v>
      </c>
      <c r="B49" s="18" t="s">
        <v>373</v>
      </c>
      <c r="C49" s="8" t="n">
        <v>0.141492852218465</v>
      </c>
      <c r="D49" s="19" t="n">
        <v>0.141177958274281</v>
      </c>
    </row>
    <row r="50" customFormat="false" ht="15" hidden="false" customHeight="false" outlineLevel="0" collapsed="false">
      <c r="A50" s="17" t="s">
        <v>760</v>
      </c>
      <c r="B50" s="18" t="s">
        <v>973</v>
      </c>
      <c r="C50" s="8" t="n">
        <v>0.080719050074774</v>
      </c>
      <c r="D50" s="19" t="n">
        <v>0.0808313050038829</v>
      </c>
    </row>
    <row r="51" customFormat="false" ht="15" hidden="false" customHeight="false" outlineLevel="0" collapsed="false">
      <c r="A51" s="17" t="s">
        <v>761</v>
      </c>
      <c r="B51" s="18" t="s">
        <v>246</v>
      </c>
      <c r="C51" s="8" t="n">
        <v>0.103068383750575</v>
      </c>
      <c r="D51" s="19" t="n">
        <v>0.10272004972062</v>
      </c>
    </row>
    <row r="52" customFormat="false" ht="15" hidden="false" customHeight="false" outlineLevel="0" collapsed="false">
      <c r="A52" s="17" t="s">
        <v>762</v>
      </c>
      <c r="B52" s="18" t="s">
        <v>146</v>
      </c>
      <c r="C52" s="8" t="n">
        <v>0.19176137424439</v>
      </c>
      <c r="D52" s="19" t="n">
        <v>0.191749292865505</v>
      </c>
    </row>
    <row r="53" customFormat="false" ht="15" hidden="false" customHeight="false" outlineLevel="0" collapsed="false">
      <c r="A53" s="17" t="s">
        <v>763</v>
      </c>
      <c r="B53" s="18" t="s">
        <v>939</v>
      </c>
      <c r="C53" s="8" t="n">
        <v>0.0716883426803287</v>
      </c>
      <c r="D53" s="19" t="n">
        <v>0.0719756119242275</v>
      </c>
    </row>
    <row r="54" customFormat="false" ht="15" hidden="false" customHeight="false" outlineLevel="0" collapsed="false">
      <c r="A54" s="17" t="s">
        <v>764</v>
      </c>
      <c r="B54" s="18" t="s">
        <v>389</v>
      </c>
      <c r="C54" s="8" t="n">
        <v>0.141257489762493</v>
      </c>
      <c r="D54" s="19" t="n">
        <v>0.140876011292201</v>
      </c>
    </row>
    <row r="55" customFormat="false" ht="15" hidden="false" customHeight="false" outlineLevel="0" collapsed="false">
      <c r="A55" s="17" t="s">
        <v>765</v>
      </c>
      <c r="B55" s="18" t="s">
        <v>942</v>
      </c>
      <c r="C55" s="8" t="n">
        <v>0.143440502877259</v>
      </c>
      <c r="D55" s="19" t="n">
        <v>0.143517108355365</v>
      </c>
    </row>
    <row r="56" customFormat="false" ht="15" hidden="false" customHeight="false" outlineLevel="0" collapsed="false">
      <c r="A56" s="17" t="s">
        <v>766</v>
      </c>
      <c r="B56" s="18" t="s">
        <v>411</v>
      </c>
      <c r="C56" s="8" t="n">
        <v>0.0940615152601633</v>
      </c>
      <c r="D56" s="19" t="n">
        <v>0.0940585817549441</v>
      </c>
    </row>
    <row r="57" customFormat="false" ht="15" hidden="false" customHeight="false" outlineLevel="0" collapsed="false">
      <c r="A57" s="17" t="s">
        <v>767</v>
      </c>
      <c r="B57" s="18" t="s">
        <v>540</v>
      </c>
      <c r="C57" s="8" t="n">
        <v>0.140311822420716</v>
      </c>
      <c r="D57" s="19" t="n">
        <v>0.140001447608715</v>
      </c>
    </row>
    <row r="58" customFormat="false" ht="15" hidden="false" customHeight="false" outlineLevel="0" collapsed="false">
      <c r="A58" s="17" t="s">
        <v>768</v>
      </c>
      <c r="B58" s="18" t="s">
        <v>592</v>
      </c>
      <c r="C58" s="8" t="n">
        <v>0.143085392796801</v>
      </c>
      <c r="D58" s="19" t="n">
        <v>0.143021571783418</v>
      </c>
    </row>
    <row r="59" customFormat="false" ht="15" hidden="false" customHeight="false" outlineLevel="0" collapsed="false">
      <c r="A59" s="17" t="s">
        <v>769</v>
      </c>
      <c r="B59" s="18" t="s">
        <v>433</v>
      </c>
      <c r="C59" s="8" t="n">
        <v>0.0858828192179595</v>
      </c>
      <c r="D59" s="19" t="n">
        <v>0.0856438556701396</v>
      </c>
    </row>
    <row r="60" customFormat="false" ht="15" hidden="false" customHeight="false" outlineLevel="0" collapsed="false">
      <c r="A60" s="17" t="s">
        <v>770</v>
      </c>
      <c r="B60" s="18" t="s">
        <v>975</v>
      </c>
      <c r="C60" s="8" t="n">
        <v>0.07764874833795</v>
      </c>
      <c r="D60" s="19" t="n">
        <v>0.0776355898152044</v>
      </c>
    </row>
    <row r="61" customFormat="false" ht="15" hidden="false" customHeight="false" outlineLevel="0" collapsed="false">
      <c r="A61" s="17" t="s">
        <v>771</v>
      </c>
      <c r="B61" s="18" t="s">
        <v>966</v>
      </c>
      <c r="C61" s="8" t="n">
        <v>0.0921332708923103</v>
      </c>
      <c r="D61" s="19" t="n">
        <v>0.092083981582801</v>
      </c>
    </row>
    <row r="62" customFormat="false" ht="15" hidden="false" customHeight="false" outlineLevel="0" collapsed="false">
      <c r="A62" s="17" t="s">
        <v>772</v>
      </c>
      <c r="B62" s="18" t="s">
        <v>35</v>
      </c>
      <c r="C62" s="8" t="n">
        <v>0.142275494534479</v>
      </c>
      <c r="D62" s="19" t="n">
        <v>0.14186193251515</v>
      </c>
    </row>
    <row r="63" customFormat="false" ht="15" hidden="false" customHeight="false" outlineLevel="0" collapsed="false">
      <c r="A63" s="17" t="s">
        <v>773</v>
      </c>
      <c r="B63" s="18" t="s">
        <v>445</v>
      </c>
      <c r="C63" s="8" t="n">
        <v>0.0716424880616456</v>
      </c>
      <c r="D63" s="19" t="n">
        <v>0.0716373096776934</v>
      </c>
    </row>
    <row r="64" customFormat="false" ht="15" hidden="false" customHeight="false" outlineLevel="0" collapsed="false">
      <c r="A64" s="17" t="s">
        <v>774</v>
      </c>
      <c r="B64" s="18" t="s">
        <v>91</v>
      </c>
      <c r="C64" s="8" t="n">
        <v>0.22908271508394</v>
      </c>
      <c r="D64" s="19" t="n">
        <v>0.229040795032873</v>
      </c>
    </row>
    <row r="65" customFormat="false" ht="15" hidden="false" customHeight="false" outlineLevel="0" collapsed="false">
      <c r="A65" s="17" t="s">
        <v>775</v>
      </c>
      <c r="B65" s="18" t="s">
        <v>990</v>
      </c>
      <c r="C65" s="8" t="n">
        <v>0.0720457141362026</v>
      </c>
      <c r="D65" s="19" t="n">
        <v>0.0718143603939444</v>
      </c>
    </row>
    <row r="66" customFormat="false" ht="15" hidden="false" customHeight="false" outlineLevel="0" collapsed="false">
      <c r="A66" s="17" t="s">
        <v>776</v>
      </c>
      <c r="B66" s="18" t="s">
        <v>935</v>
      </c>
      <c r="C66" s="8" t="n">
        <v>0.109520927700856</v>
      </c>
      <c r="D66" s="19" t="n">
        <v>0.109486030259021</v>
      </c>
    </row>
    <row r="67" customFormat="false" ht="15" hidden="false" customHeight="false" outlineLevel="0" collapsed="false">
      <c r="A67" s="17" t="s">
        <v>777</v>
      </c>
      <c r="B67" s="18" t="s">
        <v>546</v>
      </c>
      <c r="C67" s="8" t="n">
        <v>0.076097964285048</v>
      </c>
      <c r="D67" s="19" t="n">
        <v>0.0760093174952993</v>
      </c>
    </row>
    <row r="68" customFormat="false" ht="15" hidden="false" customHeight="false" outlineLevel="0" collapsed="false">
      <c r="A68" s="17" t="s">
        <v>778</v>
      </c>
      <c r="B68" s="18" t="s">
        <v>453</v>
      </c>
      <c r="C68" s="8" t="n">
        <v>0.0909145966350276</v>
      </c>
      <c r="D68" s="19" t="n">
        <v>0.0910475472580746</v>
      </c>
    </row>
    <row r="69" customFormat="false" ht="15" hidden="false" customHeight="false" outlineLevel="0" collapsed="false">
      <c r="A69" s="17" t="s">
        <v>779</v>
      </c>
      <c r="B69" s="18" t="s">
        <v>979</v>
      </c>
      <c r="C69" s="8" t="n">
        <v>0.0701947714763558</v>
      </c>
      <c r="D69" s="19" t="n">
        <v>0.0701572992607693</v>
      </c>
    </row>
    <row r="70" customFormat="false" ht="15" hidden="false" customHeight="false" outlineLevel="0" collapsed="false">
      <c r="A70" s="17" t="s">
        <v>780</v>
      </c>
      <c r="B70" s="18" t="s">
        <v>463</v>
      </c>
      <c r="C70" s="8" t="n">
        <v>0.0751683888906449</v>
      </c>
      <c r="D70" s="19" t="n">
        <v>0.0749807780794813</v>
      </c>
    </row>
    <row r="71" customFormat="false" ht="15" hidden="false" customHeight="false" outlineLevel="0" collapsed="false">
      <c r="A71" s="17" t="s">
        <v>781</v>
      </c>
      <c r="B71" s="18" t="s">
        <v>471</v>
      </c>
      <c r="C71" s="8" t="n">
        <v>0.238687088273703</v>
      </c>
      <c r="D71" s="19" t="n">
        <v>0.238342077288166</v>
      </c>
    </row>
    <row r="72" customFormat="false" ht="15" hidden="false" customHeight="false" outlineLevel="0" collapsed="false">
      <c r="A72" s="17" t="s">
        <v>782</v>
      </c>
      <c r="B72" s="18" t="s">
        <v>980</v>
      </c>
      <c r="C72" s="8" t="n">
        <v>0.0703850301740957</v>
      </c>
      <c r="D72" s="19" t="n">
        <v>0.0701349591347266</v>
      </c>
    </row>
    <row r="73" customFormat="false" ht="15" hidden="false" customHeight="false" outlineLevel="0" collapsed="false">
      <c r="A73" s="17" t="s">
        <v>783</v>
      </c>
      <c r="B73" s="18" t="s">
        <v>983</v>
      </c>
      <c r="C73" s="8" t="n">
        <v>0.127470293966896</v>
      </c>
      <c r="D73" s="19" t="n">
        <v>0.12759704406075</v>
      </c>
    </row>
    <row r="74" customFormat="false" ht="15" hidden="false" customHeight="false" outlineLevel="0" collapsed="false">
      <c r="A74" s="17" t="s">
        <v>784</v>
      </c>
      <c r="B74" s="18" t="s">
        <v>46</v>
      </c>
      <c r="C74" s="8" t="n">
        <v>0.0768338675749984</v>
      </c>
      <c r="D74" s="19" t="n">
        <v>0.0765915473091377</v>
      </c>
    </row>
    <row r="75" customFormat="false" ht="15" hidden="false" customHeight="false" outlineLevel="0" collapsed="false">
      <c r="A75" s="17" t="s">
        <v>785</v>
      </c>
      <c r="B75" s="18" t="s">
        <v>515</v>
      </c>
      <c r="C75" s="8" t="n">
        <v>0.0563015585437856</v>
      </c>
      <c r="D75" s="19" t="n">
        <v>0.0563590619581272</v>
      </c>
    </row>
    <row r="76" customFormat="false" ht="15" hidden="false" customHeight="false" outlineLevel="0" collapsed="false">
      <c r="A76" s="17" t="s">
        <v>786</v>
      </c>
      <c r="B76" s="18" t="s">
        <v>987</v>
      </c>
      <c r="C76" s="8" t="n">
        <v>0.0727927307136578</v>
      </c>
      <c r="D76" s="19" t="n">
        <v>0.0728228439717721</v>
      </c>
    </row>
    <row r="77" customFormat="false" ht="15" hidden="false" customHeight="false" outlineLevel="0" collapsed="false">
      <c r="A77" s="17" t="s">
        <v>787</v>
      </c>
      <c r="B77" s="18" t="s">
        <v>218</v>
      </c>
      <c r="C77" s="8" t="n">
        <v>0.306852353658162</v>
      </c>
      <c r="D77" s="19" t="n">
        <v>0.306799781537717</v>
      </c>
    </row>
    <row r="78" customFormat="false" ht="15" hidden="false" customHeight="false" outlineLevel="0" collapsed="false">
      <c r="A78" s="17" t="s">
        <v>788</v>
      </c>
      <c r="B78" s="18" t="s">
        <v>528</v>
      </c>
      <c r="C78" s="8" t="n">
        <v>0.182911272428765</v>
      </c>
      <c r="D78" s="19" t="n">
        <v>0.182840896396906</v>
      </c>
    </row>
    <row r="79" customFormat="false" ht="15" hidden="false" customHeight="false" outlineLevel="0" collapsed="false">
      <c r="A79" s="17" t="s">
        <v>789</v>
      </c>
      <c r="B79" s="18" t="s">
        <v>14</v>
      </c>
      <c r="C79" s="8" t="n">
        <v>0.0603485673272553</v>
      </c>
      <c r="D79" s="19" t="n">
        <v>0.060179752197029</v>
      </c>
    </row>
    <row r="80" customFormat="false" ht="15" hidden="false" customHeight="false" outlineLevel="0" collapsed="false">
      <c r="A80" s="17" t="s">
        <v>790</v>
      </c>
      <c r="B80" s="18" t="s">
        <v>89</v>
      </c>
      <c r="C80" s="8" t="n">
        <v>0.229063152605751</v>
      </c>
      <c r="D80" s="19" t="n">
        <v>0.229021126032723</v>
      </c>
    </row>
    <row r="81" customFormat="false" ht="15" hidden="false" customHeight="false" outlineLevel="0" collapsed="false">
      <c r="A81" s="17" t="s">
        <v>791</v>
      </c>
      <c r="B81" s="18" t="s">
        <v>93</v>
      </c>
      <c r="C81" s="8" t="n">
        <v>0.229376704837284</v>
      </c>
      <c r="D81" s="19" t="n">
        <v>0.229339321507389</v>
      </c>
    </row>
    <row r="82" customFormat="false" ht="15" hidden="false" customHeight="false" outlineLevel="0" collapsed="false">
      <c r="A82" s="17" t="s">
        <v>792</v>
      </c>
      <c r="B82" s="18" t="s">
        <v>159</v>
      </c>
      <c r="C82" s="8" t="n">
        <v>0.0652854539646435</v>
      </c>
      <c r="D82" s="19" t="n">
        <v>0.0651247825770577</v>
      </c>
    </row>
    <row r="83" customFormat="false" ht="15" hidden="false" customHeight="false" outlineLevel="0" collapsed="false">
      <c r="A83" s="17" t="s">
        <v>793</v>
      </c>
      <c r="B83" s="18" t="s">
        <v>161</v>
      </c>
      <c r="C83" s="8" t="n">
        <v>0.171815661695</v>
      </c>
      <c r="D83" s="19" t="n">
        <v>0.171533320867555</v>
      </c>
    </row>
    <row r="84" customFormat="false" ht="15" hidden="false" customHeight="false" outlineLevel="0" collapsed="false">
      <c r="A84" s="17" t="s">
        <v>794</v>
      </c>
      <c r="B84" s="18" t="s">
        <v>153</v>
      </c>
      <c r="C84" s="8" t="n">
        <v>0.104872967818444</v>
      </c>
      <c r="D84" s="19" t="n">
        <v>0.104759321173257</v>
      </c>
    </row>
    <row r="85" customFormat="false" ht="15" hidden="false" customHeight="false" outlineLevel="0" collapsed="false">
      <c r="A85" s="17" t="s">
        <v>795</v>
      </c>
      <c r="B85" s="18" t="s">
        <v>564</v>
      </c>
      <c r="C85" s="8" t="n">
        <v>0.167897066129074</v>
      </c>
      <c r="D85" s="19" t="n">
        <v>0.167552795932363</v>
      </c>
    </row>
    <row r="86" customFormat="false" ht="15" hidden="false" customHeight="false" outlineLevel="0" collapsed="false">
      <c r="A86" s="17" t="s">
        <v>796</v>
      </c>
      <c r="B86" s="18" t="s">
        <v>413</v>
      </c>
      <c r="C86" s="8" t="n">
        <v>0.203913864745626</v>
      </c>
      <c r="D86" s="19" t="n">
        <v>0.203554836196008</v>
      </c>
    </row>
    <row r="87" customFormat="false" ht="15" hidden="false" customHeight="false" outlineLevel="0" collapsed="false">
      <c r="A87" s="17" t="s">
        <v>797</v>
      </c>
      <c r="B87" s="18" t="s">
        <v>10</v>
      </c>
      <c r="C87" s="8" t="n">
        <v>0.160204371849801</v>
      </c>
      <c r="D87" s="19" t="n">
        <v>0.160605183291632</v>
      </c>
    </row>
    <row r="88" customFormat="false" ht="15" hidden="false" customHeight="false" outlineLevel="0" collapsed="false">
      <c r="A88" s="17" t="s">
        <v>798</v>
      </c>
      <c r="B88" s="18" t="s">
        <v>578</v>
      </c>
      <c r="C88" s="8" t="n">
        <v>0.084338491003881</v>
      </c>
      <c r="D88" s="19" t="n">
        <v>0.0841984763730093</v>
      </c>
    </row>
    <row r="89" customFormat="false" ht="15" hidden="false" customHeight="false" outlineLevel="0" collapsed="false">
      <c r="A89" s="17" t="s">
        <v>799</v>
      </c>
      <c r="B89" s="18" t="s">
        <v>584</v>
      </c>
      <c r="C89" s="8" t="n">
        <v>0.320645726524491</v>
      </c>
      <c r="D89" s="19" t="n">
        <v>0.321044169801752</v>
      </c>
    </row>
    <row r="90" customFormat="false" ht="15" hidden="false" customHeight="false" outlineLevel="0" collapsed="false">
      <c r="A90" s="17" t="s">
        <v>800</v>
      </c>
      <c r="B90" s="18" t="s">
        <v>264</v>
      </c>
      <c r="C90" s="8" t="n">
        <v>0.0811908929228228</v>
      </c>
      <c r="D90" s="19" t="n">
        <v>0.0814312099947777</v>
      </c>
    </row>
    <row r="91" customFormat="false" ht="15" hidden="false" customHeight="false" outlineLevel="0" collapsed="false">
      <c r="A91" s="17" t="s">
        <v>801</v>
      </c>
      <c r="B91" s="18" t="s">
        <v>993</v>
      </c>
      <c r="C91" s="8" t="n">
        <v>0.0636797668817704</v>
      </c>
      <c r="D91" s="19" t="n">
        <v>0.0634776830799333</v>
      </c>
    </row>
    <row r="92" customFormat="false" ht="15" hidden="false" customHeight="false" outlineLevel="0" collapsed="false">
      <c r="A92" s="17" t="s">
        <v>802</v>
      </c>
      <c r="B92" s="18" t="s">
        <v>580</v>
      </c>
      <c r="C92" s="8" t="n">
        <v>0.232823396809062</v>
      </c>
      <c r="D92" s="19" t="n">
        <v>0.232729181251932</v>
      </c>
    </row>
    <row r="93" customFormat="false" ht="15" hidden="false" customHeight="false" outlineLevel="0" collapsed="false">
      <c r="A93" s="17" t="s">
        <v>803</v>
      </c>
      <c r="B93" s="18" t="s">
        <v>604</v>
      </c>
      <c r="C93" s="8" t="n">
        <v>0.0191412402349955</v>
      </c>
      <c r="D93" s="19" t="n">
        <v>0.0190746778360475</v>
      </c>
    </row>
    <row r="94" customFormat="false" ht="15" hidden="false" customHeight="false" outlineLevel="0" collapsed="false">
      <c r="A94" s="17" t="s">
        <v>804</v>
      </c>
      <c r="B94" s="18" t="s">
        <v>620</v>
      </c>
      <c r="C94" s="8" t="n">
        <v>0.0686166502143278</v>
      </c>
      <c r="D94" s="19" t="n">
        <v>0.0687403342418159</v>
      </c>
    </row>
    <row r="95" customFormat="false" ht="15" hidden="false" customHeight="false" outlineLevel="0" collapsed="false">
      <c r="A95" s="17" t="s">
        <v>805</v>
      </c>
      <c r="B95" s="18" t="s">
        <v>612</v>
      </c>
      <c r="C95" s="8" t="n">
        <v>0.120549409727316</v>
      </c>
      <c r="D95" s="19" t="n">
        <v>0.120853510259346</v>
      </c>
    </row>
    <row r="96" customFormat="false" ht="15" hidden="false" customHeight="false" outlineLevel="0" collapsed="false">
      <c r="A96" s="17" t="s">
        <v>806</v>
      </c>
      <c r="B96" s="18" t="s">
        <v>944</v>
      </c>
      <c r="C96" s="8" t="n">
        <v>0.123608362028389</v>
      </c>
      <c r="D96" s="19" t="n">
        <v>0.123572115101187</v>
      </c>
    </row>
    <row r="97" customFormat="false" ht="15" hidden="false" customHeight="false" outlineLevel="0" collapsed="false">
      <c r="A97" s="17" t="s">
        <v>807</v>
      </c>
      <c r="B97" s="18" t="s">
        <v>610</v>
      </c>
      <c r="C97" s="8" t="n">
        <v>0.0602703303424062</v>
      </c>
      <c r="D97" s="19" t="n">
        <v>0.0603812456894114</v>
      </c>
    </row>
    <row r="98" customFormat="false" ht="15" hidden="false" customHeight="false" outlineLevel="0" collapsed="false">
      <c r="A98" s="17" t="s">
        <v>808</v>
      </c>
      <c r="B98" s="18" t="s">
        <v>960</v>
      </c>
      <c r="C98" s="8" t="n">
        <v>0.0594281557203704</v>
      </c>
      <c r="D98" s="19" t="n">
        <v>0.0593343061483618</v>
      </c>
    </row>
    <row r="99" customFormat="false" ht="15" hidden="false" customHeight="false" outlineLevel="0" collapsed="false">
      <c r="A99" s="17" t="s">
        <v>809</v>
      </c>
      <c r="B99" s="18" t="s">
        <v>628</v>
      </c>
      <c r="C99" s="8" t="n">
        <v>0.146043851552174</v>
      </c>
      <c r="D99" s="19" t="n">
        <v>0.145728867671722</v>
      </c>
    </row>
    <row r="100" customFormat="false" ht="15" hidden="false" customHeight="false" outlineLevel="0" collapsed="false">
      <c r="A100" s="17" t="s">
        <v>810</v>
      </c>
      <c r="B100" s="18" t="s">
        <v>996</v>
      </c>
      <c r="C100" s="8" t="n">
        <v>0.0631058725007146</v>
      </c>
      <c r="D100" s="19" t="n">
        <v>0.0632199054814379</v>
      </c>
    </row>
    <row r="101" customFormat="false" ht="15" hidden="false" customHeight="false" outlineLevel="0" collapsed="false">
      <c r="A101" s="17" t="s">
        <v>811</v>
      </c>
      <c r="B101" s="18" t="s">
        <v>995</v>
      </c>
      <c r="C101" s="8" t="n">
        <v>0.0605717225800787</v>
      </c>
      <c r="D101" s="19" t="n">
        <v>0.060490861272593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6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4</v>
      </c>
      <c r="C3" s="48" t="s">
        <v>1025</v>
      </c>
      <c r="D3" s="48" t="s">
        <v>10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3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7</v>
      </c>
      <c r="C19" s="60" t="s">
        <v>1028</v>
      </c>
      <c r="D19" s="60" t="s">
        <v>10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0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2</v>
      </c>
      <c r="C23" s="64" t="n">
        <v>80</v>
      </c>
      <c r="D23" s="64" t="n">
        <v>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3</v>
      </c>
      <c r="C24" s="64" t="n">
        <v>189</v>
      </c>
      <c r="D24" s="64" t="n">
        <v>1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4</v>
      </c>
      <c r="C25" s="64" t="n">
        <v>422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5</v>
      </c>
      <c r="C26" s="64" t="n">
        <v>434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6</v>
      </c>
      <c r="C27" s="64" t="n">
        <v>394</v>
      </c>
      <c r="D27" s="64" t="n">
        <v>3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7</v>
      </c>
      <c r="C28" s="64" t="n">
        <v>392</v>
      </c>
      <c r="D28" s="64" t="n">
        <v>3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8</v>
      </c>
      <c r="C29" s="64" t="n">
        <v>421</v>
      </c>
      <c r="D29" s="64" t="n">
        <v>4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9</v>
      </c>
      <c r="C30" s="66" t="n">
        <v>408</v>
      </c>
      <c r="D30" s="66" t="n">
        <v>41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7</v>
      </c>
      <c r="C33" s="48" t="s">
        <v>1028</v>
      </c>
      <c r="D33" s="48" t="s">
        <v>10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452</v>
      </c>
      <c r="D35" s="71" t="n">
        <v>4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331</v>
      </c>
      <c r="D36" s="71" t="n">
        <v>3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252</v>
      </c>
      <c r="D37" s="71" t="n">
        <v>2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262</v>
      </c>
      <c r="D38" s="71" t="n">
        <v>2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330</v>
      </c>
      <c r="D39" s="71" t="n">
        <v>3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335</v>
      </c>
      <c r="D40" s="71" t="n">
        <v>3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340</v>
      </c>
      <c r="D41" s="71" t="n">
        <v>3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370</v>
      </c>
      <c r="D42" s="73" t="n">
        <v>3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7</v>
      </c>
      <c r="C45" s="48" t="s">
        <v>1028</v>
      </c>
      <c r="D45" s="48" t="s">
        <v>10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8</v>
      </c>
      <c r="C47" s="71" t="n">
        <v>692</v>
      </c>
      <c r="D47" s="71" t="n">
        <v>6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9</v>
      </c>
      <c r="C48" s="71" t="n">
        <v>270</v>
      </c>
      <c r="D48" s="71" t="n">
        <v>26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0</v>
      </c>
      <c r="C49" s="71" t="n">
        <v>429</v>
      </c>
      <c r="D49" s="71" t="n">
        <v>4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1</v>
      </c>
      <c r="C50" s="71" t="n">
        <v>326</v>
      </c>
      <c r="D50" s="71" t="n">
        <v>3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2</v>
      </c>
      <c r="C51" s="71" t="n">
        <v>336</v>
      </c>
      <c r="D51" s="71" t="n">
        <v>3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3</v>
      </c>
      <c r="C52" s="73" t="n">
        <v>380</v>
      </c>
      <c r="D52" s="73" t="n">
        <v>3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7</v>
      </c>
      <c r="C55" s="48" t="s">
        <v>1028</v>
      </c>
      <c r="D55" s="48" t="s">
        <v>10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4</v>
      </c>
      <c r="C57" s="71" t="n">
        <v>540</v>
      </c>
      <c r="D57" s="71" t="n">
        <v>5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5</v>
      </c>
      <c r="C58" s="71" t="n">
        <v>416</v>
      </c>
      <c r="D58" s="71" t="n">
        <v>4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6</v>
      </c>
      <c r="C59" s="71" t="n">
        <v>556</v>
      </c>
      <c r="D59" s="71" t="n">
        <v>5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7</v>
      </c>
      <c r="C60" s="73" t="n">
        <v>409</v>
      </c>
      <c r="D60" s="73" t="n">
        <v>42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8</v>
      </c>
      <c r="C65" s="79" t="n">
        <v>538</v>
      </c>
      <c r="D65" s="80" t="n">
        <v>583</v>
      </c>
      <c r="E65" s="81" t="n">
        <v>6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8</v>
      </c>
      <c r="D66" s="84" t="n">
        <v>457</v>
      </c>
      <c r="E66" s="85" t="n">
        <v>50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5</v>
      </c>
      <c r="E67" s="85" t="n">
        <v>4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4</v>
      </c>
      <c r="C3" s="48" t="s">
        <v>1025</v>
      </c>
      <c r="D3" s="48" t="s">
        <v>10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9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0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1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3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4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5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6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7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8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9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0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7</v>
      </c>
      <c r="C19" s="60" t="s">
        <v>1028</v>
      </c>
      <c r="D19" s="60" t="s">
        <v>10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1</v>
      </c>
      <c r="C21" s="62" t="n">
        <v>57</v>
      </c>
      <c r="D21" s="62" t="n">
        <v>6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2</v>
      </c>
      <c r="C22" s="64" t="n">
        <v>41</v>
      </c>
      <c r="D22" s="64" t="n">
        <v>4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3</v>
      </c>
      <c r="C23" s="64" t="n">
        <v>52</v>
      </c>
      <c r="D23" s="64" t="n">
        <v>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4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5</v>
      </c>
      <c r="C25" s="64" t="n">
        <v>346</v>
      </c>
      <c r="D25" s="64" t="n">
        <v>33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6</v>
      </c>
      <c r="C26" s="64" t="n">
        <v>424</v>
      </c>
      <c r="D26" s="64" t="n">
        <v>4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7</v>
      </c>
      <c r="C27" s="64" t="n">
        <v>431</v>
      </c>
      <c r="D27" s="64" t="n">
        <v>42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8</v>
      </c>
      <c r="C28" s="64" t="n">
        <v>431</v>
      </c>
      <c r="D28" s="64" t="n">
        <v>4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9</v>
      </c>
      <c r="C29" s="64" t="n">
        <v>426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0</v>
      </c>
      <c r="C30" s="66" t="n">
        <v>421</v>
      </c>
      <c r="D30" s="66" t="n">
        <v>4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7</v>
      </c>
      <c r="C33" s="48" t="s">
        <v>1028</v>
      </c>
      <c r="D33" s="48" t="s">
        <v>10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642</v>
      </c>
      <c r="D35" s="71" t="n">
        <v>6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513</v>
      </c>
      <c r="D36" s="71" t="n">
        <v>5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240</v>
      </c>
      <c r="D37" s="71" t="n">
        <v>2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109</v>
      </c>
      <c r="D38" s="71" t="n">
        <v>10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379</v>
      </c>
      <c r="D39" s="71" t="n">
        <v>3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341</v>
      </c>
      <c r="D40" s="71" t="n">
        <v>3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361</v>
      </c>
      <c r="D41" s="71" t="n">
        <v>36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371</v>
      </c>
      <c r="D42" s="73" t="n">
        <v>3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7</v>
      </c>
      <c r="C45" s="48" t="s">
        <v>1028</v>
      </c>
      <c r="D45" s="48" t="s">
        <v>10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799</v>
      </c>
      <c r="D47" s="71" t="n">
        <v>8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163</v>
      </c>
      <c r="D48" s="71" t="n">
        <v>16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448</v>
      </c>
      <c r="D49" s="71" t="n">
        <v>44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06</v>
      </c>
      <c r="D50" s="71" t="n">
        <v>3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512</v>
      </c>
      <c r="D51" s="71" t="n">
        <v>5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394</v>
      </c>
      <c r="D52" s="73" t="n">
        <v>3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7</v>
      </c>
      <c r="C55" s="48" t="s">
        <v>1028</v>
      </c>
      <c r="D55" s="48" t="s">
        <v>10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5</v>
      </c>
      <c r="C57" s="71" t="n">
        <v>393</v>
      </c>
      <c r="D57" s="71" t="n">
        <v>3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6</v>
      </c>
      <c r="C58" s="71" t="n">
        <v>350</v>
      </c>
      <c r="D58" s="71" t="n">
        <v>3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7</v>
      </c>
      <c r="C59" s="71" t="n">
        <v>617</v>
      </c>
      <c r="D59" s="71" t="n">
        <v>6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8</v>
      </c>
      <c r="C60" s="73" t="n">
        <v>437</v>
      </c>
      <c r="D60" s="73" t="n">
        <v>43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9</v>
      </c>
      <c r="C65" s="79" t="n">
        <v>504</v>
      </c>
      <c r="D65" s="80" t="n">
        <v>508</v>
      </c>
      <c r="E65" s="81" t="n">
        <v>5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6</v>
      </c>
      <c r="D66" s="84" t="n">
        <v>561</v>
      </c>
      <c r="E66" s="85" t="n">
        <v>5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2</v>
      </c>
      <c r="E67" s="85" t="n">
        <v>4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0</v>
      </c>
      <c r="D6" s="9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JANV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8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1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4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5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6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7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JANV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47</v>
      </c>
      <c r="D17" s="81" t="n">
        <v>41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65</v>
      </c>
      <c r="D18" s="85" t="n">
        <v>433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6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6 JANVIER 2023</v>
      </c>
      <c r="B2" s="108"/>
      <c r="C2" s="108"/>
      <c r="D2" s="108"/>
    </row>
    <row r="3" customFormat="false" ht="15" hidden="false" customHeight="true" outlineLevel="0" collapsed="false">
      <c r="A3" s="98" t="s">
        <v>999</v>
      </c>
      <c r="B3" s="99" t="s">
        <v>924</v>
      </c>
      <c r="C3" s="99" t="s">
        <v>1030</v>
      </c>
      <c r="D3" s="99" t="s">
        <v>1031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64</v>
      </c>
      <c r="B5" s="101" t="s">
        <v>100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6</v>
      </c>
      <c r="B6" s="101" t="s">
        <v>100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8</v>
      </c>
      <c r="B7" s="101" t="s">
        <v>100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5</v>
      </c>
      <c r="B8" s="101" t="s">
        <v>1005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7</v>
      </c>
      <c r="B9" s="101" t="s">
        <v>100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9</v>
      </c>
      <c r="B10" s="18" t="s">
        <v>100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5</v>
      </c>
      <c r="B11" s="101" t="s">
        <v>1009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7</v>
      </c>
      <c r="B12" s="101" t="s">
        <v>101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9</v>
      </c>
      <c r="B13" s="101" t="s">
        <v>1011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1</v>
      </c>
      <c r="B14" s="101" t="s">
        <v>101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5</v>
      </c>
      <c r="B15" s="106" t="s">
        <v>101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7</v>
      </c>
      <c r="B16" s="106" t="s">
        <v>1015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9</v>
      </c>
      <c r="B17" s="106" t="s">
        <v>1016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701</v>
      </c>
      <c r="B18" s="106" t="s">
        <v>1017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703</v>
      </c>
      <c r="B19" s="101" t="s">
        <v>1018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5</v>
      </c>
      <c r="B20" s="101" t="s">
        <v>1019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7</v>
      </c>
      <c r="B21" s="101" t="s">
        <v>1020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9</v>
      </c>
      <c r="B22" s="101" t="s">
        <v>1021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11</v>
      </c>
      <c r="B23" s="101" t="s">
        <v>102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13</v>
      </c>
      <c r="B24" s="101" t="s">
        <v>1023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JANVIER 2023</v>
      </c>
      <c r="B30" s="108"/>
      <c r="C30" s="108"/>
      <c r="D30" s="108"/>
    </row>
    <row r="31" customFormat="false" ht="15" hidden="false" customHeight="true" outlineLevel="0" collapsed="false">
      <c r="A31" s="98" t="s">
        <v>999</v>
      </c>
      <c r="B31" s="99" t="s">
        <v>924</v>
      </c>
      <c r="C31" s="99" t="s">
        <v>1032</v>
      </c>
      <c r="D31" s="99" t="s">
        <v>103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5</v>
      </c>
      <c r="B33" s="106" t="s">
        <v>93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6</v>
      </c>
      <c r="B34" s="106" t="s">
        <v>93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7</v>
      </c>
      <c r="B35" s="106" t="s">
        <v>31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8</v>
      </c>
      <c r="B36" s="106" t="s">
        <v>39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9</v>
      </c>
      <c r="B37" s="106" t="s">
        <v>92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20</v>
      </c>
      <c r="B38" s="106" t="s">
        <v>934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21</v>
      </c>
      <c r="B39" s="106" t="s">
        <v>937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2</v>
      </c>
      <c r="B40" s="106" t="s">
        <v>93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3</v>
      </c>
      <c r="B41" s="106" t="s">
        <v>945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4</v>
      </c>
      <c r="B42" s="106" t="s">
        <v>14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5</v>
      </c>
      <c r="B43" s="106" t="s">
        <v>98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6</v>
      </c>
      <c r="B44" s="106" t="s">
        <v>946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7</v>
      </c>
      <c r="B45" s="106" t="s">
        <v>13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8</v>
      </c>
      <c r="B46" s="106" t="s">
        <v>94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9</v>
      </c>
      <c r="B47" s="106" t="s">
        <v>125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30</v>
      </c>
      <c r="B48" s="106" t="s">
        <v>179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31</v>
      </c>
      <c r="B49" s="106" t="s">
        <v>21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2</v>
      </c>
      <c r="B50" s="106" t="s">
        <v>608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3</v>
      </c>
      <c r="B51" s="106" t="s">
        <v>20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4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5</v>
      </c>
      <c r="B53" s="106" t="s">
        <v>22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6</v>
      </c>
      <c r="B54" s="106" t="s">
        <v>19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7</v>
      </c>
      <c r="B55" s="106" t="s">
        <v>96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8</v>
      </c>
      <c r="B56" s="106" t="s">
        <v>24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9</v>
      </c>
      <c r="B57" s="106" t="s">
        <v>23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40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41</v>
      </c>
      <c r="B59" s="106" t="s">
        <v>96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2</v>
      </c>
      <c r="B60" s="106" t="s">
        <v>95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3</v>
      </c>
      <c r="B61" s="106" t="s">
        <v>26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4</v>
      </c>
      <c r="B62" s="106" t="s">
        <v>22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5</v>
      </c>
      <c r="B63" s="106" t="s">
        <v>961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6</v>
      </c>
      <c r="B64" s="106" t="s">
        <v>61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7</v>
      </c>
      <c r="B65" s="106" t="s">
        <v>96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8</v>
      </c>
      <c r="B66" s="106" t="s">
        <v>977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9</v>
      </c>
      <c r="B67" s="106" t="s">
        <v>61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50</v>
      </c>
      <c r="B68" s="106" t="s">
        <v>32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51</v>
      </c>
      <c r="B69" s="106" t="s">
        <v>98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2</v>
      </c>
      <c r="B70" s="106" t="s">
        <v>33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3</v>
      </c>
      <c r="B71" s="106" t="s">
        <v>96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4</v>
      </c>
      <c r="B72" s="106" t="s">
        <v>20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5</v>
      </c>
      <c r="B73" s="106" t="s">
        <v>97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6</v>
      </c>
      <c r="B74" s="106" t="s">
        <v>36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7</v>
      </c>
      <c r="B75" s="106" t="s">
        <v>96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8</v>
      </c>
      <c r="B76" s="106" t="s">
        <v>97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9</v>
      </c>
      <c r="B77" s="106" t="s">
        <v>37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60</v>
      </c>
      <c r="B78" s="106" t="s">
        <v>97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61</v>
      </c>
      <c r="B79" s="106" t="s">
        <v>246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2</v>
      </c>
      <c r="B80" s="106" t="s">
        <v>14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3</v>
      </c>
      <c r="B81" s="106" t="s">
        <v>939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4</v>
      </c>
      <c r="B82" s="106" t="s">
        <v>38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5</v>
      </c>
      <c r="B83" s="106" t="s">
        <v>94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6</v>
      </c>
      <c r="B84" s="106" t="s">
        <v>411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7</v>
      </c>
      <c r="B85" s="106" t="s">
        <v>54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8</v>
      </c>
      <c r="B86" s="106" t="s">
        <v>5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9</v>
      </c>
      <c r="B87" s="106" t="s">
        <v>433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70</v>
      </c>
      <c r="B88" s="106" t="s">
        <v>975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71</v>
      </c>
      <c r="B89" s="106" t="s">
        <v>96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2</v>
      </c>
      <c r="B90" s="106" t="s">
        <v>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3</v>
      </c>
      <c r="B91" s="106" t="s">
        <v>445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4</v>
      </c>
      <c r="B92" s="106" t="s">
        <v>9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5</v>
      </c>
      <c r="B93" s="106" t="s">
        <v>99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6</v>
      </c>
      <c r="B94" s="106" t="s">
        <v>93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7</v>
      </c>
      <c r="B95" s="106" t="s">
        <v>54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8</v>
      </c>
      <c r="B96" s="106" t="s">
        <v>453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9</v>
      </c>
      <c r="B97" s="106" t="s">
        <v>97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80</v>
      </c>
      <c r="B98" s="106" t="s">
        <v>46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81</v>
      </c>
      <c r="B99" s="106" t="s">
        <v>47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2</v>
      </c>
      <c r="B100" s="106" t="s">
        <v>98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3</v>
      </c>
      <c r="B101" s="106" t="s">
        <v>983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4</v>
      </c>
      <c r="B102" s="106" t="s">
        <v>4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5</v>
      </c>
      <c r="B103" s="106" t="s">
        <v>51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6</v>
      </c>
      <c r="B104" s="106" t="s">
        <v>987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7</v>
      </c>
      <c r="B105" s="106" t="s">
        <v>2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8</v>
      </c>
      <c r="B106" s="106" t="s">
        <v>52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9</v>
      </c>
      <c r="B107" s="106" t="s">
        <v>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90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91</v>
      </c>
      <c r="B109" s="106" t="s">
        <v>9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2</v>
      </c>
      <c r="B110" s="106" t="s">
        <v>159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3</v>
      </c>
      <c r="B111" s="106" t="s">
        <v>161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4</v>
      </c>
      <c r="B112" s="106" t="s">
        <v>153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5</v>
      </c>
      <c r="B113" s="106" t="s">
        <v>56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6</v>
      </c>
      <c r="B114" s="106" t="s">
        <v>41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7</v>
      </c>
      <c r="B115" s="106" t="s">
        <v>1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8</v>
      </c>
      <c r="B116" s="106" t="s">
        <v>57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9</v>
      </c>
      <c r="B117" s="106" t="s">
        <v>58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800</v>
      </c>
      <c r="B118" s="106" t="s">
        <v>26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801</v>
      </c>
      <c r="B119" s="106" t="s">
        <v>993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2</v>
      </c>
      <c r="B120" s="106" t="s">
        <v>580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3</v>
      </c>
      <c r="B121" s="106" t="s">
        <v>60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4</v>
      </c>
      <c r="B122" s="106" t="s">
        <v>62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5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6</v>
      </c>
      <c r="B124" s="106" t="s">
        <v>94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7</v>
      </c>
      <c r="B125" s="106" t="s">
        <v>61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8</v>
      </c>
      <c r="B126" s="106" t="s">
        <v>96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9</v>
      </c>
      <c r="B127" s="106" t="s">
        <v>62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10</v>
      </c>
      <c r="B128" s="106" t="s">
        <v>99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11</v>
      </c>
      <c r="B129" s="106" t="s">
        <v>995</v>
      </c>
      <c r="C129" s="102" t="n">
        <v>75</v>
      </c>
      <c r="D129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6 JANVIER 2023</v>
      </c>
      <c r="B2" s="132"/>
      <c r="C2" s="132"/>
    </row>
    <row r="3" customFormat="false" ht="15" hidden="false" customHeight="true" outlineLevel="0" collapsed="false">
      <c r="A3" s="133" t="s">
        <v>1034</v>
      </c>
      <c r="B3" s="134" t="s">
        <v>1035</v>
      </c>
      <c r="C3" s="135" t="s">
        <v>1036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7</v>
      </c>
      <c r="B5" s="114" t="n">
        <v>0.2</v>
      </c>
      <c r="C5" s="115" t="n">
        <v>0.19</v>
      </c>
    </row>
    <row r="6" customFormat="false" ht="15" hidden="false" customHeight="false" outlineLevel="0" collapsed="false">
      <c r="A6" s="136" t="s">
        <v>91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6, 2023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335580000677336</v>
      </c>
      <c r="D5" s="19" t="n">
        <v>0.00333819100010664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457011430231856</v>
      </c>
      <c r="D6" s="19" t="n">
        <v>0.00454666505285102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522298164603013</v>
      </c>
      <c r="D7" s="19" t="n">
        <v>0.00521683857899629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50831938603269</v>
      </c>
      <c r="D8" s="19" t="n">
        <v>0.00507821084475258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25989752513704</v>
      </c>
      <c r="D9" s="19" t="n">
        <v>0.0259946802612949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166450725828043</v>
      </c>
      <c r="D10" s="19" t="n">
        <v>0.0166348091855086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711565179131347</v>
      </c>
      <c r="D11" s="19" t="n">
        <v>0.00709849826268717</v>
      </c>
    </row>
    <row r="12" customFormat="false" ht="15" hidden="false" customHeight="false" outlineLevel="0" collapsed="false">
      <c r="A12" s="17" t="s">
        <v>670</v>
      </c>
      <c r="B12" s="18" t="s">
        <v>671</v>
      </c>
      <c r="C12" s="8" t="n">
        <v>0.00234030195197428</v>
      </c>
      <c r="D12" s="19" t="n">
        <v>0.00233303476626652</v>
      </c>
    </row>
    <row r="13" customFormat="false" ht="15" hidden="false" customHeight="false" outlineLevel="0" collapsed="false">
      <c r="A13" s="17" t="s">
        <v>672</v>
      </c>
      <c r="B13" s="18" t="s">
        <v>671</v>
      </c>
      <c r="C13" s="8" t="n">
        <v>0.00398283596429821</v>
      </c>
      <c r="D13" s="19" t="n">
        <v>0.00396381302178617</v>
      </c>
    </row>
    <row r="14" customFormat="false" ht="15" hidden="false" customHeight="false" outlineLevel="0" collapsed="false">
      <c r="A14" s="35" t="s">
        <v>673</v>
      </c>
      <c r="B14" s="18" t="s">
        <v>671</v>
      </c>
      <c r="C14" s="8" t="n">
        <v>0.00515904354105133</v>
      </c>
      <c r="D14" s="19" t="n">
        <v>0.00514452899855892</v>
      </c>
    </row>
    <row r="15" customFormat="false" ht="15" hidden="false" customHeight="false" outlineLevel="0" collapsed="false">
      <c r="A15" s="17" t="s">
        <v>674</v>
      </c>
      <c r="B15" s="18" t="s">
        <v>671</v>
      </c>
      <c r="C15" s="8" t="n">
        <v>0.00516018906143748</v>
      </c>
      <c r="D15" s="19" t="n">
        <v>0.00514564170293967</v>
      </c>
    </row>
    <row r="16" customFormat="false" ht="15" hidden="false" customHeight="false" outlineLevel="0" collapsed="false">
      <c r="A16" s="17" t="s">
        <v>675</v>
      </c>
      <c r="B16" s="18" t="s">
        <v>676</v>
      </c>
      <c r="C16" s="8" t="n">
        <v>0.0573561188181685</v>
      </c>
      <c r="D16" s="19" t="n">
        <v>0.0573470077048268</v>
      </c>
    </row>
    <row r="17" customFormat="false" ht="15" hidden="false" customHeight="false" outlineLevel="0" collapsed="false">
      <c r="A17" s="35" t="s">
        <v>677</v>
      </c>
      <c r="B17" s="18" t="s">
        <v>678</v>
      </c>
      <c r="C17" s="8" t="n">
        <v>0.0607018209947948</v>
      </c>
      <c r="D17" s="19" t="n">
        <v>0.0606173845545377</v>
      </c>
    </row>
    <row r="18" customFormat="false" ht="15" hidden="false" customHeight="false" outlineLevel="0" collapsed="false">
      <c r="A18" s="35" t="s">
        <v>679</v>
      </c>
      <c r="B18" s="18" t="s">
        <v>680</v>
      </c>
      <c r="C18" s="8" t="n">
        <v>0.0594005686076697</v>
      </c>
      <c r="D18" s="19" t="n">
        <v>0.0593605930067744</v>
      </c>
    </row>
    <row r="19" customFormat="false" ht="15" hidden="false" customHeight="false" outlineLevel="0" collapsed="false">
      <c r="A19" s="35" t="s">
        <v>681</v>
      </c>
      <c r="B19" s="18" t="s">
        <v>682</v>
      </c>
      <c r="C19" s="8" t="n">
        <v>0.0195992557345974</v>
      </c>
      <c r="D19" s="19" t="n">
        <v>0.0195980057085515</v>
      </c>
    </row>
    <row r="20" customFormat="false" ht="15" hidden="false" customHeight="false" outlineLevel="0" collapsed="false">
      <c r="A20" s="35" t="s">
        <v>683</v>
      </c>
      <c r="B20" s="18" t="s">
        <v>682</v>
      </c>
      <c r="C20" s="8" t="n">
        <v>0.0423494536498712</v>
      </c>
      <c r="D20" s="19" t="n">
        <v>0.041923820197517</v>
      </c>
    </row>
    <row r="21" customFormat="false" ht="15" hidden="false" customHeight="false" outlineLevel="0" collapsed="false">
      <c r="A21" s="35" t="s">
        <v>684</v>
      </c>
      <c r="B21" s="22" t="s">
        <v>682</v>
      </c>
      <c r="C21" s="8" t="n">
        <v>0.0448645304538463</v>
      </c>
      <c r="D21" s="19" t="n">
        <v>0.0448503708143237</v>
      </c>
    </row>
    <row r="22" customFormat="false" ht="15" hidden="false" customHeight="false" outlineLevel="0" collapsed="false">
      <c r="A22" s="35" t="s">
        <v>685</v>
      </c>
      <c r="B22" s="22" t="s">
        <v>686</v>
      </c>
      <c r="C22" s="8" t="n">
        <v>0.0587415374444164</v>
      </c>
      <c r="D22" s="19" t="n">
        <v>0.05875033441934</v>
      </c>
    </row>
    <row r="23" customFormat="false" ht="15" hidden="false" customHeight="false" outlineLevel="0" collapsed="false">
      <c r="A23" s="35" t="s">
        <v>687</v>
      </c>
      <c r="B23" s="22" t="s">
        <v>688</v>
      </c>
      <c r="C23" s="8" t="n">
        <v>0.12921801168259</v>
      </c>
      <c r="D23" s="19" t="n">
        <v>0.129526163978527</v>
      </c>
    </row>
    <row r="24" customFormat="false" ht="15" hidden="false" customHeight="false" outlineLevel="0" collapsed="false">
      <c r="A24" s="35" t="s">
        <v>689</v>
      </c>
      <c r="B24" s="22" t="s">
        <v>690</v>
      </c>
      <c r="C24" s="8" t="n">
        <v>0.0628671552892819</v>
      </c>
      <c r="D24" s="19" t="n">
        <v>0.0629675222197871</v>
      </c>
    </row>
    <row r="25" customFormat="false" ht="15" hidden="false" customHeight="false" outlineLevel="0" collapsed="false">
      <c r="A25" s="35" t="s">
        <v>691</v>
      </c>
      <c r="B25" s="22" t="s">
        <v>692</v>
      </c>
      <c r="C25" s="8" t="n">
        <v>0.0936721818388398</v>
      </c>
      <c r="D25" s="19" t="n">
        <v>0.0934811656813357</v>
      </c>
    </row>
    <row r="26" customFormat="false" ht="15" hidden="false" customHeight="false" outlineLevel="0" collapsed="false">
      <c r="A26" s="35" t="s">
        <v>693</v>
      </c>
      <c r="B26" s="22" t="s">
        <v>694</v>
      </c>
      <c r="C26" s="8" t="n">
        <v>0.0605271407568705</v>
      </c>
      <c r="D26" s="19" t="n">
        <v>0.060438932963704</v>
      </c>
    </row>
    <row r="27" customFormat="false" ht="15" hidden="false" customHeight="false" outlineLevel="0" collapsed="false">
      <c r="A27" s="35" t="s">
        <v>695</v>
      </c>
      <c r="B27" s="22" t="s">
        <v>696</v>
      </c>
      <c r="C27" s="8" t="n">
        <v>0.0625308207827061</v>
      </c>
      <c r="D27" s="19" t="n">
        <v>0.0626176455168527</v>
      </c>
    </row>
    <row r="28" customFormat="false" ht="15" hidden="false" customHeight="false" outlineLevel="0" collapsed="false">
      <c r="A28" s="35" t="s">
        <v>697</v>
      </c>
      <c r="B28" s="22" t="s">
        <v>698</v>
      </c>
      <c r="C28" s="8" t="n">
        <v>0.0902170123240667</v>
      </c>
      <c r="D28" s="19" t="n">
        <v>0.0900289936694754</v>
      </c>
    </row>
    <row r="29" customFormat="false" ht="15" hidden="false" customHeight="false" outlineLevel="0" collapsed="false">
      <c r="A29" s="35" t="s">
        <v>699</v>
      </c>
      <c r="B29" s="22" t="s">
        <v>700</v>
      </c>
      <c r="C29" s="8" t="n">
        <v>0.0638643925791294</v>
      </c>
      <c r="D29" s="19" t="n">
        <v>0.0639509119042389</v>
      </c>
    </row>
    <row r="30" customFormat="false" ht="15" hidden="false" customHeight="false" outlineLevel="0" collapsed="false">
      <c r="A30" s="35" t="s">
        <v>701</v>
      </c>
      <c r="B30" s="22" t="s">
        <v>702</v>
      </c>
      <c r="C30" s="8" t="n">
        <v>0.0605271407568705</v>
      </c>
      <c r="D30" s="19" t="n">
        <v>0.060438932963704</v>
      </c>
    </row>
    <row r="31" customFormat="false" ht="15" hidden="false" customHeight="false" outlineLevel="0" collapsed="false">
      <c r="A31" s="35" t="s">
        <v>703</v>
      </c>
      <c r="B31" s="22" t="s">
        <v>704</v>
      </c>
      <c r="C31" s="8" t="n">
        <v>0.0715532593570142</v>
      </c>
      <c r="D31" s="19" t="n">
        <v>0.0717021560481997</v>
      </c>
    </row>
    <row r="32" customFormat="false" ht="15" hidden="false" customHeight="false" outlineLevel="0" collapsed="false">
      <c r="A32" s="35" t="s">
        <v>705</v>
      </c>
      <c r="B32" s="22" t="s">
        <v>706</v>
      </c>
      <c r="C32" s="8" t="n">
        <v>0.058582736366487</v>
      </c>
      <c r="D32" s="19" t="n">
        <v>0.0583943659539466</v>
      </c>
    </row>
    <row r="33" customFormat="false" ht="15" hidden="false" customHeight="false" outlineLevel="0" collapsed="false">
      <c r="A33" s="35" t="s">
        <v>707</v>
      </c>
      <c r="B33" s="22" t="s">
        <v>708</v>
      </c>
      <c r="C33" s="8" t="n">
        <v>0.0498252057864843</v>
      </c>
      <c r="D33" s="19" t="n">
        <v>0.0497474879745791</v>
      </c>
    </row>
    <row r="34" customFormat="false" ht="15" hidden="false" customHeight="false" outlineLevel="0" collapsed="false">
      <c r="A34" s="35" t="s">
        <v>709</v>
      </c>
      <c r="B34" s="22" t="s">
        <v>710</v>
      </c>
      <c r="C34" s="8" t="n">
        <v>0.0556444369865669</v>
      </c>
      <c r="D34" s="19" t="n">
        <v>0.055462505215032</v>
      </c>
    </row>
    <row r="35" customFormat="false" ht="15" hidden="false" customHeight="false" outlineLevel="0" collapsed="false">
      <c r="A35" s="35" t="s">
        <v>711</v>
      </c>
      <c r="B35" s="22" t="s">
        <v>712</v>
      </c>
      <c r="C35" s="8" t="n">
        <v>0.0691123062114658</v>
      </c>
      <c r="D35" s="19" t="n">
        <v>0.069078442343514</v>
      </c>
    </row>
    <row r="36" customFormat="false" ht="15" hidden="false" customHeight="false" outlineLevel="0" collapsed="false">
      <c r="A36" s="35" t="s">
        <v>713</v>
      </c>
      <c r="B36" s="22" t="s">
        <v>714</v>
      </c>
      <c r="C36" s="8" t="n">
        <v>0.119884061869954</v>
      </c>
      <c r="D36" s="19" t="n">
        <v>0.1196829837743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6, 2023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37</v>
      </c>
      <c r="C5" s="41" t="n">
        <v>0.134319803435725</v>
      </c>
      <c r="D5" s="9" t="n">
        <v>0.133940323495737</v>
      </c>
    </row>
    <row r="6" customFormat="false" ht="15" hidden="false" customHeight="false" outlineLevel="0" collapsed="false">
      <c r="A6" s="17" t="s">
        <v>716</v>
      </c>
      <c r="B6" s="18" t="s">
        <v>21</v>
      </c>
      <c r="C6" s="8" t="n">
        <v>0.152370063965254</v>
      </c>
      <c r="D6" s="14" t="n">
        <v>0.152292131860943</v>
      </c>
    </row>
    <row r="7" customFormat="false" ht="15" hidden="false" customHeight="false" outlineLevel="0" collapsed="false">
      <c r="A7" s="17" t="s">
        <v>717</v>
      </c>
      <c r="B7" s="18" t="s">
        <v>31</v>
      </c>
      <c r="C7" s="8" t="n">
        <v>0.0824712285276363</v>
      </c>
      <c r="D7" s="19" t="n">
        <v>0.082297186189209</v>
      </c>
    </row>
    <row r="8" customFormat="false" ht="15" hidden="false" customHeight="false" outlineLevel="0" collapsed="false">
      <c r="A8" s="17" t="s">
        <v>718</v>
      </c>
      <c r="B8" s="18" t="s">
        <v>39</v>
      </c>
      <c r="C8" s="8" t="n">
        <v>0.135589291940822</v>
      </c>
      <c r="D8" s="19" t="n">
        <v>0.135109234965664</v>
      </c>
    </row>
    <row r="9" customFormat="false" ht="15" hidden="false" customHeight="false" outlineLevel="0" collapsed="false">
      <c r="A9" s="17" t="s">
        <v>719</v>
      </c>
      <c r="B9" s="18" t="s">
        <v>8</v>
      </c>
      <c r="C9" s="8" t="n">
        <v>0.136778766263188</v>
      </c>
      <c r="D9" s="14" t="n">
        <v>0.137779385376155</v>
      </c>
    </row>
    <row r="10" customFormat="false" ht="15" hidden="false" customHeight="false" outlineLevel="0" collapsed="false">
      <c r="A10" s="17" t="s">
        <v>720</v>
      </c>
      <c r="B10" s="18" t="s">
        <v>58</v>
      </c>
      <c r="C10" s="8" t="n">
        <v>0.0658102168257341</v>
      </c>
      <c r="D10" s="19" t="n">
        <v>0.065669854297292</v>
      </c>
    </row>
    <row r="11" customFormat="false" ht="15" hidden="false" customHeight="false" outlineLevel="0" collapsed="false">
      <c r="A11" s="17" t="s">
        <v>721</v>
      </c>
      <c r="B11" s="18" t="s">
        <v>82</v>
      </c>
      <c r="C11" s="8" t="n">
        <v>0.0996677767607446</v>
      </c>
      <c r="D11" s="14" t="n">
        <v>0.100014765776927</v>
      </c>
    </row>
    <row r="12" customFormat="false" ht="15" hidden="false" customHeight="false" outlineLevel="0" collapsed="false">
      <c r="A12" s="17" t="s">
        <v>722</v>
      </c>
      <c r="B12" s="18" t="s">
        <v>80</v>
      </c>
      <c r="C12" s="8" t="n">
        <v>0.0769480428277018</v>
      </c>
      <c r="D12" s="19" t="n">
        <v>0.0769745177322266</v>
      </c>
    </row>
    <row r="13" customFormat="false" ht="15" hidden="false" customHeight="false" outlineLevel="0" collapsed="false">
      <c r="A13" s="17" t="s">
        <v>723</v>
      </c>
      <c r="B13" s="18" t="s">
        <v>134</v>
      </c>
      <c r="C13" s="8" t="n">
        <v>0.0850708989590643</v>
      </c>
      <c r="D13" s="14" t="n">
        <v>0.0849577755586871</v>
      </c>
    </row>
    <row r="14" customFormat="false" ht="15" hidden="false" customHeight="false" outlineLevel="0" collapsed="false">
      <c r="A14" s="17" t="s">
        <v>724</v>
      </c>
      <c r="B14" s="18" t="s">
        <v>142</v>
      </c>
      <c r="C14" s="8" t="n">
        <v>0.15310407238934</v>
      </c>
      <c r="D14" s="19" t="n">
        <v>0.152573860257742</v>
      </c>
    </row>
    <row r="15" customFormat="false" ht="15" hidden="false" customHeight="false" outlineLevel="0" collapsed="false">
      <c r="A15" s="17" t="s">
        <v>725</v>
      </c>
      <c r="B15" s="18" t="s">
        <v>487</v>
      </c>
      <c r="C15" s="8" t="n">
        <v>0.106596874755353</v>
      </c>
      <c r="D15" s="14" t="n">
        <v>0.10649875536939</v>
      </c>
    </row>
    <row r="16" customFormat="false" ht="15" hidden="false" customHeight="false" outlineLevel="0" collapsed="false">
      <c r="A16" s="17" t="s">
        <v>726</v>
      </c>
      <c r="B16" s="18" t="s">
        <v>138</v>
      </c>
      <c r="C16" s="8" t="n">
        <v>0.0622669539553184</v>
      </c>
      <c r="D16" s="19" t="n">
        <v>0.0620648513489421</v>
      </c>
    </row>
    <row r="17" customFormat="false" ht="15" hidden="false" customHeight="false" outlineLevel="0" collapsed="false">
      <c r="A17" s="17" t="s">
        <v>727</v>
      </c>
      <c r="B17" s="18" t="s">
        <v>136</v>
      </c>
      <c r="C17" s="8" t="n">
        <v>0.132266219914865</v>
      </c>
      <c r="D17" s="14" t="n">
        <v>0.131974659413105</v>
      </c>
    </row>
    <row r="18" customFormat="false" ht="15" hidden="false" customHeight="false" outlineLevel="0" collapsed="false">
      <c r="A18" s="17" t="s">
        <v>728</v>
      </c>
      <c r="B18" s="18" t="s">
        <v>155</v>
      </c>
      <c r="C18" s="8" t="n">
        <v>0.0827218061507337</v>
      </c>
      <c r="D18" s="19" t="n">
        <v>0.0824708553223348</v>
      </c>
    </row>
    <row r="19" customFormat="false" ht="15" hidden="false" customHeight="false" outlineLevel="0" collapsed="false">
      <c r="A19" s="17" t="s">
        <v>729</v>
      </c>
      <c r="B19" s="18" t="s">
        <v>125</v>
      </c>
      <c r="C19" s="8" t="n">
        <v>0.110915964534579</v>
      </c>
      <c r="D19" s="14" t="n">
        <v>0.110527501458694</v>
      </c>
    </row>
    <row r="20" customFormat="false" ht="15" hidden="false" customHeight="false" outlineLevel="0" collapsed="false">
      <c r="A20" s="17" t="s">
        <v>730</v>
      </c>
      <c r="B20" s="18" t="s">
        <v>179</v>
      </c>
      <c r="C20" s="8" t="n">
        <v>0.07194454529143</v>
      </c>
      <c r="D20" s="19" t="n">
        <v>0.0716752070123397</v>
      </c>
    </row>
    <row r="21" customFormat="false" ht="15" hidden="false" customHeight="false" outlineLevel="0" collapsed="false">
      <c r="A21" s="17" t="s">
        <v>731</v>
      </c>
      <c r="B21" s="18" t="s">
        <v>210</v>
      </c>
      <c r="C21" s="8" t="n">
        <v>0.0610934886739421</v>
      </c>
      <c r="D21" s="14" t="n">
        <v>0.0609404260583019</v>
      </c>
    </row>
    <row r="22" customFormat="false" ht="15" hidden="false" customHeight="false" outlineLevel="0" collapsed="false">
      <c r="A22" s="17" t="s">
        <v>732</v>
      </c>
      <c r="B22" s="18" t="s">
        <v>608</v>
      </c>
      <c r="C22" s="8" t="n">
        <v>0.117941435853591</v>
      </c>
      <c r="D22" s="19" t="n">
        <v>0.117713790786199</v>
      </c>
    </row>
    <row r="23" customFormat="false" ht="15" hidden="false" customHeight="false" outlineLevel="0" collapsed="false">
      <c r="A23" s="17" t="s">
        <v>733</v>
      </c>
      <c r="B23" s="18" t="s">
        <v>208</v>
      </c>
      <c r="C23" s="8" t="n">
        <v>0.0652195268305849</v>
      </c>
      <c r="D23" s="14" t="n">
        <v>0.065224655503232</v>
      </c>
    </row>
    <row r="24" customFormat="false" ht="15" hidden="false" customHeight="false" outlineLevel="0" collapsed="false">
      <c r="A24" s="17" t="s">
        <v>734</v>
      </c>
      <c r="B24" s="18" t="s">
        <v>220</v>
      </c>
      <c r="C24" s="8" t="n">
        <v>0.30694208646028</v>
      </c>
      <c r="D24" s="19" t="n">
        <v>0.306889884957759</v>
      </c>
    </row>
    <row r="25" customFormat="false" ht="15" hidden="false" customHeight="false" outlineLevel="0" collapsed="false">
      <c r="A25" s="17" t="s">
        <v>735</v>
      </c>
      <c r="B25" s="18" t="s">
        <v>222</v>
      </c>
      <c r="C25" s="8" t="n">
        <v>0.307936196451757</v>
      </c>
      <c r="D25" s="14" t="n">
        <v>0.307884182742392</v>
      </c>
    </row>
    <row r="26" customFormat="false" ht="15" hidden="false" customHeight="false" outlineLevel="0" collapsed="false">
      <c r="A26" s="17" t="s">
        <v>736</v>
      </c>
      <c r="B26" s="18" t="s">
        <v>190</v>
      </c>
      <c r="C26" s="8" t="n">
        <v>0.230229264350214</v>
      </c>
      <c r="D26" s="19" t="n">
        <v>0.230185596618102</v>
      </c>
    </row>
    <row r="27" customFormat="false" ht="15" hidden="false" customHeight="false" outlineLevel="0" collapsed="false">
      <c r="A27" s="17" t="s">
        <v>737</v>
      </c>
      <c r="B27" s="18" t="s">
        <v>341</v>
      </c>
      <c r="C27" s="8" t="n">
        <v>0.124216184288618</v>
      </c>
      <c r="D27" s="14" t="n">
        <v>0.124202874208831</v>
      </c>
    </row>
    <row r="28" customFormat="false" ht="15" hidden="false" customHeight="false" outlineLevel="0" collapsed="false">
      <c r="A28" s="17" t="s">
        <v>738</v>
      </c>
      <c r="B28" s="18" t="s">
        <v>244</v>
      </c>
      <c r="C28" s="8" t="n">
        <v>0.0594129729289349</v>
      </c>
      <c r="D28" s="19" t="n">
        <v>0.0592496385850436</v>
      </c>
    </row>
    <row r="29" customFormat="false" ht="15" hidden="false" customHeight="false" outlineLevel="0" collapsed="false">
      <c r="A29" s="17" t="s">
        <v>739</v>
      </c>
      <c r="B29" s="18" t="s">
        <v>236</v>
      </c>
      <c r="C29" s="8" t="n">
        <v>0.106174236144552</v>
      </c>
      <c r="D29" s="14" t="n">
        <v>0.106038353232494</v>
      </c>
    </row>
    <row r="30" customFormat="false" ht="15" hidden="false" customHeight="false" outlineLevel="0" collapsed="false">
      <c r="A30" s="17" t="s">
        <v>740</v>
      </c>
      <c r="B30" s="18" t="s">
        <v>254</v>
      </c>
      <c r="C30" s="8" t="n">
        <v>0.0658436582309064</v>
      </c>
      <c r="D30" s="19" t="n">
        <v>0.0657237341654419</v>
      </c>
    </row>
    <row r="31" customFormat="false" ht="15" hidden="false" customHeight="false" outlineLevel="0" collapsed="false">
      <c r="A31" s="17" t="s">
        <v>741</v>
      </c>
      <c r="B31" s="18" t="s">
        <v>309</v>
      </c>
      <c r="C31" s="8" t="n">
        <v>0.0818024484830507</v>
      </c>
      <c r="D31" s="14" t="n">
        <v>0.081626180985619</v>
      </c>
    </row>
    <row r="32" customFormat="false" ht="15" hidden="false" customHeight="false" outlineLevel="0" collapsed="false">
      <c r="A32" s="17" t="s">
        <v>742</v>
      </c>
      <c r="B32" s="18" t="s">
        <v>256</v>
      </c>
      <c r="C32" s="8" t="n">
        <v>0.135986213479273</v>
      </c>
      <c r="D32" s="19" t="n">
        <v>0.13570113697714</v>
      </c>
    </row>
    <row r="33" customFormat="false" ht="15" hidden="false" customHeight="false" outlineLevel="0" collapsed="false">
      <c r="A33" s="17" t="s">
        <v>743</v>
      </c>
      <c r="B33" s="18" t="s">
        <v>266</v>
      </c>
      <c r="C33" s="8" t="n">
        <v>0.056514468055692</v>
      </c>
      <c r="D33" s="14" t="n">
        <v>0.0563778095108459</v>
      </c>
    </row>
    <row r="34" customFormat="false" ht="15" hidden="false" customHeight="false" outlineLevel="0" collapsed="false">
      <c r="A34" s="17" t="s">
        <v>744</v>
      </c>
      <c r="B34" s="18" t="s">
        <v>224</v>
      </c>
      <c r="C34" s="8" t="n">
        <v>0.307108643472984</v>
      </c>
      <c r="D34" s="19" t="n">
        <v>0.307058831103237</v>
      </c>
    </row>
    <row r="35" customFormat="false" ht="15" hidden="false" customHeight="false" outlineLevel="0" collapsed="false">
      <c r="A35" s="17" t="s">
        <v>745</v>
      </c>
      <c r="B35" s="18" t="s">
        <v>303</v>
      </c>
      <c r="C35" s="8" t="n">
        <v>0.0958327700497515</v>
      </c>
      <c r="D35" s="14" t="n">
        <v>0.0962271690091303</v>
      </c>
    </row>
    <row r="36" customFormat="false" ht="15" hidden="false" customHeight="false" outlineLevel="0" collapsed="false">
      <c r="A36" s="17" t="s">
        <v>746</v>
      </c>
      <c r="B36" s="18" t="s">
        <v>614</v>
      </c>
      <c r="C36" s="8" t="n">
        <v>0.0581260135906026</v>
      </c>
      <c r="D36" s="19" t="n">
        <v>0.0580330656836324</v>
      </c>
    </row>
    <row r="37" customFormat="false" ht="15" hidden="false" customHeight="false" outlineLevel="0" collapsed="false">
      <c r="A37" s="17" t="s">
        <v>747</v>
      </c>
      <c r="B37" s="18" t="s">
        <v>305</v>
      </c>
      <c r="C37" s="8" t="n">
        <v>0.0686643263806181</v>
      </c>
      <c r="D37" s="14" t="n">
        <v>0.0685021361530251</v>
      </c>
    </row>
    <row r="38" customFormat="false" ht="15" hidden="false" customHeight="false" outlineLevel="0" collapsed="false">
      <c r="A38" s="17" t="s">
        <v>748</v>
      </c>
      <c r="B38" s="18" t="s">
        <v>449</v>
      </c>
      <c r="C38" s="8" t="n">
        <v>0.0705852883190739</v>
      </c>
      <c r="D38" s="19" t="n">
        <v>0.0703149933508004</v>
      </c>
    </row>
    <row r="39" customFormat="false" ht="15" hidden="false" customHeight="false" outlineLevel="0" collapsed="false">
      <c r="A39" s="17" t="s">
        <v>749</v>
      </c>
      <c r="B39" s="18" t="s">
        <v>618</v>
      </c>
      <c r="C39" s="8" t="n">
        <v>0.0559375178641329</v>
      </c>
      <c r="D39" s="14" t="n">
        <v>0.0558534881194223</v>
      </c>
    </row>
    <row r="40" customFormat="false" ht="15" hidden="false" customHeight="false" outlineLevel="0" collapsed="false">
      <c r="A40" s="17" t="s">
        <v>750</v>
      </c>
      <c r="B40" s="18" t="s">
        <v>323</v>
      </c>
      <c r="C40" s="8" t="n">
        <v>0.0766462041483867</v>
      </c>
      <c r="D40" s="19" t="n">
        <v>0.0764152017360158</v>
      </c>
    </row>
    <row r="41" customFormat="false" ht="15" hidden="false" customHeight="false" outlineLevel="0" collapsed="false">
      <c r="A41" s="17" t="s">
        <v>751</v>
      </c>
      <c r="B41" s="18" t="s">
        <v>483</v>
      </c>
      <c r="C41" s="8" t="n">
        <v>0.0750070118934177</v>
      </c>
      <c r="D41" s="14" t="n">
        <v>0.0749513271234944</v>
      </c>
    </row>
    <row r="42" customFormat="false" ht="15" hidden="false" customHeight="false" outlineLevel="0" collapsed="false">
      <c r="A42" s="17" t="s">
        <v>752</v>
      </c>
      <c r="B42" s="18" t="s">
        <v>333</v>
      </c>
      <c r="C42" s="8" t="n">
        <v>0.0656750320862419</v>
      </c>
      <c r="D42" s="19" t="n">
        <v>0.0655269938867886</v>
      </c>
    </row>
    <row r="43" customFormat="false" ht="15" hidden="false" customHeight="false" outlineLevel="0" collapsed="false">
      <c r="A43" s="17" t="s">
        <v>753</v>
      </c>
      <c r="B43" s="18" t="s">
        <v>349</v>
      </c>
      <c r="C43" s="8" t="n">
        <v>0.172661664491644</v>
      </c>
      <c r="D43" s="14" t="n">
        <v>0.172286764210236</v>
      </c>
    </row>
    <row r="44" customFormat="false" ht="15" hidden="false" customHeight="false" outlineLevel="0" collapsed="false">
      <c r="A44" s="17" t="s">
        <v>754</v>
      </c>
      <c r="B44" s="18" t="s">
        <v>206</v>
      </c>
      <c r="C44" s="8" t="n">
        <v>0.0645128730861462</v>
      </c>
      <c r="D44" s="19" t="n">
        <v>0.0642908891945056</v>
      </c>
    </row>
    <row r="45" customFormat="false" ht="15" hidden="false" customHeight="false" outlineLevel="0" collapsed="false">
      <c r="A45" s="17" t="s">
        <v>755</v>
      </c>
      <c r="B45" s="18" t="s">
        <v>361</v>
      </c>
      <c r="C45" s="8" t="n">
        <v>0.091017237734183</v>
      </c>
      <c r="D45" s="14" t="n">
        <v>0.0909544970678453</v>
      </c>
    </row>
    <row r="46" customFormat="false" ht="15" hidden="false" customHeight="false" outlineLevel="0" collapsed="false">
      <c r="A46" s="17" t="s">
        <v>756</v>
      </c>
      <c r="B46" s="18" t="s">
        <v>365</v>
      </c>
      <c r="C46" s="8" t="n">
        <v>0.109781061048684</v>
      </c>
      <c r="D46" s="19" t="n">
        <v>0.109722030214394</v>
      </c>
    </row>
    <row r="47" customFormat="false" ht="15" hidden="false" customHeight="false" outlineLevel="0" collapsed="false">
      <c r="A47" s="17" t="s">
        <v>757</v>
      </c>
      <c r="B47" s="18" t="s">
        <v>313</v>
      </c>
      <c r="C47" s="8" t="n">
        <v>0.1122166357891</v>
      </c>
      <c r="D47" s="14" t="n">
        <v>0.112090033006113</v>
      </c>
    </row>
    <row r="48" customFormat="false" ht="15" hidden="false" customHeight="false" outlineLevel="0" collapsed="false">
      <c r="A48" s="17" t="s">
        <v>758</v>
      </c>
      <c r="B48" s="18" t="s">
        <v>369</v>
      </c>
      <c r="C48" s="8" t="n">
        <v>0.058275958030302</v>
      </c>
      <c r="D48" s="19" t="n">
        <v>0.0580980030891294</v>
      </c>
    </row>
    <row r="49" customFormat="false" ht="15" hidden="false" customHeight="false" outlineLevel="0" collapsed="false">
      <c r="A49" s="17" t="s">
        <v>759</v>
      </c>
      <c r="B49" s="18" t="s">
        <v>373</v>
      </c>
      <c r="C49" s="8" t="n">
        <v>0.141492852218465</v>
      </c>
      <c r="D49" s="14" t="n">
        <v>0.141177958274281</v>
      </c>
    </row>
    <row r="50" customFormat="false" ht="15" hidden="false" customHeight="false" outlineLevel="0" collapsed="false">
      <c r="A50" s="17" t="s">
        <v>760</v>
      </c>
      <c r="B50" s="18" t="s">
        <v>375</v>
      </c>
      <c r="C50" s="8" t="n">
        <v>0.080719050074774</v>
      </c>
      <c r="D50" s="19" t="n">
        <v>0.0808313050038829</v>
      </c>
    </row>
    <row r="51" customFormat="false" ht="15" hidden="false" customHeight="false" outlineLevel="0" collapsed="false">
      <c r="A51" s="17" t="s">
        <v>761</v>
      </c>
      <c r="B51" s="18" t="s">
        <v>246</v>
      </c>
      <c r="C51" s="8" t="n">
        <v>0.103068383750575</v>
      </c>
      <c r="D51" s="14" t="n">
        <v>0.10272004972062</v>
      </c>
    </row>
    <row r="52" customFormat="false" ht="15" hidden="false" customHeight="false" outlineLevel="0" collapsed="false">
      <c r="A52" s="17" t="s">
        <v>762</v>
      </c>
      <c r="B52" s="18" t="s">
        <v>146</v>
      </c>
      <c r="C52" s="8" t="n">
        <v>0.19176137424439</v>
      </c>
      <c r="D52" s="19" t="n">
        <v>0.191749292865505</v>
      </c>
    </row>
    <row r="53" customFormat="false" ht="15" hidden="false" customHeight="false" outlineLevel="0" collapsed="false">
      <c r="A53" s="17" t="s">
        <v>763</v>
      </c>
      <c r="B53" s="18" t="s">
        <v>86</v>
      </c>
      <c r="C53" s="8" t="n">
        <v>0.0716883426803287</v>
      </c>
      <c r="D53" s="14" t="n">
        <v>0.0719756119242275</v>
      </c>
    </row>
    <row r="54" customFormat="false" ht="15" hidden="false" customHeight="false" outlineLevel="0" collapsed="false">
      <c r="A54" s="17" t="s">
        <v>764</v>
      </c>
      <c r="B54" s="18" t="s">
        <v>389</v>
      </c>
      <c r="C54" s="8" t="n">
        <v>0.141257489762493</v>
      </c>
      <c r="D54" s="19" t="n">
        <v>0.140876011292201</v>
      </c>
    </row>
    <row r="55" customFormat="false" ht="15" hidden="false" customHeight="false" outlineLevel="0" collapsed="false">
      <c r="A55" s="17" t="s">
        <v>765</v>
      </c>
      <c r="B55" s="18" t="s">
        <v>109</v>
      </c>
      <c r="C55" s="8" t="n">
        <v>0.143440502877259</v>
      </c>
      <c r="D55" s="14" t="n">
        <v>0.143517108355365</v>
      </c>
    </row>
    <row r="56" customFormat="false" ht="15" hidden="false" customHeight="false" outlineLevel="0" collapsed="false">
      <c r="A56" s="17" t="s">
        <v>766</v>
      </c>
      <c r="B56" s="18" t="s">
        <v>411</v>
      </c>
      <c r="C56" s="8" t="n">
        <v>0.0940615152601633</v>
      </c>
      <c r="D56" s="19" t="n">
        <v>0.0940585817549441</v>
      </c>
    </row>
    <row r="57" customFormat="false" ht="15" hidden="false" customHeight="false" outlineLevel="0" collapsed="false">
      <c r="A57" s="17" t="s">
        <v>767</v>
      </c>
      <c r="B57" s="18" t="s">
        <v>540</v>
      </c>
      <c r="C57" s="8" t="n">
        <v>0.140311822420716</v>
      </c>
      <c r="D57" s="14" t="n">
        <v>0.140001447608715</v>
      </c>
    </row>
    <row r="58" customFormat="false" ht="15" hidden="false" customHeight="false" outlineLevel="0" collapsed="false">
      <c r="A58" s="17" t="s">
        <v>768</v>
      </c>
      <c r="B58" s="18" t="s">
        <v>592</v>
      </c>
      <c r="C58" s="8" t="n">
        <v>0.143085392796801</v>
      </c>
      <c r="D58" s="19" t="n">
        <v>0.143021571783418</v>
      </c>
    </row>
    <row r="59" customFormat="false" ht="15" hidden="false" customHeight="false" outlineLevel="0" collapsed="false">
      <c r="A59" s="17" t="s">
        <v>769</v>
      </c>
      <c r="B59" s="18" t="s">
        <v>433</v>
      </c>
      <c r="C59" s="8" t="n">
        <v>0.0858828192179595</v>
      </c>
      <c r="D59" s="14" t="n">
        <v>0.0856438556701396</v>
      </c>
    </row>
    <row r="60" customFormat="false" ht="15" hidden="false" customHeight="false" outlineLevel="0" collapsed="false">
      <c r="A60" s="17" t="s">
        <v>770</v>
      </c>
      <c r="B60" s="18" t="s">
        <v>431</v>
      </c>
      <c r="C60" s="8" t="n">
        <v>0.07764874833795</v>
      </c>
      <c r="D60" s="19" t="n">
        <v>0.0776355898152044</v>
      </c>
    </row>
    <row r="61" customFormat="false" ht="15" hidden="false" customHeight="false" outlineLevel="0" collapsed="false">
      <c r="A61" s="17" t="s">
        <v>771</v>
      </c>
      <c r="B61" s="18" t="s">
        <v>337</v>
      </c>
      <c r="C61" s="8" t="n">
        <v>0.0921332708923103</v>
      </c>
      <c r="D61" s="14" t="n">
        <v>0.092083981582801</v>
      </c>
    </row>
    <row r="62" customFormat="false" ht="15" hidden="false" customHeight="false" outlineLevel="0" collapsed="false">
      <c r="A62" s="17" t="s">
        <v>772</v>
      </c>
      <c r="B62" s="18" t="s">
        <v>35</v>
      </c>
      <c r="C62" s="8" t="n">
        <v>0.142275494534479</v>
      </c>
      <c r="D62" s="19" t="n">
        <v>0.14186193251515</v>
      </c>
    </row>
    <row r="63" customFormat="false" ht="15" hidden="false" customHeight="false" outlineLevel="0" collapsed="false">
      <c r="A63" s="17" t="s">
        <v>773</v>
      </c>
      <c r="B63" s="18" t="s">
        <v>445</v>
      </c>
      <c r="C63" s="8" t="n">
        <v>0.0716424880616456</v>
      </c>
      <c r="D63" s="14" t="n">
        <v>0.0716373096776934</v>
      </c>
    </row>
    <row r="64" customFormat="false" ht="15" hidden="false" customHeight="false" outlineLevel="0" collapsed="false">
      <c r="A64" s="17" t="s">
        <v>774</v>
      </c>
      <c r="B64" s="18" t="s">
        <v>91</v>
      </c>
      <c r="C64" s="8" t="n">
        <v>0.22908271508394</v>
      </c>
      <c r="D64" s="14" t="n">
        <v>0.229040795032873</v>
      </c>
    </row>
    <row r="65" customFormat="false" ht="15" hidden="false" customHeight="false" outlineLevel="0" collapsed="false">
      <c r="A65" s="17" t="s">
        <v>775</v>
      </c>
      <c r="B65" s="18" t="s">
        <v>548</v>
      </c>
      <c r="C65" s="8" t="n">
        <v>0.0720457141362026</v>
      </c>
      <c r="D65" s="14" t="n">
        <v>0.0718143603939444</v>
      </c>
    </row>
    <row r="66" customFormat="false" ht="15" hidden="false" customHeight="false" outlineLevel="0" collapsed="false">
      <c r="A66" s="17" t="s">
        <v>776</v>
      </c>
      <c r="B66" s="18" t="s">
        <v>70</v>
      </c>
      <c r="C66" s="8" t="n">
        <v>0.109520927700856</v>
      </c>
      <c r="D66" s="14" t="n">
        <v>0.109486030259021</v>
      </c>
    </row>
    <row r="67" customFormat="false" ht="15" hidden="false" customHeight="false" outlineLevel="0" collapsed="false">
      <c r="A67" s="17" t="s">
        <v>777</v>
      </c>
      <c r="B67" s="18" t="s">
        <v>546</v>
      </c>
      <c r="C67" s="8" t="n">
        <v>0.076097964285048</v>
      </c>
      <c r="D67" s="14" t="n">
        <v>0.0760093174952993</v>
      </c>
    </row>
    <row r="68" customFormat="false" ht="15" hidden="false" customHeight="false" outlineLevel="0" collapsed="false">
      <c r="A68" s="17" t="s">
        <v>778</v>
      </c>
      <c r="B68" s="18" t="s">
        <v>453</v>
      </c>
      <c r="C68" s="8" t="n">
        <v>0.0909145966350276</v>
      </c>
      <c r="D68" s="14" t="n">
        <v>0.0910475472580746</v>
      </c>
    </row>
    <row r="69" customFormat="false" ht="15" hidden="false" customHeight="false" outlineLevel="0" collapsed="false">
      <c r="A69" s="17" t="s">
        <v>779</v>
      </c>
      <c r="B69" s="18" t="s">
        <v>461</v>
      </c>
      <c r="C69" s="8" t="n">
        <v>0.0701947714763558</v>
      </c>
      <c r="D69" s="14" t="n">
        <v>0.0701572992607693</v>
      </c>
    </row>
    <row r="70" customFormat="false" ht="15" hidden="false" customHeight="false" outlineLevel="0" collapsed="false">
      <c r="A70" s="17" t="s">
        <v>780</v>
      </c>
      <c r="B70" s="18" t="s">
        <v>463</v>
      </c>
      <c r="C70" s="8" t="n">
        <v>0.0751683888906449</v>
      </c>
      <c r="D70" s="14" t="n">
        <v>0.0749807780794813</v>
      </c>
    </row>
    <row r="71" customFormat="false" ht="15" hidden="false" customHeight="false" outlineLevel="0" collapsed="false">
      <c r="A71" s="17" t="s">
        <v>781</v>
      </c>
      <c r="B71" s="18" t="s">
        <v>471</v>
      </c>
      <c r="C71" s="8" t="n">
        <v>0.238687088273703</v>
      </c>
      <c r="D71" s="14" t="n">
        <v>0.238342077288166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0703850301740957</v>
      </c>
      <c r="D72" s="14" t="n">
        <v>0.0701349591347266</v>
      </c>
    </row>
    <row r="73" customFormat="false" ht="15" hidden="false" customHeight="false" outlineLevel="0" collapsed="false">
      <c r="A73" s="17" t="s">
        <v>783</v>
      </c>
      <c r="B73" s="18" t="s">
        <v>503</v>
      </c>
      <c r="C73" s="8" t="n">
        <v>0.127470293966896</v>
      </c>
      <c r="D73" s="14" t="n">
        <v>0.12759704406075</v>
      </c>
    </row>
    <row r="74" customFormat="false" ht="15" hidden="false" customHeight="false" outlineLevel="0" collapsed="false">
      <c r="A74" s="17" t="s">
        <v>784</v>
      </c>
      <c r="B74" s="18" t="s">
        <v>46</v>
      </c>
      <c r="C74" s="8" t="n">
        <v>0.0768338675749984</v>
      </c>
      <c r="D74" s="14" t="n">
        <v>0.0765915473091377</v>
      </c>
    </row>
    <row r="75" customFormat="false" ht="15" hidden="false" customHeight="false" outlineLevel="0" collapsed="false">
      <c r="A75" s="17" t="s">
        <v>785</v>
      </c>
      <c r="B75" s="18" t="s">
        <v>515</v>
      </c>
      <c r="C75" s="8" t="n">
        <v>0.0563015585437856</v>
      </c>
      <c r="D75" s="14" t="n">
        <v>0.0563590619581272</v>
      </c>
    </row>
    <row r="76" customFormat="false" ht="15" hidden="false" customHeight="false" outlineLevel="0" collapsed="false">
      <c r="A76" s="17" t="s">
        <v>786</v>
      </c>
      <c r="B76" s="18" t="s">
        <v>523</v>
      </c>
      <c r="C76" s="8" t="n">
        <v>0.0727927307136578</v>
      </c>
      <c r="D76" s="14" t="n">
        <v>0.0728228439717721</v>
      </c>
    </row>
    <row r="77" customFormat="false" ht="15" hidden="false" customHeight="false" outlineLevel="0" collapsed="false">
      <c r="A77" s="17" t="s">
        <v>787</v>
      </c>
      <c r="B77" s="18" t="s">
        <v>218</v>
      </c>
      <c r="C77" s="8" t="n">
        <v>0.306852353658162</v>
      </c>
      <c r="D77" s="14" t="n">
        <v>0.306799781537717</v>
      </c>
    </row>
    <row r="78" customFormat="false" ht="15" hidden="false" customHeight="false" outlineLevel="0" collapsed="false">
      <c r="A78" s="17" t="s">
        <v>788</v>
      </c>
      <c r="B78" s="18" t="s">
        <v>528</v>
      </c>
      <c r="C78" s="8" t="n">
        <v>0.182911272428765</v>
      </c>
      <c r="D78" s="14" t="n">
        <v>0.182840896396906</v>
      </c>
    </row>
    <row r="79" customFormat="false" ht="15" hidden="false" customHeight="false" outlineLevel="0" collapsed="false">
      <c r="A79" s="17" t="s">
        <v>789</v>
      </c>
      <c r="B79" s="18" t="s">
        <v>14</v>
      </c>
      <c r="C79" s="8" t="n">
        <v>0.0603485673272553</v>
      </c>
      <c r="D79" s="14" t="n">
        <v>0.060179752197029</v>
      </c>
    </row>
    <row r="80" customFormat="false" ht="15" hidden="false" customHeight="false" outlineLevel="0" collapsed="false">
      <c r="A80" s="17" t="s">
        <v>790</v>
      </c>
      <c r="B80" s="18" t="s">
        <v>89</v>
      </c>
      <c r="C80" s="8" t="n">
        <v>0.229063152605751</v>
      </c>
      <c r="D80" s="14" t="n">
        <v>0.229021126032723</v>
      </c>
    </row>
    <row r="81" customFormat="false" ht="15" hidden="false" customHeight="false" outlineLevel="0" collapsed="false">
      <c r="A81" s="17" t="s">
        <v>791</v>
      </c>
      <c r="B81" s="18" t="s">
        <v>93</v>
      </c>
      <c r="C81" s="8" t="n">
        <v>0.229376704837284</v>
      </c>
      <c r="D81" s="14" t="n">
        <v>0.229339321507389</v>
      </c>
    </row>
    <row r="82" customFormat="false" ht="15" hidden="false" customHeight="false" outlineLevel="0" collapsed="false">
      <c r="A82" s="17" t="s">
        <v>792</v>
      </c>
      <c r="B82" s="18" t="s">
        <v>159</v>
      </c>
      <c r="C82" s="8" t="n">
        <v>0.0652854539646435</v>
      </c>
      <c r="D82" s="14" t="n">
        <v>0.0651247825770577</v>
      </c>
    </row>
    <row r="83" customFormat="false" ht="15" hidden="false" customHeight="false" outlineLevel="0" collapsed="false">
      <c r="A83" s="17" t="s">
        <v>793</v>
      </c>
      <c r="B83" s="18" t="s">
        <v>161</v>
      </c>
      <c r="C83" s="8" t="n">
        <v>0.171815661695</v>
      </c>
      <c r="D83" s="14" t="n">
        <v>0.171533320867555</v>
      </c>
    </row>
    <row r="84" customFormat="false" ht="15" hidden="false" customHeight="false" outlineLevel="0" collapsed="false">
      <c r="A84" s="17" t="s">
        <v>794</v>
      </c>
      <c r="B84" s="18" t="s">
        <v>153</v>
      </c>
      <c r="C84" s="8" t="n">
        <v>0.104872967818444</v>
      </c>
      <c r="D84" s="14" t="n">
        <v>0.104759321173257</v>
      </c>
    </row>
    <row r="85" customFormat="false" ht="15" hidden="false" customHeight="false" outlineLevel="0" collapsed="false">
      <c r="A85" s="17" t="s">
        <v>795</v>
      </c>
      <c r="B85" s="18" t="s">
        <v>564</v>
      </c>
      <c r="C85" s="8" t="n">
        <v>0.167897066129074</v>
      </c>
      <c r="D85" s="14" t="n">
        <v>0.167552795932363</v>
      </c>
    </row>
    <row r="86" customFormat="false" ht="15" hidden="false" customHeight="false" outlineLevel="0" collapsed="false">
      <c r="A86" s="17" t="s">
        <v>796</v>
      </c>
      <c r="B86" s="18" t="s">
        <v>413</v>
      </c>
      <c r="C86" s="8" t="n">
        <v>0.203913864745626</v>
      </c>
      <c r="D86" s="14" t="n">
        <v>0.203554836196008</v>
      </c>
    </row>
    <row r="87" customFormat="false" ht="15" hidden="false" customHeight="false" outlineLevel="0" collapsed="false">
      <c r="A87" s="17" t="s">
        <v>797</v>
      </c>
      <c r="B87" s="18" t="s">
        <v>10</v>
      </c>
      <c r="C87" s="8" t="n">
        <v>0.160204371849801</v>
      </c>
      <c r="D87" s="14" t="n">
        <v>0.160605183291632</v>
      </c>
    </row>
    <row r="88" customFormat="false" ht="15" hidden="false" customHeight="false" outlineLevel="0" collapsed="false">
      <c r="A88" s="17" t="s">
        <v>798</v>
      </c>
      <c r="B88" s="18" t="s">
        <v>578</v>
      </c>
      <c r="C88" s="8" t="n">
        <v>0.084338491003881</v>
      </c>
      <c r="D88" s="14" t="n">
        <v>0.0841984763730093</v>
      </c>
    </row>
    <row r="89" customFormat="false" ht="15" hidden="false" customHeight="false" outlineLevel="0" collapsed="false">
      <c r="A89" s="17" t="s">
        <v>799</v>
      </c>
      <c r="B89" s="18" t="s">
        <v>584</v>
      </c>
      <c r="C89" s="8" t="n">
        <v>0.320645726524491</v>
      </c>
      <c r="D89" s="14" t="n">
        <v>0.321044169801752</v>
      </c>
    </row>
    <row r="90" customFormat="false" ht="15" hidden="false" customHeight="false" outlineLevel="0" collapsed="false">
      <c r="A90" s="17" t="s">
        <v>800</v>
      </c>
      <c r="B90" s="18" t="s">
        <v>264</v>
      </c>
      <c r="C90" s="8" t="n">
        <v>0.0811908929228228</v>
      </c>
      <c r="D90" s="14" t="n">
        <v>0.0814312099947777</v>
      </c>
    </row>
    <row r="91" customFormat="false" ht="15" hidden="false" customHeight="false" outlineLevel="0" collapsed="false">
      <c r="A91" s="17" t="s">
        <v>801</v>
      </c>
      <c r="B91" s="18" t="s">
        <v>590</v>
      </c>
      <c r="C91" s="8" t="n">
        <v>0.0636797668817704</v>
      </c>
      <c r="D91" s="14" t="n">
        <v>0.0634776830799333</v>
      </c>
    </row>
    <row r="92" customFormat="false" ht="15" hidden="false" customHeight="false" outlineLevel="0" collapsed="false">
      <c r="A92" s="17" t="s">
        <v>802</v>
      </c>
      <c r="B92" s="18" t="s">
        <v>580</v>
      </c>
      <c r="C92" s="8" t="n">
        <v>0.232823396809062</v>
      </c>
      <c r="D92" s="14" t="n">
        <v>0.232729181251932</v>
      </c>
    </row>
    <row r="93" customFormat="false" ht="15" hidden="false" customHeight="false" outlineLevel="0" collapsed="false">
      <c r="A93" s="17" t="s">
        <v>803</v>
      </c>
      <c r="B93" s="18" t="s">
        <v>604</v>
      </c>
      <c r="C93" s="8" t="n">
        <v>0.0191412402349955</v>
      </c>
      <c r="D93" s="14" t="n">
        <v>0.0190746778360475</v>
      </c>
    </row>
    <row r="94" customFormat="false" ht="15" hidden="false" customHeight="false" outlineLevel="0" collapsed="false">
      <c r="A94" s="17" t="s">
        <v>804</v>
      </c>
      <c r="B94" s="18" t="s">
        <v>620</v>
      </c>
      <c r="C94" s="8" t="n">
        <v>0.0686166502143278</v>
      </c>
      <c r="D94" s="14" t="n">
        <v>0.0687403342418159</v>
      </c>
    </row>
    <row r="95" customFormat="false" ht="15" hidden="false" customHeight="false" outlineLevel="0" collapsed="false">
      <c r="A95" s="17" t="s">
        <v>805</v>
      </c>
      <c r="B95" s="18" t="s">
        <v>612</v>
      </c>
      <c r="C95" s="8" t="n">
        <v>0.120549409727316</v>
      </c>
      <c r="D95" s="14" t="n">
        <v>0.120853510259346</v>
      </c>
    </row>
    <row r="96" customFormat="false" ht="15" hidden="false" customHeight="false" outlineLevel="0" collapsed="false">
      <c r="A96" s="17" t="s">
        <v>806</v>
      </c>
      <c r="B96" s="18" t="s">
        <v>130</v>
      </c>
      <c r="C96" s="8" t="n">
        <v>0.123608362028389</v>
      </c>
      <c r="D96" s="14" t="n">
        <v>0.123572115101187</v>
      </c>
    </row>
    <row r="97" customFormat="false" ht="15" hidden="false" customHeight="false" outlineLevel="0" collapsed="false">
      <c r="A97" s="17" t="s">
        <v>807</v>
      </c>
      <c r="B97" s="18" t="s">
        <v>610</v>
      </c>
      <c r="C97" s="8" t="n">
        <v>0.0602703303424062</v>
      </c>
      <c r="D97" s="14" t="n">
        <v>0.0603812456894114</v>
      </c>
    </row>
    <row r="98" customFormat="false" ht="15" hidden="false" customHeight="false" outlineLevel="0" collapsed="false">
      <c r="A98" s="17" t="s">
        <v>808</v>
      </c>
      <c r="B98" s="18" t="s">
        <v>301</v>
      </c>
      <c r="C98" s="8" t="n">
        <v>0.0594281557203704</v>
      </c>
      <c r="D98" s="14" t="n">
        <v>0.0593343061483618</v>
      </c>
    </row>
    <row r="99" customFormat="false" ht="15" hidden="false" customHeight="false" outlineLevel="0" collapsed="false">
      <c r="A99" s="17" t="s">
        <v>809</v>
      </c>
      <c r="B99" s="18" t="s">
        <v>628</v>
      </c>
      <c r="C99" s="8" t="n">
        <v>0.146043851552174</v>
      </c>
      <c r="D99" s="14" t="n">
        <v>0.145728867671722</v>
      </c>
    </row>
    <row r="100" customFormat="false" ht="15" hidden="false" customHeight="false" outlineLevel="0" collapsed="false">
      <c r="A100" s="17" t="s">
        <v>810</v>
      </c>
      <c r="B100" s="18" t="s">
        <v>638</v>
      </c>
      <c r="C100" s="8" t="n">
        <v>0.0631058725007146</v>
      </c>
      <c r="D100" s="14" t="n">
        <v>0.0632199054814379</v>
      </c>
    </row>
    <row r="101" customFormat="false" ht="15" hidden="false" customHeight="false" outlineLevel="0" collapsed="false">
      <c r="A101" s="17" t="s">
        <v>811</v>
      </c>
      <c r="B101" s="18" t="s">
        <v>634</v>
      </c>
      <c r="C101" s="8" t="n">
        <v>0.0605717225800787</v>
      </c>
      <c r="D101" s="14" t="n">
        <v>0.060490861272593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3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7</v>
      </c>
      <c r="C19" s="60" t="s">
        <v>828</v>
      </c>
      <c r="D19" s="60" t="s">
        <v>8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0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2</v>
      </c>
      <c r="C23" s="64" t="n">
        <v>80</v>
      </c>
      <c r="D23" s="64" t="n">
        <v>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3</v>
      </c>
      <c r="C24" s="64" t="n">
        <v>189</v>
      </c>
      <c r="D24" s="64" t="n">
        <v>1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4</v>
      </c>
      <c r="C25" s="64" t="n">
        <v>422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5</v>
      </c>
      <c r="C26" s="64" t="n">
        <v>434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6</v>
      </c>
      <c r="C27" s="64" t="n">
        <v>394</v>
      </c>
      <c r="D27" s="64" t="n">
        <v>3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7</v>
      </c>
      <c r="C28" s="64" t="n">
        <v>392</v>
      </c>
      <c r="D28" s="64" t="n">
        <v>3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8</v>
      </c>
      <c r="C29" s="64" t="n">
        <v>421</v>
      </c>
      <c r="D29" s="64" t="n">
        <v>4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9</v>
      </c>
      <c r="C30" s="66" t="n">
        <v>408</v>
      </c>
      <c r="D30" s="66" t="n">
        <v>41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7</v>
      </c>
      <c r="C33" s="48" t="s">
        <v>828</v>
      </c>
      <c r="D33" s="48" t="s">
        <v>8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452</v>
      </c>
      <c r="D35" s="71" t="n">
        <v>4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331</v>
      </c>
      <c r="D36" s="71" t="n">
        <v>3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252</v>
      </c>
      <c r="D37" s="71" t="n">
        <v>2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262</v>
      </c>
      <c r="D38" s="71" t="n">
        <v>2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330</v>
      </c>
      <c r="D39" s="71" t="n">
        <v>3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335</v>
      </c>
      <c r="D40" s="71" t="n">
        <v>3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340</v>
      </c>
      <c r="D41" s="71" t="n">
        <v>3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370</v>
      </c>
      <c r="D42" s="73" t="n">
        <v>3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7</v>
      </c>
      <c r="C45" s="48" t="s">
        <v>828</v>
      </c>
      <c r="D45" s="48" t="s">
        <v>8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8</v>
      </c>
      <c r="C47" s="71" t="n">
        <v>692</v>
      </c>
      <c r="D47" s="71" t="n">
        <v>6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9</v>
      </c>
      <c r="C48" s="71" t="n">
        <v>270</v>
      </c>
      <c r="D48" s="71" t="n">
        <v>26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0</v>
      </c>
      <c r="C49" s="71" t="n">
        <v>429</v>
      </c>
      <c r="D49" s="71" t="n">
        <v>4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1</v>
      </c>
      <c r="C50" s="71" t="n">
        <v>326</v>
      </c>
      <c r="D50" s="71" t="n">
        <v>3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2</v>
      </c>
      <c r="C51" s="71" t="n">
        <v>336</v>
      </c>
      <c r="D51" s="71" t="n">
        <v>3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3</v>
      </c>
      <c r="C52" s="73" t="n">
        <v>380</v>
      </c>
      <c r="D52" s="73" t="n">
        <v>3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7</v>
      </c>
      <c r="C55" s="48" t="s">
        <v>828</v>
      </c>
      <c r="D55" s="48" t="s">
        <v>8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4</v>
      </c>
      <c r="C57" s="71" t="n">
        <v>540</v>
      </c>
      <c r="D57" s="71" t="n">
        <v>5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5</v>
      </c>
      <c r="C58" s="71" t="n">
        <v>416</v>
      </c>
      <c r="D58" s="71" t="n">
        <v>4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6</v>
      </c>
      <c r="C59" s="71" t="n">
        <v>556</v>
      </c>
      <c r="D59" s="71" t="n">
        <v>5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7</v>
      </c>
      <c r="C60" s="73" t="n">
        <v>409</v>
      </c>
      <c r="D60" s="73" t="n">
        <v>42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8</v>
      </c>
      <c r="C65" s="79" t="n">
        <v>538</v>
      </c>
      <c r="D65" s="80" t="n">
        <v>583</v>
      </c>
      <c r="E65" s="81" t="n">
        <v>6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8</v>
      </c>
      <c r="D66" s="84" t="n">
        <v>457</v>
      </c>
      <c r="E66" s="85" t="n">
        <v>50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5</v>
      </c>
      <c r="E67" s="85" t="n">
        <v>4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9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0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1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3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4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5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6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7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8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9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0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7</v>
      </c>
      <c r="C19" s="60" t="s">
        <v>828</v>
      </c>
      <c r="D19" s="60" t="s">
        <v>8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1</v>
      </c>
      <c r="C21" s="62" t="n">
        <v>57</v>
      </c>
      <c r="D21" s="62" t="n">
        <v>6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2</v>
      </c>
      <c r="C22" s="64" t="n">
        <v>41</v>
      </c>
      <c r="D22" s="64" t="n">
        <v>4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3</v>
      </c>
      <c r="C23" s="64" t="n">
        <v>52</v>
      </c>
      <c r="D23" s="64" t="n">
        <v>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4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5</v>
      </c>
      <c r="C25" s="64" t="n">
        <v>346</v>
      </c>
      <c r="D25" s="64" t="n">
        <v>33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6</v>
      </c>
      <c r="C26" s="64" t="n">
        <v>424</v>
      </c>
      <c r="D26" s="64" t="n">
        <v>4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7</v>
      </c>
      <c r="C27" s="64" t="n">
        <v>431</v>
      </c>
      <c r="D27" s="64" t="n">
        <v>42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8</v>
      </c>
      <c r="C28" s="64" t="n">
        <v>431</v>
      </c>
      <c r="D28" s="64" t="n">
        <v>4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9</v>
      </c>
      <c r="C29" s="64" t="n">
        <v>426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0</v>
      </c>
      <c r="C30" s="66" t="n">
        <v>421</v>
      </c>
      <c r="D30" s="66" t="n">
        <v>4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7</v>
      </c>
      <c r="C33" s="48" t="s">
        <v>828</v>
      </c>
      <c r="D33" s="48" t="s">
        <v>8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642</v>
      </c>
      <c r="D35" s="71" t="n">
        <v>6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513</v>
      </c>
      <c r="D36" s="71" t="n">
        <v>5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240</v>
      </c>
      <c r="D37" s="71" t="n">
        <v>2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109</v>
      </c>
      <c r="D38" s="71" t="n">
        <v>10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379</v>
      </c>
      <c r="D39" s="71" t="n">
        <v>3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341</v>
      </c>
      <c r="D40" s="71" t="n">
        <v>3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361</v>
      </c>
      <c r="D41" s="71" t="n">
        <v>36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371</v>
      </c>
      <c r="D42" s="73" t="n">
        <v>3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7</v>
      </c>
      <c r="C45" s="48" t="s">
        <v>828</v>
      </c>
      <c r="D45" s="48" t="s">
        <v>8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799</v>
      </c>
      <c r="D47" s="71" t="n">
        <v>8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163</v>
      </c>
      <c r="D48" s="71" t="n">
        <v>16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448</v>
      </c>
      <c r="D49" s="71" t="n">
        <v>44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06</v>
      </c>
      <c r="D50" s="71" t="n">
        <v>3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512</v>
      </c>
      <c r="D51" s="71" t="n">
        <v>5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394</v>
      </c>
      <c r="D52" s="73" t="n">
        <v>3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7</v>
      </c>
      <c r="C55" s="48" t="s">
        <v>828</v>
      </c>
      <c r="D55" s="48" t="s">
        <v>8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5</v>
      </c>
      <c r="C57" s="71" t="n">
        <v>393</v>
      </c>
      <c r="D57" s="71" t="n">
        <v>3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6</v>
      </c>
      <c r="C58" s="71" t="n">
        <v>350</v>
      </c>
      <c r="D58" s="71" t="n">
        <v>3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7</v>
      </c>
      <c r="C59" s="71" t="n">
        <v>617</v>
      </c>
      <c r="D59" s="71" t="n">
        <v>6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8</v>
      </c>
      <c r="C60" s="73" t="n">
        <v>437</v>
      </c>
      <c r="D60" s="73" t="n">
        <v>43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9</v>
      </c>
      <c r="C65" s="79" t="n">
        <v>504</v>
      </c>
      <c r="D65" s="80" t="n">
        <v>508</v>
      </c>
      <c r="E65" s="81" t="n">
        <v>5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6</v>
      </c>
      <c r="D66" s="84" t="n">
        <v>561</v>
      </c>
      <c r="E66" s="85" t="n">
        <v>5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2</v>
      </c>
      <c r="E67" s="85" t="n">
        <v>4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0</v>
      </c>
      <c r="D6" s="9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8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1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4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5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6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7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47</v>
      </c>
      <c r="D17" s="81" t="n">
        <v>41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65</v>
      </c>
      <c r="D18" s="85" t="n">
        <v>433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6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ANUARY 6, 2023</v>
      </c>
      <c r="B2" s="97"/>
      <c r="C2" s="97"/>
      <c r="D2" s="97"/>
    </row>
    <row r="3" customFormat="false" ht="12.75" hidden="false" customHeight="true" outlineLevel="0" collapsed="false">
      <c r="A3" s="98" t="s">
        <v>658</v>
      </c>
      <c r="B3" s="99" t="s">
        <v>2</v>
      </c>
      <c r="C3" s="99" t="s">
        <v>912</v>
      </c>
      <c r="D3" s="99" t="s">
        <v>91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64</v>
      </c>
      <c r="B5" s="101" t="s">
        <v>66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6</v>
      </c>
      <c r="B6" s="101" t="s">
        <v>66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8</v>
      </c>
      <c r="B7" s="101" t="s">
        <v>66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5</v>
      </c>
      <c r="B8" s="101" t="s">
        <v>67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7</v>
      </c>
      <c r="B9" s="101" t="s">
        <v>67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9</v>
      </c>
      <c r="B10" s="18" t="s">
        <v>68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5</v>
      </c>
      <c r="B11" s="101" t="s">
        <v>68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7</v>
      </c>
      <c r="B12" s="101" t="s">
        <v>68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9</v>
      </c>
      <c r="B13" s="101" t="s">
        <v>69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1</v>
      </c>
      <c r="B14" s="101" t="s">
        <v>69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5</v>
      </c>
      <c r="B15" s="106" t="s">
        <v>69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7</v>
      </c>
      <c r="B16" s="106" t="s">
        <v>6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9</v>
      </c>
      <c r="B17" s="106" t="s">
        <v>70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701</v>
      </c>
      <c r="B18" s="106" t="s">
        <v>70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703</v>
      </c>
      <c r="B19" s="101" t="s">
        <v>70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5</v>
      </c>
      <c r="B20" s="106" t="s">
        <v>70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7</v>
      </c>
      <c r="B21" s="106" t="s">
        <v>70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9</v>
      </c>
      <c r="B22" s="106" t="s">
        <v>71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11</v>
      </c>
      <c r="B23" s="106" t="s">
        <v>71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13</v>
      </c>
      <c r="B24" s="106" t="s">
        <v>71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ANUARY 6, 2023</v>
      </c>
      <c r="B30" s="108"/>
      <c r="C30" s="108"/>
      <c r="D30" s="108"/>
    </row>
    <row r="31" customFormat="false" ht="15" hidden="false" customHeight="true" outlineLevel="0" collapsed="false">
      <c r="A31" s="98" t="s">
        <v>658</v>
      </c>
      <c r="B31" s="99" t="s">
        <v>2</v>
      </c>
      <c r="C31" s="99" t="s">
        <v>912</v>
      </c>
      <c r="D31" s="99" t="s">
        <v>91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5</v>
      </c>
      <c r="B33" s="106" t="s">
        <v>37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6</v>
      </c>
      <c r="B34" s="106" t="s">
        <v>21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7</v>
      </c>
      <c r="B35" s="106" t="s">
        <v>31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8</v>
      </c>
      <c r="B36" s="106" t="s">
        <v>39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2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21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2</v>
      </c>
      <c r="B40" s="106" t="s">
        <v>8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3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4</v>
      </c>
      <c r="B42" s="106" t="s">
        <v>14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5</v>
      </c>
      <c r="B43" s="106" t="s">
        <v>48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6</v>
      </c>
      <c r="B44" s="106" t="s">
        <v>13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7</v>
      </c>
      <c r="B45" s="106" t="s">
        <v>13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8</v>
      </c>
      <c r="B46" s="106" t="s">
        <v>155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9</v>
      </c>
      <c r="B47" s="106" t="s">
        <v>125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30</v>
      </c>
      <c r="B48" s="106" t="s">
        <v>179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31</v>
      </c>
      <c r="B49" s="106" t="s">
        <v>21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2</v>
      </c>
      <c r="B50" s="106" t="s">
        <v>608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3</v>
      </c>
      <c r="B51" s="106" t="s">
        <v>20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4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5</v>
      </c>
      <c r="B53" s="106" t="s">
        <v>22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6</v>
      </c>
      <c r="B54" s="106" t="s">
        <v>19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7</v>
      </c>
      <c r="B55" s="106" t="s">
        <v>3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8</v>
      </c>
      <c r="B56" s="106" t="s">
        <v>24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9</v>
      </c>
      <c r="B57" s="106" t="s">
        <v>23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40</v>
      </c>
      <c r="B58" s="106" t="s">
        <v>25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41</v>
      </c>
      <c r="B59" s="106" t="s">
        <v>30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2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3</v>
      </c>
      <c r="B61" s="106" t="s">
        <v>26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4</v>
      </c>
      <c r="B62" s="106" t="s">
        <v>22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5</v>
      </c>
      <c r="B63" s="106" t="s">
        <v>303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6</v>
      </c>
      <c r="B64" s="106" t="s">
        <v>61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7</v>
      </c>
      <c r="B65" s="106" t="s">
        <v>30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8</v>
      </c>
      <c r="B66" s="106" t="s">
        <v>449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9</v>
      </c>
      <c r="B67" s="106" t="s">
        <v>61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50</v>
      </c>
      <c r="B68" s="106" t="s">
        <v>32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51</v>
      </c>
      <c r="B69" s="106" t="s">
        <v>48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2</v>
      </c>
      <c r="B70" s="106" t="s">
        <v>33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3</v>
      </c>
      <c r="B71" s="106" t="s">
        <v>34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4</v>
      </c>
      <c r="B72" s="106" t="s">
        <v>20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5</v>
      </c>
      <c r="B73" s="106" t="s">
        <v>36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6</v>
      </c>
      <c r="B74" s="106" t="s">
        <v>36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7</v>
      </c>
      <c r="B75" s="106" t="s">
        <v>313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8</v>
      </c>
      <c r="B76" s="106" t="s">
        <v>369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9</v>
      </c>
      <c r="B77" s="106" t="s">
        <v>37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60</v>
      </c>
      <c r="B78" s="106" t="s">
        <v>37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61</v>
      </c>
      <c r="B79" s="106" t="s">
        <v>246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2</v>
      </c>
      <c r="B80" s="106" t="s">
        <v>14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3</v>
      </c>
      <c r="B81" s="106" t="s">
        <v>8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4</v>
      </c>
      <c r="B82" s="106" t="s">
        <v>38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5</v>
      </c>
      <c r="B83" s="106" t="s">
        <v>109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6</v>
      </c>
      <c r="B84" s="106" t="s">
        <v>411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7</v>
      </c>
      <c r="B85" s="106" t="s">
        <v>54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8</v>
      </c>
      <c r="B86" s="106" t="s">
        <v>5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9</v>
      </c>
      <c r="B87" s="106" t="s">
        <v>433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70</v>
      </c>
      <c r="B88" s="106" t="s">
        <v>43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71</v>
      </c>
      <c r="B89" s="106" t="s">
        <v>337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2</v>
      </c>
      <c r="B90" s="106" t="s">
        <v>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3</v>
      </c>
      <c r="B91" s="106" t="s">
        <v>445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4</v>
      </c>
      <c r="B92" s="106" t="s">
        <v>9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5</v>
      </c>
      <c r="B93" s="106" t="s">
        <v>548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6</v>
      </c>
      <c r="B94" s="106" t="s">
        <v>70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7</v>
      </c>
      <c r="B95" s="106" t="s">
        <v>54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8</v>
      </c>
      <c r="B96" s="106" t="s">
        <v>453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9</v>
      </c>
      <c r="B97" s="106" t="s">
        <v>461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80</v>
      </c>
      <c r="B98" s="106" t="s">
        <v>46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81</v>
      </c>
      <c r="B99" s="106" t="s">
        <v>47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2</v>
      </c>
      <c r="B100" s="106" t="s">
        <v>48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3</v>
      </c>
      <c r="B101" s="106" t="s">
        <v>503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4</v>
      </c>
      <c r="B102" s="106" t="s">
        <v>4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5</v>
      </c>
      <c r="B103" s="106" t="s">
        <v>51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6</v>
      </c>
      <c r="B104" s="106" t="s">
        <v>52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7</v>
      </c>
      <c r="B105" s="106" t="s">
        <v>2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8</v>
      </c>
      <c r="B106" s="106" t="s">
        <v>52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9</v>
      </c>
      <c r="B107" s="106" t="s">
        <v>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90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91</v>
      </c>
      <c r="B109" s="106" t="s">
        <v>9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2</v>
      </c>
      <c r="B110" s="106" t="s">
        <v>159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3</v>
      </c>
      <c r="B111" s="106" t="s">
        <v>161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4</v>
      </c>
      <c r="B112" s="106" t="s">
        <v>153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5</v>
      </c>
      <c r="B113" s="106" t="s">
        <v>56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6</v>
      </c>
      <c r="B114" s="106" t="s">
        <v>41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7</v>
      </c>
      <c r="B115" s="106" t="s">
        <v>1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8</v>
      </c>
      <c r="B116" s="106" t="s">
        <v>57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9</v>
      </c>
      <c r="B117" s="106" t="s">
        <v>58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800</v>
      </c>
      <c r="B118" s="106" t="s">
        <v>26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801</v>
      </c>
      <c r="B119" s="106" t="s">
        <v>59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2</v>
      </c>
      <c r="B120" s="106" t="s">
        <v>580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3</v>
      </c>
      <c r="B121" s="106" t="s">
        <v>60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4</v>
      </c>
      <c r="B122" s="106" t="s">
        <v>62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5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6</v>
      </c>
      <c r="B124" s="106" t="s">
        <v>13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7</v>
      </c>
      <c r="B125" s="106" t="s">
        <v>61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8</v>
      </c>
      <c r="B126" s="106" t="s">
        <v>301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9</v>
      </c>
      <c r="B127" s="106" t="s">
        <v>62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10</v>
      </c>
      <c r="B128" s="106" t="s">
        <v>63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11</v>
      </c>
      <c r="B129" s="106" t="s">
        <v>634</v>
      </c>
      <c r="C129" s="102" t="n">
        <v>75</v>
      </c>
      <c r="D129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ANUARY 6, 2023</v>
      </c>
      <c r="B2" s="108"/>
      <c r="C2" s="108"/>
    </row>
    <row r="3" customFormat="false" ht="12.75" hidden="false" customHeight="true" outlineLevel="0" collapsed="false">
      <c r="A3" s="110" t="s">
        <v>914</v>
      </c>
      <c r="B3" s="111" t="s">
        <v>915</v>
      </c>
      <c r="C3" s="112" t="s">
        <v>91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7</v>
      </c>
      <c r="B5" s="114" t="n">
        <v>0.2</v>
      </c>
      <c r="C5" s="115" t="n">
        <v>0.19</v>
      </c>
    </row>
    <row r="6" customFormat="false" ht="15" hidden="false" customHeight="false" outlineLevel="0" collapsed="false">
      <c r="A6" s="113" t="s">
        <v>91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1-05T14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