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9</definedName>
    <definedName function="false" hidden="false" localSheetId="11" name="_xlnm.Print_Area" vbProcedure="false">'CAT SUR ACTIONS - INTERVALLES'!$A$1:$D$101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9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34</definedName>
    <definedName function="false" hidden="false" localSheetId="0" name="_xlnm.Print_Area" vbProcedure="false">'OPTIONS - MARGIN INTERVALS'!$A$1:$F$334</definedName>
    <definedName function="false" hidden="false" localSheetId="2" name="_xlnm.Print_Area" vbProcedure="false">'SHARE FUTURES - MARGIN INTERVAL'!$A$1:$D$101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2" uniqueCount="1037">
  <si>
    <t xml:space="preserve">JANUARY 1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laris Equity Partners Income Trust (Converge)</t>
  </si>
  <si>
    <t xml:space="preserve">AEM</t>
  </si>
  <si>
    <t xml:space="preserve">Agnico Eagle Mines Limited</t>
  </si>
  <si>
    <t xml:space="preserve">AGF.B</t>
  </si>
  <si>
    <t xml:space="preserve">AGF Management Limited Class B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cuityAds Holdings Inc. (Converge)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I Financial Corp. (Converge)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rombie Real Estate Investment Trust (Converge)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udbay Minerals Inc. (Converge)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KT</t>
  </si>
  <si>
    <t xml:space="preserve">Parkit Enterprise Inc. (Converge)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1</t>
  </si>
  <si>
    <t xml:space="preserve">Turquoise Hill Resources Ltd.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0 JANV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F Management Limitée Classe B (Converge)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Turquoise Hill Resources Ltd. (CA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3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7391292009508</v>
      </c>
      <c r="D5" s="9" t="n">
        <v>0.1370179594704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0441868372423</v>
      </c>
      <c r="D6" s="14" t="n">
        <v>0.15987794878981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1508145749683</v>
      </c>
      <c r="D7" s="19" t="n">
        <v>0.3405792079336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1871627912419</v>
      </c>
      <c r="D8" s="19" t="n">
        <v>0.06023348669365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544086978418</v>
      </c>
      <c r="D9" s="19" t="n">
        <v>0.16699178637735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35989061045</v>
      </c>
      <c r="D10" s="19" t="n">
        <v>0.1113992896771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6075447158111</v>
      </c>
      <c r="D11" s="19" t="n">
        <v>0.17613774255232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51928298852485</v>
      </c>
      <c r="D12" s="19" t="n">
        <v>0.15152895775370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53319142929473</v>
      </c>
      <c r="D13" s="19" t="n">
        <v>0.152881985917747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7659664689305</v>
      </c>
      <c r="D14" s="19" t="n">
        <v>0.1872353396632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2278532048026</v>
      </c>
      <c r="D15" s="19" t="n">
        <v>0.11201358063380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56199023532</v>
      </c>
      <c r="D16" s="19" t="n">
        <v>0.11057105180902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25726472890833</v>
      </c>
      <c r="D17" s="19" t="n">
        <v>0.08263320584563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94226666309614</v>
      </c>
      <c r="D18" s="19" t="n">
        <v>0.099244977434050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1744579090676</v>
      </c>
      <c r="D19" s="19" t="n">
        <v>0.1416468070228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33598301134485</v>
      </c>
      <c r="D20" s="19" t="n">
        <v>0.13359458528243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467767237859</v>
      </c>
      <c r="D21" s="19" t="n">
        <v>0.13441931364907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883587685451</v>
      </c>
      <c r="D22" s="19" t="n">
        <v>0.15089017824070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303443481579295</v>
      </c>
      <c r="D23" s="19" t="n">
        <v>0.302862723461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7978627146096</v>
      </c>
      <c r="D24" s="19" t="n">
        <v>0.47886801224998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65265432261717</v>
      </c>
      <c r="D25" s="19" t="n">
        <v>0.07638001295169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1560052274573</v>
      </c>
      <c r="D26" s="19" t="n">
        <v>0.1514289219689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0</v>
      </c>
      <c r="C27" s="8" t="n">
        <v>0.113665530928697</v>
      </c>
      <c r="D27" s="19" t="n">
        <v>0.11394890319130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1</v>
      </c>
      <c r="B28" s="18" t="s">
        <v>52</v>
      </c>
      <c r="C28" s="8" t="n">
        <v>0.10074841818209</v>
      </c>
      <c r="D28" s="19" t="n">
        <v>0.1004683754055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3</v>
      </c>
      <c r="B29" s="18" t="s">
        <v>54</v>
      </c>
      <c r="C29" s="8" t="n">
        <v>0.151346851502153</v>
      </c>
      <c r="D29" s="19" t="n">
        <v>0.15078462209160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5</v>
      </c>
      <c r="B30" s="18" t="s">
        <v>56</v>
      </c>
      <c r="C30" s="8" t="n">
        <v>0.174138708295044</v>
      </c>
      <c r="D30" s="19" t="n">
        <v>0.1736339144463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7</v>
      </c>
      <c r="B31" s="26" t="s">
        <v>58</v>
      </c>
      <c r="C31" s="8" t="n">
        <v>0.0655288106377232</v>
      </c>
      <c r="D31" s="19" t="n">
        <v>0.065658224251646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0</v>
      </c>
      <c r="C32" s="8" t="n">
        <v>0.120871271665924</v>
      </c>
      <c r="D32" s="19" t="n">
        <v>0.12052211200772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2</v>
      </c>
      <c r="C33" s="8" t="n">
        <v>0.0815368050933432</v>
      </c>
      <c r="D33" s="19" t="n">
        <v>0.081269285323001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3</v>
      </c>
      <c r="B34" s="18" t="s">
        <v>64</v>
      </c>
      <c r="C34" s="8" t="n">
        <v>0.0720456885470499</v>
      </c>
      <c r="D34" s="19" t="n">
        <v>0.071797499539914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5</v>
      </c>
      <c r="B35" s="26" t="s">
        <v>66</v>
      </c>
      <c r="C35" s="8" t="n">
        <v>0.0986831444927039</v>
      </c>
      <c r="D35" s="19" t="n">
        <v>0.098693894369527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8</v>
      </c>
      <c r="C36" s="8" t="n">
        <v>0.217568447736472</v>
      </c>
      <c r="D36" s="19" t="n">
        <v>0.21696185762816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69</v>
      </c>
      <c r="B37" s="18" t="s">
        <v>70</v>
      </c>
      <c r="C37" s="8" t="n">
        <v>0.109236155509708</v>
      </c>
      <c r="D37" s="19" t="n">
        <v>0.10920514414171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2</v>
      </c>
      <c r="C38" s="8" t="n">
        <v>0.16477859992207</v>
      </c>
      <c r="D38" s="19" t="n">
        <v>0.16428147275786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3</v>
      </c>
      <c r="B39" s="18" t="s">
        <v>74</v>
      </c>
      <c r="C39" s="8" t="n">
        <v>0.339812538462147</v>
      </c>
      <c r="D39" s="19" t="n">
        <v>0.33898943027683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5</v>
      </c>
      <c r="B40" s="18" t="s">
        <v>76</v>
      </c>
      <c r="C40" s="8" t="n">
        <v>0.200989518420835</v>
      </c>
      <c r="D40" s="19" t="n">
        <v>0.20101674573237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8</v>
      </c>
      <c r="C41" s="8" t="n">
        <v>0.108485157608307</v>
      </c>
      <c r="D41" s="19" t="n">
        <v>0.1084410241115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0</v>
      </c>
      <c r="C42" s="8" t="n">
        <v>0.0767373130588433</v>
      </c>
      <c r="D42" s="19" t="n">
        <v>0.076817087844497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2</v>
      </c>
      <c r="C43" s="8" t="n">
        <v>0.0999595033055283</v>
      </c>
      <c r="D43" s="19" t="n">
        <v>0.10021656481942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3</v>
      </c>
      <c r="B44" s="18" t="s">
        <v>84</v>
      </c>
      <c r="C44" s="8" t="n">
        <v>0.0988870666557989</v>
      </c>
      <c r="D44" s="19" t="n">
        <v>0.0989411558317799</v>
      </c>
      <c r="E44" s="24" t="n">
        <v>0</v>
      </c>
      <c r="F44" s="25" t="n">
        <v>1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717777946371145</v>
      </c>
      <c r="D45" s="19" t="n">
        <v>0.071710914461796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5</v>
      </c>
      <c r="B46" s="18" t="s">
        <v>87</v>
      </c>
      <c r="C46" s="8" t="n">
        <v>0.11349065823855</v>
      </c>
      <c r="D46" s="19" t="n">
        <v>0.113384911396392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8</v>
      </c>
      <c r="B47" s="18" t="s">
        <v>89</v>
      </c>
      <c r="C47" s="8" t="n">
        <v>0.22897836192378</v>
      </c>
      <c r="D47" s="19" t="n">
        <v>0.22893479410801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28998208132629</v>
      </c>
      <c r="D48" s="19" t="n">
        <v>0.22895480456895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9301164756079</v>
      </c>
      <c r="D49" s="19" t="n">
        <v>0.22926220976929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164520647331301</v>
      </c>
      <c r="D50" s="19" t="n">
        <v>0.16383243595139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54188706182945</v>
      </c>
      <c r="D51" s="19" t="n">
        <v>0.15376542332063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23508914318814</v>
      </c>
      <c r="D52" s="19" t="n">
        <v>0.12296511114690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778133581794412</v>
      </c>
      <c r="D53" s="19" t="n">
        <v>0.07759520795545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132750521469743</v>
      </c>
      <c r="D54" s="19" t="n">
        <v>0.13277794948615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707783725543412</v>
      </c>
      <c r="D55" s="19" t="n">
        <v>0.070843407032595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54044225048151</v>
      </c>
      <c r="D56" s="19" t="n">
        <v>0.075245341698545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43317550449859</v>
      </c>
      <c r="D57" s="19" t="n">
        <v>0.14446608366985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42631193201229</v>
      </c>
      <c r="D58" s="19" t="n">
        <v>0.14212999616360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1807100267195</v>
      </c>
      <c r="D59" s="19" t="n">
        <v>0.11176551318366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221300330567499</v>
      </c>
      <c r="D60" s="19" t="n">
        <v>0.2207690770102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0608849762606</v>
      </c>
      <c r="D61" s="27" t="n">
        <v>0.11026845081143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10500201698424</v>
      </c>
      <c r="D62" s="27" t="n">
        <v>0.11057648858884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541419377921628</v>
      </c>
      <c r="D63" s="27" t="n">
        <v>0.054147912021984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230457154337082</v>
      </c>
      <c r="D64" s="27" t="n">
        <v>0.23042414605549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0193388206036</v>
      </c>
      <c r="D65" s="27" t="n">
        <v>0.11003369301411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4</v>
      </c>
      <c r="B66" s="18" t="s">
        <v>126</v>
      </c>
      <c r="C66" s="8" t="n">
        <v>0.174231044911105</v>
      </c>
      <c r="D66" s="27" t="n">
        <v>0.173978544642175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27</v>
      </c>
      <c r="B67" s="26" t="s">
        <v>128</v>
      </c>
      <c r="C67" s="8" t="n">
        <v>0.200298152087986</v>
      </c>
      <c r="D67" s="19" t="n">
        <v>0.19983849354646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0</v>
      </c>
      <c r="C68" s="8" t="n">
        <v>0.123112545383557</v>
      </c>
      <c r="D68" s="19" t="n">
        <v>0.1230750004105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2</v>
      </c>
      <c r="C69" s="8" t="n">
        <v>0.135804021151311</v>
      </c>
      <c r="D69" s="19" t="n">
        <v>0.13571484597182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4</v>
      </c>
      <c r="C70" s="8" t="n">
        <v>0.0847266333029386</v>
      </c>
      <c r="D70" s="19" t="n">
        <v>0.084670845537464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6</v>
      </c>
      <c r="C71" s="8" t="n">
        <v>0.131614279678857</v>
      </c>
      <c r="D71" s="19" t="n">
        <v>0.1322853996865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7</v>
      </c>
      <c r="B72" s="18" t="s">
        <v>138</v>
      </c>
      <c r="C72" s="8" t="n">
        <v>0.0618480119254384</v>
      </c>
      <c r="D72" s="19" t="n">
        <v>0.062452813798330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76388840767871</v>
      </c>
      <c r="D73" s="19" t="n">
        <v>0.077214875085612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521663506698</v>
      </c>
      <c r="D74" s="19" t="n">
        <v>0.15156712879135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64900182704272</v>
      </c>
      <c r="D75" s="19" t="n">
        <v>0.076363112722426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91736701206502</v>
      </c>
      <c r="D76" s="19" t="n">
        <v>0.19172313430282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32686070870124</v>
      </c>
      <c r="D77" s="19" t="n">
        <v>0.073033082012575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5847839691457</v>
      </c>
      <c r="D78" s="19" t="n">
        <v>0.115475441850807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90601113880266</v>
      </c>
      <c r="D79" s="19" t="n">
        <v>0.19155382074214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03656749285784</v>
      </c>
      <c r="D80" s="19" t="n">
        <v>0.10356096342594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822423323628522</v>
      </c>
      <c r="D81" s="19" t="n">
        <v>0.082281081963178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1253192249741</v>
      </c>
      <c r="D82" s="19" t="n">
        <v>0.2127319513332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651163819663884</v>
      </c>
      <c r="D83" s="19" t="n">
        <v>0.065004435470495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7134850985695</v>
      </c>
      <c r="D84" s="19" t="n">
        <v>0.17091745026482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2857930223484</v>
      </c>
      <c r="D85" s="19" t="n">
        <v>0.127993840176862</v>
      </c>
      <c r="E85" s="24" t="n">
        <v>0</v>
      </c>
      <c r="F85" s="25" t="n">
        <v>1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6412727918623</v>
      </c>
      <c r="D86" s="19" t="n">
        <v>0.09636403581239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8252738083021</v>
      </c>
      <c r="D87" s="19" t="n">
        <v>0.28131089032588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14284511055001</v>
      </c>
      <c r="D88" s="19" t="n">
        <v>0.11416858239822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826742307976095</v>
      </c>
      <c r="D89" s="19" t="n">
        <v>0.082565168509735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46477467744189</v>
      </c>
      <c r="D90" s="19" t="n">
        <v>0.14592793155502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38953535110148</v>
      </c>
      <c r="D91" s="19" t="n">
        <v>0.093682731027165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99852852615787</v>
      </c>
      <c r="D92" s="19" t="n">
        <v>0.19997566980754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14382479429715</v>
      </c>
      <c r="D93" s="19" t="n">
        <v>0.072327722865120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15756181041442</v>
      </c>
      <c r="D94" s="19" t="n">
        <v>0.11532178687402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497533291158</v>
      </c>
      <c r="D95" s="19" t="n">
        <v>0.1497473689353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29080550234585</v>
      </c>
      <c r="D96" s="19" t="n">
        <v>0.12880795517033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4</v>
      </c>
      <c r="B97" s="18" t="s">
        <v>186</v>
      </c>
      <c r="C97" s="8" t="n">
        <v>0.204094270184535</v>
      </c>
      <c r="D97" s="19" t="n">
        <v>0.203663259543554</v>
      </c>
      <c r="E97" s="24" t="n">
        <v>1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99401083456556</v>
      </c>
      <c r="D98" s="19" t="n">
        <v>0.09959128256283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0141241985756</v>
      </c>
      <c r="D99" s="19" t="n">
        <v>0.23009610145271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22441707818796</v>
      </c>
      <c r="D100" s="19" t="n">
        <v>0.12220215410270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3276746528064</v>
      </c>
      <c r="D101" s="19" t="n">
        <v>0.19284129043378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42583762603572</v>
      </c>
      <c r="D102" s="19" t="n">
        <v>0.14255624747136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5609398445474</v>
      </c>
      <c r="D103" s="19" t="n">
        <v>0.12553083334952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95416648625773</v>
      </c>
      <c r="D104" s="19" t="n">
        <v>0.19566630158359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90581056418163</v>
      </c>
      <c r="D105" s="19" t="n">
        <v>0.29062152825166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66010830989699</v>
      </c>
      <c r="D106" s="19" t="n">
        <v>0.16553652722326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5050215418583</v>
      </c>
      <c r="D107" s="19" t="n">
        <v>0.065534119092068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52297038016016</v>
      </c>
      <c r="D108" s="19" t="n">
        <v>0.065234908087900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07602984422238</v>
      </c>
      <c r="D109" s="19" t="n">
        <v>0.060776384380905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50960926560842</v>
      </c>
      <c r="D110" s="19" t="n">
        <v>0.25020174201900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3386091128603</v>
      </c>
      <c r="D111" s="19" t="n">
        <v>0.14273442152045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26163413877188</v>
      </c>
      <c r="D112" s="19" t="n">
        <v>0.22630826004037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306746225486862</v>
      </c>
      <c r="D113" s="19" t="n">
        <v>0.30669159558504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30683663716168</v>
      </c>
      <c r="D114" s="19" t="n">
        <v>0.30678233310842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307831089674722</v>
      </c>
      <c r="D115" s="19" t="n">
        <v>0.30777692359701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30700793387434</v>
      </c>
      <c r="D116" s="19" t="n">
        <v>0.30695595489228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922548919748055</v>
      </c>
      <c r="D117" s="19" t="n">
        <v>0.092071262232199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0691218920582263</v>
      </c>
      <c r="D118" s="19" t="n">
        <v>0.069004051025179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85820884212214</v>
      </c>
      <c r="D119" s="19" t="n">
        <v>0.18580614204391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221541864247223</v>
      </c>
      <c r="D120" s="19" t="n">
        <v>0.2214414028176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213714463119927</v>
      </c>
      <c r="D121" s="19" t="n">
        <v>0.21381222382723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105800943787303</v>
      </c>
      <c r="D122" s="19" t="n">
        <v>0.10559323541556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352795595373342</v>
      </c>
      <c r="D123" s="19" t="n">
        <v>0.35105543035836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182623193456793</v>
      </c>
      <c r="D124" s="19" t="n">
        <v>0.1822808541339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119487548221767</v>
      </c>
      <c r="D125" s="19" t="n">
        <v>0.11896535080148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0594277810226128</v>
      </c>
      <c r="D126" s="19" t="n">
        <v>0.059579597486641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102349286438714</v>
      </c>
      <c r="D127" s="19" t="n">
        <v>0.10265103288165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200580413803918</v>
      </c>
      <c r="D128" s="19" t="n">
        <v>0.20043944411377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994839452606949</v>
      </c>
      <c r="D129" s="19" t="n">
        <v>0.099463012475187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10075109313964</v>
      </c>
      <c r="D130" s="19" t="n">
        <v>0.11007619855065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0658594146826057</v>
      </c>
      <c r="D131" s="19" t="n">
        <v>0.065688144994310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135617006252734</v>
      </c>
      <c r="D132" s="19" t="n">
        <v>0.13541365359742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388406656084613</v>
      </c>
      <c r="D133" s="19" t="n">
        <v>0.38831807306978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151964651917493</v>
      </c>
      <c r="D134" s="19" t="n">
        <v>0.15195592955680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101221779322099</v>
      </c>
      <c r="D135" s="19" t="n">
        <v>0.10095560241415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0814468705037125</v>
      </c>
      <c r="D136" s="19" t="n">
        <v>0.081901108564256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0562930165093924</v>
      </c>
      <c r="D137" s="19" t="n">
        <v>0.056226277165511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7</v>
      </c>
      <c r="B138" s="26" t="s">
        <v>268</v>
      </c>
      <c r="C138" s="8" t="n">
        <v>0.198789011739368</v>
      </c>
      <c r="D138" s="19" t="n">
        <v>0.2019317923624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9</v>
      </c>
      <c r="C139" s="8" t="n">
        <v>0.314313025455177</v>
      </c>
      <c r="D139" s="19" t="n">
        <v>0.319282197932815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214454152075267</v>
      </c>
      <c r="D140" s="19" t="n">
        <v>0.21356489958131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71621035914638</v>
      </c>
      <c r="D141" s="19" t="n">
        <v>0.271597111330406</v>
      </c>
      <c r="E141" s="24" t="n">
        <v>0</v>
      </c>
      <c r="F141" s="25" t="n">
        <v>1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54395795696497</v>
      </c>
      <c r="D142" s="19" t="n">
        <v>0.25370191225562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243103535192531</v>
      </c>
      <c r="D143" s="19" t="n">
        <v>0.24239116931280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72471278530326</v>
      </c>
      <c r="D144" s="19" t="n">
        <v>0.17193710958749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71153824435579</v>
      </c>
      <c r="D145" s="19" t="n">
        <v>0.36960038851959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365917826633264</v>
      </c>
      <c r="D146" s="19" t="n">
        <v>0.36437557388449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243075904850122</v>
      </c>
      <c r="D147" s="19" t="n">
        <v>0.24208022581270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809241676674884</v>
      </c>
      <c r="D148" s="19" t="n">
        <v>0.080919216231431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54074723680783</v>
      </c>
      <c r="D149" s="19" t="n">
        <v>0.154088112006267</v>
      </c>
      <c r="E149" s="24" t="n">
        <v>1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439037909665115</v>
      </c>
      <c r="D150" s="19" t="n">
        <v>0.043875396079674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04898883374305</v>
      </c>
      <c r="D151" s="19" t="n">
        <v>0.104919745035904</v>
      </c>
      <c r="E151" s="24" t="n">
        <v>1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42947405556998</v>
      </c>
      <c r="D152" s="19" t="n">
        <v>0.42928486958429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70936230375101</v>
      </c>
      <c r="D153" s="19" t="n">
        <v>0.17090778088806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760251703248475</v>
      </c>
      <c r="D154" s="19" t="n">
        <v>0.076034619678504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591854444933326</v>
      </c>
      <c r="D155" s="19" t="n">
        <v>0.059438189302821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959664588227999</v>
      </c>
      <c r="D156" s="19" t="n">
        <v>0.095691492805122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0682985362872587</v>
      </c>
      <c r="D157" s="19" t="n">
        <v>0.068488121577330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48317493841906</v>
      </c>
      <c r="D158" s="19" t="n">
        <v>0.14800337377964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813254177960925</v>
      </c>
      <c r="D159" s="19" t="n">
        <v>0.081394467928056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216297234167262</v>
      </c>
      <c r="D160" s="19" t="n">
        <v>0.2158854501953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11981143073645</v>
      </c>
      <c r="D161" s="19" t="n">
        <v>0.11197357005683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14432397880168</v>
      </c>
      <c r="D162" s="19" t="n">
        <v>0.11426609428280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924325823532862</v>
      </c>
      <c r="D163" s="19" t="n">
        <v>0.0924378334707381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227476706109211</v>
      </c>
      <c r="D164" s="19" t="n">
        <v>0.22753253128320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66330784950728</v>
      </c>
      <c r="D165" s="19" t="n">
        <v>0.16606119303877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761823083940693</v>
      </c>
      <c r="D166" s="19" t="n">
        <v>0.076088624506718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8276535090993</v>
      </c>
      <c r="D167" s="19" t="n">
        <v>0.127858801091678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71882183441771</v>
      </c>
      <c r="D168" s="19" t="n">
        <v>0.17193966032371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77680144922639</v>
      </c>
      <c r="D169" s="19" t="n">
        <v>0.27767450649487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38016814814286</v>
      </c>
      <c r="D170" s="19" t="n">
        <v>0.13772839159078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65437825271502</v>
      </c>
      <c r="D171" s="19" t="n">
        <v>0.065554050929229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250445256201757</v>
      </c>
      <c r="D172" s="19" t="n">
        <v>0.24969900568323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19099614052878</v>
      </c>
      <c r="D173" s="19" t="n">
        <v>0.091783126402066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01372853322363</v>
      </c>
      <c r="D174" s="19" t="n">
        <v>0.20158591645470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23814560827659</v>
      </c>
      <c r="D175" s="19" t="n">
        <v>0.1253944814804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17686459057931</v>
      </c>
      <c r="D176" s="19" t="n">
        <v>0.11739847144721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24746899125262</v>
      </c>
      <c r="D177" s="27" t="n">
        <v>0.2465627447616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5985118117485</v>
      </c>
      <c r="D178" s="19" t="n">
        <v>0.1954274426625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70610559140653</v>
      </c>
      <c r="D179" s="19" t="n">
        <v>0.17168580727997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55510173135795</v>
      </c>
      <c r="D180" s="19" t="n">
        <v>0.154752211320011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9711856368453</v>
      </c>
      <c r="D181" s="19" t="n">
        <v>0.16931036836047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471298791868607</v>
      </c>
      <c r="D182" s="19" t="n">
        <v>0.46921218418374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56797757107837</v>
      </c>
      <c r="D183" s="19" t="n">
        <v>0.15632982125247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224540959922155</v>
      </c>
      <c r="D184" s="19" t="n">
        <v>0.22430848207701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090794504867723</v>
      </c>
      <c r="D185" s="19" t="n">
        <v>0.09067312829035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03924414415753</v>
      </c>
      <c r="D186" s="19" t="n">
        <v>0.10381228914556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09451837099777</v>
      </c>
      <c r="D187" s="19" t="n">
        <v>0.10944404016896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6460174463826</v>
      </c>
      <c r="D188" s="19" t="n">
        <v>0.13650898922412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580053777931109</v>
      </c>
      <c r="D189" s="19" t="n">
        <v>0.057863988404760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01826746986225</v>
      </c>
      <c r="D190" s="19" t="n">
        <v>0.10182284853393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41755883664494</v>
      </c>
      <c r="D191" s="19" t="n">
        <v>0.14426747059219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05947965456747</v>
      </c>
      <c r="D192" s="19" t="n">
        <v>0.08063820007190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66085015785825</v>
      </c>
      <c r="D193" s="19" t="n">
        <v>0.16590142607175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274497802434363</v>
      </c>
      <c r="D194" s="19" t="n">
        <v>0.27400487256186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251848563804972</v>
      </c>
      <c r="D195" s="19" t="n">
        <v>0.25138980636491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31211656073578</v>
      </c>
      <c r="D196" s="19" t="n">
        <v>0.13106653605088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2808666410055</v>
      </c>
      <c r="D197" s="19" t="n">
        <v>0.073246275604193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303875171834415</v>
      </c>
      <c r="D198" s="19" t="n">
        <v>0.30384868939798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41611909682352</v>
      </c>
      <c r="D199" s="19" t="n">
        <v>0.14160037111815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305485568299624</v>
      </c>
      <c r="D200" s="19" t="n">
        <v>0.30401779716391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869662168599356</v>
      </c>
      <c r="D201" s="19" t="n">
        <v>0.0868562034021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206960961392987</v>
      </c>
      <c r="D202" s="19" t="n">
        <v>0.20696071645790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86259807093885</v>
      </c>
      <c r="D203" s="19" t="n">
        <v>0.18629153274722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23700400767708</v>
      </c>
      <c r="D204" s="19" t="n">
        <v>0.23689955818819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51029831634738</v>
      </c>
      <c r="D205" s="19" t="n">
        <v>0.25091952422698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229942455896882</v>
      </c>
      <c r="D206" s="19" t="n">
        <v>0.22956563043426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0976084803681912</v>
      </c>
      <c r="D207" s="19" t="n">
        <v>0.097349175642678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37123573128228</v>
      </c>
      <c r="D208" s="19" t="n">
        <v>0.13677619153767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351147049585276</v>
      </c>
      <c r="D209" s="19" t="n">
        <v>0.35079621449747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94282991939866</v>
      </c>
      <c r="D210" s="19" t="n">
        <v>0.093938924711239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03135063661263</v>
      </c>
      <c r="D211" s="19" t="n">
        <v>0.20259072779392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55848171299462</v>
      </c>
      <c r="D212" s="27" t="n">
        <v>0.15539982919988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5707729685351</v>
      </c>
      <c r="D213" s="27" t="n">
        <v>0.085640060015562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7685806840834</v>
      </c>
      <c r="D214" s="19" t="n">
        <v>0.16664276161764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7105138512776</v>
      </c>
      <c r="D215" s="19" t="n">
        <v>0.14693799252117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06570888786248</v>
      </c>
      <c r="D216" s="19" t="n">
        <v>0.10624209595155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639032151604197</v>
      </c>
      <c r="D217" s="19" t="n">
        <v>0.638910921738321</v>
      </c>
      <c r="E217" s="24" t="n">
        <v>1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0168285549454</v>
      </c>
      <c r="D218" s="19" t="n">
        <v>0.10150517053948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65162145361655</v>
      </c>
      <c r="D219" s="19" t="n">
        <v>0.16629932781977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775682644659486</v>
      </c>
      <c r="D220" s="19" t="n">
        <v>0.077695993069127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54413951628318</v>
      </c>
      <c r="D221" s="19" t="n">
        <v>0.085442291381534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76575995948046</v>
      </c>
      <c r="D222" s="19" t="n">
        <v>0.17631518379408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19447412815193</v>
      </c>
      <c r="D223" s="19" t="n">
        <v>0.11969825398616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60186936376741</v>
      </c>
      <c r="D224" s="19" t="n">
        <v>0.16051748243156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283851060994465</v>
      </c>
      <c r="D225" s="19" t="n">
        <v>0.2838071996472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84309855396596</v>
      </c>
      <c r="D226" s="31" t="n">
        <v>0.078292761452329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16319598068304</v>
      </c>
      <c r="D227" s="19" t="n">
        <v>0.071626491743150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20466975824705</v>
      </c>
      <c r="D228" s="19" t="n">
        <v>0.12026146753774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01795665203967</v>
      </c>
      <c r="D229" s="19" t="n">
        <v>0.06996627216252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57821429439935</v>
      </c>
      <c r="D230" s="19" t="n">
        <v>0.15746770556794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691239580086447</v>
      </c>
      <c r="D231" s="19" t="n">
        <v>0.068955170295632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93538051036439</v>
      </c>
      <c r="D232" s="19" t="n">
        <v>0.19285460935479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03029413601002</v>
      </c>
      <c r="D233" s="19" t="n">
        <v>0.10272986740799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0103204304011</v>
      </c>
      <c r="D234" s="19" t="n">
        <v>0.10100186119425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699983251304892</v>
      </c>
      <c r="D235" s="19" t="n">
        <v>0.070083342800785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47196317891945</v>
      </c>
      <c r="D236" s="19" t="n">
        <v>0.074764731368894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48214993592244</v>
      </c>
      <c r="D237" s="19" t="n">
        <v>0.14796924186126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80153145283533</v>
      </c>
      <c r="D238" s="19" t="n">
        <v>0.17965254050346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64297632174063</v>
      </c>
      <c r="D239" s="19" t="n">
        <v>0.16430166538509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237932876329918</v>
      </c>
      <c r="D240" s="19" t="n">
        <v>0.2370937798171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54212827512654</v>
      </c>
      <c r="D241" s="19" t="n">
        <v>0.054147576527723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59755602631007</v>
      </c>
      <c r="D242" s="19" t="n">
        <v>0.25945878541636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64315206187881</v>
      </c>
      <c r="D243" s="19" t="n">
        <v>0.16421172734086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50420120277939</v>
      </c>
      <c r="D244" s="19" t="n">
        <v>0.085515583007787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698861620513021</v>
      </c>
      <c r="D245" s="19" t="n">
        <v>0.06963659802410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749456340981052</v>
      </c>
      <c r="D246" s="19" t="n">
        <v>0.074817384878509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36618640770952</v>
      </c>
      <c r="D247" s="19" t="n">
        <v>0.13620045200205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06605183857783</v>
      </c>
      <c r="D248" s="19" t="n">
        <v>0.10624972939231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198096071848026</v>
      </c>
      <c r="D249" s="19" t="n">
        <v>0.19748662253333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100021803175729</v>
      </c>
      <c r="D250" s="19" t="n">
        <v>0.099854225299211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768742874868458</v>
      </c>
      <c r="D251" s="19" t="n">
        <v>0.076722166112993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311545877788404</v>
      </c>
      <c r="D252" s="19" t="n">
        <v>0.31113668184729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145847960543077</v>
      </c>
      <c r="D253" s="19" t="n">
        <v>0.14561864633436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8635910287395</v>
      </c>
      <c r="D254" s="19" t="n">
        <v>0.18682606407926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934994341126016</v>
      </c>
      <c r="D255" s="19" t="n">
        <v>0.093770086061692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27621762560595</v>
      </c>
      <c r="D256" s="19" t="n">
        <v>0.12762890188041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194744328169306</v>
      </c>
      <c r="D257" s="19" t="n">
        <v>0.19420880863214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136061915005375</v>
      </c>
      <c r="D258" s="19" t="n">
        <v>0.13606514860418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0637696581405853</v>
      </c>
      <c r="D259" s="19" t="n">
        <v>0.063729590148158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0587887213453129</v>
      </c>
      <c r="D260" s="19" t="n">
        <v>0.059024938372194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0551284789810768</v>
      </c>
      <c r="D261" s="19" t="n">
        <v>0.055335635264416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0561836798443522</v>
      </c>
      <c r="D262" s="19" t="n">
        <v>0.056388780082369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967340450115705</v>
      </c>
      <c r="D263" s="19" t="n">
        <v>0.09703638358933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106229787173352</v>
      </c>
      <c r="D264" s="19" t="n">
        <v>0.10610730578701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119452013025612</v>
      </c>
      <c r="D265" s="27" t="n">
        <v>0.11967109489215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0736749033030463</v>
      </c>
      <c r="D266" s="27" t="n">
        <v>0.073474669792590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4</v>
      </c>
      <c r="C267" s="8" t="n">
        <v>0.116490250415144</v>
      </c>
      <c r="D267" s="19" t="n">
        <v>0.116173653436679</v>
      </c>
      <c r="E267" s="24" t="n">
        <v>1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26932715721291</v>
      </c>
      <c r="D268" s="19" t="n">
        <v>0.12695897070820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83989801910452</v>
      </c>
      <c r="D269" s="19" t="n">
        <v>0.18409857776903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15176867214746</v>
      </c>
      <c r="D270" s="19" t="n">
        <v>0.11554970910813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768952978330654</v>
      </c>
      <c r="D271" s="19" t="n">
        <v>0.076866186235286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24745650972737</v>
      </c>
      <c r="D272" s="19" t="n">
        <v>0.12476035101948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300842844155111</v>
      </c>
      <c r="D273" s="19" t="n">
        <v>0.3008922224271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304503769060615</v>
      </c>
      <c r="D274" s="19" t="n">
        <v>0.304496456989045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39653196552644</v>
      </c>
      <c r="D275" s="19" t="n">
        <v>0.13947847105926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12214644460895</v>
      </c>
      <c r="D276" s="19" t="n">
        <v>0.11187958846570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989772550077575</v>
      </c>
      <c r="D277" s="19" t="n">
        <v>0.099013179716614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764026444413075</v>
      </c>
      <c r="D278" s="19" t="n">
        <v>0.076280298277581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17768463140774</v>
      </c>
      <c r="D279" s="19" t="n">
        <v>0.072965022792713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78055647078348</v>
      </c>
      <c r="D280" s="19" t="n">
        <v>0.177400211161684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15555879844115</v>
      </c>
      <c r="D281" s="19" t="n">
        <v>0.11556231609327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90642284456034</v>
      </c>
      <c r="D282" s="19" t="n">
        <v>0.19063978582671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254370091255131</v>
      </c>
      <c r="D283" s="27" t="n">
        <v>0.25403578337481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0978552512680191</v>
      </c>
      <c r="D284" s="27" t="n">
        <v>0.097868002682512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32157245417591</v>
      </c>
      <c r="D285" s="27" t="n">
        <v>0.032318686322737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276140168228962</v>
      </c>
      <c r="D286" s="27" t="n">
        <v>0.027662446934457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66891977269916</v>
      </c>
      <c r="D287" s="19" t="n">
        <v>0.16607357077038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49796200941532</v>
      </c>
      <c r="D288" s="27" t="n">
        <v>0.065002793337275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215486029212097</v>
      </c>
      <c r="D289" s="19" t="n">
        <v>0.21545790778579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328817081002237</v>
      </c>
      <c r="D290" s="19" t="n">
        <v>0.32894670717308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76013613550604</v>
      </c>
      <c r="D291" s="19" t="n">
        <v>0.75993773887636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27213819177638</v>
      </c>
      <c r="D292" s="19" t="n">
        <v>0.012730294920939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16862182629114</v>
      </c>
      <c r="D293" s="19" t="n">
        <v>0.016864072879433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46264387612105</v>
      </c>
      <c r="D294" s="19" t="n">
        <v>0.085031130600750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232264859507177</v>
      </c>
      <c r="D295" s="19" t="n">
        <v>0.23224826481651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203770618496189</v>
      </c>
      <c r="D296" s="19" t="n">
        <v>0.20326036460517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320211566148274</v>
      </c>
      <c r="D297" s="19" t="n">
        <v>0.31892048321350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160092588061436</v>
      </c>
      <c r="D298" s="19" t="n">
        <v>0.15977850409858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135602936277063</v>
      </c>
      <c r="D299" s="19" t="n">
        <v>0.13522283119222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32774216930068</v>
      </c>
      <c r="D300" s="19" t="n">
        <v>0.063382754089419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142710946190296</v>
      </c>
      <c r="D301" s="19" t="n">
        <v>0.14270213623171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225837181282307</v>
      </c>
      <c r="D302" s="19" t="n">
        <v>0.22505144449114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83558569177316</v>
      </c>
      <c r="D303" s="19" t="n">
        <v>0.0836759592984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00155828664073</v>
      </c>
      <c r="D304" s="19" t="n">
        <v>0.1003031590417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29568585438842</v>
      </c>
      <c r="D305" s="19" t="n">
        <v>0.084232884215386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31563806743257</v>
      </c>
      <c r="D306" s="19" t="n">
        <v>0.31558224632867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189927480445406</v>
      </c>
      <c r="D307" s="19" t="n">
        <v>0.019028079084488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8783923029079</v>
      </c>
      <c r="D308" s="19" t="n">
        <v>0.049028802018114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117383408846359</v>
      </c>
      <c r="D309" s="19" t="n">
        <v>0.11738850076797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0602696120111493</v>
      </c>
      <c r="D310" s="19" t="n">
        <v>0.060277567912036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120499371193951</v>
      </c>
      <c r="D311" s="19" t="n">
        <v>0.1202271450339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0578677602789005</v>
      </c>
      <c r="D312" s="19" t="n">
        <v>0.058051109727200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589287854181993</v>
      </c>
      <c r="D313" s="19" t="n">
        <v>0.059011540476026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557023871916925</v>
      </c>
      <c r="D314" s="19" t="n">
        <v>0.055944882074051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68589893276557</v>
      </c>
      <c r="D315" s="19" t="n">
        <v>0.068370123148021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1</v>
      </c>
      <c r="B316" s="18" t="s">
        <v>622</v>
      </c>
      <c r="C316" s="8" t="n">
        <v>0.00956525660776117</v>
      </c>
      <c r="D316" s="19" t="n">
        <v>0.0095595180452618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3</v>
      </c>
      <c r="B317" s="26" t="s">
        <v>624</v>
      </c>
      <c r="C317" s="8" t="n">
        <v>0.0719539471235806</v>
      </c>
      <c r="D317" s="19" t="n">
        <v>0.072267020865364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0857210583183748</v>
      </c>
      <c r="D318" s="19" t="n">
        <v>0.085846175919860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145301743322731</v>
      </c>
      <c r="D319" s="19" t="n">
        <v>0.14484264184693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9</v>
      </c>
      <c r="B320" s="18" t="s">
        <v>630</v>
      </c>
      <c r="C320" s="8" t="n">
        <v>0.0281242723325505</v>
      </c>
      <c r="D320" s="19" t="n">
        <v>0.028146471366635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1</v>
      </c>
      <c r="B321" s="26" t="s">
        <v>632</v>
      </c>
      <c r="C321" s="8" t="n">
        <v>0.0888612356505561</v>
      </c>
      <c r="D321" s="19" t="n">
        <v>0.088856836348436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3</v>
      </c>
      <c r="B322" s="18" t="s">
        <v>634</v>
      </c>
      <c r="C322" s="8" t="n">
        <v>0.0603322649910281</v>
      </c>
      <c r="D322" s="19" t="n">
        <v>0.060525116340967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5</v>
      </c>
      <c r="B323" s="18" t="s">
        <v>636</v>
      </c>
      <c r="C323" s="8" t="n">
        <v>0.063275131036124</v>
      </c>
      <c r="D323" s="19" t="n">
        <v>0.063283904420117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7</v>
      </c>
      <c r="B324" s="18" t="s">
        <v>638</v>
      </c>
      <c r="C324" s="8" t="n">
        <v>0.0630781947189807</v>
      </c>
      <c r="D324" s="19" t="n">
        <v>0.063073029040871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26" t="s">
        <v>639</v>
      </c>
      <c r="C325" s="8" t="n">
        <v>0.0997353830017918</v>
      </c>
      <c r="D325" s="19" t="n">
        <v>0.0997272153475503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2697534149167</v>
      </c>
      <c r="D326" s="19" t="n">
        <v>0.057482400865034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464886994655823</v>
      </c>
      <c r="D327" s="19" t="n">
        <v>0.046668856005714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4</v>
      </c>
      <c r="B328" s="18" t="s">
        <v>645</v>
      </c>
      <c r="C328" s="8" t="n">
        <v>0.0467966243393974</v>
      </c>
      <c r="D328" s="19" t="n">
        <v>0.046838914393038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6</v>
      </c>
      <c r="B329" s="18" t="s">
        <v>647</v>
      </c>
      <c r="C329" s="8" t="n">
        <v>0.098472723235426</v>
      </c>
      <c r="D329" s="19" t="n">
        <v>0.098762969915230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8</v>
      </c>
      <c r="B330" s="18" t="s">
        <v>649</v>
      </c>
      <c r="C330" s="8" t="n">
        <v>0.065965621792612</v>
      </c>
      <c r="D330" s="19" t="n">
        <v>0.065974673319284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0</v>
      </c>
      <c r="B331" s="18" t="s">
        <v>651</v>
      </c>
      <c r="C331" s="8" t="n">
        <v>0.108219305474453</v>
      </c>
      <c r="D331" s="19" t="n">
        <v>0.10842933904926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2</v>
      </c>
      <c r="B332" s="26" t="s">
        <v>653</v>
      </c>
      <c r="C332" s="8" t="n">
        <v>0.0777973280781873</v>
      </c>
      <c r="D332" s="19" t="n">
        <v>0.07809931172129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4</v>
      </c>
      <c r="B333" s="18" t="s">
        <v>655</v>
      </c>
      <c r="C333" s="8" t="n">
        <v>0.0581993067215704</v>
      </c>
      <c r="D333" s="19" t="n">
        <v>0.058206137577908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6</v>
      </c>
      <c r="B334" s="26" t="s">
        <v>657</v>
      </c>
      <c r="C334" s="8" t="n">
        <v>0.0631762433437071</v>
      </c>
      <c r="D334" s="19" t="n">
        <v>0.0633504630485218</v>
      </c>
      <c r="E334" s="24" t="n">
        <v>0</v>
      </c>
      <c r="F33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5">
      <formula>1</formula>
    </cfRule>
  </conditionalFormatting>
  <conditionalFormatting sqref="E1:F2">
    <cfRule type="cellIs" priority="3" operator="equal" aboveAverage="0" equalAverage="0" bottom="0" percent="0" rank="0" text="" dxfId="6">
      <formula>1</formula>
    </cfRule>
  </conditionalFormatting>
  <conditionalFormatting sqref="E3:F4">
    <cfRule type="cellIs" priority="4" operator="equal" aboveAverage="0" equalAverage="0" bottom="0" percent="0" rank="0" text="" dxfId="7">
      <formula>1</formula>
    </cfRule>
  </conditionalFormatting>
  <conditionalFormatting sqref="E331:F334">
    <cfRule type="cellIs" priority="5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0 JANVIER 2023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3</v>
      </c>
      <c r="B3" s="120" t="s">
        <v>924</v>
      </c>
      <c r="C3" s="120" t="s">
        <v>925</v>
      </c>
      <c r="D3" s="120" t="s">
        <v>926</v>
      </c>
      <c r="E3" s="120" t="s">
        <v>927</v>
      </c>
      <c r="F3" s="120" t="s">
        <v>92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9</v>
      </c>
      <c r="C5" s="41" t="n">
        <v>0.137391292009508</v>
      </c>
      <c r="D5" s="9" t="n">
        <v>0.1370179594704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0441868372423</v>
      </c>
      <c r="D6" s="14" t="n">
        <v>0.15987794878981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1508145749683</v>
      </c>
      <c r="D7" s="19" t="n">
        <v>0.3405792079336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1871627912419</v>
      </c>
      <c r="D8" s="19" t="n">
        <v>0.06023348669365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544086978418</v>
      </c>
      <c r="D9" s="19" t="n">
        <v>0.16699178637735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35989061045</v>
      </c>
      <c r="D10" s="19" t="n">
        <v>0.1113992896771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6075447158111</v>
      </c>
      <c r="D11" s="19" t="n">
        <v>0.17613774255232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930</v>
      </c>
      <c r="C12" s="8" t="n">
        <v>0.151928298852485</v>
      </c>
      <c r="D12" s="19" t="n">
        <v>0.15152895775370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1</v>
      </c>
      <c r="C13" s="8" t="n">
        <v>0.153319142929473</v>
      </c>
      <c r="D13" s="19" t="n">
        <v>0.152881985917747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7659664689305</v>
      </c>
      <c r="D14" s="19" t="n">
        <v>0.1872353396632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2278532048026</v>
      </c>
      <c r="D15" s="19" t="n">
        <v>0.11201358063380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56199023532</v>
      </c>
      <c r="D16" s="19" t="n">
        <v>0.11057105180902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25726472890833</v>
      </c>
      <c r="D17" s="19" t="n">
        <v>0.08263320584563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94226666309614</v>
      </c>
      <c r="D18" s="19" t="n">
        <v>0.099244977434050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1744579090676</v>
      </c>
      <c r="D19" s="19" t="n">
        <v>0.1416468070228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932</v>
      </c>
      <c r="C20" s="8" t="n">
        <v>0.133598301134485</v>
      </c>
      <c r="D20" s="19" t="n">
        <v>0.13359458528243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467767237859</v>
      </c>
      <c r="D21" s="19" t="n">
        <v>0.13441931364907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883587685451</v>
      </c>
      <c r="D22" s="19" t="n">
        <v>0.15089017824070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303443481579295</v>
      </c>
      <c r="D23" s="19" t="n">
        <v>0.302862723461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7978627146096</v>
      </c>
      <c r="D24" s="19" t="n">
        <v>0.47886801224998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65265432261717</v>
      </c>
      <c r="D25" s="19" t="n">
        <v>0.07638001295169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1560052274573</v>
      </c>
      <c r="D26" s="19" t="n">
        <v>0.1514289219689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50</v>
      </c>
      <c r="C27" s="8" t="n">
        <v>0.113665530928697</v>
      </c>
      <c r="D27" s="19" t="n">
        <v>0.11394890319130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1</v>
      </c>
      <c r="B28" s="18" t="s">
        <v>52</v>
      </c>
      <c r="C28" s="8" t="n">
        <v>0.10074841818209</v>
      </c>
      <c r="D28" s="19" t="n">
        <v>0.1004683754055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3</v>
      </c>
      <c r="B29" s="18" t="s">
        <v>54</v>
      </c>
      <c r="C29" s="8" t="n">
        <v>0.151346851502153</v>
      </c>
      <c r="D29" s="19" t="n">
        <v>0.15078462209160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5</v>
      </c>
      <c r="B30" s="18" t="s">
        <v>933</v>
      </c>
      <c r="C30" s="8" t="n">
        <v>0.174138708295044</v>
      </c>
      <c r="D30" s="19" t="n">
        <v>0.1736339144463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7</v>
      </c>
      <c r="B31" s="26" t="s">
        <v>934</v>
      </c>
      <c r="C31" s="8" t="n">
        <v>0.0655288106377232</v>
      </c>
      <c r="D31" s="19" t="n">
        <v>0.065658224251646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60</v>
      </c>
      <c r="C32" s="8" t="n">
        <v>0.120871271665924</v>
      </c>
      <c r="D32" s="19" t="n">
        <v>0.12052211200772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62</v>
      </c>
      <c r="C33" s="8" t="n">
        <v>0.0815368050933432</v>
      </c>
      <c r="D33" s="19" t="n">
        <v>0.081269285323001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3</v>
      </c>
      <c r="B34" s="18" t="s">
        <v>64</v>
      </c>
      <c r="C34" s="8" t="n">
        <v>0.0720456885470499</v>
      </c>
      <c r="D34" s="19" t="n">
        <v>0.071797499539914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5</v>
      </c>
      <c r="B35" s="26" t="s">
        <v>66</v>
      </c>
      <c r="C35" s="8" t="n">
        <v>0.0986831444927039</v>
      </c>
      <c r="D35" s="19" t="n">
        <v>0.098693894369527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68</v>
      </c>
      <c r="C36" s="8" t="n">
        <v>0.217568447736472</v>
      </c>
      <c r="D36" s="19" t="n">
        <v>0.21696185762816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69</v>
      </c>
      <c r="B37" s="18" t="s">
        <v>935</v>
      </c>
      <c r="C37" s="8" t="n">
        <v>0.109236155509708</v>
      </c>
      <c r="D37" s="19" t="n">
        <v>0.10920514414171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72</v>
      </c>
      <c r="C38" s="8" t="n">
        <v>0.16477859992207</v>
      </c>
      <c r="D38" s="19" t="n">
        <v>0.16428147275786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3</v>
      </c>
      <c r="B39" s="18" t="s">
        <v>74</v>
      </c>
      <c r="C39" s="8" t="n">
        <v>0.339812538462147</v>
      </c>
      <c r="D39" s="19" t="n">
        <v>0.33898943027683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5</v>
      </c>
      <c r="B40" s="18" t="s">
        <v>76</v>
      </c>
      <c r="C40" s="8" t="n">
        <v>0.200989518420835</v>
      </c>
      <c r="D40" s="19" t="n">
        <v>0.20101674573237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78</v>
      </c>
      <c r="C41" s="8" t="n">
        <v>0.108485157608307</v>
      </c>
      <c r="D41" s="19" t="n">
        <v>0.1084410241115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936</v>
      </c>
      <c r="C42" s="8" t="n">
        <v>0.0767373130588433</v>
      </c>
      <c r="D42" s="19" t="n">
        <v>0.076817087844497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37</v>
      </c>
      <c r="C43" s="8" t="n">
        <v>0.0999595033055283</v>
      </c>
      <c r="D43" s="19" t="n">
        <v>0.10021656481942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3</v>
      </c>
      <c r="B44" s="18" t="s">
        <v>938</v>
      </c>
      <c r="C44" s="8" t="n">
        <v>0.0988870666557989</v>
      </c>
      <c r="D44" s="19" t="n">
        <v>0.0989411558317799</v>
      </c>
      <c r="E44" s="20" t="n">
        <v>0</v>
      </c>
      <c r="F44" s="21" t="n">
        <v>1</v>
      </c>
    </row>
    <row r="45" customFormat="false" ht="15" hidden="false" customHeight="false" outlineLevel="0" collapsed="false">
      <c r="A45" s="17" t="s">
        <v>85</v>
      </c>
      <c r="B45" s="18" t="s">
        <v>939</v>
      </c>
      <c r="C45" s="8" t="n">
        <v>0.0717777946371145</v>
      </c>
      <c r="D45" s="19" t="n">
        <v>0.071710914461796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5</v>
      </c>
      <c r="B46" s="18" t="s">
        <v>940</v>
      </c>
      <c r="C46" s="8" t="n">
        <v>0.11349065823855</v>
      </c>
      <c r="D46" s="19" t="n">
        <v>0.113384911396392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8</v>
      </c>
      <c r="B47" s="18" t="s">
        <v>89</v>
      </c>
      <c r="C47" s="8" t="n">
        <v>0.22897836192378</v>
      </c>
      <c r="D47" s="19" t="n">
        <v>0.22893479410801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28998208132629</v>
      </c>
      <c r="D48" s="19" t="n">
        <v>0.22895480456895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9301164756079</v>
      </c>
      <c r="D49" s="19" t="n">
        <v>0.22926220976929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164520647331301</v>
      </c>
      <c r="D50" s="19" t="n">
        <v>0.16383243595139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54188706182945</v>
      </c>
      <c r="D51" s="19" t="n">
        <v>0.15376542332063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23508914318814</v>
      </c>
      <c r="D52" s="19" t="n">
        <v>0.12296511114690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778133581794412</v>
      </c>
      <c r="D53" s="19" t="n">
        <v>0.07759520795545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132750521469743</v>
      </c>
      <c r="D54" s="19" t="n">
        <v>0.13277794948615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941</v>
      </c>
      <c r="C55" s="8" t="n">
        <v>0.0707783725543412</v>
      </c>
      <c r="D55" s="19" t="n">
        <v>0.070843407032595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54044225048151</v>
      </c>
      <c r="D56" s="19" t="n">
        <v>0.075245341698545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942</v>
      </c>
      <c r="C57" s="8" t="n">
        <v>0.143317550449859</v>
      </c>
      <c r="D57" s="19" t="n">
        <v>0.14446608366985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42631193201229</v>
      </c>
      <c r="D58" s="19" t="n">
        <v>0.14212999616360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1807100267195</v>
      </c>
      <c r="D59" s="19" t="n">
        <v>0.11176551318366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221300330567499</v>
      </c>
      <c r="D60" s="19" t="n">
        <v>0.2207690770102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2" t="n">
        <v>0.110608849762606</v>
      </c>
      <c r="D61" s="27" t="n">
        <v>0.11026845081143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2" t="n">
        <v>0.110500201698424</v>
      </c>
      <c r="D62" s="27" t="n">
        <v>0.11057648858884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943</v>
      </c>
      <c r="C63" s="122" t="n">
        <v>0.0541419377921628</v>
      </c>
      <c r="D63" s="27" t="n">
        <v>0.054147912021984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2" t="n">
        <v>0.230457154337082</v>
      </c>
      <c r="D64" s="27" t="n">
        <v>0.23042414605549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2" t="n">
        <v>0.110193388206036</v>
      </c>
      <c r="D65" s="27" t="n">
        <v>0.11003369301411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4</v>
      </c>
      <c r="B66" s="18" t="s">
        <v>126</v>
      </c>
      <c r="C66" s="8" t="n">
        <v>0.174231044911105</v>
      </c>
      <c r="D66" s="27" t="n">
        <v>0.173978544642175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27</v>
      </c>
      <c r="B67" s="22" t="s">
        <v>128</v>
      </c>
      <c r="C67" s="8" t="n">
        <v>0.200298152087986</v>
      </c>
      <c r="D67" s="19" t="n">
        <v>0.19983849354646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944</v>
      </c>
      <c r="C68" s="8" t="n">
        <v>0.123112545383557</v>
      </c>
      <c r="D68" s="19" t="n">
        <v>0.1230750004105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32</v>
      </c>
      <c r="C69" s="8" t="n">
        <v>0.135804021151311</v>
      </c>
      <c r="D69" s="19" t="n">
        <v>0.13571484597182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945</v>
      </c>
      <c r="C70" s="8" t="n">
        <v>0.0847266333029386</v>
      </c>
      <c r="D70" s="19" t="n">
        <v>0.084670845537464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136</v>
      </c>
      <c r="C71" s="8" t="n">
        <v>0.131614279678857</v>
      </c>
      <c r="D71" s="19" t="n">
        <v>0.1322853996865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7</v>
      </c>
      <c r="B72" s="18" t="s">
        <v>946</v>
      </c>
      <c r="C72" s="8" t="n">
        <v>0.0618480119254384</v>
      </c>
      <c r="D72" s="19" t="n">
        <v>0.062452813798330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947</v>
      </c>
      <c r="C73" s="8" t="n">
        <v>0.076388840767871</v>
      </c>
      <c r="D73" s="19" t="n">
        <v>0.077214875085612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521663506698</v>
      </c>
      <c r="D74" s="19" t="n">
        <v>0.15156712879135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64900182704272</v>
      </c>
      <c r="D75" s="19" t="n">
        <v>0.076363112722426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23" t="s">
        <v>146</v>
      </c>
      <c r="C76" s="8" t="n">
        <v>0.191736701206502</v>
      </c>
      <c r="D76" s="19" t="n">
        <v>0.19172313430282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23" t="s">
        <v>148</v>
      </c>
      <c r="C77" s="8" t="n">
        <v>0.0732686070870124</v>
      </c>
      <c r="D77" s="19" t="n">
        <v>0.073033082012575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49</v>
      </c>
      <c r="C78" s="8" t="n">
        <v>0.115847839691457</v>
      </c>
      <c r="D78" s="19" t="n">
        <v>0.115475441850807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90601113880266</v>
      </c>
      <c r="D79" s="19" t="n">
        <v>0.19155382074214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03656749285784</v>
      </c>
      <c r="D80" s="19" t="n">
        <v>0.10356096342594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948</v>
      </c>
      <c r="C81" s="8" t="n">
        <v>0.0822423323628522</v>
      </c>
      <c r="D81" s="19" t="n">
        <v>0.082281081963178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1253192249741</v>
      </c>
      <c r="D82" s="19" t="n">
        <v>0.2127319513332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651163819663884</v>
      </c>
      <c r="D83" s="19" t="n">
        <v>0.065004435470495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7134850985695</v>
      </c>
      <c r="D84" s="19" t="n">
        <v>0.17091745026482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949</v>
      </c>
      <c r="C85" s="8" t="n">
        <v>0.12857930223484</v>
      </c>
      <c r="D85" s="19" t="n">
        <v>0.127993840176862</v>
      </c>
      <c r="E85" s="20" t="n">
        <v>0</v>
      </c>
      <c r="F85" s="21" t="n">
        <v>1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6412727918623</v>
      </c>
      <c r="D86" s="19" t="n">
        <v>0.09636403581239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8252738083021</v>
      </c>
      <c r="D87" s="19" t="n">
        <v>0.28131089032588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14284511055001</v>
      </c>
      <c r="D88" s="19" t="n">
        <v>0.11416858239822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826742307976095</v>
      </c>
      <c r="D89" s="19" t="n">
        <v>0.082565168509735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46477467744189</v>
      </c>
      <c r="D90" s="19" t="n">
        <v>0.14592793155502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38953535110148</v>
      </c>
      <c r="D91" s="19" t="n">
        <v>0.093682731027165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99852852615787</v>
      </c>
      <c r="D92" s="19" t="n">
        <v>0.19997566980754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14382479429715</v>
      </c>
      <c r="D93" s="19" t="n">
        <v>0.072327722865120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15756181041442</v>
      </c>
      <c r="D94" s="19" t="n">
        <v>0.11532178687402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497533291158</v>
      </c>
      <c r="D95" s="19" t="n">
        <v>0.1497473689353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29080550234585</v>
      </c>
      <c r="D96" s="19" t="n">
        <v>0.12880795517033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4</v>
      </c>
      <c r="B97" s="18" t="s">
        <v>186</v>
      </c>
      <c r="C97" s="8" t="n">
        <v>0.204094270184535</v>
      </c>
      <c r="D97" s="19" t="n">
        <v>0.203663259543554</v>
      </c>
      <c r="E97" s="20" t="n">
        <v>1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99401083456556</v>
      </c>
      <c r="D98" s="19" t="n">
        <v>0.09959128256283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0141241985756</v>
      </c>
      <c r="D99" s="19" t="n">
        <v>0.23009610145271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22441707818796</v>
      </c>
      <c r="D100" s="19" t="n">
        <v>0.12220215410270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3276746528064</v>
      </c>
      <c r="D101" s="19" t="n">
        <v>0.19284129043378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42583762603572</v>
      </c>
      <c r="D102" s="19" t="n">
        <v>0.14255624747136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5609398445474</v>
      </c>
      <c r="D103" s="19" t="n">
        <v>0.12553083334952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95416648625773</v>
      </c>
      <c r="D104" s="19" t="n">
        <v>0.19566630158359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90581056418163</v>
      </c>
      <c r="D105" s="19" t="n">
        <v>0.29062152825166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66010830989699</v>
      </c>
      <c r="D106" s="19" t="n">
        <v>0.16553652722326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5050215418583</v>
      </c>
      <c r="D107" s="19" t="n">
        <v>0.065534119092068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52297038016016</v>
      </c>
      <c r="D108" s="19" t="n">
        <v>0.065234908087900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07602984422238</v>
      </c>
      <c r="D109" s="19" t="n">
        <v>0.060776384380905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50960926560842</v>
      </c>
      <c r="D110" s="19" t="n">
        <v>0.25020174201900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3386091128603</v>
      </c>
      <c r="D111" s="19" t="n">
        <v>0.14273442152045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26163413877188</v>
      </c>
      <c r="D112" s="19" t="n">
        <v>0.22630826004037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306746225486862</v>
      </c>
      <c r="D113" s="19" t="n">
        <v>0.30669159558504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30683663716168</v>
      </c>
      <c r="D114" s="19" t="n">
        <v>0.30678233310842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307831089674722</v>
      </c>
      <c r="D115" s="19" t="n">
        <v>0.30777692359701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30700793387434</v>
      </c>
      <c r="D116" s="19" t="n">
        <v>0.30695595489228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922548919748055</v>
      </c>
      <c r="D117" s="19" t="n">
        <v>0.092071262232199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0691218920582263</v>
      </c>
      <c r="D118" s="19" t="n">
        <v>0.069004051025179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85820884212214</v>
      </c>
      <c r="D119" s="19" t="n">
        <v>0.18580614204391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221541864247223</v>
      </c>
      <c r="D120" s="19" t="n">
        <v>0.2214414028176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213714463119927</v>
      </c>
      <c r="D121" s="19" t="n">
        <v>0.21381222382723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105800943787303</v>
      </c>
      <c r="D122" s="19" t="n">
        <v>0.10559323541556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352795595373342</v>
      </c>
      <c r="D123" s="19" t="n">
        <v>0.35105543035836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182623193456793</v>
      </c>
      <c r="D124" s="19" t="n">
        <v>0.1822808541339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119487548221767</v>
      </c>
      <c r="D125" s="19" t="n">
        <v>0.11896535080148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0594277810226128</v>
      </c>
      <c r="D126" s="19" t="n">
        <v>0.059579597486641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102349286438714</v>
      </c>
      <c r="D127" s="19" t="n">
        <v>0.10265103288165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24" t="s">
        <v>248</v>
      </c>
      <c r="C128" s="8" t="n">
        <v>0.200580413803918</v>
      </c>
      <c r="D128" s="19" t="n">
        <v>0.20043944411377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0994839452606949</v>
      </c>
      <c r="D129" s="19" t="n">
        <v>0.099463012475187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110075109313964</v>
      </c>
      <c r="D130" s="19" t="n">
        <v>0.11007619855065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950</v>
      </c>
      <c r="C131" s="8" t="n">
        <v>0.0658594146826057</v>
      </c>
      <c r="D131" s="19" t="n">
        <v>0.065688144994310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951</v>
      </c>
      <c r="C132" s="8" t="n">
        <v>0.135617006252734</v>
      </c>
      <c r="D132" s="19" t="n">
        <v>0.13541365359742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258</v>
      </c>
      <c r="C133" s="8" t="n">
        <v>0.388406656084613</v>
      </c>
      <c r="D133" s="19" t="n">
        <v>0.38831807306978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151964651917493</v>
      </c>
      <c r="D134" s="19" t="n">
        <v>0.15195592955680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101221779322099</v>
      </c>
      <c r="D135" s="19" t="n">
        <v>0.10095560241415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264</v>
      </c>
      <c r="C136" s="8" t="n">
        <v>0.0814468705037125</v>
      </c>
      <c r="D136" s="19" t="n">
        <v>0.081901108564256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0562930165093924</v>
      </c>
      <c r="D137" s="19" t="n">
        <v>0.056226277165511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7</v>
      </c>
      <c r="B138" s="26" t="s">
        <v>268</v>
      </c>
      <c r="C138" s="8" t="n">
        <v>0.198789011739368</v>
      </c>
      <c r="D138" s="19" t="n">
        <v>0.2019317923624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9</v>
      </c>
      <c r="C139" s="8" t="n">
        <v>0.314313025455177</v>
      </c>
      <c r="D139" s="19" t="n">
        <v>0.319282197932815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214454152075267</v>
      </c>
      <c r="D140" s="19" t="n">
        <v>0.21356489958131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952</v>
      </c>
      <c r="C141" s="8" t="n">
        <v>0.271621035914638</v>
      </c>
      <c r="D141" s="19" t="n">
        <v>0.271597111330406</v>
      </c>
      <c r="E141" s="20" t="n">
        <v>0</v>
      </c>
      <c r="F141" s="21" t="n">
        <v>1</v>
      </c>
    </row>
    <row r="142" customFormat="false" ht="15" hidden="false" customHeight="false" outlineLevel="0" collapsed="false">
      <c r="A142" s="17" t="s">
        <v>274</v>
      </c>
      <c r="B142" s="18" t="s">
        <v>953</v>
      </c>
      <c r="C142" s="8" t="n">
        <v>0.254395795696497</v>
      </c>
      <c r="D142" s="19" t="n">
        <v>0.25370191225562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954</v>
      </c>
      <c r="C143" s="8" t="n">
        <v>0.243103535192531</v>
      </c>
      <c r="D143" s="19" t="n">
        <v>0.24239116931280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955</v>
      </c>
      <c r="C144" s="8" t="n">
        <v>0.172471278530326</v>
      </c>
      <c r="D144" s="19" t="n">
        <v>0.17193710958749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956</v>
      </c>
      <c r="C145" s="8" t="n">
        <v>0.371153824435579</v>
      </c>
      <c r="D145" s="19" t="n">
        <v>0.36960038851959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365917826633264</v>
      </c>
      <c r="D146" s="19" t="n">
        <v>0.36437557388449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957</v>
      </c>
      <c r="C147" s="8" t="n">
        <v>0.243075904850122</v>
      </c>
      <c r="D147" s="19" t="n">
        <v>0.24208022581270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958</v>
      </c>
      <c r="C148" s="8" t="n">
        <v>0.0809241676674884</v>
      </c>
      <c r="D148" s="19" t="n">
        <v>0.080919216231431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54074723680783</v>
      </c>
      <c r="D149" s="19" t="n">
        <v>0.154088112006267</v>
      </c>
      <c r="E149" s="20" t="n">
        <v>1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439037909665115</v>
      </c>
      <c r="D150" s="19" t="n">
        <v>0.043875396079674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04898883374305</v>
      </c>
      <c r="D151" s="19" t="n">
        <v>0.104919745035904</v>
      </c>
      <c r="E151" s="20" t="n">
        <v>1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42947405556998</v>
      </c>
      <c r="D152" s="19" t="n">
        <v>0.42928486958429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170936230375101</v>
      </c>
      <c r="D153" s="19" t="n">
        <v>0.17090778088806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959</v>
      </c>
      <c r="C154" s="8" t="n">
        <v>0.0760251703248475</v>
      </c>
      <c r="D154" s="19" t="n">
        <v>0.076034619678504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960</v>
      </c>
      <c r="C155" s="8" t="n">
        <v>0.0591854444933326</v>
      </c>
      <c r="D155" s="19" t="n">
        <v>0.059438189302821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961</v>
      </c>
      <c r="C156" s="8" t="n">
        <v>0.0959664588227999</v>
      </c>
      <c r="D156" s="19" t="n">
        <v>0.095691492805122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962</v>
      </c>
      <c r="C157" s="8" t="n">
        <v>0.0682985362872587</v>
      </c>
      <c r="D157" s="19" t="n">
        <v>0.068488121577330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48317493841906</v>
      </c>
      <c r="D158" s="19" t="n">
        <v>0.14800337377964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963</v>
      </c>
      <c r="C159" s="8" t="n">
        <v>0.0813254177960925</v>
      </c>
      <c r="D159" s="19" t="n">
        <v>0.081394467928056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216297234167262</v>
      </c>
      <c r="D160" s="19" t="n">
        <v>0.2158854501953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964</v>
      </c>
      <c r="C161" s="8" t="n">
        <v>0.111981143073645</v>
      </c>
      <c r="D161" s="19" t="n">
        <v>0.11197357005683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14432397880168</v>
      </c>
      <c r="D162" s="19" t="n">
        <v>0.11426609428280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965</v>
      </c>
      <c r="C163" s="8" t="n">
        <v>0.0924325823532862</v>
      </c>
      <c r="D163" s="19" t="n">
        <v>0.0924378334707381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227476706109211</v>
      </c>
      <c r="D164" s="19" t="n">
        <v>0.22753253128320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66330784950728</v>
      </c>
      <c r="D165" s="19" t="n">
        <v>0.16606119303877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0761823083940693</v>
      </c>
      <c r="D166" s="19" t="n">
        <v>0.076088624506718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8276535090993</v>
      </c>
      <c r="D167" s="19" t="n">
        <v>0.127858801091678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71882183441771</v>
      </c>
      <c r="D168" s="19" t="n">
        <v>0.17193966032371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77680144922639</v>
      </c>
      <c r="D169" s="19" t="n">
        <v>0.27767450649487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38016814814286</v>
      </c>
      <c r="D170" s="19" t="n">
        <v>0.13772839159078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65437825271502</v>
      </c>
      <c r="D171" s="19" t="n">
        <v>0.065554050929229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250445256201757</v>
      </c>
      <c r="D172" s="19" t="n">
        <v>0.24969900568323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966</v>
      </c>
      <c r="C173" s="8" t="n">
        <v>0.0919099614052878</v>
      </c>
      <c r="D173" s="19" t="n">
        <v>0.091783126402066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967</v>
      </c>
      <c r="C174" s="8" t="n">
        <v>0.201372853322363</v>
      </c>
      <c r="D174" s="19" t="n">
        <v>0.20158591645470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968</v>
      </c>
      <c r="C175" s="8" t="n">
        <v>0.123814560827659</v>
      </c>
      <c r="D175" s="19" t="n">
        <v>0.1253944814804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2" t="n">
        <v>0.117686459057931</v>
      </c>
      <c r="D176" s="19" t="n">
        <v>0.11739847144721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24746899125262</v>
      </c>
      <c r="D177" s="27" t="n">
        <v>0.2465627447616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5985118117485</v>
      </c>
      <c r="D178" s="19" t="n">
        <v>0.1954274426625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969</v>
      </c>
      <c r="C179" s="8" t="n">
        <v>0.170610559140653</v>
      </c>
      <c r="D179" s="19" t="n">
        <v>0.17168580727997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970</v>
      </c>
      <c r="C180" s="8" t="n">
        <v>0.155510173135795</v>
      </c>
      <c r="D180" s="19" t="n">
        <v>0.154752211320011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9711856368453</v>
      </c>
      <c r="D181" s="19" t="n">
        <v>0.16931036836047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471298791868607</v>
      </c>
      <c r="D182" s="19" t="n">
        <v>0.46921218418374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56797757107837</v>
      </c>
      <c r="D183" s="19" t="n">
        <v>0.15632982125247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224540959922155</v>
      </c>
      <c r="D184" s="19" t="n">
        <v>0.22430848207701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971</v>
      </c>
      <c r="C185" s="8" t="n">
        <v>0.090794504867723</v>
      </c>
      <c r="D185" s="19" t="n">
        <v>0.09067312829035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03924414415753</v>
      </c>
      <c r="D186" s="19" t="n">
        <v>0.10381228914556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09451837099777</v>
      </c>
      <c r="D187" s="19" t="n">
        <v>0.10944404016896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6460174463826</v>
      </c>
      <c r="D188" s="19" t="n">
        <v>0.13650898922412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972</v>
      </c>
      <c r="C189" s="8" t="n">
        <v>0.0580053777931109</v>
      </c>
      <c r="D189" s="19" t="n">
        <v>0.057863988404760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01826746986225</v>
      </c>
      <c r="D190" s="19" t="n">
        <v>0.10182284853393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41755883664494</v>
      </c>
      <c r="D191" s="19" t="n">
        <v>0.14426747059219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973</v>
      </c>
      <c r="C192" s="8" t="n">
        <v>0.0805947965456747</v>
      </c>
      <c r="D192" s="19" t="n">
        <v>0.08063820007190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166085015785825</v>
      </c>
      <c r="D193" s="19" t="n">
        <v>0.16590142607175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274497802434363</v>
      </c>
      <c r="D194" s="19" t="n">
        <v>0.27400487256186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251848563804972</v>
      </c>
      <c r="D195" s="19" t="n">
        <v>0.25138980636491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31211656073578</v>
      </c>
      <c r="D196" s="19" t="n">
        <v>0.13106653605088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72808666410055</v>
      </c>
      <c r="D197" s="19" t="n">
        <v>0.073246275604193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303875171834415</v>
      </c>
      <c r="D198" s="19" t="n">
        <v>0.30384868939798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41611909682352</v>
      </c>
      <c r="D199" s="19" t="n">
        <v>0.14160037111815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305485568299624</v>
      </c>
      <c r="D200" s="19" t="n">
        <v>0.30401779716391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869662168599356</v>
      </c>
      <c r="D201" s="19" t="n">
        <v>0.0868562034021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206960961392987</v>
      </c>
      <c r="D202" s="19" t="n">
        <v>0.20696071645790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86259807093885</v>
      </c>
      <c r="D203" s="19" t="n">
        <v>0.18629153274722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23700400767708</v>
      </c>
      <c r="D204" s="19" t="n">
        <v>0.23689955818819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251029831634738</v>
      </c>
      <c r="D205" s="19" t="n">
        <v>0.25091952422698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229942455896882</v>
      </c>
      <c r="D206" s="19" t="n">
        <v>0.22956563043426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0976084803681912</v>
      </c>
      <c r="D207" s="19" t="n">
        <v>0.097349175642678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37123573128228</v>
      </c>
      <c r="D208" s="19" t="n">
        <v>0.13677619153767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351147049585276</v>
      </c>
      <c r="D209" s="19" t="n">
        <v>0.35079621449747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94282991939866</v>
      </c>
      <c r="D210" s="19" t="n">
        <v>0.093938924711239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03135063661263</v>
      </c>
      <c r="D211" s="19" t="n">
        <v>0.20259072779392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55848171299462</v>
      </c>
      <c r="D212" s="27" t="n">
        <v>0.15539982919988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5707729685351</v>
      </c>
      <c r="D213" s="27" t="n">
        <v>0.085640060015562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167685806840834</v>
      </c>
      <c r="D214" s="19" t="n">
        <v>0.16664276161764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7105138512776</v>
      </c>
      <c r="D215" s="19" t="n">
        <v>0.14693799252117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06570888786248</v>
      </c>
      <c r="D216" s="19" t="n">
        <v>0.10624209595155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639032151604197</v>
      </c>
      <c r="D217" s="19" t="n">
        <v>0.638910921738321</v>
      </c>
      <c r="E217" s="20" t="n">
        <v>1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0168285549454</v>
      </c>
      <c r="D218" s="19" t="n">
        <v>0.10150517053948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974</v>
      </c>
      <c r="C219" s="8" t="n">
        <v>0.165162145361655</v>
      </c>
      <c r="D219" s="19" t="n">
        <v>0.16629932781977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975</v>
      </c>
      <c r="C220" s="8" t="n">
        <v>0.0775682644659486</v>
      </c>
      <c r="D220" s="19" t="n">
        <v>0.077695993069127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54413951628318</v>
      </c>
      <c r="D221" s="19" t="n">
        <v>0.085442291381534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76575995948046</v>
      </c>
      <c r="D222" s="19" t="n">
        <v>0.17631518379408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19447412815193</v>
      </c>
      <c r="D223" s="19" t="n">
        <v>0.11969825398616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60186936376741</v>
      </c>
      <c r="D224" s="19" t="n">
        <v>0.16051748243156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283851060994465</v>
      </c>
      <c r="D225" s="19" t="n">
        <v>0.2838071996472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976</v>
      </c>
      <c r="C226" s="8" t="n">
        <v>0.0784309855396596</v>
      </c>
      <c r="D226" s="31" t="n">
        <v>0.078292761452329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716319598068304</v>
      </c>
      <c r="D227" s="19" t="n">
        <v>0.071626491743150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20466975824705</v>
      </c>
      <c r="D228" s="19" t="n">
        <v>0.12026146753774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977</v>
      </c>
      <c r="C229" s="8" t="n">
        <v>0.0701795665203967</v>
      </c>
      <c r="D229" s="19" t="n">
        <v>0.06996627216252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57821429439935</v>
      </c>
      <c r="D230" s="19" t="n">
        <v>0.15746770556794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691239580086447</v>
      </c>
      <c r="D231" s="19" t="n">
        <v>0.068955170295632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93538051036439</v>
      </c>
      <c r="D232" s="19" t="n">
        <v>0.19285460935479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03029413601002</v>
      </c>
      <c r="D233" s="19" t="n">
        <v>0.10272986740799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978</v>
      </c>
      <c r="C234" s="8" t="n">
        <v>0.10103204304011</v>
      </c>
      <c r="D234" s="19" t="n">
        <v>0.10100186119425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979</v>
      </c>
      <c r="C235" s="8" t="n">
        <v>0.0699983251304892</v>
      </c>
      <c r="D235" s="19" t="n">
        <v>0.070083342800785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747196317891945</v>
      </c>
      <c r="D236" s="19" t="n">
        <v>0.074764731368894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48214993592244</v>
      </c>
      <c r="D237" s="19" t="n">
        <v>0.14796924186126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80153145283533</v>
      </c>
      <c r="D238" s="19" t="n">
        <v>0.17965254050346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64297632174063</v>
      </c>
      <c r="D239" s="19" t="n">
        <v>0.16430166538509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237932876329918</v>
      </c>
      <c r="D240" s="19" t="n">
        <v>0.2370937798171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054212827512654</v>
      </c>
      <c r="D241" s="19" t="n">
        <v>0.054147576527723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59755602631007</v>
      </c>
      <c r="D242" s="19" t="n">
        <v>0.25945878541636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64315206187881</v>
      </c>
      <c r="D243" s="19" t="n">
        <v>0.16421172734086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50420120277939</v>
      </c>
      <c r="D244" s="19" t="n">
        <v>0.085515583007787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980</v>
      </c>
      <c r="C245" s="8" t="n">
        <v>0.0698861620513021</v>
      </c>
      <c r="D245" s="19" t="n">
        <v>0.06963659802410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981</v>
      </c>
      <c r="C246" s="8" t="n">
        <v>0.0749456340981052</v>
      </c>
      <c r="D246" s="19" t="n">
        <v>0.074817384878509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36618640770952</v>
      </c>
      <c r="D247" s="19" t="n">
        <v>0.13620045200205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982</v>
      </c>
      <c r="C248" s="8" t="n">
        <v>0.106605183857783</v>
      </c>
      <c r="D248" s="19" t="n">
        <v>0.10624972939231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198096071848026</v>
      </c>
      <c r="D249" s="19" t="n">
        <v>0.19748662253333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100021803175729</v>
      </c>
      <c r="D250" s="19" t="n">
        <v>0.099854225299211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768742874868458</v>
      </c>
      <c r="D251" s="19" t="n">
        <v>0.076722166112993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311545877788404</v>
      </c>
      <c r="D252" s="19" t="n">
        <v>0.31113668184729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145847960543077</v>
      </c>
      <c r="D253" s="19" t="n">
        <v>0.14561864633436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8635910287395</v>
      </c>
      <c r="D254" s="19" t="n">
        <v>0.18682606407926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0934994341126016</v>
      </c>
      <c r="D255" s="19" t="n">
        <v>0.093770086061692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983</v>
      </c>
      <c r="C256" s="8" t="n">
        <v>0.127621762560595</v>
      </c>
      <c r="D256" s="19" t="n">
        <v>0.12762890188041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505</v>
      </c>
      <c r="C257" s="8" t="n">
        <v>0.194744328169306</v>
      </c>
      <c r="D257" s="19" t="n">
        <v>0.19420880863214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2" t="n">
        <v>0.136061915005375</v>
      </c>
      <c r="D258" s="19" t="n">
        <v>0.13606514860418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984</v>
      </c>
      <c r="C259" s="122" t="n">
        <v>0.0637696581405853</v>
      </c>
      <c r="D259" s="19" t="n">
        <v>0.063729590148158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0</v>
      </c>
      <c r="B260" s="22" t="s">
        <v>985</v>
      </c>
      <c r="C260" s="122" t="n">
        <v>0.0587887213453129</v>
      </c>
      <c r="D260" s="19" t="n">
        <v>0.059024938372194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986</v>
      </c>
      <c r="C261" s="122" t="n">
        <v>0.0551284789810768</v>
      </c>
      <c r="D261" s="19" t="n">
        <v>0.055335635264416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515</v>
      </c>
      <c r="C262" s="122" t="n">
        <v>0.0561836798443522</v>
      </c>
      <c r="D262" s="19" t="n">
        <v>0.056388780082369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2" t="n">
        <v>0.0967340450115705</v>
      </c>
      <c r="D263" s="19" t="n">
        <v>0.09703638358933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519</v>
      </c>
      <c r="C264" s="122" t="n">
        <v>0.106229787173352</v>
      </c>
      <c r="D264" s="19" t="n">
        <v>0.10610730578701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521</v>
      </c>
      <c r="C265" s="8" t="n">
        <v>0.119452013025612</v>
      </c>
      <c r="D265" s="27" t="n">
        <v>0.11967109489215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2</v>
      </c>
      <c r="B266" s="18" t="s">
        <v>987</v>
      </c>
      <c r="C266" s="8" t="n">
        <v>0.0736749033030463</v>
      </c>
      <c r="D266" s="27" t="n">
        <v>0.073474669792590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988</v>
      </c>
      <c r="C267" s="8" t="n">
        <v>0.116490250415144</v>
      </c>
      <c r="D267" s="19" t="n">
        <v>0.116173653436679</v>
      </c>
      <c r="E267" s="20" t="n">
        <v>1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26932715721291</v>
      </c>
      <c r="D268" s="19" t="n">
        <v>0.12695897070820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83989801910452</v>
      </c>
      <c r="D269" s="19" t="n">
        <v>0.18409857776903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15176867214746</v>
      </c>
      <c r="D270" s="19" t="n">
        <v>0.11554970910813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768952978330654</v>
      </c>
      <c r="D271" s="19" t="n">
        <v>0.076866186235286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24745650972737</v>
      </c>
      <c r="D272" s="19" t="n">
        <v>0.12476035101948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300842844155111</v>
      </c>
      <c r="D273" s="19" t="n">
        <v>0.3008922224271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989</v>
      </c>
      <c r="C274" s="8" t="n">
        <v>0.304503769060615</v>
      </c>
      <c r="D274" s="19" t="n">
        <v>0.304496456989045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39653196552644</v>
      </c>
      <c r="D275" s="19" t="n">
        <v>0.13947847105926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12214644460895</v>
      </c>
      <c r="D276" s="19" t="n">
        <v>0.11187958846570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989772550077575</v>
      </c>
      <c r="D277" s="19" t="n">
        <v>0.099013179716614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764026444413075</v>
      </c>
      <c r="D278" s="19" t="n">
        <v>0.076280298277581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990</v>
      </c>
      <c r="C279" s="8" t="n">
        <v>0.0717768463140774</v>
      </c>
      <c r="D279" s="19" t="n">
        <v>0.072965022792713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991</v>
      </c>
      <c r="C280" s="8" t="n">
        <v>0.178055647078348</v>
      </c>
      <c r="D280" s="19" t="n">
        <v>0.177400211161684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15555879844115</v>
      </c>
      <c r="D281" s="19" t="n">
        <v>0.11556231609327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90642284456034</v>
      </c>
      <c r="D282" s="19" t="n">
        <v>0.19063978582671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254370091255131</v>
      </c>
      <c r="D283" s="27" t="n">
        <v>0.25403578337481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0978552512680191</v>
      </c>
      <c r="D284" s="27" t="n">
        <v>0.097868002682512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992</v>
      </c>
      <c r="C285" s="8" t="n">
        <v>0.032157245417591</v>
      </c>
      <c r="D285" s="27" t="n">
        <v>0.032318686322737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0276140168228962</v>
      </c>
      <c r="D286" s="27" t="n">
        <v>0.027662446934457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66891977269916</v>
      </c>
      <c r="D287" s="19" t="n">
        <v>0.16607357077038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49796200941532</v>
      </c>
      <c r="D288" s="27" t="n">
        <v>0.065002793337275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215486029212097</v>
      </c>
      <c r="D289" s="19" t="n">
        <v>0.21545790778579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328817081002237</v>
      </c>
      <c r="D290" s="19" t="n">
        <v>0.32894670717308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76013613550604</v>
      </c>
      <c r="D291" s="19" t="n">
        <v>0.75993773887636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27213819177638</v>
      </c>
      <c r="D292" s="19" t="n">
        <v>0.012730294920939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16862182629114</v>
      </c>
      <c r="D293" s="19" t="n">
        <v>0.016864072879433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46264387612105</v>
      </c>
      <c r="D294" s="19" t="n">
        <v>0.085031130600750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232264859507177</v>
      </c>
      <c r="D295" s="19" t="n">
        <v>0.23224826481651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203770618496189</v>
      </c>
      <c r="D296" s="19" t="n">
        <v>0.20326036460517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320211566148274</v>
      </c>
      <c r="D297" s="19" t="n">
        <v>0.31892048321350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160092588061436</v>
      </c>
      <c r="D298" s="19" t="n">
        <v>0.15977850409858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135602936277063</v>
      </c>
      <c r="D299" s="19" t="n">
        <v>0.13522283119222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993</v>
      </c>
      <c r="C300" s="8" t="n">
        <v>0.0632774216930068</v>
      </c>
      <c r="D300" s="19" t="n">
        <v>0.063382754089419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142710946190296</v>
      </c>
      <c r="D301" s="19" t="n">
        <v>0.14270213623171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225837181282307</v>
      </c>
      <c r="D302" s="19" t="n">
        <v>0.22505144449114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83558569177316</v>
      </c>
      <c r="D303" s="19" t="n">
        <v>0.0836759592984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100155828664073</v>
      </c>
      <c r="D304" s="19" t="n">
        <v>0.1003031590417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994</v>
      </c>
      <c r="C305" s="8" t="n">
        <v>0.0829568585438842</v>
      </c>
      <c r="D305" s="19" t="n">
        <v>0.084232884215386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31563806743257</v>
      </c>
      <c r="D306" s="19" t="n">
        <v>0.31558224632867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189927480445406</v>
      </c>
      <c r="D307" s="19" t="n">
        <v>0.019028079084488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8783923029079</v>
      </c>
      <c r="D308" s="19" t="n">
        <v>0.049028802018114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117383408846359</v>
      </c>
      <c r="D309" s="19" t="n">
        <v>0.11738850076797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0602696120111493</v>
      </c>
      <c r="D310" s="19" t="n">
        <v>0.060277567912036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120499371193951</v>
      </c>
      <c r="D311" s="19" t="n">
        <v>0.1202271450339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0578677602789005</v>
      </c>
      <c r="D312" s="19" t="n">
        <v>0.058051109727200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589287854181993</v>
      </c>
      <c r="D313" s="19" t="n">
        <v>0.059011540476026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557023871916925</v>
      </c>
      <c r="D314" s="19" t="n">
        <v>0.055944882074051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68589893276557</v>
      </c>
      <c r="D315" s="19" t="n">
        <v>0.068370123148021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1</v>
      </c>
      <c r="B316" s="18" t="s">
        <v>622</v>
      </c>
      <c r="C316" s="8" t="n">
        <v>0.00956525660776117</v>
      </c>
      <c r="D316" s="19" t="n">
        <v>0.0095595180452618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3</v>
      </c>
      <c r="B317" s="26" t="s">
        <v>624</v>
      </c>
      <c r="C317" s="8" t="n">
        <v>0.0719539471235806</v>
      </c>
      <c r="D317" s="19" t="n">
        <v>0.072267020865364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626</v>
      </c>
      <c r="C318" s="8" t="n">
        <v>0.0857210583183748</v>
      </c>
      <c r="D318" s="19" t="n">
        <v>0.085846175919860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145301743322731</v>
      </c>
      <c r="D319" s="19" t="n">
        <v>0.14484264184693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9</v>
      </c>
      <c r="B320" s="18" t="s">
        <v>630</v>
      </c>
      <c r="C320" s="8" t="n">
        <v>0.0281242723325505</v>
      </c>
      <c r="D320" s="19" t="n">
        <v>0.028146471366635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1</v>
      </c>
      <c r="B321" s="22" t="s">
        <v>632</v>
      </c>
      <c r="C321" s="8" t="n">
        <v>0.0888612356505561</v>
      </c>
      <c r="D321" s="19" t="n">
        <v>0.088856836348436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3</v>
      </c>
      <c r="B322" s="18" t="s">
        <v>995</v>
      </c>
      <c r="C322" s="8" t="n">
        <v>0.0603322649910281</v>
      </c>
      <c r="D322" s="19" t="n">
        <v>0.060525116340967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5</v>
      </c>
      <c r="B323" s="18" t="s">
        <v>636</v>
      </c>
      <c r="C323" s="8" t="n">
        <v>0.063275131036124</v>
      </c>
      <c r="D323" s="19" t="n">
        <v>0.063283904420117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7</v>
      </c>
      <c r="B324" s="18" t="s">
        <v>996</v>
      </c>
      <c r="C324" s="8" t="n">
        <v>0.0630781947189807</v>
      </c>
      <c r="D324" s="19" t="n">
        <v>0.063073029040871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26" t="s">
        <v>997</v>
      </c>
      <c r="C325" s="8" t="n">
        <v>0.0997353830017918</v>
      </c>
      <c r="D325" s="19" t="n">
        <v>0.0997272153475503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2697534149167</v>
      </c>
      <c r="D326" s="19" t="n">
        <v>0.057482400865034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464886994655823</v>
      </c>
      <c r="D327" s="19" t="n">
        <v>0.046668856005714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4</v>
      </c>
      <c r="B328" s="18" t="s">
        <v>645</v>
      </c>
      <c r="C328" s="8" t="n">
        <v>0.0467966243393974</v>
      </c>
      <c r="D328" s="19" t="n">
        <v>0.046838914393038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6</v>
      </c>
      <c r="B329" s="18" t="s">
        <v>647</v>
      </c>
      <c r="C329" s="8" t="n">
        <v>0.098472723235426</v>
      </c>
      <c r="D329" s="19" t="n">
        <v>0.098762969915230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8</v>
      </c>
      <c r="B330" s="18" t="s">
        <v>649</v>
      </c>
      <c r="C330" s="8" t="n">
        <v>0.065965621792612</v>
      </c>
      <c r="D330" s="19" t="n">
        <v>0.065974673319284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0</v>
      </c>
      <c r="B331" s="18" t="s">
        <v>651</v>
      </c>
      <c r="C331" s="8" t="n">
        <v>0.108219305474453</v>
      </c>
      <c r="D331" s="19" t="n">
        <v>0.10842933904926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2</v>
      </c>
      <c r="B332" s="18" t="s">
        <v>653</v>
      </c>
      <c r="C332" s="8" t="n">
        <v>0.0777973280781873</v>
      </c>
      <c r="D332" s="19" t="n">
        <v>0.07809931172129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4</v>
      </c>
      <c r="B333" s="18" t="s">
        <v>998</v>
      </c>
      <c r="C333" s="8" t="n">
        <v>0.0581993067215704</v>
      </c>
      <c r="D333" s="19" t="n">
        <v>0.058206137577908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6</v>
      </c>
      <c r="B334" s="18" t="s">
        <v>657</v>
      </c>
      <c r="C334" s="8" t="n">
        <v>0.0631762433437071</v>
      </c>
      <c r="D334" s="19" t="n">
        <v>0.0633504630485218</v>
      </c>
      <c r="E334" s="20" t="n">
        <v>0</v>
      </c>
      <c r="F33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conditionalFormatting sqref="E333:F334">
    <cfRule type="cellIs" priority="5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JANVIER 2023</v>
      </c>
      <c r="B2" s="33"/>
      <c r="C2" s="33"/>
      <c r="D2" s="33"/>
    </row>
    <row r="3" customFormat="false" ht="12.75" hidden="false" customHeight="true" outlineLevel="0" collapsed="false">
      <c r="A3" s="125" t="s">
        <v>999</v>
      </c>
      <c r="B3" s="34" t="s">
        <v>924</v>
      </c>
      <c r="C3" s="34" t="s">
        <v>925</v>
      </c>
      <c r="D3" s="126" t="s">
        <v>92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9</v>
      </c>
      <c r="B5" s="18" t="s">
        <v>1000</v>
      </c>
      <c r="C5" s="8" t="n">
        <v>0.00332217490520215</v>
      </c>
      <c r="D5" s="19" t="n">
        <v>0.00330561485824775</v>
      </c>
    </row>
    <row r="6" customFormat="false" ht="15" hidden="false" customHeight="false" outlineLevel="0" collapsed="false">
      <c r="A6" s="17" t="s">
        <v>661</v>
      </c>
      <c r="B6" s="18" t="s">
        <v>1000</v>
      </c>
      <c r="C6" s="8" t="n">
        <v>0.00453563829630936</v>
      </c>
      <c r="D6" s="19" t="n">
        <v>0.00452204463404498</v>
      </c>
    </row>
    <row r="7" customFormat="false" ht="15" hidden="false" customHeight="false" outlineLevel="0" collapsed="false">
      <c r="A7" s="17" t="s">
        <v>662</v>
      </c>
      <c r="B7" s="18" t="s">
        <v>1000</v>
      </c>
      <c r="C7" s="8" t="n">
        <v>0.00519606516168052</v>
      </c>
      <c r="D7" s="19" t="n">
        <v>0.00519010334920839</v>
      </c>
    </row>
    <row r="8" customFormat="false" ht="15" hidden="false" customHeight="false" outlineLevel="0" collapsed="false">
      <c r="A8" s="17" t="s">
        <v>663</v>
      </c>
      <c r="B8" s="18" t="s">
        <v>1000</v>
      </c>
      <c r="C8" s="8" t="n">
        <v>0.00505602977835588</v>
      </c>
      <c r="D8" s="19" t="n">
        <v>0.00509349706238753</v>
      </c>
    </row>
    <row r="9" customFormat="false" ht="15" hidden="false" customHeight="false" outlineLevel="0" collapsed="false">
      <c r="A9" s="17" t="s">
        <v>664</v>
      </c>
      <c r="B9" s="18" t="s">
        <v>1001</v>
      </c>
      <c r="C9" s="8" t="n">
        <v>0.0259056350268224</v>
      </c>
      <c r="D9" s="19" t="n">
        <v>0.0259471347940338</v>
      </c>
    </row>
    <row r="10" customFormat="false" ht="15" hidden="false" customHeight="false" outlineLevel="0" collapsed="false">
      <c r="A10" s="17" t="s">
        <v>666</v>
      </c>
      <c r="B10" s="18" t="s">
        <v>1002</v>
      </c>
      <c r="C10" s="8" t="n">
        <v>0.0165980698068599</v>
      </c>
      <c r="D10" s="19" t="n">
        <v>0.0166282103588645</v>
      </c>
    </row>
    <row r="11" customFormat="false" ht="15" hidden="false" customHeight="false" outlineLevel="0" collapsed="false">
      <c r="A11" s="17" t="s">
        <v>668</v>
      </c>
      <c r="B11" s="18" t="s">
        <v>1003</v>
      </c>
      <c r="C11" s="8" t="n">
        <v>0.00708744766524568</v>
      </c>
      <c r="D11" s="19" t="n">
        <v>0.00708864081317928</v>
      </c>
    </row>
    <row r="12" customFormat="false" ht="14.25" hidden="false" customHeight="true" outlineLevel="0" collapsed="false">
      <c r="A12" s="17" t="s">
        <v>670</v>
      </c>
      <c r="B12" s="18" t="s">
        <v>1004</v>
      </c>
      <c r="C12" s="8" t="n">
        <v>0.0023213261725862</v>
      </c>
      <c r="D12" s="19" t="n">
        <v>0.00231246339508779</v>
      </c>
    </row>
    <row r="13" customFormat="false" ht="15" hidden="false" customHeight="false" outlineLevel="0" collapsed="false">
      <c r="A13" s="17" t="s">
        <v>672</v>
      </c>
      <c r="B13" s="18" t="s">
        <v>1004</v>
      </c>
      <c r="C13" s="8" t="n">
        <v>0.00392301665931514</v>
      </c>
      <c r="D13" s="19" t="n">
        <v>0.00390424332605214</v>
      </c>
    </row>
    <row r="14" customFormat="false" ht="15" hidden="false" customHeight="false" outlineLevel="0" collapsed="false">
      <c r="A14" s="17" t="s">
        <v>673</v>
      </c>
      <c r="B14" s="18" t="s">
        <v>1004</v>
      </c>
      <c r="C14" s="8" t="n">
        <v>0.00510126961834461</v>
      </c>
      <c r="D14" s="19" t="n">
        <v>0.00509863788437046</v>
      </c>
    </row>
    <row r="15" customFormat="false" ht="15" hidden="false" customHeight="false" outlineLevel="0" collapsed="false">
      <c r="A15" s="17" t="s">
        <v>674</v>
      </c>
      <c r="B15" s="18" t="s">
        <v>1004</v>
      </c>
      <c r="C15" s="8" t="n">
        <v>0.00510046083505476</v>
      </c>
      <c r="D15" s="19" t="n">
        <v>0.005113201714174</v>
      </c>
    </row>
    <row r="16" customFormat="false" ht="15" hidden="false" customHeight="false" outlineLevel="0" collapsed="false">
      <c r="A16" s="17" t="s">
        <v>675</v>
      </c>
      <c r="B16" s="18" t="s">
        <v>1005</v>
      </c>
      <c r="C16" s="8" t="n">
        <v>0.0571103824803312</v>
      </c>
      <c r="D16" s="19" t="n">
        <v>0.0570374345392452</v>
      </c>
    </row>
    <row r="17" customFormat="false" ht="15" hidden="false" customHeight="false" outlineLevel="0" collapsed="false">
      <c r="A17" s="17" t="s">
        <v>677</v>
      </c>
      <c r="B17" s="18" t="s">
        <v>1006</v>
      </c>
      <c r="C17" s="8" t="n">
        <v>0.0604581891267664</v>
      </c>
      <c r="D17" s="19" t="n">
        <v>0.0606578917363977</v>
      </c>
    </row>
    <row r="18" customFormat="false" ht="15" hidden="false" customHeight="false" outlineLevel="0" collapsed="false">
      <c r="A18" s="17" t="s">
        <v>679</v>
      </c>
      <c r="B18" s="18" t="s">
        <v>1007</v>
      </c>
      <c r="C18" s="8" t="n">
        <v>0.0592468119719738</v>
      </c>
      <c r="D18" s="19" t="n">
        <v>0.0594052031910493</v>
      </c>
    </row>
    <row r="19" customFormat="false" ht="15" hidden="false" customHeight="false" outlineLevel="0" collapsed="false">
      <c r="A19" s="17" t="s">
        <v>681</v>
      </c>
      <c r="B19" s="18" t="s">
        <v>1008</v>
      </c>
      <c r="C19" s="8" t="n">
        <v>0.0195967556502833</v>
      </c>
      <c r="D19" s="19" t="n">
        <v>0.0195957440527107</v>
      </c>
    </row>
    <row r="20" customFormat="false" ht="15" hidden="false" customHeight="false" outlineLevel="0" collapsed="false">
      <c r="A20" s="17" t="s">
        <v>683</v>
      </c>
      <c r="B20" s="18" t="s">
        <v>1008</v>
      </c>
      <c r="C20" s="8" t="n">
        <v>0.0414970836043732</v>
      </c>
      <c r="D20" s="19" t="n">
        <v>0.0412473706549227</v>
      </c>
    </row>
    <row r="21" customFormat="false" ht="15" hidden="false" customHeight="false" outlineLevel="0" collapsed="false">
      <c r="A21" s="17" t="s">
        <v>684</v>
      </c>
      <c r="B21" s="22" t="s">
        <v>1008</v>
      </c>
      <c r="C21" s="8" t="n">
        <v>0.0448363434989574</v>
      </c>
      <c r="D21" s="19" t="n">
        <v>0.0448221769257349</v>
      </c>
    </row>
    <row r="22" customFormat="false" ht="15" hidden="false" customHeight="false" outlineLevel="0" collapsed="false">
      <c r="A22" s="17" t="s">
        <v>685</v>
      </c>
      <c r="B22" s="18" t="s">
        <v>1009</v>
      </c>
      <c r="C22" s="8" t="n">
        <v>0.0586410394908734</v>
      </c>
      <c r="D22" s="19" t="n">
        <v>0.058784337896606</v>
      </c>
    </row>
    <row r="23" customFormat="false" ht="15" hidden="false" customHeight="false" outlineLevel="0" collapsed="false">
      <c r="A23" s="17" t="s">
        <v>687</v>
      </c>
      <c r="B23" s="18" t="s">
        <v>1010</v>
      </c>
      <c r="C23" s="8" t="n">
        <v>0.129171707170704</v>
      </c>
      <c r="D23" s="19" t="n">
        <v>0.12890810944603</v>
      </c>
    </row>
    <row r="24" customFormat="false" ht="15" hidden="false" customHeight="false" outlineLevel="0" collapsed="false">
      <c r="A24" s="17" t="s">
        <v>689</v>
      </c>
      <c r="B24" s="18" t="s">
        <v>1011</v>
      </c>
      <c r="C24" s="8" t="n">
        <v>0.0628562145711555</v>
      </c>
      <c r="D24" s="19" t="n">
        <v>0.0628752852432037</v>
      </c>
    </row>
    <row r="25" customFormat="false" ht="15" hidden="false" customHeight="false" outlineLevel="0" collapsed="false">
      <c r="A25" s="17" t="s">
        <v>691</v>
      </c>
      <c r="B25" s="18" t="s">
        <v>1012</v>
      </c>
      <c r="C25" s="8" t="n">
        <v>0.0932271077307011</v>
      </c>
      <c r="D25" s="19" t="n">
        <v>0.0934977063084933</v>
      </c>
    </row>
    <row r="26" customFormat="false" ht="15" hidden="false" customHeight="false" outlineLevel="0" collapsed="false">
      <c r="A26" s="17" t="s">
        <v>693</v>
      </c>
      <c r="B26" s="18" t="s">
        <v>1013</v>
      </c>
      <c r="C26" s="8" t="n">
        <v>0.0602999675394223</v>
      </c>
      <c r="D26" s="19" t="n">
        <v>0.0605757182084408</v>
      </c>
    </row>
    <row r="27" customFormat="false" ht="15" hidden="false" customHeight="false" outlineLevel="0" collapsed="false">
      <c r="A27" s="17" t="s">
        <v>695</v>
      </c>
      <c r="B27" s="18" t="s">
        <v>1014</v>
      </c>
      <c r="C27" s="8" t="n">
        <v>0.0625088426684324</v>
      </c>
      <c r="D27" s="19" t="n">
        <v>0.0625193275408703</v>
      </c>
    </row>
    <row r="28" customFormat="false" ht="15" hidden="false" customHeight="false" outlineLevel="0" collapsed="false">
      <c r="A28" s="17" t="s">
        <v>697</v>
      </c>
      <c r="B28" s="18" t="s">
        <v>1015</v>
      </c>
      <c r="C28" s="8" t="n">
        <v>0.0899215413544548</v>
      </c>
      <c r="D28" s="19" t="n">
        <v>0.0895238727518992</v>
      </c>
    </row>
    <row r="29" customFormat="false" ht="15" hidden="false" customHeight="false" outlineLevel="0" collapsed="false">
      <c r="A29" s="17" t="s">
        <v>699</v>
      </c>
      <c r="B29" s="18" t="s">
        <v>1016</v>
      </c>
      <c r="C29" s="8" t="n">
        <v>0.0638312424305522</v>
      </c>
      <c r="D29" s="19" t="n">
        <v>0.063789284061377</v>
      </c>
    </row>
    <row r="30" customFormat="false" ht="15" hidden="false" customHeight="false" outlineLevel="0" collapsed="false">
      <c r="A30" s="17" t="s">
        <v>701</v>
      </c>
      <c r="B30" s="18" t="s">
        <v>1017</v>
      </c>
      <c r="C30" s="8" t="n">
        <v>0.0602999675394223</v>
      </c>
      <c r="D30" s="19" t="n">
        <v>0.0605757182084408</v>
      </c>
    </row>
    <row r="31" customFormat="false" ht="15" hidden="false" customHeight="false" outlineLevel="0" collapsed="false">
      <c r="A31" s="17" t="s">
        <v>703</v>
      </c>
      <c r="B31" s="18" t="s">
        <v>1018</v>
      </c>
      <c r="C31" s="8" t="n">
        <v>0.0716675443145452</v>
      </c>
      <c r="D31" s="19" t="n">
        <v>0.0715160632081995</v>
      </c>
    </row>
    <row r="32" customFormat="false" ht="15" hidden="false" customHeight="false" outlineLevel="0" collapsed="false">
      <c r="A32" s="17" t="s">
        <v>705</v>
      </c>
      <c r="B32" s="18" t="s">
        <v>1019</v>
      </c>
      <c r="C32" s="8" t="n">
        <v>0.0581892999668431</v>
      </c>
      <c r="D32" s="19" t="n">
        <v>0.0579901879026734</v>
      </c>
    </row>
    <row r="33" customFormat="false" ht="15" hidden="false" customHeight="false" outlineLevel="0" collapsed="false">
      <c r="A33" s="17" t="s">
        <v>707</v>
      </c>
      <c r="B33" s="18" t="s">
        <v>1020</v>
      </c>
      <c r="C33" s="8" t="n">
        <v>0.0495927553560524</v>
      </c>
      <c r="D33" s="19" t="n">
        <v>0.0497053347727125</v>
      </c>
    </row>
    <row r="34" customFormat="false" ht="15" hidden="false" customHeight="false" outlineLevel="0" collapsed="false">
      <c r="A34" s="17" t="s">
        <v>709</v>
      </c>
      <c r="B34" s="18" t="s">
        <v>1021</v>
      </c>
      <c r="C34" s="8" t="n">
        <v>0.0555397543142082</v>
      </c>
      <c r="D34" s="19" t="n">
        <v>0.0557559079004389</v>
      </c>
    </row>
    <row r="35" customFormat="false" ht="15" hidden="false" customHeight="false" outlineLevel="0" collapsed="false">
      <c r="A35" s="17" t="s">
        <v>711</v>
      </c>
      <c r="B35" s="18" t="s">
        <v>1022</v>
      </c>
      <c r="C35" s="8" t="n">
        <v>0.068936503189132</v>
      </c>
      <c r="D35" s="19" t="n">
        <v>0.0689756295030575</v>
      </c>
    </row>
    <row r="36" customFormat="false" ht="15" hidden="false" customHeight="false" outlineLevel="0" collapsed="false">
      <c r="A36" s="17" t="s">
        <v>713</v>
      </c>
      <c r="B36" s="18" t="s">
        <v>1023</v>
      </c>
      <c r="C36" s="8" t="n">
        <v>0.119354920072268</v>
      </c>
      <c r="D36" s="19" t="n">
        <v>0.11936341537133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JANVIER 2023</v>
      </c>
      <c r="B2" s="33"/>
      <c r="C2" s="33"/>
      <c r="D2" s="33"/>
    </row>
    <row r="3" customFormat="false" ht="15" hidden="false" customHeight="true" outlineLevel="0" collapsed="false">
      <c r="A3" s="37" t="s">
        <v>999</v>
      </c>
      <c r="B3" s="38" t="s">
        <v>924</v>
      </c>
      <c r="C3" s="39" t="s">
        <v>925</v>
      </c>
      <c r="D3" s="40" t="s">
        <v>9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932</v>
      </c>
      <c r="C5" s="41" t="n">
        <v>0.133598301134485</v>
      </c>
      <c r="D5" s="9" t="n">
        <v>0.133594585282434</v>
      </c>
    </row>
    <row r="6" customFormat="false" ht="15" hidden="false" customHeight="false" outlineLevel="0" collapsed="false">
      <c r="A6" s="17" t="s">
        <v>716</v>
      </c>
      <c r="B6" s="18" t="s">
        <v>930</v>
      </c>
      <c r="C6" s="8" t="n">
        <v>0.151928298852485</v>
      </c>
      <c r="D6" s="14" t="n">
        <v>0.151528957753706</v>
      </c>
    </row>
    <row r="7" customFormat="false" ht="15" hidden="false" customHeight="false" outlineLevel="0" collapsed="false">
      <c r="A7" s="17" t="s">
        <v>717</v>
      </c>
      <c r="B7" s="18" t="s">
        <v>31</v>
      </c>
      <c r="C7" s="8" t="n">
        <v>0.0825726472890833</v>
      </c>
      <c r="D7" s="19" t="n">
        <v>0.0826332058456329</v>
      </c>
    </row>
    <row r="8" customFormat="false" ht="15" hidden="false" customHeight="false" outlineLevel="0" collapsed="false">
      <c r="A8" s="17" t="s">
        <v>718</v>
      </c>
      <c r="B8" s="18" t="s">
        <v>39</v>
      </c>
      <c r="C8" s="8" t="n">
        <v>0.13467767237859</v>
      </c>
      <c r="D8" s="19" t="n">
        <v>0.134419313649077</v>
      </c>
    </row>
    <row r="9" customFormat="false" ht="15" hidden="false" customHeight="false" outlineLevel="0" collapsed="false">
      <c r="A9" s="17" t="s">
        <v>719</v>
      </c>
      <c r="B9" s="18" t="s">
        <v>929</v>
      </c>
      <c r="C9" s="8" t="n">
        <v>0.137391292009508</v>
      </c>
      <c r="D9" s="19" t="n">
        <v>0.137017959470404</v>
      </c>
    </row>
    <row r="10" customFormat="false" ht="15" hidden="false" customHeight="false" outlineLevel="0" collapsed="false">
      <c r="A10" s="17" t="s">
        <v>720</v>
      </c>
      <c r="B10" s="18" t="s">
        <v>934</v>
      </c>
      <c r="C10" s="8" t="n">
        <v>0.0655288106377232</v>
      </c>
      <c r="D10" s="19" t="n">
        <v>0.0656582242516469</v>
      </c>
    </row>
    <row r="11" customFormat="false" ht="15" hidden="false" customHeight="false" outlineLevel="0" collapsed="false">
      <c r="A11" s="17" t="s">
        <v>721</v>
      </c>
      <c r="B11" s="18" t="s">
        <v>937</v>
      </c>
      <c r="C11" s="8" t="n">
        <v>0.0999595033055283</v>
      </c>
      <c r="D11" s="19" t="n">
        <v>0.100216564819428</v>
      </c>
    </row>
    <row r="12" customFormat="false" ht="15" hidden="false" customHeight="false" outlineLevel="0" collapsed="false">
      <c r="A12" s="17" t="s">
        <v>722</v>
      </c>
      <c r="B12" s="18" t="s">
        <v>936</v>
      </c>
      <c r="C12" s="8" t="n">
        <v>0.0767373130588433</v>
      </c>
      <c r="D12" s="19" t="n">
        <v>0.0768170878444972</v>
      </c>
    </row>
    <row r="13" customFormat="false" ht="15" hidden="false" customHeight="false" outlineLevel="0" collapsed="false">
      <c r="A13" s="17" t="s">
        <v>723</v>
      </c>
      <c r="B13" s="18" t="s">
        <v>945</v>
      </c>
      <c r="C13" s="8" t="n">
        <v>0.0847266333029386</v>
      </c>
      <c r="D13" s="19" t="n">
        <v>0.0846708455374643</v>
      </c>
    </row>
    <row r="14" customFormat="false" ht="15" hidden="false" customHeight="false" outlineLevel="0" collapsed="false">
      <c r="A14" s="17" t="s">
        <v>724</v>
      </c>
      <c r="B14" s="18" t="s">
        <v>142</v>
      </c>
      <c r="C14" s="8" t="n">
        <v>0.1521663506698</v>
      </c>
      <c r="D14" s="19" t="n">
        <v>0.151567128791353</v>
      </c>
    </row>
    <row r="15" customFormat="false" ht="15" hidden="false" customHeight="false" outlineLevel="0" collapsed="false">
      <c r="A15" s="17" t="s">
        <v>725</v>
      </c>
      <c r="B15" s="18" t="s">
        <v>982</v>
      </c>
      <c r="C15" s="8" t="n">
        <v>0.106605183857783</v>
      </c>
      <c r="D15" s="19" t="n">
        <v>0.106249729392315</v>
      </c>
    </row>
    <row r="16" customFormat="false" ht="15" hidden="false" customHeight="false" outlineLevel="0" collapsed="false">
      <c r="A16" s="17" t="s">
        <v>726</v>
      </c>
      <c r="B16" s="18" t="s">
        <v>946</v>
      </c>
      <c r="C16" s="8" t="n">
        <v>0.0618480119254384</v>
      </c>
      <c r="D16" s="19" t="n">
        <v>0.0624528137983302</v>
      </c>
    </row>
    <row r="17" customFormat="false" ht="15" hidden="false" customHeight="false" outlineLevel="0" collapsed="false">
      <c r="A17" s="17" t="s">
        <v>727</v>
      </c>
      <c r="B17" s="18" t="s">
        <v>136</v>
      </c>
      <c r="C17" s="8" t="n">
        <v>0.131614279678857</v>
      </c>
      <c r="D17" s="19" t="n">
        <v>0.132285399686584</v>
      </c>
    </row>
    <row r="18" customFormat="false" ht="15" hidden="false" customHeight="false" outlineLevel="0" collapsed="false">
      <c r="A18" s="17" t="s">
        <v>728</v>
      </c>
      <c r="B18" s="18" t="s">
        <v>948</v>
      </c>
      <c r="C18" s="8" t="n">
        <v>0.0822423323628522</v>
      </c>
      <c r="D18" s="19" t="n">
        <v>0.0822810819631788</v>
      </c>
    </row>
    <row r="19" customFormat="false" ht="15" hidden="false" customHeight="false" outlineLevel="0" collapsed="false">
      <c r="A19" s="17" t="s">
        <v>729</v>
      </c>
      <c r="B19" s="18" t="s">
        <v>125</v>
      </c>
      <c r="C19" s="8" t="n">
        <v>0.110193388206036</v>
      </c>
      <c r="D19" s="19" t="n">
        <v>0.110033693014111</v>
      </c>
    </row>
    <row r="20" customFormat="false" ht="15" hidden="false" customHeight="false" outlineLevel="0" collapsed="false">
      <c r="A20" s="17" t="s">
        <v>730</v>
      </c>
      <c r="B20" s="18" t="s">
        <v>179</v>
      </c>
      <c r="C20" s="8" t="n">
        <v>0.0714382479429715</v>
      </c>
      <c r="D20" s="19" t="n">
        <v>0.0723277228651207</v>
      </c>
    </row>
    <row r="21" customFormat="false" ht="15" hidden="false" customHeight="false" outlineLevel="0" collapsed="false">
      <c r="A21" s="17" t="s">
        <v>731</v>
      </c>
      <c r="B21" s="18" t="s">
        <v>210</v>
      </c>
      <c r="C21" s="8" t="n">
        <v>0.0607602984422238</v>
      </c>
      <c r="D21" s="19" t="n">
        <v>0.0607763843809052</v>
      </c>
    </row>
    <row r="22" customFormat="false" ht="15" hidden="false" customHeight="false" outlineLevel="0" collapsed="false">
      <c r="A22" s="17" t="s">
        <v>732</v>
      </c>
      <c r="B22" s="18" t="s">
        <v>608</v>
      </c>
      <c r="C22" s="8" t="n">
        <v>0.117383408846359</v>
      </c>
      <c r="D22" s="19" t="n">
        <v>0.117388500767975</v>
      </c>
    </row>
    <row r="23" customFormat="false" ht="15" hidden="false" customHeight="false" outlineLevel="0" collapsed="false">
      <c r="A23" s="17" t="s">
        <v>733</v>
      </c>
      <c r="B23" s="18" t="s">
        <v>208</v>
      </c>
      <c r="C23" s="8" t="n">
        <v>0.0652297038016016</v>
      </c>
      <c r="D23" s="19" t="n">
        <v>0.0652349080879005</v>
      </c>
    </row>
    <row r="24" customFormat="false" ht="15" hidden="false" customHeight="false" outlineLevel="0" collapsed="false">
      <c r="A24" s="17" t="s">
        <v>734</v>
      </c>
      <c r="B24" s="18" t="s">
        <v>220</v>
      </c>
      <c r="C24" s="8" t="n">
        <v>0.30683663716168</v>
      </c>
      <c r="D24" s="19" t="n">
        <v>0.306782333108424</v>
      </c>
    </row>
    <row r="25" customFormat="false" ht="15" hidden="false" customHeight="false" outlineLevel="0" collapsed="false">
      <c r="A25" s="17" t="s">
        <v>735</v>
      </c>
      <c r="B25" s="18" t="s">
        <v>222</v>
      </c>
      <c r="C25" s="8" t="n">
        <v>0.307831089674722</v>
      </c>
      <c r="D25" s="19" t="n">
        <v>0.307776923597017</v>
      </c>
    </row>
    <row r="26" customFormat="false" ht="15" hidden="false" customHeight="false" outlineLevel="0" collapsed="false">
      <c r="A26" s="17" t="s">
        <v>736</v>
      </c>
      <c r="B26" s="18" t="s">
        <v>190</v>
      </c>
      <c r="C26" s="8" t="n">
        <v>0.230141241985756</v>
      </c>
      <c r="D26" s="19" t="n">
        <v>0.230096101452719</v>
      </c>
    </row>
    <row r="27" customFormat="false" ht="15" hidden="false" customHeight="false" outlineLevel="0" collapsed="false">
      <c r="A27" s="17" t="s">
        <v>737</v>
      </c>
      <c r="B27" s="18" t="s">
        <v>968</v>
      </c>
      <c r="C27" s="8" t="n">
        <v>0.123814560827659</v>
      </c>
      <c r="D27" s="19" t="n">
        <v>0.12539448148046</v>
      </c>
    </row>
    <row r="28" customFormat="false" ht="15" hidden="false" customHeight="false" outlineLevel="0" collapsed="false">
      <c r="A28" s="17" t="s">
        <v>738</v>
      </c>
      <c r="B28" s="18" t="s">
        <v>244</v>
      </c>
      <c r="C28" s="8" t="n">
        <v>0.0594277810226128</v>
      </c>
      <c r="D28" s="19" t="n">
        <v>0.0595795974866415</v>
      </c>
    </row>
    <row r="29" customFormat="false" ht="15" hidden="false" customHeight="false" outlineLevel="0" collapsed="false">
      <c r="A29" s="17" t="s">
        <v>739</v>
      </c>
      <c r="B29" s="18" t="s">
        <v>236</v>
      </c>
      <c r="C29" s="8" t="n">
        <v>0.105800943787303</v>
      </c>
      <c r="D29" s="19" t="n">
        <v>0.105593235415562</v>
      </c>
    </row>
    <row r="30" customFormat="false" ht="15" hidden="false" customHeight="false" outlineLevel="0" collapsed="false">
      <c r="A30" s="17" t="s">
        <v>740</v>
      </c>
      <c r="B30" s="18" t="s">
        <v>950</v>
      </c>
      <c r="C30" s="8" t="n">
        <v>0.0658594146826057</v>
      </c>
      <c r="D30" s="19" t="n">
        <v>0.0656881449943108</v>
      </c>
    </row>
    <row r="31" customFormat="false" ht="15" hidden="false" customHeight="false" outlineLevel="0" collapsed="false">
      <c r="A31" s="17" t="s">
        <v>741</v>
      </c>
      <c r="B31" s="18" t="s">
        <v>963</v>
      </c>
      <c r="C31" s="8" t="n">
        <v>0.0813254177960925</v>
      </c>
      <c r="D31" s="19" t="n">
        <v>0.0813944679280561</v>
      </c>
    </row>
    <row r="32" customFormat="false" ht="15" hidden="false" customHeight="false" outlineLevel="0" collapsed="false">
      <c r="A32" s="17" t="s">
        <v>742</v>
      </c>
      <c r="B32" s="18" t="s">
        <v>951</v>
      </c>
      <c r="C32" s="8" t="n">
        <v>0.135617006252734</v>
      </c>
      <c r="D32" s="19" t="n">
        <v>0.135413653597422</v>
      </c>
    </row>
    <row r="33" customFormat="false" ht="15" hidden="false" customHeight="false" outlineLevel="0" collapsed="false">
      <c r="A33" s="17" t="s">
        <v>743</v>
      </c>
      <c r="B33" s="18" t="s">
        <v>266</v>
      </c>
      <c r="C33" s="8" t="n">
        <v>0.0562930165093924</v>
      </c>
      <c r="D33" s="19" t="n">
        <v>0.0562262771655116</v>
      </c>
    </row>
    <row r="34" customFormat="false" ht="15" hidden="false" customHeight="false" outlineLevel="0" collapsed="false">
      <c r="A34" s="17" t="s">
        <v>744</v>
      </c>
      <c r="B34" s="18" t="s">
        <v>224</v>
      </c>
      <c r="C34" s="8" t="n">
        <v>0.30700793387434</v>
      </c>
      <c r="D34" s="19" t="n">
        <v>0.306955954892282</v>
      </c>
    </row>
    <row r="35" customFormat="false" ht="15" hidden="false" customHeight="false" outlineLevel="0" collapsed="false">
      <c r="A35" s="17" t="s">
        <v>745</v>
      </c>
      <c r="B35" s="18" t="s">
        <v>961</v>
      </c>
      <c r="C35" s="8" t="n">
        <v>0.0959664588227999</v>
      </c>
      <c r="D35" s="19" t="n">
        <v>0.0956914928051222</v>
      </c>
    </row>
    <row r="36" customFormat="false" ht="15" hidden="false" customHeight="false" outlineLevel="0" collapsed="false">
      <c r="A36" s="17" t="s">
        <v>746</v>
      </c>
      <c r="B36" s="18" t="s">
        <v>614</v>
      </c>
      <c r="C36" s="8" t="n">
        <v>0.0578677602789005</v>
      </c>
      <c r="D36" s="19" t="n">
        <v>0.0580511097272008</v>
      </c>
    </row>
    <row r="37" customFormat="false" ht="15" hidden="false" customHeight="false" outlineLevel="0" collapsed="false">
      <c r="A37" s="17" t="s">
        <v>747</v>
      </c>
      <c r="B37" s="18" t="s">
        <v>962</v>
      </c>
      <c r="C37" s="8" t="n">
        <v>0.0682985362872587</v>
      </c>
      <c r="D37" s="19" t="n">
        <v>0.0684881215773303</v>
      </c>
    </row>
    <row r="38" customFormat="false" ht="15" hidden="false" customHeight="false" outlineLevel="0" collapsed="false">
      <c r="A38" s="17" t="s">
        <v>748</v>
      </c>
      <c r="B38" s="18" t="s">
        <v>977</v>
      </c>
      <c r="C38" s="8" t="n">
        <v>0.0701795665203967</v>
      </c>
      <c r="D38" s="19" t="n">
        <v>0.069966272162522</v>
      </c>
    </row>
    <row r="39" customFormat="false" ht="15" hidden="false" customHeight="false" outlineLevel="0" collapsed="false">
      <c r="A39" s="17" t="s">
        <v>749</v>
      </c>
      <c r="B39" s="18" t="s">
        <v>618</v>
      </c>
      <c r="C39" s="8" t="n">
        <v>0.0557023871916925</v>
      </c>
      <c r="D39" s="19" t="n">
        <v>0.0559448820740518</v>
      </c>
    </row>
    <row r="40" customFormat="false" ht="15" hidden="false" customHeight="false" outlineLevel="0" collapsed="false">
      <c r="A40" s="17" t="s">
        <v>750</v>
      </c>
      <c r="B40" s="18" t="s">
        <v>323</v>
      </c>
      <c r="C40" s="8" t="n">
        <v>0.0761823083940693</v>
      </c>
      <c r="D40" s="19" t="n">
        <v>0.0760886245067189</v>
      </c>
    </row>
    <row r="41" customFormat="false" ht="15" hidden="false" customHeight="false" outlineLevel="0" collapsed="false">
      <c r="A41" s="17" t="s">
        <v>751</v>
      </c>
      <c r="B41" s="18" t="s">
        <v>981</v>
      </c>
      <c r="C41" s="8" t="n">
        <v>0.0749456340981052</v>
      </c>
      <c r="D41" s="19" t="n">
        <v>0.0748173848785094</v>
      </c>
    </row>
    <row r="42" customFormat="false" ht="15" hidden="false" customHeight="false" outlineLevel="0" collapsed="false">
      <c r="A42" s="17" t="s">
        <v>752</v>
      </c>
      <c r="B42" s="18" t="s">
        <v>333</v>
      </c>
      <c r="C42" s="8" t="n">
        <v>0.065437825271502</v>
      </c>
      <c r="D42" s="19" t="n">
        <v>0.0655540509292293</v>
      </c>
    </row>
    <row r="43" customFormat="false" ht="15" hidden="false" customHeight="false" outlineLevel="0" collapsed="false">
      <c r="A43" s="17" t="s">
        <v>753</v>
      </c>
      <c r="B43" s="18" t="s">
        <v>969</v>
      </c>
      <c r="C43" s="8" t="n">
        <v>0.170610559140653</v>
      </c>
      <c r="D43" s="19" t="n">
        <v>0.171685807279973</v>
      </c>
    </row>
    <row r="44" customFormat="false" ht="15" hidden="false" customHeight="false" outlineLevel="0" collapsed="false">
      <c r="A44" s="17" t="s">
        <v>754</v>
      </c>
      <c r="B44" s="18" t="s">
        <v>206</v>
      </c>
      <c r="C44" s="8" t="n">
        <v>0.065050215418583</v>
      </c>
      <c r="D44" s="19" t="n">
        <v>0.0655341190920689</v>
      </c>
    </row>
    <row r="45" customFormat="false" ht="15" hidden="false" customHeight="false" outlineLevel="0" collapsed="false">
      <c r="A45" s="17" t="s">
        <v>755</v>
      </c>
      <c r="B45" s="18" t="s">
        <v>971</v>
      </c>
      <c r="C45" s="8" t="n">
        <v>0.090794504867723</v>
      </c>
      <c r="D45" s="19" t="n">
        <v>0.090673128290357</v>
      </c>
    </row>
    <row r="46" customFormat="false" ht="15" hidden="false" customHeight="false" outlineLevel="0" collapsed="false">
      <c r="A46" s="17" t="s">
        <v>756</v>
      </c>
      <c r="B46" s="18" t="s">
        <v>365</v>
      </c>
      <c r="C46" s="8" t="n">
        <v>0.109451837099777</v>
      </c>
      <c r="D46" s="19" t="n">
        <v>0.109444040168968</v>
      </c>
    </row>
    <row r="47" customFormat="false" ht="15" hidden="false" customHeight="false" outlineLevel="0" collapsed="false">
      <c r="A47" s="17" t="s">
        <v>757</v>
      </c>
      <c r="B47" s="18" t="s">
        <v>964</v>
      </c>
      <c r="C47" s="8" t="n">
        <v>0.111981143073645</v>
      </c>
      <c r="D47" s="19" t="n">
        <v>0.111973570056839</v>
      </c>
    </row>
    <row r="48" customFormat="false" ht="15" hidden="false" customHeight="false" outlineLevel="0" collapsed="false">
      <c r="A48" s="17" t="s">
        <v>758</v>
      </c>
      <c r="B48" s="18" t="s">
        <v>972</v>
      </c>
      <c r="C48" s="8" t="n">
        <v>0.0580053777931109</v>
      </c>
      <c r="D48" s="19" t="n">
        <v>0.0578639884047603</v>
      </c>
    </row>
    <row r="49" customFormat="false" ht="15" hidden="false" customHeight="false" outlineLevel="0" collapsed="false">
      <c r="A49" s="17" t="s">
        <v>759</v>
      </c>
      <c r="B49" s="18" t="s">
        <v>373</v>
      </c>
      <c r="C49" s="8" t="n">
        <v>0.141755883664494</v>
      </c>
      <c r="D49" s="19" t="n">
        <v>0.144267470592198</v>
      </c>
    </row>
    <row r="50" customFormat="false" ht="15" hidden="false" customHeight="false" outlineLevel="0" collapsed="false">
      <c r="A50" s="17" t="s">
        <v>760</v>
      </c>
      <c r="B50" s="18" t="s">
        <v>973</v>
      </c>
      <c r="C50" s="8" t="n">
        <v>0.0805947965456747</v>
      </c>
      <c r="D50" s="19" t="n">
        <v>0.080638200071905</v>
      </c>
    </row>
    <row r="51" customFormat="false" ht="15" hidden="false" customHeight="false" outlineLevel="0" collapsed="false">
      <c r="A51" s="17" t="s">
        <v>761</v>
      </c>
      <c r="B51" s="18" t="s">
        <v>246</v>
      </c>
      <c r="C51" s="8" t="n">
        <v>0.102349286438714</v>
      </c>
      <c r="D51" s="19" t="n">
        <v>0.102651032881656</v>
      </c>
    </row>
    <row r="52" customFormat="false" ht="15" hidden="false" customHeight="false" outlineLevel="0" collapsed="false">
      <c r="A52" s="17" t="s">
        <v>762</v>
      </c>
      <c r="B52" s="18" t="s">
        <v>146</v>
      </c>
      <c r="C52" s="8" t="n">
        <v>0.191736701206502</v>
      </c>
      <c r="D52" s="19" t="n">
        <v>0.191723134302828</v>
      </c>
    </row>
    <row r="53" customFormat="false" ht="15" hidden="false" customHeight="false" outlineLevel="0" collapsed="false">
      <c r="A53" s="17" t="s">
        <v>763</v>
      </c>
      <c r="B53" s="18" t="s">
        <v>939</v>
      </c>
      <c r="C53" s="8" t="n">
        <v>0.0717777946371145</v>
      </c>
      <c r="D53" s="19" t="n">
        <v>0.0717109144617966</v>
      </c>
    </row>
    <row r="54" customFormat="false" ht="15" hidden="false" customHeight="false" outlineLevel="0" collapsed="false">
      <c r="A54" s="17" t="s">
        <v>764</v>
      </c>
      <c r="B54" s="18" t="s">
        <v>389</v>
      </c>
      <c r="C54" s="8" t="n">
        <v>0.141611909682352</v>
      </c>
      <c r="D54" s="19" t="n">
        <v>0.141600371118156</v>
      </c>
    </row>
    <row r="55" customFormat="false" ht="15" hidden="false" customHeight="false" outlineLevel="0" collapsed="false">
      <c r="A55" s="17" t="s">
        <v>765</v>
      </c>
      <c r="B55" s="18" t="s">
        <v>942</v>
      </c>
      <c r="C55" s="8" t="n">
        <v>0.143317550449859</v>
      </c>
      <c r="D55" s="19" t="n">
        <v>0.144466083669858</v>
      </c>
    </row>
    <row r="56" customFormat="false" ht="15" hidden="false" customHeight="false" outlineLevel="0" collapsed="false">
      <c r="A56" s="17" t="s">
        <v>766</v>
      </c>
      <c r="B56" s="18" t="s">
        <v>411</v>
      </c>
      <c r="C56" s="8" t="n">
        <v>0.094282991939866</v>
      </c>
      <c r="D56" s="19" t="n">
        <v>0.0939389247112392</v>
      </c>
    </row>
    <row r="57" customFormat="false" ht="15" hidden="false" customHeight="false" outlineLevel="0" collapsed="false">
      <c r="A57" s="17" t="s">
        <v>767</v>
      </c>
      <c r="B57" s="18" t="s">
        <v>540</v>
      </c>
      <c r="C57" s="8" t="n">
        <v>0.139653196552644</v>
      </c>
      <c r="D57" s="19" t="n">
        <v>0.139478471059267</v>
      </c>
    </row>
    <row r="58" customFormat="false" ht="15" hidden="false" customHeight="false" outlineLevel="0" collapsed="false">
      <c r="A58" s="17" t="s">
        <v>768</v>
      </c>
      <c r="B58" s="18" t="s">
        <v>592</v>
      </c>
      <c r="C58" s="8" t="n">
        <v>0.142710946190296</v>
      </c>
      <c r="D58" s="19" t="n">
        <v>0.142702136231719</v>
      </c>
    </row>
    <row r="59" customFormat="false" ht="15" hidden="false" customHeight="false" outlineLevel="0" collapsed="false">
      <c r="A59" s="17" t="s">
        <v>769</v>
      </c>
      <c r="B59" s="18" t="s">
        <v>433</v>
      </c>
      <c r="C59" s="8" t="n">
        <v>0.0854413951628318</v>
      </c>
      <c r="D59" s="19" t="n">
        <v>0.0854422913815343</v>
      </c>
    </row>
    <row r="60" customFormat="false" ht="15" hidden="false" customHeight="false" outlineLevel="0" collapsed="false">
      <c r="A60" s="17" t="s">
        <v>770</v>
      </c>
      <c r="B60" s="18" t="s">
        <v>975</v>
      </c>
      <c r="C60" s="8" t="n">
        <v>0.0775682644659486</v>
      </c>
      <c r="D60" s="19" t="n">
        <v>0.0776959930691273</v>
      </c>
    </row>
    <row r="61" customFormat="false" ht="15" hidden="false" customHeight="false" outlineLevel="0" collapsed="false">
      <c r="A61" s="17" t="s">
        <v>771</v>
      </c>
      <c r="B61" s="18" t="s">
        <v>966</v>
      </c>
      <c r="C61" s="8" t="n">
        <v>0.0919099614052878</v>
      </c>
      <c r="D61" s="19" t="n">
        <v>0.0917831264020669</v>
      </c>
    </row>
    <row r="62" customFormat="false" ht="15" hidden="false" customHeight="false" outlineLevel="0" collapsed="false">
      <c r="A62" s="17" t="s">
        <v>772</v>
      </c>
      <c r="B62" s="18" t="s">
        <v>35</v>
      </c>
      <c r="C62" s="8" t="n">
        <v>0.141744579090676</v>
      </c>
      <c r="D62" s="19" t="n">
        <v>0.141646807022865</v>
      </c>
    </row>
    <row r="63" customFormat="false" ht="15" hidden="false" customHeight="false" outlineLevel="0" collapsed="false">
      <c r="A63" s="17" t="s">
        <v>773</v>
      </c>
      <c r="B63" s="18" t="s">
        <v>445</v>
      </c>
      <c r="C63" s="8" t="n">
        <v>0.0716319598068304</v>
      </c>
      <c r="D63" s="19" t="n">
        <v>0.0716264917431508</v>
      </c>
    </row>
    <row r="64" customFormat="false" ht="15" hidden="false" customHeight="false" outlineLevel="0" collapsed="false">
      <c r="A64" s="17" t="s">
        <v>774</v>
      </c>
      <c r="B64" s="18" t="s">
        <v>91</v>
      </c>
      <c r="C64" s="8" t="n">
        <v>0.228998208132629</v>
      </c>
      <c r="D64" s="19" t="n">
        <v>0.228954804568951</v>
      </c>
    </row>
    <row r="65" customFormat="false" ht="15" hidden="false" customHeight="false" outlineLevel="0" collapsed="false">
      <c r="A65" s="17" t="s">
        <v>775</v>
      </c>
      <c r="B65" s="18" t="s">
        <v>990</v>
      </c>
      <c r="C65" s="8" t="n">
        <v>0.0717768463140774</v>
      </c>
      <c r="D65" s="19" t="n">
        <v>0.0729650227927133</v>
      </c>
    </row>
    <row r="66" customFormat="false" ht="15" hidden="false" customHeight="false" outlineLevel="0" collapsed="false">
      <c r="A66" s="17" t="s">
        <v>776</v>
      </c>
      <c r="B66" s="18" t="s">
        <v>935</v>
      </c>
      <c r="C66" s="8" t="n">
        <v>0.109236155509708</v>
      </c>
      <c r="D66" s="19" t="n">
        <v>0.109205144141712</v>
      </c>
    </row>
    <row r="67" customFormat="false" ht="15" hidden="false" customHeight="false" outlineLevel="0" collapsed="false">
      <c r="A67" s="17" t="s">
        <v>777</v>
      </c>
      <c r="B67" s="18" t="s">
        <v>546</v>
      </c>
      <c r="C67" s="8" t="n">
        <v>0.0764026444413075</v>
      </c>
      <c r="D67" s="19" t="n">
        <v>0.0762802982775817</v>
      </c>
    </row>
    <row r="68" customFormat="false" ht="15" hidden="false" customHeight="false" outlineLevel="0" collapsed="false">
      <c r="A68" s="17" t="s">
        <v>778</v>
      </c>
      <c r="B68" s="18" t="s">
        <v>453</v>
      </c>
      <c r="C68" s="8" t="n">
        <v>0.0909114743006329</v>
      </c>
      <c r="D68" s="19" t="n">
        <v>0.0907426865876206</v>
      </c>
    </row>
    <row r="69" customFormat="false" ht="15" hidden="false" customHeight="false" outlineLevel="0" collapsed="false">
      <c r="A69" s="17" t="s">
        <v>779</v>
      </c>
      <c r="B69" s="18" t="s">
        <v>979</v>
      </c>
      <c r="C69" s="8" t="n">
        <v>0.0699983251304892</v>
      </c>
      <c r="D69" s="19" t="n">
        <v>0.0700833428007858</v>
      </c>
    </row>
    <row r="70" customFormat="false" ht="15" hidden="false" customHeight="false" outlineLevel="0" collapsed="false">
      <c r="A70" s="17" t="s">
        <v>780</v>
      </c>
      <c r="B70" s="18" t="s">
        <v>463</v>
      </c>
      <c r="C70" s="8" t="n">
        <v>0.0747196317891945</v>
      </c>
      <c r="D70" s="19" t="n">
        <v>0.0747647313688943</v>
      </c>
    </row>
    <row r="71" customFormat="false" ht="15" hidden="false" customHeight="false" outlineLevel="0" collapsed="false">
      <c r="A71" s="17" t="s">
        <v>781</v>
      </c>
      <c r="B71" s="18" t="s">
        <v>471</v>
      </c>
      <c r="C71" s="8" t="n">
        <v>0.237932876329918</v>
      </c>
      <c r="D71" s="19" t="n">
        <v>0.23709377981712</v>
      </c>
    </row>
    <row r="72" customFormat="false" ht="15" hidden="false" customHeight="false" outlineLevel="0" collapsed="false">
      <c r="A72" s="17" t="s">
        <v>782</v>
      </c>
      <c r="B72" s="18" t="s">
        <v>980</v>
      </c>
      <c r="C72" s="8" t="n">
        <v>0.0698861620513021</v>
      </c>
      <c r="D72" s="19" t="n">
        <v>0.069636598024105</v>
      </c>
    </row>
    <row r="73" customFormat="false" ht="15" hidden="false" customHeight="false" outlineLevel="0" collapsed="false">
      <c r="A73" s="17" t="s">
        <v>783</v>
      </c>
      <c r="B73" s="18" t="s">
        <v>983</v>
      </c>
      <c r="C73" s="8" t="n">
        <v>0.127621762560595</v>
      </c>
      <c r="D73" s="19" t="n">
        <v>0.127628901880416</v>
      </c>
    </row>
    <row r="74" customFormat="false" ht="15" hidden="false" customHeight="false" outlineLevel="0" collapsed="false">
      <c r="A74" s="17" t="s">
        <v>784</v>
      </c>
      <c r="B74" s="18" t="s">
        <v>46</v>
      </c>
      <c r="C74" s="8" t="n">
        <v>0.0765265432261717</v>
      </c>
      <c r="D74" s="19" t="n">
        <v>0.0763800129516939</v>
      </c>
    </row>
    <row r="75" customFormat="false" ht="15" hidden="false" customHeight="false" outlineLevel="0" collapsed="false">
      <c r="A75" s="17" t="s">
        <v>785</v>
      </c>
      <c r="B75" s="18" t="s">
        <v>515</v>
      </c>
      <c r="C75" s="8" t="n">
        <v>0.0561836798443522</v>
      </c>
      <c r="D75" s="19" t="n">
        <v>0.0563887800823699</v>
      </c>
    </row>
    <row r="76" customFormat="false" ht="15" hidden="false" customHeight="false" outlineLevel="0" collapsed="false">
      <c r="A76" s="17" t="s">
        <v>786</v>
      </c>
      <c r="B76" s="18" t="s">
        <v>987</v>
      </c>
      <c r="C76" s="8" t="n">
        <v>0.0736749033030463</v>
      </c>
      <c r="D76" s="19" t="n">
        <v>0.0734746697925904</v>
      </c>
    </row>
    <row r="77" customFormat="false" ht="15" hidden="false" customHeight="false" outlineLevel="0" collapsed="false">
      <c r="A77" s="17" t="s">
        <v>787</v>
      </c>
      <c r="B77" s="18" t="s">
        <v>218</v>
      </c>
      <c r="C77" s="8" t="n">
        <v>0.306746225486862</v>
      </c>
      <c r="D77" s="19" t="n">
        <v>0.306691595585044</v>
      </c>
    </row>
    <row r="78" customFormat="false" ht="15" hidden="false" customHeight="false" outlineLevel="0" collapsed="false">
      <c r="A78" s="17" t="s">
        <v>788</v>
      </c>
      <c r="B78" s="18" t="s">
        <v>528</v>
      </c>
      <c r="C78" s="8" t="n">
        <v>0.183989801910452</v>
      </c>
      <c r="D78" s="19" t="n">
        <v>0.184098577769033</v>
      </c>
    </row>
    <row r="79" customFormat="false" ht="15" hidden="false" customHeight="false" outlineLevel="0" collapsed="false">
      <c r="A79" s="17" t="s">
        <v>789</v>
      </c>
      <c r="B79" s="18" t="s">
        <v>14</v>
      </c>
      <c r="C79" s="8" t="n">
        <v>0.0601871627912419</v>
      </c>
      <c r="D79" s="19" t="n">
        <v>0.0602334866936587</v>
      </c>
    </row>
    <row r="80" customFormat="false" ht="15" hidden="false" customHeight="false" outlineLevel="0" collapsed="false">
      <c r="A80" s="17" t="s">
        <v>790</v>
      </c>
      <c r="B80" s="18" t="s">
        <v>89</v>
      </c>
      <c r="C80" s="8" t="n">
        <v>0.22897836192378</v>
      </c>
      <c r="D80" s="19" t="n">
        <v>0.228934794108015</v>
      </c>
    </row>
    <row r="81" customFormat="false" ht="15" hidden="false" customHeight="false" outlineLevel="0" collapsed="false">
      <c r="A81" s="17" t="s">
        <v>791</v>
      </c>
      <c r="B81" s="18" t="s">
        <v>93</v>
      </c>
      <c r="C81" s="8" t="n">
        <v>0.229301164756079</v>
      </c>
      <c r="D81" s="19" t="n">
        <v>0.229262209769293</v>
      </c>
    </row>
    <row r="82" customFormat="false" ht="15" hidden="false" customHeight="false" outlineLevel="0" collapsed="false">
      <c r="A82" s="17" t="s">
        <v>792</v>
      </c>
      <c r="B82" s="18" t="s">
        <v>159</v>
      </c>
      <c r="C82" s="8" t="n">
        <v>0.0651163819663884</v>
      </c>
      <c r="D82" s="19" t="n">
        <v>0.0650044354704951</v>
      </c>
    </row>
    <row r="83" customFormat="false" ht="15" hidden="false" customHeight="false" outlineLevel="0" collapsed="false">
      <c r="A83" s="17" t="s">
        <v>793</v>
      </c>
      <c r="B83" s="18" t="s">
        <v>161</v>
      </c>
      <c r="C83" s="8" t="n">
        <v>0.17134850985695</v>
      </c>
      <c r="D83" s="19" t="n">
        <v>0.170917450264826</v>
      </c>
    </row>
    <row r="84" customFormat="false" ht="15" hidden="false" customHeight="false" outlineLevel="0" collapsed="false">
      <c r="A84" s="17" t="s">
        <v>794</v>
      </c>
      <c r="B84" s="18" t="s">
        <v>153</v>
      </c>
      <c r="C84" s="8" t="n">
        <v>0.104469819775283</v>
      </c>
      <c r="D84" s="19" t="n">
        <v>0.104374033915444</v>
      </c>
    </row>
    <row r="85" customFormat="false" ht="15" hidden="false" customHeight="false" outlineLevel="0" collapsed="false">
      <c r="A85" s="17" t="s">
        <v>795</v>
      </c>
      <c r="B85" s="18" t="s">
        <v>564</v>
      </c>
      <c r="C85" s="8" t="n">
        <v>0.166891977269916</v>
      </c>
      <c r="D85" s="19" t="n">
        <v>0.166073570770389</v>
      </c>
    </row>
    <row r="86" customFormat="false" ht="15" hidden="false" customHeight="false" outlineLevel="0" collapsed="false">
      <c r="A86" s="17" t="s">
        <v>796</v>
      </c>
      <c r="B86" s="18" t="s">
        <v>413</v>
      </c>
      <c r="C86" s="8" t="n">
        <v>0.203135063661263</v>
      </c>
      <c r="D86" s="19" t="n">
        <v>0.202590727793929</v>
      </c>
    </row>
    <row r="87" customFormat="false" ht="15" hidden="false" customHeight="false" outlineLevel="0" collapsed="false">
      <c r="A87" s="17" t="s">
        <v>797</v>
      </c>
      <c r="B87" s="18" t="s">
        <v>10</v>
      </c>
      <c r="C87" s="8" t="n">
        <v>0.160441868372423</v>
      </c>
      <c r="D87" s="19" t="n">
        <v>0.159877948789817</v>
      </c>
    </row>
    <row r="88" customFormat="false" ht="15" hidden="false" customHeight="false" outlineLevel="0" collapsed="false">
      <c r="A88" s="17" t="s">
        <v>798</v>
      </c>
      <c r="B88" s="18" t="s">
        <v>578</v>
      </c>
      <c r="C88" s="8" t="n">
        <v>0.0846264387612105</v>
      </c>
      <c r="D88" s="19" t="n">
        <v>0.0850311306007507</v>
      </c>
    </row>
    <row r="89" customFormat="false" ht="15" hidden="false" customHeight="false" outlineLevel="0" collapsed="false">
      <c r="A89" s="17" t="s">
        <v>799</v>
      </c>
      <c r="B89" s="18" t="s">
        <v>584</v>
      </c>
      <c r="C89" s="8" t="n">
        <v>0.320211566148274</v>
      </c>
      <c r="D89" s="19" t="n">
        <v>0.318920483213501</v>
      </c>
    </row>
    <row r="90" customFormat="false" ht="15" hidden="false" customHeight="false" outlineLevel="0" collapsed="false">
      <c r="A90" s="17" t="s">
        <v>800</v>
      </c>
      <c r="B90" s="18" t="s">
        <v>264</v>
      </c>
      <c r="C90" s="8" t="n">
        <v>0.0814468705037125</v>
      </c>
      <c r="D90" s="19" t="n">
        <v>0.0819011085642566</v>
      </c>
    </row>
    <row r="91" customFormat="false" ht="15" hidden="false" customHeight="false" outlineLevel="0" collapsed="false">
      <c r="A91" s="17" t="s">
        <v>801</v>
      </c>
      <c r="B91" s="18" t="s">
        <v>993</v>
      </c>
      <c r="C91" s="8" t="n">
        <v>0.0632774216930068</v>
      </c>
      <c r="D91" s="19" t="n">
        <v>0.0633827540894197</v>
      </c>
    </row>
    <row r="92" customFormat="false" ht="15" hidden="false" customHeight="false" outlineLevel="0" collapsed="false">
      <c r="A92" s="17" t="s">
        <v>802</v>
      </c>
      <c r="B92" s="18" t="s">
        <v>580</v>
      </c>
      <c r="C92" s="8" t="n">
        <v>0.232264859507177</v>
      </c>
      <c r="D92" s="19" t="n">
        <v>0.232248264816515</v>
      </c>
    </row>
    <row r="93" customFormat="false" ht="15" hidden="false" customHeight="false" outlineLevel="0" collapsed="false">
      <c r="A93" s="17" t="s">
        <v>803</v>
      </c>
      <c r="B93" s="18" t="s">
        <v>604</v>
      </c>
      <c r="C93" s="8" t="n">
        <v>0.0189927480445406</v>
      </c>
      <c r="D93" s="19" t="n">
        <v>0.0190280790844887</v>
      </c>
    </row>
    <row r="94" customFormat="false" ht="15" hidden="false" customHeight="false" outlineLevel="0" collapsed="false">
      <c r="A94" s="17" t="s">
        <v>804</v>
      </c>
      <c r="B94" s="18" t="s">
        <v>620</v>
      </c>
      <c r="C94" s="8" t="n">
        <v>0.068589893276557</v>
      </c>
      <c r="D94" s="19" t="n">
        <v>0.0683701231480218</v>
      </c>
    </row>
    <row r="95" customFormat="false" ht="15" hidden="false" customHeight="false" outlineLevel="0" collapsed="false">
      <c r="A95" s="17" t="s">
        <v>805</v>
      </c>
      <c r="B95" s="18" t="s">
        <v>612</v>
      </c>
      <c r="C95" s="8" t="n">
        <v>0.120499371193951</v>
      </c>
      <c r="D95" s="19" t="n">
        <v>0.12022714503394</v>
      </c>
    </row>
    <row r="96" customFormat="false" ht="15" hidden="false" customHeight="false" outlineLevel="0" collapsed="false">
      <c r="A96" s="17" t="s">
        <v>806</v>
      </c>
      <c r="B96" s="18" t="s">
        <v>944</v>
      </c>
      <c r="C96" s="8" t="n">
        <v>0.123112545383557</v>
      </c>
      <c r="D96" s="19" t="n">
        <v>0.123075000410527</v>
      </c>
    </row>
    <row r="97" customFormat="false" ht="15" hidden="false" customHeight="false" outlineLevel="0" collapsed="false">
      <c r="A97" s="17" t="s">
        <v>807</v>
      </c>
      <c r="B97" s="18" t="s">
        <v>610</v>
      </c>
      <c r="C97" s="8" t="n">
        <v>0.0602696120111493</v>
      </c>
      <c r="D97" s="19" t="n">
        <v>0.0602775679120363</v>
      </c>
    </row>
    <row r="98" customFormat="false" ht="15" hidden="false" customHeight="false" outlineLevel="0" collapsed="false">
      <c r="A98" s="17" t="s">
        <v>808</v>
      </c>
      <c r="B98" s="18" t="s">
        <v>960</v>
      </c>
      <c r="C98" s="8" t="n">
        <v>0.0591854444933326</v>
      </c>
      <c r="D98" s="19" t="n">
        <v>0.0594381893028212</v>
      </c>
    </row>
    <row r="99" customFormat="false" ht="15" hidden="false" customHeight="false" outlineLevel="0" collapsed="false">
      <c r="A99" s="17" t="s">
        <v>809</v>
      </c>
      <c r="B99" s="18" t="s">
        <v>628</v>
      </c>
      <c r="C99" s="8" t="n">
        <v>0.145301743322731</v>
      </c>
      <c r="D99" s="19" t="n">
        <v>0.144842641846931</v>
      </c>
    </row>
    <row r="100" customFormat="false" ht="15" hidden="false" customHeight="false" outlineLevel="0" collapsed="false">
      <c r="A100" s="17" t="s">
        <v>810</v>
      </c>
      <c r="B100" s="18" t="s">
        <v>996</v>
      </c>
      <c r="C100" s="8" t="n">
        <v>0.0630781947189807</v>
      </c>
      <c r="D100" s="19" t="n">
        <v>0.0630730290408719</v>
      </c>
    </row>
    <row r="101" customFormat="false" ht="15" hidden="false" customHeight="false" outlineLevel="0" collapsed="false">
      <c r="A101" s="17" t="s">
        <v>811</v>
      </c>
      <c r="B101" s="18" t="s">
        <v>995</v>
      </c>
      <c r="C101" s="8" t="n">
        <v>0.0603322649910281</v>
      </c>
      <c r="D101" s="19" t="n">
        <v>0.060525116340967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0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4</v>
      </c>
      <c r="C3" s="48" t="s">
        <v>1025</v>
      </c>
      <c r="D3" s="48" t="s">
        <v>10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3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7</v>
      </c>
      <c r="C19" s="60" t="s">
        <v>1028</v>
      </c>
      <c r="D19" s="60" t="s">
        <v>10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0</v>
      </c>
      <c r="C21" s="62" t="n">
        <v>68</v>
      </c>
      <c r="D21" s="62" t="n">
        <v>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2</v>
      </c>
      <c r="C23" s="64" t="n">
        <v>66</v>
      </c>
      <c r="D23" s="64" t="n">
        <v>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3</v>
      </c>
      <c r="C24" s="64" t="n">
        <v>167</v>
      </c>
      <c r="D24" s="64" t="n">
        <v>1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4</v>
      </c>
      <c r="C25" s="64" t="n">
        <v>417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5</v>
      </c>
      <c r="C26" s="64" t="n">
        <v>432</v>
      </c>
      <c r="D26" s="64" t="n">
        <v>4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6</v>
      </c>
      <c r="C27" s="64" t="n">
        <v>392</v>
      </c>
      <c r="D27" s="64" t="n">
        <v>4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7</v>
      </c>
      <c r="C28" s="64" t="n">
        <v>389</v>
      </c>
      <c r="D28" s="64" t="n">
        <v>4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8</v>
      </c>
      <c r="C29" s="64" t="n">
        <v>419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9</v>
      </c>
      <c r="C30" s="66" t="n">
        <v>414</v>
      </c>
      <c r="D30" s="66" t="n">
        <v>4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7</v>
      </c>
      <c r="C33" s="48" t="s">
        <v>1028</v>
      </c>
      <c r="D33" s="48" t="s">
        <v>10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452</v>
      </c>
      <c r="D35" s="71" t="n">
        <v>4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348</v>
      </c>
      <c r="D36" s="71" t="n">
        <v>3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248</v>
      </c>
      <c r="D37" s="71" t="n">
        <v>2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272</v>
      </c>
      <c r="D38" s="71" t="n">
        <v>2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331</v>
      </c>
      <c r="D39" s="71" t="n">
        <v>3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334</v>
      </c>
      <c r="D40" s="71" t="n">
        <v>3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337</v>
      </c>
      <c r="D41" s="71" t="n">
        <v>3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375</v>
      </c>
      <c r="D42" s="73" t="n">
        <v>3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7</v>
      </c>
      <c r="C45" s="48" t="s">
        <v>1028</v>
      </c>
      <c r="D45" s="48" t="s">
        <v>10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8</v>
      </c>
      <c r="C47" s="71" t="n">
        <v>695</v>
      </c>
      <c r="D47" s="71" t="n">
        <v>6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9</v>
      </c>
      <c r="C48" s="71" t="n">
        <v>267</v>
      </c>
      <c r="D48" s="71" t="n">
        <v>2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0</v>
      </c>
      <c r="C49" s="71" t="n">
        <v>434</v>
      </c>
      <c r="D49" s="71" t="n">
        <v>4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1</v>
      </c>
      <c r="C50" s="71" t="n">
        <v>331</v>
      </c>
      <c r="D50" s="71" t="n">
        <v>3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2</v>
      </c>
      <c r="C51" s="71" t="n">
        <v>335</v>
      </c>
      <c r="D51" s="71" t="n">
        <v>34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3</v>
      </c>
      <c r="C52" s="73" t="n">
        <v>389</v>
      </c>
      <c r="D52" s="73" t="n">
        <v>4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7</v>
      </c>
      <c r="C55" s="48" t="s">
        <v>1028</v>
      </c>
      <c r="D55" s="48" t="s">
        <v>10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4</v>
      </c>
      <c r="C57" s="71" t="n">
        <v>534</v>
      </c>
      <c r="D57" s="71" t="n">
        <v>5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5</v>
      </c>
      <c r="C58" s="71" t="n">
        <v>417</v>
      </c>
      <c r="D58" s="71" t="n">
        <v>42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6</v>
      </c>
      <c r="C59" s="71" t="n">
        <v>556</v>
      </c>
      <c r="D59" s="71" t="n">
        <v>5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7</v>
      </c>
      <c r="C60" s="73" t="n">
        <v>435</v>
      </c>
      <c r="D60" s="73" t="n">
        <v>4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4</v>
      </c>
      <c r="C65" s="79" t="n">
        <v>536</v>
      </c>
      <c r="D65" s="80" t="n">
        <v>581</v>
      </c>
      <c r="E65" s="81" t="n">
        <v>6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0</v>
      </c>
      <c r="D66" s="84" t="n">
        <v>463</v>
      </c>
      <c r="E66" s="85" t="n">
        <v>5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7</v>
      </c>
      <c r="E67" s="85" t="n">
        <v>4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4</v>
      </c>
      <c r="C3" s="48" t="s">
        <v>1025</v>
      </c>
      <c r="D3" s="48" t="s">
        <v>10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9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0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1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3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4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5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6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7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8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9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0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7</v>
      </c>
      <c r="C19" s="60" t="s">
        <v>1028</v>
      </c>
      <c r="D19" s="60" t="s">
        <v>10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1</v>
      </c>
      <c r="C21" s="62" t="n">
        <v>66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2</v>
      </c>
      <c r="C22" s="64" t="n">
        <v>38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3</v>
      </c>
      <c r="C23" s="64" t="n">
        <v>36</v>
      </c>
      <c r="D23" s="64" t="n">
        <v>3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4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5</v>
      </c>
      <c r="C25" s="64" t="n">
        <v>328</v>
      </c>
      <c r="D25" s="64" t="n">
        <v>3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6</v>
      </c>
      <c r="C26" s="64" t="n">
        <v>415</v>
      </c>
      <c r="D26" s="64" t="n">
        <v>4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7</v>
      </c>
      <c r="C27" s="64" t="n">
        <v>425</v>
      </c>
      <c r="D27" s="64" t="n">
        <v>4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8</v>
      </c>
      <c r="C28" s="64" t="n">
        <v>426</v>
      </c>
      <c r="D28" s="64" t="n">
        <v>4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9</v>
      </c>
      <c r="C29" s="64" t="n">
        <v>421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0</v>
      </c>
      <c r="C30" s="66" t="n">
        <v>416</v>
      </c>
      <c r="D30" s="66" t="n">
        <v>4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7</v>
      </c>
      <c r="C33" s="48" t="s">
        <v>1028</v>
      </c>
      <c r="D33" s="48" t="s">
        <v>10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641</v>
      </c>
      <c r="D35" s="71" t="n">
        <v>6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513</v>
      </c>
      <c r="D36" s="71" t="n">
        <v>51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238</v>
      </c>
      <c r="D37" s="71" t="n">
        <v>2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105</v>
      </c>
      <c r="D38" s="71" t="n">
        <v>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385</v>
      </c>
      <c r="D39" s="71" t="n">
        <v>3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340</v>
      </c>
      <c r="D40" s="71" t="n">
        <v>3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354</v>
      </c>
      <c r="D41" s="71" t="n">
        <v>3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364</v>
      </c>
      <c r="D42" s="73" t="n">
        <v>3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7</v>
      </c>
      <c r="C45" s="48" t="s">
        <v>1028</v>
      </c>
      <c r="D45" s="48" t="s">
        <v>10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805</v>
      </c>
      <c r="D47" s="71" t="n">
        <v>8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164</v>
      </c>
      <c r="D48" s="71" t="n">
        <v>1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436</v>
      </c>
      <c r="D49" s="71" t="n">
        <v>43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07</v>
      </c>
      <c r="D50" s="71" t="n">
        <v>3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516</v>
      </c>
      <c r="D51" s="71" t="n">
        <v>51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392</v>
      </c>
      <c r="D52" s="73" t="n">
        <v>3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7</v>
      </c>
      <c r="C55" s="48" t="s">
        <v>1028</v>
      </c>
      <c r="D55" s="48" t="s">
        <v>10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5</v>
      </c>
      <c r="C57" s="71" t="n">
        <v>395</v>
      </c>
      <c r="D57" s="71" t="n">
        <v>3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6</v>
      </c>
      <c r="C58" s="71" t="n">
        <v>346</v>
      </c>
      <c r="D58" s="71" t="n">
        <v>3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7</v>
      </c>
      <c r="C59" s="71" t="n">
        <v>611</v>
      </c>
      <c r="D59" s="71" t="n">
        <v>60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8</v>
      </c>
      <c r="C60" s="73" t="n">
        <v>437</v>
      </c>
      <c r="D60" s="73" t="n">
        <v>4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5</v>
      </c>
      <c r="C65" s="79" t="n">
        <v>499</v>
      </c>
      <c r="D65" s="80" t="n">
        <v>504</v>
      </c>
      <c r="E65" s="81" t="n">
        <v>5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4</v>
      </c>
      <c r="D66" s="84" t="n">
        <v>554</v>
      </c>
      <c r="E66" s="85" t="n">
        <v>56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3</v>
      </c>
      <c r="E67" s="85" t="n">
        <v>5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0</v>
      </c>
      <c r="D6" s="9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JANV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8</v>
      </c>
      <c r="D14" s="81" t="n">
        <v>12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0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4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5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6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7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JANV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25</v>
      </c>
      <c r="D17" s="81" t="n">
        <v>410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55</v>
      </c>
      <c r="D18" s="85" t="n">
        <v>429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63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1">
      <formula>0</formula>
    </cfRule>
  </conditionalFormatting>
  <conditionalFormatting sqref="B18:B19">
    <cfRule type="cellIs" priority="3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0 JANVIER 2023</v>
      </c>
      <c r="B2" s="108"/>
      <c r="C2" s="108"/>
      <c r="D2" s="108"/>
    </row>
    <row r="3" customFormat="false" ht="15" hidden="false" customHeight="true" outlineLevel="0" collapsed="false">
      <c r="A3" s="98" t="s">
        <v>999</v>
      </c>
      <c r="B3" s="99" t="s">
        <v>924</v>
      </c>
      <c r="C3" s="99" t="s">
        <v>1030</v>
      </c>
      <c r="D3" s="99" t="s">
        <v>103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64</v>
      </c>
      <c r="B5" s="101" t="s">
        <v>100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6</v>
      </c>
      <c r="B6" s="101" t="s">
        <v>100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8</v>
      </c>
      <c r="B7" s="101" t="s">
        <v>100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5</v>
      </c>
      <c r="B8" s="101" t="s">
        <v>1005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7</v>
      </c>
      <c r="B9" s="101" t="s">
        <v>100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9</v>
      </c>
      <c r="B10" s="18" t="s">
        <v>100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5</v>
      </c>
      <c r="B11" s="101" t="s">
        <v>1009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7</v>
      </c>
      <c r="B12" s="101" t="s">
        <v>101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9</v>
      </c>
      <c r="B13" s="101" t="s">
        <v>1011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1</v>
      </c>
      <c r="B14" s="101" t="s">
        <v>101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5</v>
      </c>
      <c r="B15" s="106" t="s">
        <v>101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7</v>
      </c>
      <c r="B16" s="106" t="s">
        <v>1015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9</v>
      </c>
      <c r="B17" s="106" t="s">
        <v>1016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701</v>
      </c>
      <c r="B18" s="106" t="s">
        <v>1017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703</v>
      </c>
      <c r="B19" s="101" t="s">
        <v>1018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5</v>
      </c>
      <c r="B20" s="101" t="s">
        <v>1019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7</v>
      </c>
      <c r="B21" s="101" t="s">
        <v>102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9</v>
      </c>
      <c r="B22" s="101" t="s">
        <v>1021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11</v>
      </c>
      <c r="B23" s="101" t="s">
        <v>102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13</v>
      </c>
      <c r="B24" s="101" t="s">
        <v>1023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JANVIER 2023</v>
      </c>
      <c r="B30" s="108"/>
      <c r="C30" s="108"/>
      <c r="D30" s="108"/>
    </row>
    <row r="31" customFormat="false" ht="15" hidden="false" customHeight="true" outlineLevel="0" collapsed="false">
      <c r="A31" s="98" t="s">
        <v>999</v>
      </c>
      <c r="B31" s="99" t="s">
        <v>924</v>
      </c>
      <c r="C31" s="99" t="s">
        <v>1032</v>
      </c>
      <c r="D31" s="99" t="s">
        <v>103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5</v>
      </c>
      <c r="B33" s="106" t="s">
        <v>93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6</v>
      </c>
      <c r="B34" s="106" t="s">
        <v>93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7</v>
      </c>
      <c r="B35" s="106" t="s">
        <v>31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8</v>
      </c>
      <c r="B36" s="106" t="s">
        <v>39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9</v>
      </c>
      <c r="B37" s="106" t="s">
        <v>92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20</v>
      </c>
      <c r="B38" s="106" t="s">
        <v>934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21</v>
      </c>
      <c r="B39" s="106" t="s">
        <v>93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2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3</v>
      </c>
      <c r="B41" s="106" t="s">
        <v>945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4</v>
      </c>
      <c r="B42" s="106" t="s">
        <v>14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5</v>
      </c>
      <c r="B43" s="106" t="s">
        <v>98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6</v>
      </c>
      <c r="B44" s="106" t="s">
        <v>946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7</v>
      </c>
      <c r="B45" s="106" t="s">
        <v>13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8</v>
      </c>
      <c r="B46" s="106" t="s">
        <v>94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9</v>
      </c>
      <c r="B47" s="106" t="s">
        <v>125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30</v>
      </c>
      <c r="B48" s="106" t="s">
        <v>179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31</v>
      </c>
      <c r="B49" s="106" t="s">
        <v>21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2</v>
      </c>
      <c r="B50" s="106" t="s">
        <v>608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3</v>
      </c>
      <c r="B51" s="106" t="s">
        <v>20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4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5</v>
      </c>
      <c r="B53" s="106" t="s">
        <v>22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6</v>
      </c>
      <c r="B54" s="106" t="s">
        <v>19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7</v>
      </c>
      <c r="B55" s="106" t="s">
        <v>96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8</v>
      </c>
      <c r="B56" s="106" t="s">
        <v>24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9</v>
      </c>
      <c r="B57" s="106" t="s">
        <v>23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40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41</v>
      </c>
      <c r="B59" s="106" t="s">
        <v>96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2</v>
      </c>
      <c r="B60" s="106" t="s">
        <v>95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3</v>
      </c>
      <c r="B61" s="106" t="s">
        <v>26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4</v>
      </c>
      <c r="B62" s="106" t="s">
        <v>22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5</v>
      </c>
      <c r="B63" s="106" t="s">
        <v>961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6</v>
      </c>
      <c r="B64" s="106" t="s">
        <v>61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7</v>
      </c>
      <c r="B65" s="106" t="s">
        <v>96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8</v>
      </c>
      <c r="B66" s="106" t="s">
        <v>977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9</v>
      </c>
      <c r="B67" s="106" t="s">
        <v>61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50</v>
      </c>
      <c r="B68" s="106" t="s">
        <v>32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51</v>
      </c>
      <c r="B69" s="106" t="s">
        <v>98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2</v>
      </c>
      <c r="B70" s="106" t="s">
        <v>33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3</v>
      </c>
      <c r="B71" s="106" t="s">
        <v>96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4</v>
      </c>
      <c r="B72" s="106" t="s">
        <v>20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5</v>
      </c>
      <c r="B73" s="106" t="s">
        <v>97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6</v>
      </c>
      <c r="B74" s="106" t="s">
        <v>36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7</v>
      </c>
      <c r="B75" s="106" t="s">
        <v>96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8</v>
      </c>
      <c r="B76" s="106" t="s">
        <v>97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9</v>
      </c>
      <c r="B77" s="106" t="s">
        <v>37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60</v>
      </c>
      <c r="B78" s="106" t="s">
        <v>97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61</v>
      </c>
      <c r="B79" s="106" t="s">
        <v>246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2</v>
      </c>
      <c r="B80" s="106" t="s">
        <v>14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3</v>
      </c>
      <c r="B81" s="106" t="s">
        <v>939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4</v>
      </c>
      <c r="B82" s="106" t="s">
        <v>38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5</v>
      </c>
      <c r="B83" s="106" t="s">
        <v>94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6</v>
      </c>
      <c r="B84" s="106" t="s">
        <v>41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7</v>
      </c>
      <c r="B85" s="106" t="s">
        <v>54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8</v>
      </c>
      <c r="B86" s="106" t="s">
        <v>5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9</v>
      </c>
      <c r="B87" s="106" t="s">
        <v>433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70</v>
      </c>
      <c r="B88" s="106" t="s">
        <v>975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71</v>
      </c>
      <c r="B89" s="106" t="s">
        <v>96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2</v>
      </c>
      <c r="B90" s="106" t="s">
        <v>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3</v>
      </c>
      <c r="B91" s="106" t="s">
        <v>44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4</v>
      </c>
      <c r="B92" s="106" t="s">
        <v>9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5</v>
      </c>
      <c r="B93" s="106" t="s">
        <v>99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6</v>
      </c>
      <c r="B94" s="106" t="s">
        <v>93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7</v>
      </c>
      <c r="B95" s="106" t="s">
        <v>54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8</v>
      </c>
      <c r="B96" s="106" t="s">
        <v>453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9</v>
      </c>
      <c r="B97" s="106" t="s">
        <v>97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80</v>
      </c>
      <c r="B98" s="106" t="s">
        <v>46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81</v>
      </c>
      <c r="B99" s="106" t="s">
        <v>47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2</v>
      </c>
      <c r="B100" s="106" t="s">
        <v>98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3</v>
      </c>
      <c r="B101" s="106" t="s">
        <v>983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4</v>
      </c>
      <c r="B102" s="106" t="s">
        <v>4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5</v>
      </c>
      <c r="B103" s="106" t="s">
        <v>51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6</v>
      </c>
      <c r="B104" s="106" t="s">
        <v>987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7</v>
      </c>
      <c r="B105" s="106" t="s">
        <v>2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8</v>
      </c>
      <c r="B106" s="106" t="s">
        <v>52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9</v>
      </c>
      <c r="B107" s="106" t="s">
        <v>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90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91</v>
      </c>
      <c r="B109" s="106" t="s">
        <v>9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2</v>
      </c>
      <c r="B110" s="106" t="s">
        <v>159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3</v>
      </c>
      <c r="B111" s="106" t="s">
        <v>161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4</v>
      </c>
      <c r="B112" s="106" t="s">
        <v>153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5</v>
      </c>
      <c r="B113" s="106" t="s">
        <v>56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6</v>
      </c>
      <c r="B114" s="106" t="s">
        <v>41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7</v>
      </c>
      <c r="B115" s="106" t="s">
        <v>1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8</v>
      </c>
      <c r="B116" s="106" t="s">
        <v>57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9</v>
      </c>
      <c r="B117" s="106" t="s">
        <v>58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800</v>
      </c>
      <c r="B118" s="106" t="s">
        <v>26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801</v>
      </c>
      <c r="B119" s="106" t="s">
        <v>993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2</v>
      </c>
      <c r="B120" s="106" t="s">
        <v>580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3</v>
      </c>
      <c r="B121" s="106" t="s">
        <v>60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4</v>
      </c>
      <c r="B122" s="106" t="s">
        <v>62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5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6</v>
      </c>
      <c r="B124" s="106" t="s">
        <v>9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7</v>
      </c>
      <c r="B125" s="106" t="s">
        <v>61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8</v>
      </c>
      <c r="B126" s="106" t="s">
        <v>96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9</v>
      </c>
      <c r="B127" s="106" t="s">
        <v>62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10</v>
      </c>
      <c r="B128" s="106" t="s">
        <v>99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11</v>
      </c>
      <c r="B129" s="106" t="s">
        <v>995</v>
      </c>
      <c r="C129" s="102" t="n">
        <v>75</v>
      </c>
      <c r="D129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0 JANVIER 2023</v>
      </c>
      <c r="B2" s="132"/>
      <c r="C2" s="132"/>
    </row>
    <row r="3" customFormat="false" ht="15" hidden="false" customHeight="true" outlineLevel="0" collapsed="false">
      <c r="A3" s="133" t="s">
        <v>1034</v>
      </c>
      <c r="B3" s="134" t="s">
        <v>1035</v>
      </c>
      <c r="C3" s="135" t="s">
        <v>103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7</v>
      </c>
      <c r="B5" s="114" t="n">
        <v>0.19</v>
      </c>
      <c r="C5" s="115" t="n">
        <v>0.19</v>
      </c>
    </row>
    <row r="6" customFormat="false" ht="15" hidden="false" customHeight="false" outlineLevel="0" collapsed="false">
      <c r="A6" s="136" t="s">
        <v>91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0, 2023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332217490520215</v>
      </c>
      <c r="D5" s="19" t="n">
        <v>0.00330561485824775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453563829630936</v>
      </c>
      <c r="D6" s="19" t="n">
        <v>0.00452204463404498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519606516168052</v>
      </c>
      <c r="D7" s="19" t="n">
        <v>0.00519010334920839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505602977835588</v>
      </c>
      <c r="D8" s="19" t="n">
        <v>0.00509349706238753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259056350268224</v>
      </c>
      <c r="D9" s="19" t="n">
        <v>0.0259471347940338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165980698068599</v>
      </c>
      <c r="D10" s="19" t="n">
        <v>0.0166282103588645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708744766524568</v>
      </c>
      <c r="D11" s="19" t="n">
        <v>0.00708864081317928</v>
      </c>
    </row>
    <row r="12" customFormat="false" ht="15" hidden="false" customHeight="false" outlineLevel="0" collapsed="false">
      <c r="A12" s="17" t="s">
        <v>670</v>
      </c>
      <c r="B12" s="18" t="s">
        <v>671</v>
      </c>
      <c r="C12" s="8" t="n">
        <v>0.0023213261725862</v>
      </c>
      <c r="D12" s="19" t="n">
        <v>0.00231246339508779</v>
      </c>
    </row>
    <row r="13" customFormat="false" ht="15" hidden="false" customHeight="false" outlineLevel="0" collapsed="false">
      <c r="A13" s="17" t="s">
        <v>672</v>
      </c>
      <c r="B13" s="18" t="s">
        <v>671</v>
      </c>
      <c r="C13" s="8" t="n">
        <v>0.00392301665931514</v>
      </c>
      <c r="D13" s="19" t="n">
        <v>0.00390424332605214</v>
      </c>
    </row>
    <row r="14" customFormat="false" ht="15" hidden="false" customHeight="false" outlineLevel="0" collapsed="false">
      <c r="A14" s="35" t="s">
        <v>673</v>
      </c>
      <c r="B14" s="18" t="s">
        <v>671</v>
      </c>
      <c r="C14" s="8" t="n">
        <v>0.00510126961834461</v>
      </c>
      <c r="D14" s="19" t="n">
        <v>0.00509863788437046</v>
      </c>
    </row>
    <row r="15" customFormat="false" ht="15" hidden="false" customHeight="false" outlineLevel="0" collapsed="false">
      <c r="A15" s="17" t="s">
        <v>674</v>
      </c>
      <c r="B15" s="18" t="s">
        <v>671</v>
      </c>
      <c r="C15" s="8" t="n">
        <v>0.00510046083505476</v>
      </c>
      <c r="D15" s="19" t="n">
        <v>0.005113201714174</v>
      </c>
    </row>
    <row r="16" customFormat="false" ht="15" hidden="false" customHeight="false" outlineLevel="0" collapsed="false">
      <c r="A16" s="17" t="s">
        <v>675</v>
      </c>
      <c r="B16" s="18" t="s">
        <v>676</v>
      </c>
      <c r="C16" s="8" t="n">
        <v>0.0571103824803312</v>
      </c>
      <c r="D16" s="19" t="n">
        <v>0.0570374345392452</v>
      </c>
    </row>
    <row r="17" customFormat="false" ht="15" hidden="false" customHeight="false" outlineLevel="0" collapsed="false">
      <c r="A17" s="35" t="s">
        <v>677</v>
      </c>
      <c r="B17" s="18" t="s">
        <v>678</v>
      </c>
      <c r="C17" s="8" t="n">
        <v>0.0604581891267664</v>
      </c>
      <c r="D17" s="19" t="n">
        <v>0.0606578917363977</v>
      </c>
    </row>
    <row r="18" customFormat="false" ht="15" hidden="false" customHeight="false" outlineLevel="0" collapsed="false">
      <c r="A18" s="35" t="s">
        <v>679</v>
      </c>
      <c r="B18" s="18" t="s">
        <v>680</v>
      </c>
      <c r="C18" s="8" t="n">
        <v>0.0592468119719738</v>
      </c>
      <c r="D18" s="19" t="n">
        <v>0.0594052031910493</v>
      </c>
    </row>
    <row r="19" customFormat="false" ht="15" hidden="false" customHeight="false" outlineLevel="0" collapsed="false">
      <c r="A19" s="35" t="s">
        <v>681</v>
      </c>
      <c r="B19" s="18" t="s">
        <v>682</v>
      </c>
      <c r="C19" s="8" t="n">
        <v>0.0195967556502833</v>
      </c>
      <c r="D19" s="19" t="n">
        <v>0.0195957440527107</v>
      </c>
    </row>
    <row r="20" customFormat="false" ht="15" hidden="false" customHeight="false" outlineLevel="0" collapsed="false">
      <c r="A20" s="35" t="s">
        <v>683</v>
      </c>
      <c r="B20" s="18" t="s">
        <v>682</v>
      </c>
      <c r="C20" s="8" t="n">
        <v>0.0414970836043732</v>
      </c>
      <c r="D20" s="19" t="n">
        <v>0.0412473706549227</v>
      </c>
    </row>
    <row r="21" customFormat="false" ht="15" hidden="false" customHeight="false" outlineLevel="0" collapsed="false">
      <c r="A21" s="35" t="s">
        <v>684</v>
      </c>
      <c r="B21" s="22" t="s">
        <v>682</v>
      </c>
      <c r="C21" s="8" t="n">
        <v>0.0448363434989574</v>
      </c>
      <c r="D21" s="19" t="n">
        <v>0.0448221769257349</v>
      </c>
    </row>
    <row r="22" customFormat="false" ht="15" hidden="false" customHeight="false" outlineLevel="0" collapsed="false">
      <c r="A22" s="35" t="s">
        <v>685</v>
      </c>
      <c r="B22" s="22" t="s">
        <v>686</v>
      </c>
      <c r="C22" s="8" t="n">
        <v>0.0586410394908734</v>
      </c>
      <c r="D22" s="19" t="n">
        <v>0.058784337896606</v>
      </c>
    </row>
    <row r="23" customFormat="false" ht="15" hidden="false" customHeight="false" outlineLevel="0" collapsed="false">
      <c r="A23" s="35" t="s">
        <v>687</v>
      </c>
      <c r="B23" s="22" t="s">
        <v>688</v>
      </c>
      <c r="C23" s="8" t="n">
        <v>0.129171707170704</v>
      </c>
      <c r="D23" s="19" t="n">
        <v>0.12890810944603</v>
      </c>
    </row>
    <row r="24" customFormat="false" ht="15" hidden="false" customHeight="false" outlineLevel="0" collapsed="false">
      <c r="A24" s="35" t="s">
        <v>689</v>
      </c>
      <c r="B24" s="22" t="s">
        <v>690</v>
      </c>
      <c r="C24" s="8" t="n">
        <v>0.0628562145711555</v>
      </c>
      <c r="D24" s="19" t="n">
        <v>0.0628752852432037</v>
      </c>
    </row>
    <row r="25" customFormat="false" ht="15" hidden="false" customHeight="false" outlineLevel="0" collapsed="false">
      <c r="A25" s="35" t="s">
        <v>691</v>
      </c>
      <c r="B25" s="22" t="s">
        <v>692</v>
      </c>
      <c r="C25" s="8" t="n">
        <v>0.0932271077307011</v>
      </c>
      <c r="D25" s="19" t="n">
        <v>0.0934977063084933</v>
      </c>
    </row>
    <row r="26" customFormat="false" ht="15" hidden="false" customHeight="false" outlineLevel="0" collapsed="false">
      <c r="A26" s="35" t="s">
        <v>693</v>
      </c>
      <c r="B26" s="22" t="s">
        <v>694</v>
      </c>
      <c r="C26" s="8" t="n">
        <v>0.0602999675394223</v>
      </c>
      <c r="D26" s="19" t="n">
        <v>0.0605757182084408</v>
      </c>
    </row>
    <row r="27" customFormat="false" ht="15" hidden="false" customHeight="false" outlineLevel="0" collapsed="false">
      <c r="A27" s="35" t="s">
        <v>695</v>
      </c>
      <c r="B27" s="22" t="s">
        <v>696</v>
      </c>
      <c r="C27" s="8" t="n">
        <v>0.0625088426684324</v>
      </c>
      <c r="D27" s="19" t="n">
        <v>0.0625193275408703</v>
      </c>
    </row>
    <row r="28" customFormat="false" ht="15" hidden="false" customHeight="false" outlineLevel="0" collapsed="false">
      <c r="A28" s="35" t="s">
        <v>697</v>
      </c>
      <c r="B28" s="22" t="s">
        <v>698</v>
      </c>
      <c r="C28" s="8" t="n">
        <v>0.0899215413544548</v>
      </c>
      <c r="D28" s="19" t="n">
        <v>0.0895238727518992</v>
      </c>
    </row>
    <row r="29" customFormat="false" ht="15" hidden="false" customHeight="false" outlineLevel="0" collapsed="false">
      <c r="A29" s="35" t="s">
        <v>699</v>
      </c>
      <c r="B29" s="22" t="s">
        <v>700</v>
      </c>
      <c r="C29" s="8" t="n">
        <v>0.0638312424305522</v>
      </c>
      <c r="D29" s="19" t="n">
        <v>0.063789284061377</v>
      </c>
    </row>
    <row r="30" customFormat="false" ht="15" hidden="false" customHeight="false" outlineLevel="0" collapsed="false">
      <c r="A30" s="35" t="s">
        <v>701</v>
      </c>
      <c r="B30" s="22" t="s">
        <v>702</v>
      </c>
      <c r="C30" s="8" t="n">
        <v>0.0602999675394223</v>
      </c>
      <c r="D30" s="19" t="n">
        <v>0.0605757182084408</v>
      </c>
    </row>
    <row r="31" customFormat="false" ht="15" hidden="false" customHeight="false" outlineLevel="0" collapsed="false">
      <c r="A31" s="35" t="s">
        <v>703</v>
      </c>
      <c r="B31" s="22" t="s">
        <v>704</v>
      </c>
      <c r="C31" s="8" t="n">
        <v>0.0716675443145452</v>
      </c>
      <c r="D31" s="19" t="n">
        <v>0.0715160632081995</v>
      </c>
    </row>
    <row r="32" customFormat="false" ht="15" hidden="false" customHeight="false" outlineLevel="0" collapsed="false">
      <c r="A32" s="35" t="s">
        <v>705</v>
      </c>
      <c r="B32" s="22" t="s">
        <v>706</v>
      </c>
      <c r="C32" s="8" t="n">
        <v>0.0581892999668431</v>
      </c>
      <c r="D32" s="19" t="n">
        <v>0.0579901879026734</v>
      </c>
    </row>
    <row r="33" customFormat="false" ht="15" hidden="false" customHeight="false" outlineLevel="0" collapsed="false">
      <c r="A33" s="35" t="s">
        <v>707</v>
      </c>
      <c r="B33" s="22" t="s">
        <v>708</v>
      </c>
      <c r="C33" s="8" t="n">
        <v>0.0495927553560524</v>
      </c>
      <c r="D33" s="19" t="n">
        <v>0.0497053347727125</v>
      </c>
    </row>
    <row r="34" customFormat="false" ht="15" hidden="false" customHeight="false" outlineLevel="0" collapsed="false">
      <c r="A34" s="35" t="s">
        <v>709</v>
      </c>
      <c r="B34" s="22" t="s">
        <v>710</v>
      </c>
      <c r="C34" s="8" t="n">
        <v>0.0555397543142082</v>
      </c>
      <c r="D34" s="19" t="n">
        <v>0.0557559079004389</v>
      </c>
    </row>
    <row r="35" customFormat="false" ht="15" hidden="false" customHeight="false" outlineLevel="0" collapsed="false">
      <c r="A35" s="35" t="s">
        <v>711</v>
      </c>
      <c r="B35" s="22" t="s">
        <v>712</v>
      </c>
      <c r="C35" s="8" t="n">
        <v>0.068936503189132</v>
      </c>
      <c r="D35" s="19" t="n">
        <v>0.0689756295030575</v>
      </c>
    </row>
    <row r="36" customFormat="false" ht="15" hidden="false" customHeight="false" outlineLevel="0" collapsed="false">
      <c r="A36" s="35" t="s">
        <v>713</v>
      </c>
      <c r="B36" s="22" t="s">
        <v>714</v>
      </c>
      <c r="C36" s="8" t="n">
        <v>0.119354920072268</v>
      </c>
      <c r="D36" s="19" t="n">
        <v>0.11936341537133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0, 2023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37</v>
      </c>
      <c r="C5" s="41" t="n">
        <v>0.133598301134485</v>
      </c>
      <c r="D5" s="9" t="n">
        <v>0.133594585282434</v>
      </c>
    </row>
    <row r="6" customFormat="false" ht="15" hidden="false" customHeight="false" outlineLevel="0" collapsed="false">
      <c r="A6" s="17" t="s">
        <v>716</v>
      </c>
      <c r="B6" s="18" t="s">
        <v>21</v>
      </c>
      <c r="C6" s="8" t="n">
        <v>0.151928298852485</v>
      </c>
      <c r="D6" s="14" t="n">
        <v>0.151528957753706</v>
      </c>
    </row>
    <row r="7" customFormat="false" ht="15" hidden="false" customHeight="false" outlineLevel="0" collapsed="false">
      <c r="A7" s="17" t="s">
        <v>717</v>
      </c>
      <c r="B7" s="18" t="s">
        <v>31</v>
      </c>
      <c r="C7" s="8" t="n">
        <v>0.0825726472890833</v>
      </c>
      <c r="D7" s="19" t="n">
        <v>0.0826332058456329</v>
      </c>
    </row>
    <row r="8" customFormat="false" ht="15" hidden="false" customHeight="false" outlineLevel="0" collapsed="false">
      <c r="A8" s="17" t="s">
        <v>718</v>
      </c>
      <c r="B8" s="18" t="s">
        <v>39</v>
      </c>
      <c r="C8" s="8" t="n">
        <v>0.13467767237859</v>
      </c>
      <c r="D8" s="19" t="n">
        <v>0.134419313649077</v>
      </c>
    </row>
    <row r="9" customFormat="false" ht="15" hidden="false" customHeight="false" outlineLevel="0" collapsed="false">
      <c r="A9" s="17" t="s">
        <v>719</v>
      </c>
      <c r="B9" s="18" t="s">
        <v>8</v>
      </c>
      <c r="C9" s="8" t="n">
        <v>0.137391292009508</v>
      </c>
      <c r="D9" s="14" t="n">
        <v>0.137017959470404</v>
      </c>
    </row>
    <row r="10" customFormat="false" ht="15" hidden="false" customHeight="false" outlineLevel="0" collapsed="false">
      <c r="A10" s="17" t="s">
        <v>720</v>
      </c>
      <c r="B10" s="18" t="s">
        <v>58</v>
      </c>
      <c r="C10" s="8" t="n">
        <v>0.0655288106377232</v>
      </c>
      <c r="D10" s="19" t="n">
        <v>0.0656582242516469</v>
      </c>
    </row>
    <row r="11" customFormat="false" ht="15" hidden="false" customHeight="false" outlineLevel="0" collapsed="false">
      <c r="A11" s="17" t="s">
        <v>721</v>
      </c>
      <c r="B11" s="18" t="s">
        <v>82</v>
      </c>
      <c r="C11" s="8" t="n">
        <v>0.0999595033055283</v>
      </c>
      <c r="D11" s="14" t="n">
        <v>0.100216564819428</v>
      </c>
    </row>
    <row r="12" customFormat="false" ht="15" hidden="false" customHeight="false" outlineLevel="0" collapsed="false">
      <c r="A12" s="17" t="s">
        <v>722</v>
      </c>
      <c r="B12" s="18" t="s">
        <v>80</v>
      </c>
      <c r="C12" s="8" t="n">
        <v>0.0767373130588433</v>
      </c>
      <c r="D12" s="19" t="n">
        <v>0.0768170878444972</v>
      </c>
    </row>
    <row r="13" customFormat="false" ht="15" hidden="false" customHeight="false" outlineLevel="0" collapsed="false">
      <c r="A13" s="17" t="s">
        <v>723</v>
      </c>
      <c r="B13" s="18" t="s">
        <v>134</v>
      </c>
      <c r="C13" s="8" t="n">
        <v>0.0847266333029386</v>
      </c>
      <c r="D13" s="14" t="n">
        <v>0.0846708455374643</v>
      </c>
    </row>
    <row r="14" customFormat="false" ht="15" hidden="false" customHeight="false" outlineLevel="0" collapsed="false">
      <c r="A14" s="17" t="s">
        <v>724</v>
      </c>
      <c r="B14" s="18" t="s">
        <v>142</v>
      </c>
      <c r="C14" s="8" t="n">
        <v>0.1521663506698</v>
      </c>
      <c r="D14" s="19" t="n">
        <v>0.151567128791353</v>
      </c>
    </row>
    <row r="15" customFormat="false" ht="15" hidden="false" customHeight="false" outlineLevel="0" collapsed="false">
      <c r="A15" s="17" t="s">
        <v>725</v>
      </c>
      <c r="B15" s="18" t="s">
        <v>487</v>
      </c>
      <c r="C15" s="8" t="n">
        <v>0.106605183857783</v>
      </c>
      <c r="D15" s="14" t="n">
        <v>0.106249729392315</v>
      </c>
    </row>
    <row r="16" customFormat="false" ht="15" hidden="false" customHeight="false" outlineLevel="0" collapsed="false">
      <c r="A16" s="17" t="s">
        <v>726</v>
      </c>
      <c r="B16" s="18" t="s">
        <v>138</v>
      </c>
      <c r="C16" s="8" t="n">
        <v>0.0618480119254384</v>
      </c>
      <c r="D16" s="19" t="n">
        <v>0.0624528137983302</v>
      </c>
    </row>
    <row r="17" customFormat="false" ht="15" hidden="false" customHeight="false" outlineLevel="0" collapsed="false">
      <c r="A17" s="17" t="s">
        <v>727</v>
      </c>
      <c r="B17" s="18" t="s">
        <v>136</v>
      </c>
      <c r="C17" s="8" t="n">
        <v>0.131614279678857</v>
      </c>
      <c r="D17" s="14" t="n">
        <v>0.132285399686584</v>
      </c>
    </row>
    <row r="18" customFormat="false" ht="15" hidden="false" customHeight="false" outlineLevel="0" collapsed="false">
      <c r="A18" s="17" t="s">
        <v>728</v>
      </c>
      <c r="B18" s="18" t="s">
        <v>155</v>
      </c>
      <c r="C18" s="8" t="n">
        <v>0.0822423323628522</v>
      </c>
      <c r="D18" s="19" t="n">
        <v>0.0822810819631788</v>
      </c>
    </row>
    <row r="19" customFormat="false" ht="15" hidden="false" customHeight="false" outlineLevel="0" collapsed="false">
      <c r="A19" s="17" t="s">
        <v>729</v>
      </c>
      <c r="B19" s="18" t="s">
        <v>125</v>
      </c>
      <c r="C19" s="8" t="n">
        <v>0.110193388206036</v>
      </c>
      <c r="D19" s="14" t="n">
        <v>0.110033693014111</v>
      </c>
    </row>
    <row r="20" customFormat="false" ht="15" hidden="false" customHeight="false" outlineLevel="0" collapsed="false">
      <c r="A20" s="17" t="s">
        <v>730</v>
      </c>
      <c r="B20" s="18" t="s">
        <v>179</v>
      </c>
      <c r="C20" s="8" t="n">
        <v>0.0714382479429715</v>
      </c>
      <c r="D20" s="19" t="n">
        <v>0.0723277228651207</v>
      </c>
    </row>
    <row r="21" customFormat="false" ht="15" hidden="false" customHeight="false" outlineLevel="0" collapsed="false">
      <c r="A21" s="17" t="s">
        <v>731</v>
      </c>
      <c r="B21" s="18" t="s">
        <v>210</v>
      </c>
      <c r="C21" s="8" t="n">
        <v>0.0607602984422238</v>
      </c>
      <c r="D21" s="14" t="n">
        <v>0.0607763843809052</v>
      </c>
    </row>
    <row r="22" customFormat="false" ht="15" hidden="false" customHeight="false" outlineLevel="0" collapsed="false">
      <c r="A22" s="17" t="s">
        <v>732</v>
      </c>
      <c r="B22" s="18" t="s">
        <v>608</v>
      </c>
      <c r="C22" s="8" t="n">
        <v>0.117383408846359</v>
      </c>
      <c r="D22" s="19" t="n">
        <v>0.117388500767975</v>
      </c>
    </row>
    <row r="23" customFormat="false" ht="15" hidden="false" customHeight="false" outlineLevel="0" collapsed="false">
      <c r="A23" s="17" t="s">
        <v>733</v>
      </c>
      <c r="B23" s="18" t="s">
        <v>208</v>
      </c>
      <c r="C23" s="8" t="n">
        <v>0.0652297038016016</v>
      </c>
      <c r="D23" s="14" t="n">
        <v>0.0652349080879005</v>
      </c>
    </row>
    <row r="24" customFormat="false" ht="15" hidden="false" customHeight="false" outlineLevel="0" collapsed="false">
      <c r="A24" s="17" t="s">
        <v>734</v>
      </c>
      <c r="B24" s="18" t="s">
        <v>220</v>
      </c>
      <c r="C24" s="8" t="n">
        <v>0.30683663716168</v>
      </c>
      <c r="D24" s="19" t="n">
        <v>0.306782333108424</v>
      </c>
    </row>
    <row r="25" customFormat="false" ht="15" hidden="false" customHeight="false" outlineLevel="0" collapsed="false">
      <c r="A25" s="17" t="s">
        <v>735</v>
      </c>
      <c r="B25" s="18" t="s">
        <v>222</v>
      </c>
      <c r="C25" s="8" t="n">
        <v>0.307831089674722</v>
      </c>
      <c r="D25" s="14" t="n">
        <v>0.307776923597017</v>
      </c>
    </row>
    <row r="26" customFormat="false" ht="15" hidden="false" customHeight="false" outlineLevel="0" collapsed="false">
      <c r="A26" s="17" t="s">
        <v>736</v>
      </c>
      <c r="B26" s="18" t="s">
        <v>190</v>
      </c>
      <c r="C26" s="8" t="n">
        <v>0.230141241985756</v>
      </c>
      <c r="D26" s="19" t="n">
        <v>0.230096101452719</v>
      </c>
    </row>
    <row r="27" customFormat="false" ht="15" hidden="false" customHeight="false" outlineLevel="0" collapsed="false">
      <c r="A27" s="17" t="s">
        <v>737</v>
      </c>
      <c r="B27" s="18" t="s">
        <v>341</v>
      </c>
      <c r="C27" s="8" t="n">
        <v>0.123814560827659</v>
      </c>
      <c r="D27" s="14" t="n">
        <v>0.12539448148046</v>
      </c>
    </row>
    <row r="28" customFormat="false" ht="15" hidden="false" customHeight="false" outlineLevel="0" collapsed="false">
      <c r="A28" s="17" t="s">
        <v>738</v>
      </c>
      <c r="B28" s="18" t="s">
        <v>244</v>
      </c>
      <c r="C28" s="8" t="n">
        <v>0.0594277810226128</v>
      </c>
      <c r="D28" s="19" t="n">
        <v>0.0595795974866415</v>
      </c>
    </row>
    <row r="29" customFormat="false" ht="15" hidden="false" customHeight="false" outlineLevel="0" collapsed="false">
      <c r="A29" s="17" t="s">
        <v>739</v>
      </c>
      <c r="B29" s="18" t="s">
        <v>236</v>
      </c>
      <c r="C29" s="8" t="n">
        <v>0.105800943787303</v>
      </c>
      <c r="D29" s="14" t="n">
        <v>0.105593235415562</v>
      </c>
    </row>
    <row r="30" customFormat="false" ht="15" hidden="false" customHeight="false" outlineLevel="0" collapsed="false">
      <c r="A30" s="17" t="s">
        <v>740</v>
      </c>
      <c r="B30" s="18" t="s">
        <v>254</v>
      </c>
      <c r="C30" s="8" t="n">
        <v>0.0658594146826057</v>
      </c>
      <c r="D30" s="19" t="n">
        <v>0.0656881449943108</v>
      </c>
    </row>
    <row r="31" customFormat="false" ht="15" hidden="false" customHeight="false" outlineLevel="0" collapsed="false">
      <c r="A31" s="17" t="s">
        <v>741</v>
      </c>
      <c r="B31" s="18" t="s">
        <v>309</v>
      </c>
      <c r="C31" s="8" t="n">
        <v>0.0813254177960925</v>
      </c>
      <c r="D31" s="14" t="n">
        <v>0.0813944679280561</v>
      </c>
    </row>
    <row r="32" customFormat="false" ht="15" hidden="false" customHeight="false" outlineLevel="0" collapsed="false">
      <c r="A32" s="17" t="s">
        <v>742</v>
      </c>
      <c r="B32" s="18" t="s">
        <v>256</v>
      </c>
      <c r="C32" s="8" t="n">
        <v>0.135617006252734</v>
      </c>
      <c r="D32" s="19" t="n">
        <v>0.135413653597422</v>
      </c>
    </row>
    <row r="33" customFormat="false" ht="15" hidden="false" customHeight="false" outlineLevel="0" collapsed="false">
      <c r="A33" s="17" t="s">
        <v>743</v>
      </c>
      <c r="B33" s="18" t="s">
        <v>266</v>
      </c>
      <c r="C33" s="8" t="n">
        <v>0.0562930165093924</v>
      </c>
      <c r="D33" s="14" t="n">
        <v>0.0562262771655116</v>
      </c>
    </row>
    <row r="34" customFormat="false" ht="15" hidden="false" customHeight="false" outlineLevel="0" collapsed="false">
      <c r="A34" s="17" t="s">
        <v>744</v>
      </c>
      <c r="B34" s="18" t="s">
        <v>224</v>
      </c>
      <c r="C34" s="8" t="n">
        <v>0.30700793387434</v>
      </c>
      <c r="D34" s="19" t="n">
        <v>0.306955954892282</v>
      </c>
    </row>
    <row r="35" customFormat="false" ht="15" hidden="false" customHeight="false" outlineLevel="0" collapsed="false">
      <c r="A35" s="17" t="s">
        <v>745</v>
      </c>
      <c r="B35" s="18" t="s">
        <v>303</v>
      </c>
      <c r="C35" s="8" t="n">
        <v>0.0959664588227999</v>
      </c>
      <c r="D35" s="14" t="n">
        <v>0.0956914928051222</v>
      </c>
    </row>
    <row r="36" customFormat="false" ht="15" hidden="false" customHeight="false" outlineLevel="0" collapsed="false">
      <c r="A36" s="17" t="s">
        <v>746</v>
      </c>
      <c r="B36" s="18" t="s">
        <v>614</v>
      </c>
      <c r="C36" s="8" t="n">
        <v>0.0578677602789005</v>
      </c>
      <c r="D36" s="19" t="n">
        <v>0.0580511097272008</v>
      </c>
    </row>
    <row r="37" customFormat="false" ht="15" hidden="false" customHeight="false" outlineLevel="0" collapsed="false">
      <c r="A37" s="17" t="s">
        <v>747</v>
      </c>
      <c r="B37" s="18" t="s">
        <v>305</v>
      </c>
      <c r="C37" s="8" t="n">
        <v>0.0682985362872587</v>
      </c>
      <c r="D37" s="14" t="n">
        <v>0.0684881215773303</v>
      </c>
    </row>
    <row r="38" customFormat="false" ht="15" hidden="false" customHeight="false" outlineLevel="0" collapsed="false">
      <c r="A38" s="17" t="s">
        <v>748</v>
      </c>
      <c r="B38" s="18" t="s">
        <v>449</v>
      </c>
      <c r="C38" s="8" t="n">
        <v>0.0701795665203967</v>
      </c>
      <c r="D38" s="19" t="n">
        <v>0.069966272162522</v>
      </c>
    </row>
    <row r="39" customFormat="false" ht="15" hidden="false" customHeight="false" outlineLevel="0" collapsed="false">
      <c r="A39" s="17" t="s">
        <v>749</v>
      </c>
      <c r="B39" s="18" t="s">
        <v>618</v>
      </c>
      <c r="C39" s="8" t="n">
        <v>0.0557023871916925</v>
      </c>
      <c r="D39" s="14" t="n">
        <v>0.0559448820740518</v>
      </c>
    </row>
    <row r="40" customFormat="false" ht="15" hidden="false" customHeight="false" outlineLevel="0" collapsed="false">
      <c r="A40" s="17" t="s">
        <v>750</v>
      </c>
      <c r="B40" s="18" t="s">
        <v>323</v>
      </c>
      <c r="C40" s="8" t="n">
        <v>0.0761823083940693</v>
      </c>
      <c r="D40" s="19" t="n">
        <v>0.0760886245067189</v>
      </c>
    </row>
    <row r="41" customFormat="false" ht="15" hidden="false" customHeight="false" outlineLevel="0" collapsed="false">
      <c r="A41" s="17" t="s">
        <v>751</v>
      </c>
      <c r="B41" s="18" t="s">
        <v>483</v>
      </c>
      <c r="C41" s="8" t="n">
        <v>0.0749456340981052</v>
      </c>
      <c r="D41" s="14" t="n">
        <v>0.0748173848785094</v>
      </c>
    </row>
    <row r="42" customFormat="false" ht="15" hidden="false" customHeight="false" outlineLevel="0" collapsed="false">
      <c r="A42" s="17" t="s">
        <v>752</v>
      </c>
      <c r="B42" s="18" t="s">
        <v>333</v>
      </c>
      <c r="C42" s="8" t="n">
        <v>0.065437825271502</v>
      </c>
      <c r="D42" s="19" t="n">
        <v>0.0655540509292293</v>
      </c>
    </row>
    <row r="43" customFormat="false" ht="15" hidden="false" customHeight="false" outlineLevel="0" collapsed="false">
      <c r="A43" s="17" t="s">
        <v>753</v>
      </c>
      <c r="B43" s="18" t="s">
        <v>349</v>
      </c>
      <c r="C43" s="8" t="n">
        <v>0.170610559140653</v>
      </c>
      <c r="D43" s="14" t="n">
        <v>0.171685807279973</v>
      </c>
    </row>
    <row r="44" customFormat="false" ht="15" hidden="false" customHeight="false" outlineLevel="0" collapsed="false">
      <c r="A44" s="17" t="s">
        <v>754</v>
      </c>
      <c r="B44" s="18" t="s">
        <v>206</v>
      </c>
      <c r="C44" s="8" t="n">
        <v>0.065050215418583</v>
      </c>
      <c r="D44" s="19" t="n">
        <v>0.0655341190920689</v>
      </c>
    </row>
    <row r="45" customFormat="false" ht="15" hidden="false" customHeight="false" outlineLevel="0" collapsed="false">
      <c r="A45" s="17" t="s">
        <v>755</v>
      </c>
      <c r="B45" s="18" t="s">
        <v>361</v>
      </c>
      <c r="C45" s="8" t="n">
        <v>0.090794504867723</v>
      </c>
      <c r="D45" s="14" t="n">
        <v>0.090673128290357</v>
      </c>
    </row>
    <row r="46" customFormat="false" ht="15" hidden="false" customHeight="false" outlineLevel="0" collapsed="false">
      <c r="A46" s="17" t="s">
        <v>756</v>
      </c>
      <c r="B46" s="18" t="s">
        <v>365</v>
      </c>
      <c r="C46" s="8" t="n">
        <v>0.109451837099777</v>
      </c>
      <c r="D46" s="19" t="n">
        <v>0.109444040168968</v>
      </c>
    </row>
    <row r="47" customFormat="false" ht="15" hidden="false" customHeight="false" outlineLevel="0" collapsed="false">
      <c r="A47" s="17" t="s">
        <v>757</v>
      </c>
      <c r="B47" s="18" t="s">
        <v>313</v>
      </c>
      <c r="C47" s="8" t="n">
        <v>0.111981143073645</v>
      </c>
      <c r="D47" s="14" t="n">
        <v>0.111973570056839</v>
      </c>
    </row>
    <row r="48" customFormat="false" ht="15" hidden="false" customHeight="false" outlineLevel="0" collapsed="false">
      <c r="A48" s="17" t="s">
        <v>758</v>
      </c>
      <c r="B48" s="18" t="s">
        <v>369</v>
      </c>
      <c r="C48" s="8" t="n">
        <v>0.0580053777931109</v>
      </c>
      <c r="D48" s="19" t="n">
        <v>0.0578639884047603</v>
      </c>
    </row>
    <row r="49" customFormat="false" ht="15" hidden="false" customHeight="false" outlineLevel="0" collapsed="false">
      <c r="A49" s="17" t="s">
        <v>759</v>
      </c>
      <c r="B49" s="18" t="s">
        <v>373</v>
      </c>
      <c r="C49" s="8" t="n">
        <v>0.141755883664494</v>
      </c>
      <c r="D49" s="14" t="n">
        <v>0.144267470592198</v>
      </c>
    </row>
    <row r="50" customFormat="false" ht="15" hidden="false" customHeight="false" outlineLevel="0" collapsed="false">
      <c r="A50" s="17" t="s">
        <v>760</v>
      </c>
      <c r="B50" s="18" t="s">
        <v>375</v>
      </c>
      <c r="C50" s="8" t="n">
        <v>0.0805947965456747</v>
      </c>
      <c r="D50" s="19" t="n">
        <v>0.080638200071905</v>
      </c>
    </row>
    <row r="51" customFormat="false" ht="15" hidden="false" customHeight="false" outlineLevel="0" collapsed="false">
      <c r="A51" s="17" t="s">
        <v>761</v>
      </c>
      <c r="B51" s="18" t="s">
        <v>246</v>
      </c>
      <c r="C51" s="8" t="n">
        <v>0.102349286438714</v>
      </c>
      <c r="D51" s="14" t="n">
        <v>0.102651032881656</v>
      </c>
    </row>
    <row r="52" customFormat="false" ht="15" hidden="false" customHeight="false" outlineLevel="0" collapsed="false">
      <c r="A52" s="17" t="s">
        <v>762</v>
      </c>
      <c r="B52" s="18" t="s">
        <v>146</v>
      </c>
      <c r="C52" s="8" t="n">
        <v>0.191736701206502</v>
      </c>
      <c r="D52" s="19" t="n">
        <v>0.191723134302828</v>
      </c>
    </row>
    <row r="53" customFormat="false" ht="15" hidden="false" customHeight="false" outlineLevel="0" collapsed="false">
      <c r="A53" s="17" t="s">
        <v>763</v>
      </c>
      <c r="B53" s="18" t="s">
        <v>86</v>
      </c>
      <c r="C53" s="8" t="n">
        <v>0.0717777946371145</v>
      </c>
      <c r="D53" s="14" t="n">
        <v>0.0717109144617966</v>
      </c>
    </row>
    <row r="54" customFormat="false" ht="15" hidden="false" customHeight="false" outlineLevel="0" collapsed="false">
      <c r="A54" s="17" t="s">
        <v>764</v>
      </c>
      <c r="B54" s="18" t="s">
        <v>389</v>
      </c>
      <c r="C54" s="8" t="n">
        <v>0.141611909682352</v>
      </c>
      <c r="D54" s="19" t="n">
        <v>0.141600371118156</v>
      </c>
    </row>
    <row r="55" customFormat="false" ht="15" hidden="false" customHeight="false" outlineLevel="0" collapsed="false">
      <c r="A55" s="17" t="s">
        <v>765</v>
      </c>
      <c r="B55" s="18" t="s">
        <v>109</v>
      </c>
      <c r="C55" s="8" t="n">
        <v>0.143317550449859</v>
      </c>
      <c r="D55" s="14" t="n">
        <v>0.144466083669858</v>
      </c>
    </row>
    <row r="56" customFormat="false" ht="15" hidden="false" customHeight="false" outlineLevel="0" collapsed="false">
      <c r="A56" s="17" t="s">
        <v>766</v>
      </c>
      <c r="B56" s="18" t="s">
        <v>411</v>
      </c>
      <c r="C56" s="8" t="n">
        <v>0.094282991939866</v>
      </c>
      <c r="D56" s="19" t="n">
        <v>0.0939389247112392</v>
      </c>
    </row>
    <row r="57" customFormat="false" ht="15" hidden="false" customHeight="false" outlineLevel="0" collapsed="false">
      <c r="A57" s="17" t="s">
        <v>767</v>
      </c>
      <c r="B57" s="18" t="s">
        <v>540</v>
      </c>
      <c r="C57" s="8" t="n">
        <v>0.139653196552644</v>
      </c>
      <c r="D57" s="14" t="n">
        <v>0.139478471059267</v>
      </c>
    </row>
    <row r="58" customFormat="false" ht="15" hidden="false" customHeight="false" outlineLevel="0" collapsed="false">
      <c r="A58" s="17" t="s">
        <v>768</v>
      </c>
      <c r="B58" s="18" t="s">
        <v>592</v>
      </c>
      <c r="C58" s="8" t="n">
        <v>0.142710946190296</v>
      </c>
      <c r="D58" s="19" t="n">
        <v>0.142702136231719</v>
      </c>
    </row>
    <row r="59" customFormat="false" ht="15" hidden="false" customHeight="false" outlineLevel="0" collapsed="false">
      <c r="A59" s="17" t="s">
        <v>769</v>
      </c>
      <c r="B59" s="18" t="s">
        <v>433</v>
      </c>
      <c r="C59" s="8" t="n">
        <v>0.0854413951628318</v>
      </c>
      <c r="D59" s="14" t="n">
        <v>0.0854422913815343</v>
      </c>
    </row>
    <row r="60" customFormat="false" ht="15" hidden="false" customHeight="false" outlineLevel="0" collapsed="false">
      <c r="A60" s="17" t="s">
        <v>770</v>
      </c>
      <c r="B60" s="18" t="s">
        <v>431</v>
      </c>
      <c r="C60" s="8" t="n">
        <v>0.0775682644659486</v>
      </c>
      <c r="D60" s="19" t="n">
        <v>0.0776959930691273</v>
      </c>
    </row>
    <row r="61" customFormat="false" ht="15" hidden="false" customHeight="false" outlineLevel="0" collapsed="false">
      <c r="A61" s="17" t="s">
        <v>771</v>
      </c>
      <c r="B61" s="18" t="s">
        <v>337</v>
      </c>
      <c r="C61" s="8" t="n">
        <v>0.0919099614052878</v>
      </c>
      <c r="D61" s="14" t="n">
        <v>0.0917831264020669</v>
      </c>
    </row>
    <row r="62" customFormat="false" ht="15" hidden="false" customHeight="false" outlineLevel="0" collapsed="false">
      <c r="A62" s="17" t="s">
        <v>772</v>
      </c>
      <c r="B62" s="18" t="s">
        <v>35</v>
      </c>
      <c r="C62" s="8" t="n">
        <v>0.141744579090676</v>
      </c>
      <c r="D62" s="19" t="n">
        <v>0.141646807022865</v>
      </c>
    </row>
    <row r="63" customFormat="false" ht="15" hidden="false" customHeight="false" outlineLevel="0" collapsed="false">
      <c r="A63" s="17" t="s">
        <v>773</v>
      </c>
      <c r="B63" s="18" t="s">
        <v>445</v>
      </c>
      <c r="C63" s="8" t="n">
        <v>0.0716319598068304</v>
      </c>
      <c r="D63" s="14" t="n">
        <v>0.0716264917431508</v>
      </c>
    </row>
    <row r="64" customFormat="false" ht="15" hidden="false" customHeight="false" outlineLevel="0" collapsed="false">
      <c r="A64" s="17" t="s">
        <v>774</v>
      </c>
      <c r="B64" s="18" t="s">
        <v>91</v>
      </c>
      <c r="C64" s="8" t="n">
        <v>0.228998208132629</v>
      </c>
      <c r="D64" s="14" t="n">
        <v>0.228954804568951</v>
      </c>
    </row>
    <row r="65" customFormat="false" ht="15" hidden="false" customHeight="false" outlineLevel="0" collapsed="false">
      <c r="A65" s="17" t="s">
        <v>775</v>
      </c>
      <c r="B65" s="18" t="s">
        <v>548</v>
      </c>
      <c r="C65" s="8" t="n">
        <v>0.0717768463140774</v>
      </c>
      <c r="D65" s="14" t="n">
        <v>0.0729650227927133</v>
      </c>
    </row>
    <row r="66" customFormat="false" ht="15" hidden="false" customHeight="false" outlineLevel="0" collapsed="false">
      <c r="A66" s="17" t="s">
        <v>776</v>
      </c>
      <c r="B66" s="18" t="s">
        <v>70</v>
      </c>
      <c r="C66" s="8" t="n">
        <v>0.109236155509708</v>
      </c>
      <c r="D66" s="14" t="n">
        <v>0.109205144141712</v>
      </c>
    </row>
    <row r="67" customFormat="false" ht="15" hidden="false" customHeight="false" outlineLevel="0" collapsed="false">
      <c r="A67" s="17" t="s">
        <v>777</v>
      </c>
      <c r="B67" s="18" t="s">
        <v>546</v>
      </c>
      <c r="C67" s="8" t="n">
        <v>0.0764026444413075</v>
      </c>
      <c r="D67" s="14" t="n">
        <v>0.0762802982775817</v>
      </c>
    </row>
    <row r="68" customFormat="false" ht="15" hidden="false" customHeight="false" outlineLevel="0" collapsed="false">
      <c r="A68" s="17" t="s">
        <v>778</v>
      </c>
      <c r="B68" s="18" t="s">
        <v>453</v>
      </c>
      <c r="C68" s="8" t="n">
        <v>0.0909114743006329</v>
      </c>
      <c r="D68" s="14" t="n">
        <v>0.0907426865876206</v>
      </c>
    </row>
    <row r="69" customFormat="false" ht="15" hidden="false" customHeight="false" outlineLevel="0" collapsed="false">
      <c r="A69" s="17" t="s">
        <v>779</v>
      </c>
      <c r="B69" s="18" t="s">
        <v>461</v>
      </c>
      <c r="C69" s="8" t="n">
        <v>0.0699983251304892</v>
      </c>
      <c r="D69" s="14" t="n">
        <v>0.0700833428007858</v>
      </c>
    </row>
    <row r="70" customFormat="false" ht="15" hidden="false" customHeight="false" outlineLevel="0" collapsed="false">
      <c r="A70" s="17" t="s">
        <v>780</v>
      </c>
      <c r="B70" s="18" t="s">
        <v>463</v>
      </c>
      <c r="C70" s="8" t="n">
        <v>0.0747196317891945</v>
      </c>
      <c r="D70" s="14" t="n">
        <v>0.0747647313688943</v>
      </c>
    </row>
    <row r="71" customFormat="false" ht="15" hidden="false" customHeight="false" outlineLevel="0" collapsed="false">
      <c r="A71" s="17" t="s">
        <v>781</v>
      </c>
      <c r="B71" s="18" t="s">
        <v>471</v>
      </c>
      <c r="C71" s="8" t="n">
        <v>0.237932876329918</v>
      </c>
      <c r="D71" s="14" t="n">
        <v>0.23709377981712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0698861620513021</v>
      </c>
      <c r="D72" s="14" t="n">
        <v>0.069636598024105</v>
      </c>
    </row>
    <row r="73" customFormat="false" ht="15" hidden="false" customHeight="false" outlineLevel="0" collapsed="false">
      <c r="A73" s="17" t="s">
        <v>783</v>
      </c>
      <c r="B73" s="18" t="s">
        <v>503</v>
      </c>
      <c r="C73" s="8" t="n">
        <v>0.127621762560595</v>
      </c>
      <c r="D73" s="14" t="n">
        <v>0.127628901880416</v>
      </c>
    </row>
    <row r="74" customFormat="false" ht="15" hidden="false" customHeight="false" outlineLevel="0" collapsed="false">
      <c r="A74" s="17" t="s">
        <v>784</v>
      </c>
      <c r="B74" s="18" t="s">
        <v>46</v>
      </c>
      <c r="C74" s="8" t="n">
        <v>0.0765265432261717</v>
      </c>
      <c r="D74" s="14" t="n">
        <v>0.0763800129516939</v>
      </c>
    </row>
    <row r="75" customFormat="false" ht="15" hidden="false" customHeight="false" outlineLevel="0" collapsed="false">
      <c r="A75" s="17" t="s">
        <v>785</v>
      </c>
      <c r="B75" s="18" t="s">
        <v>515</v>
      </c>
      <c r="C75" s="8" t="n">
        <v>0.0561836798443522</v>
      </c>
      <c r="D75" s="14" t="n">
        <v>0.0563887800823699</v>
      </c>
    </row>
    <row r="76" customFormat="false" ht="15" hidden="false" customHeight="false" outlineLevel="0" collapsed="false">
      <c r="A76" s="17" t="s">
        <v>786</v>
      </c>
      <c r="B76" s="18" t="s">
        <v>523</v>
      </c>
      <c r="C76" s="8" t="n">
        <v>0.0736749033030463</v>
      </c>
      <c r="D76" s="14" t="n">
        <v>0.0734746697925904</v>
      </c>
    </row>
    <row r="77" customFormat="false" ht="15" hidden="false" customHeight="false" outlineLevel="0" collapsed="false">
      <c r="A77" s="17" t="s">
        <v>787</v>
      </c>
      <c r="B77" s="18" t="s">
        <v>218</v>
      </c>
      <c r="C77" s="8" t="n">
        <v>0.306746225486862</v>
      </c>
      <c r="D77" s="14" t="n">
        <v>0.306691595585044</v>
      </c>
    </row>
    <row r="78" customFormat="false" ht="15" hidden="false" customHeight="false" outlineLevel="0" collapsed="false">
      <c r="A78" s="17" t="s">
        <v>788</v>
      </c>
      <c r="B78" s="18" t="s">
        <v>528</v>
      </c>
      <c r="C78" s="8" t="n">
        <v>0.183989801910452</v>
      </c>
      <c r="D78" s="14" t="n">
        <v>0.184098577769033</v>
      </c>
    </row>
    <row r="79" customFormat="false" ht="15" hidden="false" customHeight="false" outlineLevel="0" collapsed="false">
      <c r="A79" s="17" t="s">
        <v>789</v>
      </c>
      <c r="B79" s="18" t="s">
        <v>14</v>
      </c>
      <c r="C79" s="8" t="n">
        <v>0.0601871627912419</v>
      </c>
      <c r="D79" s="14" t="n">
        <v>0.0602334866936587</v>
      </c>
    </row>
    <row r="80" customFormat="false" ht="15" hidden="false" customHeight="false" outlineLevel="0" collapsed="false">
      <c r="A80" s="17" t="s">
        <v>790</v>
      </c>
      <c r="B80" s="18" t="s">
        <v>89</v>
      </c>
      <c r="C80" s="8" t="n">
        <v>0.22897836192378</v>
      </c>
      <c r="D80" s="14" t="n">
        <v>0.228934794108015</v>
      </c>
    </row>
    <row r="81" customFormat="false" ht="15" hidden="false" customHeight="false" outlineLevel="0" collapsed="false">
      <c r="A81" s="17" t="s">
        <v>791</v>
      </c>
      <c r="B81" s="18" t="s">
        <v>93</v>
      </c>
      <c r="C81" s="8" t="n">
        <v>0.229301164756079</v>
      </c>
      <c r="D81" s="14" t="n">
        <v>0.229262209769293</v>
      </c>
    </row>
    <row r="82" customFormat="false" ht="15" hidden="false" customHeight="false" outlineLevel="0" collapsed="false">
      <c r="A82" s="17" t="s">
        <v>792</v>
      </c>
      <c r="B82" s="18" t="s">
        <v>159</v>
      </c>
      <c r="C82" s="8" t="n">
        <v>0.0651163819663884</v>
      </c>
      <c r="D82" s="14" t="n">
        <v>0.0650044354704951</v>
      </c>
    </row>
    <row r="83" customFormat="false" ht="15" hidden="false" customHeight="false" outlineLevel="0" collapsed="false">
      <c r="A83" s="17" t="s">
        <v>793</v>
      </c>
      <c r="B83" s="18" t="s">
        <v>161</v>
      </c>
      <c r="C83" s="8" t="n">
        <v>0.17134850985695</v>
      </c>
      <c r="D83" s="14" t="n">
        <v>0.170917450264826</v>
      </c>
    </row>
    <row r="84" customFormat="false" ht="15" hidden="false" customHeight="false" outlineLevel="0" collapsed="false">
      <c r="A84" s="17" t="s">
        <v>794</v>
      </c>
      <c r="B84" s="18" t="s">
        <v>153</v>
      </c>
      <c r="C84" s="8" t="n">
        <v>0.104469819775283</v>
      </c>
      <c r="D84" s="14" t="n">
        <v>0.104374033915444</v>
      </c>
    </row>
    <row r="85" customFormat="false" ht="15" hidden="false" customHeight="false" outlineLevel="0" collapsed="false">
      <c r="A85" s="17" t="s">
        <v>795</v>
      </c>
      <c r="B85" s="18" t="s">
        <v>564</v>
      </c>
      <c r="C85" s="8" t="n">
        <v>0.166891977269916</v>
      </c>
      <c r="D85" s="14" t="n">
        <v>0.166073570770389</v>
      </c>
    </row>
    <row r="86" customFormat="false" ht="15" hidden="false" customHeight="false" outlineLevel="0" collapsed="false">
      <c r="A86" s="17" t="s">
        <v>796</v>
      </c>
      <c r="B86" s="18" t="s">
        <v>413</v>
      </c>
      <c r="C86" s="8" t="n">
        <v>0.203135063661263</v>
      </c>
      <c r="D86" s="14" t="n">
        <v>0.202590727793929</v>
      </c>
    </row>
    <row r="87" customFormat="false" ht="15" hidden="false" customHeight="false" outlineLevel="0" collapsed="false">
      <c r="A87" s="17" t="s">
        <v>797</v>
      </c>
      <c r="B87" s="18" t="s">
        <v>10</v>
      </c>
      <c r="C87" s="8" t="n">
        <v>0.160441868372423</v>
      </c>
      <c r="D87" s="14" t="n">
        <v>0.159877948789817</v>
      </c>
    </row>
    <row r="88" customFormat="false" ht="15" hidden="false" customHeight="false" outlineLevel="0" collapsed="false">
      <c r="A88" s="17" t="s">
        <v>798</v>
      </c>
      <c r="B88" s="18" t="s">
        <v>578</v>
      </c>
      <c r="C88" s="8" t="n">
        <v>0.0846264387612105</v>
      </c>
      <c r="D88" s="14" t="n">
        <v>0.0850311306007507</v>
      </c>
    </row>
    <row r="89" customFormat="false" ht="15" hidden="false" customHeight="false" outlineLevel="0" collapsed="false">
      <c r="A89" s="17" t="s">
        <v>799</v>
      </c>
      <c r="B89" s="18" t="s">
        <v>584</v>
      </c>
      <c r="C89" s="8" t="n">
        <v>0.320211566148274</v>
      </c>
      <c r="D89" s="14" t="n">
        <v>0.318920483213501</v>
      </c>
    </row>
    <row r="90" customFormat="false" ht="15" hidden="false" customHeight="false" outlineLevel="0" collapsed="false">
      <c r="A90" s="17" t="s">
        <v>800</v>
      </c>
      <c r="B90" s="18" t="s">
        <v>264</v>
      </c>
      <c r="C90" s="8" t="n">
        <v>0.0814468705037125</v>
      </c>
      <c r="D90" s="14" t="n">
        <v>0.0819011085642566</v>
      </c>
    </row>
    <row r="91" customFormat="false" ht="15" hidden="false" customHeight="false" outlineLevel="0" collapsed="false">
      <c r="A91" s="17" t="s">
        <v>801</v>
      </c>
      <c r="B91" s="18" t="s">
        <v>590</v>
      </c>
      <c r="C91" s="8" t="n">
        <v>0.0632774216930068</v>
      </c>
      <c r="D91" s="14" t="n">
        <v>0.0633827540894197</v>
      </c>
    </row>
    <row r="92" customFormat="false" ht="15" hidden="false" customHeight="false" outlineLevel="0" collapsed="false">
      <c r="A92" s="17" t="s">
        <v>802</v>
      </c>
      <c r="B92" s="18" t="s">
        <v>580</v>
      </c>
      <c r="C92" s="8" t="n">
        <v>0.232264859507177</v>
      </c>
      <c r="D92" s="14" t="n">
        <v>0.232248264816515</v>
      </c>
    </row>
    <row r="93" customFormat="false" ht="15" hidden="false" customHeight="false" outlineLevel="0" collapsed="false">
      <c r="A93" s="17" t="s">
        <v>803</v>
      </c>
      <c r="B93" s="18" t="s">
        <v>604</v>
      </c>
      <c r="C93" s="8" t="n">
        <v>0.0189927480445406</v>
      </c>
      <c r="D93" s="14" t="n">
        <v>0.0190280790844887</v>
      </c>
    </row>
    <row r="94" customFormat="false" ht="15" hidden="false" customHeight="false" outlineLevel="0" collapsed="false">
      <c r="A94" s="17" t="s">
        <v>804</v>
      </c>
      <c r="B94" s="18" t="s">
        <v>620</v>
      </c>
      <c r="C94" s="8" t="n">
        <v>0.068589893276557</v>
      </c>
      <c r="D94" s="14" t="n">
        <v>0.0683701231480218</v>
      </c>
    </row>
    <row r="95" customFormat="false" ht="15" hidden="false" customHeight="false" outlineLevel="0" collapsed="false">
      <c r="A95" s="17" t="s">
        <v>805</v>
      </c>
      <c r="B95" s="18" t="s">
        <v>612</v>
      </c>
      <c r="C95" s="8" t="n">
        <v>0.120499371193951</v>
      </c>
      <c r="D95" s="14" t="n">
        <v>0.12022714503394</v>
      </c>
    </row>
    <row r="96" customFormat="false" ht="15" hidden="false" customHeight="false" outlineLevel="0" collapsed="false">
      <c r="A96" s="17" t="s">
        <v>806</v>
      </c>
      <c r="B96" s="18" t="s">
        <v>130</v>
      </c>
      <c r="C96" s="8" t="n">
        <v>0.123112545383557</v>
      </c>
      <c r="D96" s="14" t="n">
        <v>0.123075000410527</v>
      </c>
    </row>
    <row r="97" customFormat="false" ht="15" hidden="false" customHeight="false" outlineLevel="0" collapsed="false">
      <c r="A97" s="17" t="s">
        <v>807</v>
      </c>
      <c r="B97" s="18" t="s">
        <v>610</v>
      </c>
      <c r="C97" s="8" t="n">
        <v>0.0602696120111493</v>
      </c>
      <c r="D97" s="14" t="n">
        <v>0.0602775679120363</v>
      </c>
    </row>
    <row r="98" customFormat="false" ht="15" hidden="false" customHeight="false" outlineLevel="0" collapsed="false">
      <c r="A98" s="17" t="s">
        <v>808</v>
      </c>
      <c r="B98" s="18" t="s">
        <v>301</v>
      </c>
      <c r="C98" s="8" t="n">
        <v>0.0591854444933326</v>
      </c>
      <c r="D98" s="14" t="n">
        <v>0.0594381893028212</v>
      </c>
    </row>
    <row r="99" customFormat="false" ht="15" hidden="false" customHeight="false" outlineLevel="0" collapsed="false">
      <c r="A99" s="17" t="s">
        <v>809</v>
      </c>
      <c r="B99" s="18" t="s">
        <v>628</v>
      </c>
      <c r="C99" s="8" t="n">
        <v>0.145301743322731</v>
      </c>
      <c r="D99" s="14" t="n">
        <v>0.144842641846931</v>
      </c>
    </row>
    <row r="100" customFormat="false" ht="15" hidden="false" customHeight="false" outlineLevel="0" collapsed="false">
      <c r="A100" s="17" t="s">
        <v>810</v>
      </c>
      <c r="B100" s="18" t="s">
        <v>638</v>
      </c>
      <c r="C100" s="8" t="n">
        <v>0.0630781947189807</v>
      </c>
      <c r="D100" s="14" t="n">
        <v>0.0630730290408719</v>
      </c>
    </row>
    <row r="101" customFormat="false" ht="15" hidden="false" customHeight="false" outlineLevel="0" collapsed="false">
      <c r="A101" s="17" t="s">
        <v>811</v>
      </c>
      <c r="B101" s="18" t="s">
        <v>634</v>
      </c>
      <c r="C101" s="8" t="n">
        <v>0.0603322649910281</v>
      </c>
      <c r="D101" s="14" t="n">
        <v>0.060525116340967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3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7</v>
      </c>
      <c r="C19" s="60" t="s">
        <v>828</v>
      </c>
      <c r="D19" s="60" t="s">
        <v>8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0</v>
      </c>
      <c r="C21" s="62" t="n">
        <v>68</v>
      </c>
      <c r="D21" s="62" t="n">
        <v>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2</v>
      </c>
      <c r="C23" s="64" t="n">
        <v>66</v>
      </c>
      <c r="D23" s="64" t="n">
        <v>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3</v>
      </c>
      <c r="C24" s="64" t="n">
        <v>167</v>
      </c>
      <c r="D24" s="64" t="n">
        <v>1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4</v>
      </c>
      <c r="C25" s="64" t="n">
        <v>417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5</v>
      </c>
      <c r="C26" s="64" t="n">
        <v>432</v>
      </c>
      <c r="D26" s="64" t="n">
        <v>4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6</v>
      </c>
      <c r="C27" s="64" t="n">
        <v>392</v>
      </c>
      <c r="D27" s="64" t="n">
        <v>4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7</v>
      </c>
      <c r="C28" s="64" t="n">
        <v>389</v>
      </c>
      <c r="D28" s="64" t="n">
        <v>4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8</v>
      </c>
      <c r="C29" s="64" t="n">
        <v>419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9</v>
      </c>
      <c r="C30" s="66" t="n">
        <v>414</v>
      </c>
      <c r="D30" s="66" t="n">
        <v>4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7</v>
      </c>
      <c r="C33" s="48" t="s">
        <v>828</v>
      </c>
      <c r="D33" s="48" t="s">
        <v>8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452</v>
      </c>
      <c r="D35" s="71" t="n">
        <v>4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348</v>
      </c>
      <c r="D36" s="71" t="n">
        <v>3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248</v>
      </c>
      <c r="D37" s="71" t="n">
        <v>2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272</v>
      </c>
      <c r="D38" s="71" t="n">
        <v>2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331</v>
      </c>
      <c r="D39" s="71" t="n">
        <v>3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334</v>
      </c>
      <c r="D40" s="71" t="n">
        <v>3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337</v>
      </c>
      <c r="D41" s="71" t="n">
        <v>3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375</v>
      </c>
      <c r="D42" s="73" t="n">
        <v>3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7</v>
      </c>
      <c r="C45" s="48" t="s">
        <v>828</v>
      </c>
      <c r="D45" s="48" t="s">
        <v>8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8</v>
      </c>
      <c r="C47" s="71" t="n">
        <v>695</v>
      </c>
      <c r="D47" s="71" t="n">
        <v>6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9</v>
      </c>
      <c r="C48" s="71" t="n">
        <v>267</v>
      </c>
      <c r="D48" s="71" t="n">
        <v>2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0</v>
      </c>
      <c r="C49" s="71" t="n">
        <v>434</v>
      </c>
      <c r="D49" s="71" t="n">
        <v>4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1</v>
      </c>
      <c r="C50" s="71" t="n">
        <v>331</v>
      </c>
      <c r="D50" s="71" t="n">
        <v>3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2</v>
      </c>
      <c r="C51" s="71" t="n">
        <v>335</v>
      </c>
      <c r="D51" s="71" t="n">
        <v>34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3</v>
      </c>
      <c r="C52" s="73" t="n">
        <v>389</v>
      </c>
      <c r="D52" s="73" t="n">
        <v>4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7</v>
      </c>
      <c r="C55" s="48" t="s">
        <v>828</v>
      </c>
      <c r="D55" s="48" t="s">
        <v>8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4</v>
      </c>
      <c r="C57" s="71" t="n">
        <v>534</v>
      </c>
      <c r="D57" s="71" t="n">
        <v>5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5</v>
      </c>
      <c r="C58" s="71" t="n">
        <v>417</v>
      </c>
      <c r="D58" s="71" t="n">
        <v>42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6</v>
      </c>
      <c r="C59" s="71" t="n">
        <v>556</v>
      </c>
      <c r="D59" s="71" t="n">
        <v>5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7</v>
      </c>
      <c r="C60" s="73" t="n">
        <v>435</v>
      </c>
      <c r="D60" s="73" t="n">
        <v>4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4</v>
      </c>
      <c r="C65" s="79" t="n">
        <v>536</v>
      </c>
      <c r="D65" s="80" t="n">
        <v>581</v>
      </c>
      <c r="E65" s="81" t="n">
        <v>6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0</v>
      </c>
      <c r="D66" s="84" t="n">
        <v>463</v>
      </c>
      <c r="E66" s="85" t="n">
        <v>5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7</v>
      </c>
      <c r="E67" s="85" t="n">
        <v>4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9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0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1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3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4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5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6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7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8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9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0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7</v>
      </c>
      <c r="C19" s="60" t="s">
        <v>828</v>
      </c>
      <c r="D19" s="60" t="s">
        <v>8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1</v>
      </c>
      <c r="C21" s="62" t="n">
        <v>66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2</v>
      </c>
      <c r="C22" s="64" t="n">
        <v>38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3</v>
      </c>
      <c r="C23" s="64" t="n">
        <v>36</v>
      </c>
      <c r="D23" s="64" t="n">
        <v>3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4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5</v>
      </c>
      <c r="C25" s="64" t="n">
        <v>328</v>
      </c>
      <c r="D25" s="64" t="n">
        <v>3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6</v>
      </c>
      <c r="C26" s="64" t="n">
        <v>415</v>
      </c>
      <c r="D26" s="64" t="n">
        <v>4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7</v>
      </c>
      <c r="C27" s="64" t="n">
        <v>425</v>
      </c>
      <c r="D27" s="64" t="n">
        <v>4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8</v>
      </c>
      <c r="C28" s="64" t="n">
        <v>426</v>
      </c>
      <c r="D28" s="64" t="n">
        <v>4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9</v>
      </c>
      <c r="C29" s="64" t="n">
        <v>421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0</v>
      </c>
      <c r="C30" s="66" t="n">
        <v>416</v>
      </c>
      <c r="D30" s="66" t="n">
        <v>4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7</v>
      </c>
      <c r="C33" s="48" t="s">
        <v>828</v>
      </c>
      <c r="D33" s="48" t="s">
        <v>8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641</v>
      </c>
      <c r="D35" s="71" t="n">
        <v>6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513</v>
      </c>
      <c r="D36" s="71" t="n">
        <v>51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238</v>
      </c>
      <c r="D37" s="71" t="n">
        <v>2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105</v>
      </c>
      <c r="D38" s="71" t="n">
        <v>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385</v>
      </c>
      <c r="D39" s="71" t="n">
        <v>3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340</v>
      </c>
      <c r="D40" s="71" t="n">
        <v>3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354</v>
      </c>
      <c r="D41" s="71" t="n">
        <v>3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364</v>
      </c>
      <c r="D42" s="73" t="n">
        <v>3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7</v>
      </c>
      <c r="C45" s="48" t="s">
        <v>828</v>
      </c>
      <c r="D45" s="48" t="s">
        <v>8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805</v>
      </c>
      <c r="D47" s="71" t="n">
        <v>8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164</v>
      </c>
      <c r="D48" s="71" t="n">
        <v>1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436</v>
      </c>
      <c r="D49" s="71" t="n">
        <v>43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07</v>
      </c>
      <c r="D50" s="71" t="n">
        <v>3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516</v>
      </c>
      <c r="D51" s="71" t="n">
        <v>51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392</v>
      </c>
      <c r="D52" s="73" t="n">
        <v>3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7</v>
      </c>
      <c r="C55" s="48" t="s">
        <v>828</v>
      </c>
      <c r="D55" s="48" t="s">
        <v>8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5</v>
      </c>
      <c r="C57" s="71" t="n">
        <v>395</v>
      </c>
      <c r="D57" s="71" t="n">
        <v>3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6</v>
      </c>
      <c r="C58" s="71" t="n">
        <v>346</v>
      </c>
      <c r="D58" s="71" t="n">
        <v>3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7</v>
      </c>
      <c r="C59" s="71" t="n">
        <v>611</v>
      </c>
      <c r="D59" s="71" t="n">
        <v>60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8</v>
      </c>
      <c r="C60" s="73" t="n">
        <v>437</v>
      </c>
      <c r="D60" s="73" t="n">
        <v>4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5</v>
      </c>
      <c r="C65" s="79" t="n">
        <v>499</v>
      </c>
      <c r="D65" s="80" t="n">
        <v>504</v>
      </c>
      <c r="E65" s="81" t="n">
        <v>5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4</v>
      </c>
      <c r="D66" s="84" t="n">
        <v>554</v>
      </c>
      <c r="E66" s="85" t="n">
        <v>56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3</v>
      </c>
      <c r="E67" s="85" t="n">
        <v>5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0</v>
      </c>
      <c r="D6" s="9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8</v>
      </c>
      <c r="D14" s="81" t="n">
        <v>12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0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4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5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6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7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25</v>
      </c>
      <c r="D17" s="81" t="n">
        <v>410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55</v>
      </c>
      <c r="D18" s="85" t="n">
        <v>429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63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2">
      <formula>0</formula>
    </cfRule>
  </conditionalFormatting>
  <conditionalFormatting sqref="B18:B19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ANUARY 10, 2023</v>
      </c>
      <c r="B2" s="97"/>
      <c r="C2" s="97"/>
      <c r="D2" s="97"/>
    </row>
    <row r="3" customFormat="false" ht="12.75" hidden="false" customHeight="true" outlineLevel="0" collapsed="false">
      <c r="A3" s="98" t="s">
        <v>658</v>
      </c>
      <c r="B3" s="99" t="s">
        <v>2</v>
      </c>
      <c r="C3" s="99" t="s">
        <v>912</v>
      </c>
      <c r="D3" s="99" t="s">
        <v>91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64</v>
      </c>
      <c r="B5" s="101" t="s">
        <v>66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6</v>
      </c>
      <c r="B6" s="101" t="s">
        <v>66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8</v>
      </c>
      <c r="B7" s="101" t="s">
        <v>66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5</v>
      </c>
      <c r="B8" s="101" t="s">
        <v>67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7</v>
      </c>
      <c r="B9" s="101" t="s">
        <v>67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9</v>
      </c>
      <c r="B10" s="18" t="s">
        <v>68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5</v>
      </c>
      <c r="B11" s="101" t="s">
        <v>68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7</v>
      </c>
      <c r="B12" s="101" t="s">
        <v>68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9</v>
      </c>
      <c r="B13" s="101" t="s">
        <v>69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1</v>
      </c>
      <c r="B14" s="101" t="s">
        <v>69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5</v>
      </c>
      <c r="B15" s="106" t="s">
        <v>69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7</v>
      </c>
      <c r="B16" s="106" t="s">
        <v>6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9</v>
      </c>
      <c r="B17" s="106" t="s">
        <v>70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701</v>
      </c>
      <c r="B18" s="106" t="s">
        <v>70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703</v>
      </c>
      <c r="B19" s="101" t="s">
        <v>70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5</v>
      </c>
      <c r="B20" s="106" t="s">
        <v>70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7</v>
      </c>
      <c r="B21" s="106" t="s">
        <v>70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9</v>
      </c>
      <c r="B22" s="106" t="s">
        <v>71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11</v>
      </c>
      <c r="B23" s="106" t="s">
        <v>71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13</v>
      </c>
      <c r="B24" s="106" t="s">
        <v>71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ANUARY 10, 2023</v>
      </c>
      <c r="B30" s="108"/>
      <c r="C30" s="108"/>
      <c r="D30" s="108"/>
    </row>
    <row r="31" customFormat="false" ht="15" hidden="false" customHeight="true" outlineLevel="0" collapsed="false">
      <c r="A31" s="98" t="s">
        <v>658</v>
      </c>
      <c r="B31" s="99" t="s">
        <v>2</v>
      </c>
      <c r="C31" s="99" t="s">
        <v>912</v>
      </c>
      <c r="D31" s="99" t="s">
        <v>91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5</v>
      </c>
      <c r="B33" s="106" t="s">
        <v>37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6</v>
      </c>
      <c r="B34" s="106" t="s">
        <v>21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7</v>
      </c>
      <c r="B35" s="106" t="s">
        <v>31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8</v>
      </c>
      <c r="B36" s="106" t="s">
        <v>39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2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21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2</v>
      </c>
      <c r="B40" s="106" t="s">
        <v>8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3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4</v>
      </c>
      <c r="B42" s="106" t="s">
        <v>14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5</v>
      </c>
      <c r="B43" s="106" t="s">
        <v>48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6</v>
      </c>
      <c r="B44" s="106" t="s">
        <v>13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7</v>
      </c>
      <c r="B45" s="106" t="s">
        <v>13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8</v>
      </c>
      <c r="B46" s="106" t="s">
        <v>155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9</v>
      </c>
      <c r="B47" s="106" t="s">
        <v>125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30</v>
      </c>
      <c r="B48" s="106" t="s">
        <v>179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31</v>
      </c>
      <c r="B49" s="106" t="s">
        <v>21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2</v>
      </c>
      <c r="B50" s="106" t="s">
        <v>608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3</v>
      </c>
      <c r="B51" s="106" t="s">
        <v>20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4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5</v>
      </c>
      <c r="B53" s="106" t="s">
        <v>22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6</v>
      </c>
      <c r="B54" s="106" t="s">
        <v>19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7</v>
      </c>
      <c r="B55" s="106" t="s">
        <v>3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8</v>
      </c>
      <c r="B56" s="106" t="s">
        <v>24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9</v>
      </c>
      <c r="B57" s="106" t="s">
        <v>23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40</v>
      </c>
      <c r="B58" s="106" t="s">
        <v>25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41</v>
      </c>
      <c r="B59" s="106" t="s">
        <v>30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2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3</v>
      </c>
      <c r="B61" s="106" t="s">
        <v>26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4</v>
      </c>
      <c r="B62" s="106" t="s">
        <v>22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5</v>
      </c>
      <c r="B63" s="106" t="s">
        <v>303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6</v>
      </c>
      <c r="B64" s="106" t="s">
        <v>61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7</v>
      </c>
      <c r="B65" s="106" t="s">
        <v>30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8</v>
      </c>
      <c r="B66" s="106" t="s">
        <v>449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9</v>
      </c>
      <c r="B67" s="106" t="s">
        <v>61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50</v>
      </c>
      <c r="B68" s="106" t="s">
        <v>32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51</v>
      </c>
      <c r="B69" s="106" t="s">
        <v>48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2</v>
      </c>
      <c r="B70" s="106" t="s">
        <v>33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3</v>
      </c>
      <c r="B71" s="106" t="s">
        <v>34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4</v>
      </c>
      <c r="B72" s="106" t="s">
        <v>20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5</v>
      </c>
      <c r="B73" s="106" t="s">
        <v>36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6</v>
      </c>
      <c r="B74" s="106" t="s">
        <v>36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7</v>
      </c>
      <c r="B75" s="106" t="s">
        <v>313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8</v>
      </c>
      <c r="B76" s="106" t="s">
        <v>369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9</v>
      </c>
      <c r="B77" s="106" t="s">
        <v>37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60</v>
      </c>
      <c r="B78" s="106" t="s">
        <v>37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61</v>
      </c>
      <c r="B79" s="106" t="s">
        <v>246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2</v>
      </c>
      <c r="B80" s="106" t="s">
        <v>14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3</v>
      </c>
      <c r="B81" s="106" t="s">
        <v>8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4</v>
      </c>
      <c r="B82" s="106" t="s">
        <v>38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5</v>
      </c>
      <c r="B83" s="106" t="s">
        <v>109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6</v>
      </c>
      <c r="B84" s="106" t="s">
        <v>41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7</v>
      </c>
      <c r="B85" s="106" t="s">
        <v>54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8</v>
      </c>
      <c r="B86" s="106" t="s">
        <v>5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9</v>
      </c>
      <c r="B87" s="106" t="s">
        <v>433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70</v>
      </c>
      <c r="B88" s="106" t="s">
        <v>43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71</v>
      </c>
      <c r="B89" s="106" t="s">
        <v>337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2</v>
      </c>
      <c r="B90" s="106" t="s">
        <v>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3</v>
      </c>
      <c r="B91" s="106" t="s">
        <v>44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4</v>
      </c>
      <c r="B92" s="106" t="s">
        <v>9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5</v>
      </c>
      <c r="B93" s="106" t="s">
        <v>548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6</v>
      </c>
      <c r="B94" s="106" t="s">
        <v>70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7</v>
      </c>
      <c r="B95" s="106" t="s">
        <v>54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8</v>
      </c>
      <c r="B96" s="106" t="s">
        <v>453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9</v>
      </c>
      <c r="B97" s="106" t="s">
        <v>461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80</v>
      </c>
      <c r="B98" s="106" t="s">
        <v>46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81</v>
      </c>
      <c r="B99" s="106" t="s">
        <v>47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2</v>
      </c>
      <c r="B100" s="106" t="s">
        <v>48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3</v>
      </c>
      <c r="B101" s="106" t="s">
        <v>503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4</v>
      </c>
      <c r="B102" s="106" t="s">
        <v>4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5</v>
      </c>
      <c r="B103" s="106" t="s">
        <v>51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6</v>
      </c>
      <c r="B104" s="106" t="s">
        <v>52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7</v>
      </c>
      <c r="B105" s="106" t="s">
        <v>2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8</v>
      </c>
      <c r="B106" s="106" t="s">
        <v>52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9</v>
      </c>
      <c r="B107" s="106" t="s">
        <v>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90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91</v>
      </c>
      <c r="B109" s="106" t="s">
        <v>9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2</v>
      </c>
      <c r="B110" s="106" t="s">
        <v>159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3</v>
      </c>
      <c r="B111" s="106" t="s">
        <v>161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4</v>
      </c>
      <c r="B112" s="106" t="s">
        <v>153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5</v>
      </c>
      <c r="B113" s="106" t="s">
        <v>56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6</v>
      </c>
      <c r="B114" s="106" t="s">
        <v>41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7</v>
      </c>
      <c r="B115" s="106" t="s">
        <v>1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8</v>
      </c>
      <c r="B116" s="106" t="s">
        <v>57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9</v>
      </c>
      <c r="B117" s="106" t="s">
        <v>58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800</v>
      </c>
      <c r="B118" s="106" t="s">
        <v>26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801</v>
      </c>
      <c r="B119" s="106" t="s">
        <v>59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2</v>
      </c>
      <c r="B120" s="106" t="s">
        <v>580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3</v>
      </c>
      <c r="B121" s="106" t="s">
        <v>60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4</v>
      </c>
      <c r="B122" s="106" t="s">
        <v>62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5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6</v>
      </c>
      <c r="B124" s="106" t="s">
        <v>13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7</v>
      </c>
      <c r="B125" s="106" t="s">
        <v>61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8</v>
      </c>
      <c r="B126" s="106" t="s">
        <v>301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9</v>
      </c>
      <c r="B127" s="106" t="s">
        <v>62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10</v>
      </c>
      <c r="B128" s="106" t="s">
        <v>63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11</v>
      </c>
      <c r="B129" s="106" t="s">
        <v>634</v>
      </c>
      <c r="C129" s="102" t="n">
        <v>75</v>
      </c>
      <c r="D129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ANUARY 10, 2023</v>
      </c>
      <c r="B2" s="108"/>
      <c r="C2" s="108"/>
    </row>
    <row r="3" customFormat="false" ht="12.75" hidden="false" customHeight="true" outlineLevel="0" collapsed="false">
      <c r="A3" s="110" t="s">
        <v>914</v>
      </c>
      <c r="B3" s="111" t="s">
        <v>915</v>
      </c>
      <c r="C3" s="112" t="s">
        <v>91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7</v>
      </c>
      <c r="B5" s="114" t="n">
        <v>0.19</v>
      </c>
      <c r="C5" s="115" t="n">
        <v>0.19</v>
      </c>
    </row>
    <row r="6" customFormat="false" ht="15" hidden="false" customHeight="false" outlineLevel="0" collapsed="false">
      <c r="A6" s="113" t="s">
        <v>91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3-01-09T14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