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0" uniqueCount="1039">
  <si>
    <t xml:space="preserve">JANUARY 1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1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017959470404</v>
      </c>
      <c r="D5" s="9" t="n">
        <v>0.1366786572186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877948789817</v>
      </c>
      <c r="D6" s="14" t="n">
        <v>0.1596284497095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0579207933659</v>
      </c>
      <c r="D7" s="19" t="n">
        <v>0.3397181958817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2334866936587</v>
      </c>
      <c r="D8" s="19" t="n">
        <v>0.06007122781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991786377359</v>
      </c>
      <c r="D9" s="19" t="n">
        <v>0.166436187595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399289677138</v>
      </c>
      <c r="D10" s="19" t="n">
        <v>0.1111613851843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13774255232</v>
      </c>
      <c r="D11" s="19" t="n">
        <v>0.175761582520957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1528957753706</v>
      </c>
      <c r="D12" s="19" t="n">
        <v>0.15127331355174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2881985917747</v>
      </c>
      <c r="D13" s="19" t="n">
        <v>0.152397724967797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235339663233</v>
      </c>
      <c r="D14" s="19" t="n">
        <v>0.1870502758889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2013580633803</v>
      </c>
      <c r="D15" s="19" t="n">
        <v>0.1118055879411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71051809025</v>
      </c>
      <c r="D16" s="19" t="n">
        <v>0.1105800573392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6332058456329</v>
      </c>
      <c r="D17" s="19" t="n">
        <v>0.0824949114633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2449774340509</v>
      </c>
      <c r="D18" s="19" t="n">
        <v>0.09938181125190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646807022865</v>
      </c>
      <c r="D19" s="19" t="n">
        <v>0.1413132684427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3594585282434</v>
      </c>
      <c r="D20" s="19" t="n">
        <v>0.1335337190553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419313649077</v>
      </c>
      <c r="D21" s="19" t="n">
        <v>0.133937382922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90178240703</v>
      </c>
      <c r="D22" s="19" t="n">
        <v>0.1508800851312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286272346147</v>
      </c>
      <c r="D23" s="19" t="n">
        <v>0.3022746497428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886801224998</v>
      </c>
      <c r="D24" s="19" t="n">
        <v>0.477938186058513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3800129516939</v>
      </c>
      <c r="D25" s="19" t="n">
        <v>0.07614576548959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428921968924</v>
      </c>
      <c r="D26" s="19" t="n">
        <v>0.151428045769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3948903191303</v>
      </c>
      <c r="D27" s="19" t="n">
        <v>0.1135859575804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46837540556</v>
      </c>
      <c r="D28" s="19" t="n">
        <v>0.1002371160824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/>
      <c r="D29" s="19" t="n">
        <v>0.2233419176036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50784622091607</v>
      </c>
      <c r="D30" s="19" t="n">
        <v>0.15038898452668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17363391444638</v>
      </c>
      <c r="D31" s="19" t="n">
        <v>0.1730472014910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0656582242516469</v>
      </c>
      <c r="D32" s="19" t="n">
        <v>0.065513945233466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120522112007727</v>
      </c>
      <c r="D33" s="19" t="n">
        <v>0.1204385149617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812692853230018</v>
      </c>
      <c r="D34" s="19" t="n">
        <v>0.08102593180241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717974995399145</v>
      </c>
      <c r="D35" s="19" t="n">
        <v>0.07245558922833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0986938943695279</v>
      </c>
      <c r="D36" s="19" t="n">
        <v>0.09870494888092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216961857628166</v>
      </c>
      <c r="D37" s="19" t="n">
        <v>0.2160627217779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09205144141712</v>
      </c>
      <c r="D38" s="19" t="n">
        <v>0.10927102713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164281472757866</v>
      </c>
      <c r="D39" s="19" t="n">
        <v>0.1637733308734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338989430276832</v>
      </c>
      <c r="D40" s="19" t="n">
        <v>0.3465323068603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201016745732371</v>
      </c>
      <c r="D41" s="19" t="n">
        <v>0.2013924256486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10844102411153</v>
      </c>
      <c r="D42" s="19" t="n">
        <v>0.1082149858491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768170878444972</v>
      </c>
      <c r="D43" s="19" t="n">
        <v>0.07658697586166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100216564819428</v>
      </c>
      <c r="D44" s="19" t="n">
        <v>0.10005715597671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989411558317799</v>
      </c>
      <c r="D45" s="19" t="n">
        <v>0.0989015289996094</v>
      </c>
      <c r="E45" s="24" t="n">
        <v>0</v>
      </c>
      <c r="F45" s="25" t="n">
        <v>1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717109144617966</v>
      </c>
      <c r="D46" s="19" t="n">
        <v>0.0715037694887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13384911396392</v>
      </c>
      <c r="D47" s="19" t="n">
        <v>0.113057386435981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934794108015</v>
      </c>
      <c r="D48" s="19" t="n">
        <v>0.2288906409701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954804568951</v>
      </c>
      <c r="D49" s="19" t="n">
        <v>0.2289107251043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9262209769293</v>
      </c>
      <c r="D50" s="19" t="n">
        <v>0.229222697567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63832435951396</v>
      </c>
      <c r="D51" s="19" t="n">
        <v>0.1634381162436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53765423320637</v>
      </c>
      <c r="D52" s="19" t="n">
        <v>0.15366951480673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22965111146909</v>
      </c>
      <c r="D53" s="19" t="n">
        <v>0.12254604216150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7595207955452</v>
      </c>
      <c r="D54" s="19" t="n">
        <v>0.07799970052572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32777949486155</v>
      </c>
      <c r="D55" s="19" t="n">
        <v>0.13237665224039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08434070325957</v>
      </c>
      <c r="D56" s="19" t="n">
        <v>0.07068281931144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52453416985456</v>
      </c>
      <c r="D57" s="19" t="n">
        <v>0.07508774997067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4466083669858</v>
      </c>
      <c r="D58" s="19" t="n">
        <v>0.1440848986686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42129996163607</v>
      </c>
      <c r="D59" s="19" t="n">
        <v>0.1828868309631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765513183666</v>
      </c>
      <c r="D60" s="19" t="n">
        <v>0.1115664679734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220769077010233</v>
      </c>
      <c r="D61" s="27" t="n">
        <v>0.2202959926281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10268450811434</v>
      </c>
      <c r="D62" s="27" t="n">
        <v>0.1098496614183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0576488588845</v>
      </c>
      <c r="D63" s="27" t="n">
        <v>0.110280371902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41479120219842</v>
      </c>
      <c r="D64" s="27" t="n">
        <v>0.05415370883930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30424146055497</v>
      </c>
      <c r="D65" s="27" t="n">
        <v>0.230390771085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0033693014111</v>
      </c>
      <c r="D66" s="27" t="n">
        <v>0.1104967261872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6</v>
      </c>
      <c r="B67" s="26" t="s">
        <v>128</v>
      </c>
      <c r="C67" s="8" t="n">
        <v>0.173978544642175</v>
      </c>
      <c r="D67" s="19" t="n">
        <v>0.174710664371808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99838493546463</v>
      </c>
      <c r="D68" s="19" t="n">
        <v>0.1992936827514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23075000410527</v>
      </c>
      <c r="D69" s="19" t="n">
        <v>0.1234861683366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135714845971827</v>
      </c>
      <c r="D70" s="19" t="n">
        <v>0.13573094560583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0846708455374643</v>
      </c>
      <c r="D71" s="19" t="n">
        <v>0.08445507137120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132285399686584</v>
      </c>
      <c r="D72" s="19" t="n">
        <v>0.1319644288491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624528137983302</v>
      </c>
      <c r="D73" s="19" t="n">
        <v>0.06225601417890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72148750856128</v>
      </c>
      <c r="D74" s="19" t="n">
        <v>0.0769838979804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51567128791353</v>
      </c>
      <c r="D75" s="19" t="n">
        <v>0.1513638405114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63631127224267</v>
      </c>
      <c r="D76" s="19" t="n">
        <v>0.076165376307983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723134302828</v>
      </c>
      <c r="D77" s="19" t="n">
        <v>0.19170929981955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30330820125759</v>
      </c>
      <c r="D78" s="19" t="n">
        <v>0.072816636400053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9</v>
      </c>
      <c r="B79" s="18" t="s">
        <v>151</v>
      </c>
      <c r="C79" s="8" t="n">
        <v>0.115475441850807</v>
      </c>
      <c r="D79" s="19" t="n">
        <v>0.115133211288246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91553820742142</v>
      </c>
      <c r="D80" s="19" t="n">
        <v>0.19194451589674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03560963425945</v>
      </c>
      <c r="D81" s="19" t="n">
        <v>0.1036112507561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22810819631788</v>
      </c>
      <c r="D82" s="19" t="n">
        <v>0.08201219216485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212731951333262</v>
      </c>
      <c r="D83" s="19" t="n">
        <v>0.21293315360951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50044354704951</v>
      </c>
      <c r="D84" s="19" t="n">
        <v>0.06488365377841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917450264826</v>
      </c>
      <c r="D85" s="19" t="n">
        <v>0.1704367526498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7993840176862</v>
      </c>
      <c r="D86" s="19" t="n">
        <v>0.127343235217093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6364035812397</v>
      </c>
      <c r="D87" s="19" t="n">
        <v>0.09615298083473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81310890325883</v>
      </c>
      <c r="D88" s="19" t="n">
        <v>0.2807016186248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14168582398226</v>
      </c>
      <c r="D89" s="19" t="n">
        <v>0.11390508129401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25651685097354</v>
      </c>
      <c r="D90" s="19" t="n">
        <v>0.08252937803214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5927931555022</v>
      </c>
      <c r="D91" s="19" t="n">
        <v>0.1453414274063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936827310271651</v>
      </c>
      <c r="D92" s="19" t="n">
        <v>0.09341904389015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9975669807543</v>
      </c>
      <c r="D93" s="19" t="n">
        <v>0.2000937822484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723277228651207</v>
      </c>
      <c r="D94" s="19" t="n">
        <v>0.072229228779089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15321786874028</v>
      </c>
      <c r="D95" s="19" t="n">
        <v>0.1149872415068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974736893537</v>
      </c>
      <c r="D96" s="19" t="n">
        <v>0.149741407532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28807955170331</v>
      </c>
      <c r="D97" s="19" t="n">
        <v>0.1285326208844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203663259543554</v>
      </c>
      <c r="D98" s="19" t="n">
        <v>0.20322791781296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99591282562832</v>
      </c>
      <c r="D99" s="19" t="n">
        <v>0.09933303231234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096101452719</v>
      </c>
      <c r="D100" s="19" t="n">
        <v>0.2300503619594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2202154102701</v>
      </c>
      <c r="D101" s="19" t="n">
        <v>0.1216736494942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2841290433781</v>
      </c>
      <c r="D102" s="19" t="n">
        <v>0.1925992592619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42556247471361</v>
      </c>
      <c r="D103" s="19" t="n">
        <v>0.1425288325934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5530833349526</v>
      </c>
      <c r="D104" s="19" t="n">
        <v>0.12524289040502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95666301583597</v>
      </c>
      <c r="D105" s="19" t="n">
        <v>0.1953653372429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90621528251664</v>
      </c>
      <c r="D106" s="19" t="n">
        <v>0.2906587493866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5536527223264</v>
      </c>
      <c r="D107" s="19" t="n">
        <v>0.1652907759153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5341190920689</v>
      </c>
      <c r="D108" s="19" t="n">
        <v>0.065341855494488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52349080879005</v>
      </c>
      <c r="D109" s="19" t="n">
        <v>0.06524008693193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607763843809052</v>
      </c>
      <c r="D110" s="19" t="n">
        <v>0.060668211645023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50201742019004</v>
      </c>
      <c r="D111" s="19" t="n">
        <v>0.2495109887746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2734421520459</v>
      </c>
      <c r="D112" s="19" t="n">
        <v>0.142244756959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26308260040375</v>
      </c>
      <c r="D113" s="19" t="n">
        <v>0.22565147004955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691595585044</v>
      </c>
      <c r="D114" s="19" t="n">
        <v>0.3066366802928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6782333108424</v>
      </c>
      <c r="D115" s="19" t="n">
        <v>0.3067276728124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776923597017</v>
      </c>
      <c r="D116" s="19" t="n">
        <v>0.3077225350960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306955954892282</v>
      </c>
      <c r="D117" s="19" t="n">
        <v>0.3069039877858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920712622321999</v>
      </c>
      <c r="D118" s="19" t="n">
        <v>0.09189318538761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690040510251797</v>
      </c>
      <c r="D119" s="19" t="n">
        <v>0.06876483915390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5806142043917</v>
      </c>
      <c r="D120" s="19" t="n">
        <v>0.1857909391893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2144140281765</v>
      </c>
      <c r="D121" s="19" t="n">
        <v>0.221338733900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213812223827238</v>
      </c>
      <c r="D122" s="19" t="n">
        <v>0.213659949990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105593235415562</v>
      </c>
      <c r="D123" s="19" t="n">
        <v>0.10541663415036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51055430358369</v>
      </c>
      <c r="D124" s="19" t="n">
        <v>0.3528498248112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8228085413398</v>
      </c>
      <c r="D125" s="19" t="n">
        <v>0.1821334806509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18965350801481</v>
      </c>
      <c r="D126" s="19" t="n">
        <v>0.1186031241219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95795974866415</v>
      </c>
      <c r="D127" s="19" t="n">
        <v>0.059412940432648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2651032881656</v>
      </c>
      <c r="D128" s="19" t="n">
        <v>0.102984092380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00439444113779</v>
      </c>
      <c r="D129" s="19" t="n">
        <v>0.199844605206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0994630124751876</v>
      </c>
      <c r="D130" s="19" t="n">
        <v>0.09926033643912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10076198550653</v>
      </c>
      <c r="D131" s="19" t="n">
        <v>0.11007832614038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656881449943108</v>
      </c>
      <c r="D132" s="19" t="n">
        <v>0.06550716017351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135413653597422</v>
      </c>
      <c r="D133" s="19" t="n">
        <v>0.1351579952031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388318073069783</v>
      </c>
      <c r="D134" s="19" t="n">
        <v>0.3882312711221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51955929556806</v>
      </c>
      <c r="D135" s="19" t="n">
        <v>0.1519478514932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00955602414155</v>
      </c>
      <c r="D136" s="19" t="n">
        <v>0.1007717583221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819011085642566</v>
      </c>
      <c r="D137" s="19" t="n">
        <v>0.08174022986996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0562262771655116</v>
      </c>
      <c r="D138" s="19" t="n">
        <v>0.05619706211731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20193179236248</v>
      </c>
      <c r="D139" s="19" t="n">
        <v>0.2022328455903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1</v>
      </c>
      <c r="C140" s="8" t="n">
        <v>0.319282197932815</v>
      </c>
      <c r="D140" s="19" t="n">
        <v>0.319758204881304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13564899581315</v>
      </c>
      <c r="D141" s="19" t="n">
        <v>0.2126625695884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71597111330406</v>
      </c>
      <c r="D142" s="19" t="n">
        <v>0.271571713561794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53701912255625</v>
      </c>
      <c r="D143" s="19" t="n">
        <v>0.25776918899114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42391169312808</v>
      </c>
      <c r="D144" s="19" t="n">
        <v>0.2418178259135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71937109587498</v>
      </c>
      <c r="D145" s="19" t="n">
        <v>0.17163062693057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9600388519599</v>
      </c>
      <c r="D146" s="19" t="n">
        <v>0.3693949332677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64375573884495</v>
      </c>
      <c r="D147" s="19" t="n">
        <v>0.36428348894082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242080225812702</v>
      </c>
      <c r="D148" s="19" t="n">
        <v>0.241467401395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809192162314312</v>
      </c>
      <c r="D149" s="19" t="n">
        <v>0.08091441930747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4088112006267</v>
      </c>
      <c r="D150" s="19" t="n">
        <v>0.154101254153865</v>
      </c>
      <c r="E150" s="24" t="n">
        <v>1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438753960796744</v>
      </c>
      <c r="D151" s="19" t="n">
        <v>0.044209828949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04919745035904</v>
      </c>
      <c r="D152" s="19" t="n">
        <v>0.104940669708935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429284869584291</v>
      </c>
      <c r="D153" s="19" t="n">
        <v>0.4291175673235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70907780888063</v>
      </c>
      <c r="D154" s="19" t="n">
        <v>0.170874903963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0346196785041</v>
      </c>
      <c r="D155" s="19" t="n">
        <v>0.076043698230050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594381893028212</v>
      </c>
      <c r="D156" s="19" t="n">
        <v>0.05927380315429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956914928051222</v>
      </c>
      <c r="D157" s="19" t="n">
        <v>0.095431567820697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84881215773303</v>
      </c>
      <c r="D158" s="19" t="n">
        <v>0.06842443615200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48003373779649</v>
      </c>
      <c r="D159" s="19" t="n">
        <v>0.1477574761949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13944679280561</v>
      </c>
      <c r="D160" s="19" t="n">
        <v>0.08116268453094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588545019536</v>
      </c>
      <c r="D161" s="19" t="n">
        <v>0.215154906080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1973570056839</v>
      </c>
      <c r="D162" s="19" t="n">
        <v>0.1116779639597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14266094282808</v>
      </c>
      <c r="D163" s="19" t="n">
        <v>0.11404622934792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924378334707381</v>
      </c>
      <c r="D164" s="19" t="n">
        <v>0.0924434022827375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227532531283209</v>
      </c>
      <c r="D165" s="19" t="n">
        <v>0.2270075978063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66061193038776</v>
      </c>
      <c r="D166" s="19" t="n">
        <v>0.16569151602219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60886245067189</v>
      </c>
      <c r="D167" s="19" t="n">
        <v>0.07597639430197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27858801091678</v>
      </c>
      <c r="D168" s="19" t="n">
        <v>0.127701274806207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71939660323714</v>
      </c>
      <c r="D169" s="19" t="n">
        <v>0.17200154559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77674506494871</v>
      </c>
      <c r="D170" s="19" t="n">
        <v>0.2776548546815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37728391590781</v>
      </c>
      <c r="D171" s="19" t="n">
        <v>0.1376599387835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55540509292293</v>
      </c>
      <c r="D172" s="19" t="n">
        <v>0.06534721769910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49699005683234</v>
      </c>
      <c r="D173" s="19" t="n">
        <v>0.249061448456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17831264020669</v>
      </c>
      <c r="D174" s="19" t="n">
        <v>0.09154425467719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201585916454703</v>
      </c>
      <c r="D175" s="19" t="n">
        <v>0.2017913415556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2539448148046</v>
      </c>
      <c r="D176" s="19" t="n">
        <v>0.12514371877522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7398471447212</v>
      </c>
      <c r="D177" s="27" t="n">
        <v>0.11711167962912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6562744761624</v>
      </c>
      <c r="D178" s="19" t="n">
        <v>0.2459017854622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95427442662516</v>
      </c>
      <c r="D179" s="19" t="n">
        <v>0.1948596704701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71685807279973</v>
      </c>
      <c r="D180" s="19" t="n">
        <v>0.1716669529485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54752211320011</v>
      </c>
      <c r="D181" s="19" t="n">
        <v>0.153968497801676</v>
      </c>
      <c r="E181" s="24" t="n">
        <v>0</v>
      </c>
      <c r="F181" s="25" t="n">
        <v>1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9310368360478</v>
      </c>
      <c r="D182" s="19" t="n">
        <v>0.1687369678924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469212184183743</v>
      </c>
      <c r="D183" s="19" t="n">
        <v>0.4671923334695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6329821252471</v>
      </c>
      <c r="D184" s="19" t="n">
        <v>0.15638481751664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224308482077016</v>
      </c>
      <c r="D185" s="19" t="n">
        <v>0.2237944337149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0673128290357</v>
      </c>
      <c r="D186" s="19" t="n">
        <v>0.09044908807898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3812289145569</v>
      </c>
      <c r="D187" s="19" t="n">
        <v>0.10374798663097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09444040168968</v>
      </c>
      <c r="D188" s="19" t="n">
        <v>0.1093555384007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36508989224122</v>
      </c>
      <c r="D189" s="19" t="n">
        <v>0.1360705771595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8639884047603</v>
      </c>
      <c r="D190" s="19" t="n">
        <v>0.057712367268789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822848533933</v>
      </c>
      <c r="D191" s="19" t="n">
        <v>0.10157593279101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4267470592198</v>
      </c>
      <c r="D192" s="19" t="n">
        <v>0.1443039731141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638200071905</v>
      </c>
      <c r="D193" s="19" t="n">
        <v>0.08045416579130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65901426071759</v>
      </c>
      <c r="D194" s="19" t="n">
        <v>0.16589693617028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74004872561865</v>
      </c>
      <c r="D195" s="19" t="n">
        <v>0.2737223366892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251389806364915</v>
      </c>
      <c r="D196" s="19" t="n">
        <v>0.250628929106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31066536050884</v>
      </c>
      <c r="D197" s="19" t="n">
        <v>0.1308379801480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2462756041935</v>
      </c>
      <c r="D198" s="19" t="n">
        <v>0.07301052709948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03848689397982</v>
      </c>
      <c r="D199" s="19" t="n">
        <v>0.30382186985498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1600371118156</v>
      </c>
      <c r="D200" s="19" t="n">
        <v>0.1412108084661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04017797163911</v>
      </c>
      <c r="D201" s="19" t="n">
        <v>0.30360403394334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86856203402189</v>
      </c>
      <c r="D202" s="19" t="n">
        <v>0.086644270416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206960716457903</v>
      </c>
      <c r="D203" s="19" t="n">
        <v>0.2069599327522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86291532747227</v>
      </c>
      <c r="D204" s="19" t="n">
        <v>0.18632312389698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36899558188196</v>
      </c>
      <c r="D205" s="19" t="n">
        <v>0.23710667692359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50919524226981</v>
      </c>
      <c r="D206" s="19" t="n">
        <v>0.2508082891234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9565630434268</v>
      </c>
      <c r="D207" s="19" t="n">
        <v>0.2290865890816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73491756426782</v>
      </c>
      <c r="D208" s="19" t="n">
        <v>0.097121336469231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36776191537677</v>
      </c>
      <c r="D209" s="19" t="n">
        <v>0.13657881122734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350796214497472</v>
      </c>
      <c r="D210" s="19" t="n">
        <v>0.3510790788045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39389247112392</v>
      </c>
      <c r="D211" s="19" t="n">
        <v>0.093659016870584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202590727793929</v>
      </c>
      <c r="D212" s="27" t="n">
        <v>0.20260970518760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5399829199889</v>
      </c>
      <c r="D213" s="27" t="n">
        <v>0.1550189684784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56400600155627</v>
      </c>
      <c r="D214" s="19" t="n">
        <v>0.08647176546952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6642761617644</v>
      </c>
      <c r="D215" s="19" t="n">
        <v>0.16685335329191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6937992521178</v>
      </c>
      <c r="D216" s="19" t="n">
        <v>0.146434857200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06242095951559</v>
      </c>
      <c r="D217" s="19" t="n">
        <v>0.1063958900575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638910921738321</v>
      </c>
      <c r="D218" s="19" t="n">
        <v>0.638789163946276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01505170539485</v>
      </c>
      <c r="D219" s="19" t="n">
        <v>0.1013166745977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6299327819779</v>
      </c>
      <c r="D220" s="19" t="n">
        <v>0.1660065523051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76959930691273</v>
      </c>
      <c r="D221" s="19" t="n">
        <v>0.077531426363993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54422913815343</v>
      </c>
      <c r="D222" s="19" t="n">
        <v>0.08528581342123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76315183794081</v>
      </c>
      <c r="D223" s="19" t="n">
        <v>0.1761150158800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9698253986167</v>
      </c>
      <c r="D224" s="19" t="n">
        <v>0.1193633558870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60517482431568</v>
      </c>
      <c r="D225" s="19" t="n">
        <v>0.1602273772284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28380719964729</v>
      </c>
      <c r="D226" s="31" t="n">
        <v>0.2837617552923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82927614523298</v>
      </c>
      <c r="D227" s="19" t="n">
        <v>0.07819612490511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16264917431508</v>
      </c>
      <c r="D228" s="19" t="n">
        <v>0.07162088122176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20261467537746</v>
      </c>
      <c r="D229" s="19" t="n">
        <v>0.1199192530792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9966272162522</v>
      </c>
      <c r="D230" s="19" t="n">
        <v>0.069752795535199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7467705567942</v>
      </c>
      <c r="D231" s="19" t="n">
        <v>0.1574589179026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9551702956324</v>
      </c>
      <c r="D232" s="19" t="n">
        <v>0.068842979396097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2854609354796</v>
      </c>
      <c r="D233" s="19" t="n">
        <v>0.1921908675608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2729867407993</v>
      </c>
      <c r="D234" s="19" t="n">
        <v>0.1025954523675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1001861194255</v>
      </c>
      <c r="D235" s="19" t="n">
        <v>0.1007953213725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00833428007858</v>
      </c>
      <c r="D236" s="19" t="n">
        <v>0.07000163942329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7647313688943</v>
      </c>
      <c r="D237" s="19" t="n">
        <v>0.074533352541545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47969241861264</v>
      </c>
      <c r="D238" s="19" t="n">
        <v>0.147621050973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79652540503469</v>
      </c>
      <c r="D239" s="19" t="n">
        <v>0.1792332115356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4301665385096</v>
      </c>
      <c r="D240" s="19" t="n">
        <v>0.1643053305530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3709377981712</v>
      </c>
      <c r="D241" s="19" t="n">
        <v>0.2362963606677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541475765277234</v>
      </c>
      <c r="D242" s="19" t="n">
        <v>0.05397122163830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59458785416365</v>
      </c>
      <c r="D243" s="19" t="n">
        <v>0.25929380638725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64211727340868</v>
      </c>
      <c r="D244" s="19" t="n">
        <v>0.1638687974050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5155830077871</v>
      </c>
      <c r="D245" s="19" t="n">
        <v>0.08527026032820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69636598024105</v>
      </c>
      <c r="D246" s="19" t="n">
        <v>0.06938889911515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748173848785094</v>
      </c>
      <c r="D247" s="19" t="n">
        <v>0.07477971817108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36200452002059</v>
      </c>
      <c r="D248" s="19" t="n">
        <v>0.1357766238458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06249729392315</v>
      </c>
      <c r="D249" s="19" t="n">
        <v>0.1077447048408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97486622533336</v>
      </c>
      <c r="D250" s="19" t="n">
        <v>0.1969750310057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98542252992119</v>
      </c>
      <c r="D251" s="19" t="n">
        <v>0.09957301830933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67221661129939</v>
      </c>
      <c r="D252" s="19" t="n">
        <v>0.07654116393751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311136681847295</v>
      </c>
      <c r="D253" s="19" t="n">
        <v>0.3108177669400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45618646334369</v>
      </c>
      <c r="D254" s="19" t="n">
        <v>0.1456603549692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86826064079264</v>
      </c>
      <c r="D255" s="19" t="n">
        <v>0.1864065979723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937700860616927</v>
      </c>
      <c r="D256" s="19" t="n">
        <v>0.0935326837559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27628901880416</v>
      </c>
      <c r="D257" s="19" t="n">
        <v>0.1272427698647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94208808632149</v>
      </c>
      <c r="D258" s="19" t="n">
        <v>0.19391977554452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36065148604185</v>
      </c>
      <c r="D259" s="19" t="n">
        <v>0.1360683624212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637295901481583</v>
      </c>
      <c r="D260" s="19" t="n">
        <v>0.063560691341157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90249383721946</v>
      </c>
      <c r="D261" s="19" t="n">
        <v>0.05886432430289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53356352644167</v>
      </c>
      <c r="D262" s="19" t="n">
        <v>0.055192928891029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563887800823699</v>
      </c>
      <c r="D263" s="19" t="n">
        <v>0.05622042291164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97036383589336</v>
      </c>
      <c r="D264" s="19" t="n">
        <v>0.096711400304091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06107305787011</v>
      </c>
      <c r="D265" s="27" t="n">
        <v>0.1057948579408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119671094892156</v>
      </c>
      <c r="D266" s="27" t="n">
        <v>0.119333896261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0734746697925904</v>
      </c>
      <c r="D267" s="19" t="n">
        <v>0.07328926710520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6</v>
      </c>
      <c r="C268" s="8" t="n">
        <v>0.116173653436679</v>
      </c>
      <c r="D268" s="19" t="n">
        <v>0.11588050604845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26958970708209</v>
      </c>
      <c r="D269" s="19" t="n">
        <v>0.1269807858552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84098577769033</v>
      </c>
      <c r="D270" s="19" t="n">
        <v>0.1836129613505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5549709108131</v>
      </c>
      <c r="D271" s="19" t="n">
        <v>0.1152768816360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768661862352865</v>
      </c>
      <c r="D272" s="19" t="n">
        <v>0.07668203301850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4760351019481</v>
      </c>
      <c r="D273" s="19" t="n">
        <v>0.1247730778260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089222242719</v>
      </c>
      <c r="D274" s="19" t="n">
        <v>0.3009512633260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304496456989045</v>
      </c>
      <c r="D275" s="19" t="n">
        <v>0.304490450059869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9478471059267</v>
      </c>
      <c r="D276" s="19" t="n">
        <v>0.1392374185854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1879588465702</v>
      </c>
      <c r="D277" s="19" t="n">
        <v>0.1115032253679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990131797166148</v>
      </c>
      <c r="D278" s="19" t="n">
        <v>0.09904720327320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62802982775817</v>
      </c>
      <c r="D279" s="19" t="n">
        <v>0.076198023280906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29650227927133</v>
      </c>
      <c r="D280" s="19" t="n">
        <v>0.07281520397544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7400211161684</v>
      </c>
      <c r="D281" s="19" t="n">
        <v>0.176916540911743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15562316093279</v>
      </c>
      <c r="D282" s="19" t="n">
        <v>0.1155686790441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0639785826713</v>
      </c>
      <c r="D283" s="27" t="n">
        <v>0.1906368386844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254035783374816</v>
      </c>
      <c r="D284" s="27" t="n">
        <v>0.2534289874963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978680026825129</v>
      </c>
      <c r="D285" s="27" t="n">
        <v>0.09788135844074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323186863227379</v>
      </c>
      <c r="D286" s="27" t="n">
        <v>0.032266831666915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276624469344573</v>
      </c>
      <c r="D287" s="19" t="n">
        <v>0.02757303383983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66073570770389</v>
      </c>
      <c r="D288" s="27" t="n">
        <v>0.1653538905918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50027933372755</v>
      </c>
      <c r="D289" s="19" t="n">
        <v>0.06484454203609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215457907785798</v>
      </c>
      <c r="D290" s="19" t="n">
        <v>0.2149367499613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328946707173081</v>
      </c>
      <c r="D291" s="19" t="n">
        <v>0.3290735783008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759937738876365</v>
      </c>
      <c r="D292" s="19" t="n">
        <v>0.75973870421159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27302949209398</v>
      </c>
      <c r="D293" s="19" t="n">
        <v>0.01270410142083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168640728794332</v>
      </c>
      <c r="D294" s="19" t="n">
        <v>0.01685157668131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50311306007507</v>
      </c>
      <c r="D295" s="19" t="n">
        <v>0.08488457221293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32248264816515</v>
      </c>
      <c r="D296" s="19" t="n">
        <v>0.2321075419543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203260364605171</v>
      </c>
      <c r="D297" s="19" t="n">
        <v>0.20268883865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318920483213501</v>
      </c>
      <c r="D298" s="19" t="n">
        <v>0.3177492747157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59778504098585</v>
      </c>
      <c r="D299" s="19" t="n">
        <v>0.1593989477908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35222831192224</v>
      </c>
      <c r="D300" s="19" t="n">
        <v>0.1349702846798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33827540894197</v>
      </c>
      <c r="D301" s="19" t="n">
        <v>0.06318236123411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42702136231719</v>
      </c>
      <c r="D302" s="19" t="n">
        <v>0.1424807752323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225051444491149</v>
      </c>
      <c r="D303" s="19" t="n">
        <v>0.2242657166680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367595929842</v>
      </c>
      <c r="D304" s="19" t="n">
        <v>0.08413056350444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10030315904174</v>
      </c>
      <c r="D305" s="19" t="n">
        <v>0.1000201259901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42328842153869</v>
      </c>
      <c r="D306" s="19" t="n">
        <v>0.08412601370300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582246328673</v>
      </c>
      <c r="D307" s="19" t="n">
        <v>0.3155260575419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190280790844887</v>
      </c>
      <c r="D308" s="19" t="n">
        <v>0.01894522397648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90288020181145</v>
      </c>
      <c r="D309" s="19" t="n">
        <v>0.048877995201821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7388500767975</v>
      </c>
      <c r="D310" s="19" t="n">
        <v>0.11702680171023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602775679120363</v>
      </c>
      <c r="D311" s="19" t="n">
        <v>0.060112498198028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12022714503394</v>
      </c>
      <c r="D312" s="19" t="n">
        <v>0.11995482030318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80511097272008</v>
      </c>
      <c r="D313" s="19" t="n">
        <v>0.057881155579025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90115404760266</v>
      </c>
      <c r="D314" s="19" t="n">
        <v>0.05885127879494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559448820740518</v>
      </c>
      <c r="D315" s="19" t="n">
        <v>0.05578269571688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683701231480218</v>
      </c>
      <c r="D316" s="19" t="n">
        <v>0.06822471876778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0955951804526185</v>
      </c>
      <c r="D317" s="19" t="n">
        <v>0.009529904428754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722670208653646</v>
      </c>
      <c r="D318" s="19" t="n">
        <v>0.07202046962224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858461759198606</v>
      </c>
      <c r="D319" s="19" t="n">
        <v>0.08557147082134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144842641846931</v>
      </c>
      <c r="D320" s="19" t="n">
        <v>0.1444477428758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281464713666359</v>
      </c>
      <c r="D321" s="19" t="n">
        <v>0.028058894141711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888568363484365</v>
      </c>
      <c r="D322" s="19" t="n">
        <v>0.088852347167787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05251163409671</v>
      </c>
      <c r="D323" s="19" t="n">
        <v>0.060357799334449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32839044201179</v>
      </c>
      <c r="D324" s="19" t="n">
        <v>0.063119434206827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0630730290408719</v>
      </c>
      <c r="D325" s="19" t="n">
        <v>0.06290431277275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1</v>
      </c>
      <c r="C326" s="8" t="n">
        <v>0.0997272153475503</v>
      </c>
      <c r="D326" s="19" t="n">
        <v>0.0994604515047622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74824008650347</v>
      </c>
      <c r="D327" s="19" t="n">
        <v>0.057308498337630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66688560057143</v>
      </c>
      <c r="D328" s="19" t="n">
        <v>0.046545926665616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468389143930389</v>
      </c>
      <c r="D329" s="19" t="n">
        <v>0.04680939058801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987629699152309</v>
      </c>
      <c r="D330" s="19" t="n">
        <v>0.098464729417622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0659746733192847</v>
      </c>
      <c r="D331" s="19" t="n">
        <v>0.065811859102674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108429339049262</v>
      </c>
      <c r="D332" s="19" t="n">
        <v>0.10815834567728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78099311721299</v>
      </c>
      <c r="D333" s="19" t="n">
        <v>0.077849471350630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58206137577908</v>
      </c>
      <c r="D334" s="19" t="n">
        <v>0.058212788966467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8</v>
      </c>
      <c r="B335" s="18" t="s">
        <v>659</v>
      </c>
      <c r="C335" s="8" t="n">
        <v>0.0633504630485218</v>
      </c>
      <c r="D335" s="19" t="n">
        <v>0.063189856937384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11, 2023</v>
      </c>
      <c r="B2" s="111"/>
      <c r="C2" s="111"/>
    </row>
    <row r="3" customFormat="false" ht="12.75" hidden="false" customHeight="true" outlineLevel="0" collapsed="false">
      <c r="A3" s="113" t="s">
        <v>916</v>
      </c>
      <c r="B3" s="114" t="s">
        <v>917</v>
      </c>
      <c r="C3" s="115" t="s">
        <v>91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1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5</v>
      </c>
      <c r="B3" s="123" t="s">
        <v>926</v>
      </c>
      <c r="C3" s="123" t="s">
        <v>927</v>
      </c>
      <c r="D3" s="123" t="s">
        <v>928</v>
      </c>
      <c r="E3" s="123" t="s">
        <v>929</v>
      </c>
      <c r="F3" s="123" t="s">
        <v>93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31</v>
      </c>
      <c r="C5" s="41" t="n">
        <v>0.137017959470404</v>
      </c>
      <c r="D5" s="9" t="n">
        <v>0.1366786572186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9877948789817</v>
      </c>
      <c r="D6" s="14" t="n">
        <v>0.1596284497095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0579207933659</v>
      </c>
      <c r="D7" s="19" t="n">
        <v>0.3397181958817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2334866936587</v>
      </c>
      <c r="D8" s="19" t="n">
        <v>0.06007122781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991786377359</v>
      </c>
      <c r="D9" s="19" t="n">
        <v>0.166436187595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399289677138</v>
      </c>
      <c r="D10" s="19" t="n">
        <v>0.1111613851843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13774255232</v>
      </c>
      <c r="D11" s="19" t="n">
        <v>0.175761582520957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2</v>
      </c>
      <c r="C12" s="8" t="n">
        <v>0.151528957753706</v>
      </c>
      <c r="D12" s="19" t="n">
        <v>0.15127331355174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3</v>
      </c>
      <c r="C13" s="8" t="n">
        <v>0.152881985917747</v>
      </c>
      <c r="D13" s="19" t="n">
        <v>0.152397724967797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235339663233</v>
      </c>
      <c r="D14" s="19" t="n">
        <v>0.1870502758889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2013580633803</v>
      </c>
      <c r="D15" s="19" t="n">
        <v>0.1118055879411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71051809025</v>
      </c>
      <c r="D16" s="19" t="n">
        <v>0.1105800573392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6332058456329</v>
      </c>
      <c r="D17" s="19" t="n">
        <v>0.0824949114633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2449774340509</v>
      </c>
      <c r="D18" s="19" t="n">
        <v>0.09938181125190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646807022865</v>
      </c>
      <c r="D19" s="19" t="n">
        <v>0.1413132684427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4</v>
      </c>
      <c r="C20" s="8" t="n">
        <v>0.133594585282434</v>
      </c>
      <c r="D20" s="19" t="n">
        <v>0.1335337190553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419313649077</v>
      </c>
      <c r="D21" s="19" t="n">
        <v>0.133937382922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90178240703</v>
      </c>
      <c r="D22" s="19" t="n">
        <v>0.1508800851312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286272346147</v>
      </c>
      <c r="D23" s="19" t="n">
        <v>0.3022746497428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886801224998</v>
      </c>
      <c r="D24" s="19" t="n">
        <v>0.477938186058513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3800129516939</v>
      </c>
      <c r="D25" s="19" t="n">
        <v>0.07614576548959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428921968924</v>
      </c>
      <c r="D26" s="19" t="n">
        <v>0.151428045769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3948903191303</v>
      </c>
      <c r="D27" s="19" t="n">
        <v>0.1135859575804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46837540556</v>
      </c>
      <c r="D28" s="19" t="n">
        <v>0.1002371160824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/>
      <c r="D29" s="19" t="n">
        <v>0.2233419176036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56</v>
      </c>
      <c r="C30" s="8" t="n">
        <v>0.150784622091607</v>
      </c>
      <c r="D30" s="19" t="n">
        <v>0.15038898452668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5</v>
      </c>
      <c r="C31" s="8" t="n">
        <v>0.17363391444638</v>
      </c>
      <c r="D31" s="19" t="n">
        <v>0.1730472014910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936</v>
      </c>
      <c r="C32" s="8" t="n">
        <v>0.0656582242516469</v>
      </c>
      <c r="D32" s="19" t="n">
        <v>0.065513945233466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120522112007727</v>
      </c>
      <c r="D33" s="19" t="n">
        <v>0.1204385149617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812692853230018</v>
      </c>
      <c r="D34" s="19" t="n">
        <v>0.08102593180241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717974995399145</v>
      </c>
      <c r="D35" s="19" t="n">
        <v>0.07245558922833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0986938943695279</v>
      </c>
      <c r="D36" s="19" t="n">
        <v>0.09870494888092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8" t="n">
        <v>0.216961857628166</v>
      </c>
      <c r="D37" s="19" t="n">
        <v>0.2160627217779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937</v>
      </c>
      <c r="C38" s="8" t="n">
        <v>0.109205144141712</v>
      </c>
      <c r="D38" s="19" t="n">
        <v>0.10927102713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164281472757866</v>
      </c>
      <c r="D39" s="19" t="n">
        <v>0.1637733308734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338989430276832</v>
      </c>
      <c r="D40" s="19" t="n">
        <v>0.3465323068603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201016745732371</v>
      </c>
      <c r="D41" s="19" t="n">
        <v>0.2013924256486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80</v>
      </c>
      <c r="C42" s="8" t="n">
        <v>0.10844102411153</v>
      </c>
      <c r="D42" s="19" t="n">
        <v>0.1082149858491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8</v>
      </c>
      <c r="C43" s="8" t="n">
        <v>0.0768170878444972</v>
      </c>
      <c r="D43" s="19" t="n">
        <v>0.07658697586166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9</v>
      </c>
      <c r="C44" s="8" t="n">
        <v>0.100216564819428</v>
      </c>
      <c r="D44" s="19" t="n">
        <v>0.10005715597671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940</v>
      </c>
      <c r="C45" s="8" t="n">
        <v>0.0989411558317799</v>
      </c>
      <c r="D45" s="19" t="n">
        <v>0.0989015289996094</v>
      </c>
      <c r="E45" s="20" t="n">
        <v>0</v>
      </c>
      <c r="F45" s="21" t="n">
        <v>1</v>
      </c>
    </row>
    <row r="46" customFormat="false" ht="15" hidden="false" customHeight="false" outlineLevel="0" collapsed="false">
      <c r="A46" s="17" t="s">
        <v>87</v>
      </c>
      <c r="B46" s="18" t="s">
        <v>941</v>
      </c>
      <c r="C46" s="8" t="n">
        <v>0.0717109144617966</v>
      </c>
      <c r="D46" s="19" t="n">
        <v>0.0715037694887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942</v>
      </c>
      <c r="C47" s="8" t="n">
        <v>0.113384911396392</v>
      </c>
      <c r="D47" s="19" t="n">
        <v>0.113057386435981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934794108015</v>
      </c>
      <c r="D48" s="19" t="n">
        <v>0.2288906409701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954804568951</v>
      </c>
      <c r="D49" s="19" t="n">
        <v>0.2289107251043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9262209769293</v>
      </c>
      <c r="D50" s="19" t="n">
        <v>0.229222697567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63832435951396</v>
      </c>
      <c r="D51" s="19" t="n">
        <v>0.1634381162436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53765423320637</v>
      </c>
      <c r="D52" s="19" t="n">
        <v>0.15366951480673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22965111146909</v>
      </c>
      <c r="D53" s="19" t="n">
        <v>0.12254604216150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7595207955452</v>
      </c>
      <c r="D54" s="19" t="n">
        <v>0.07799970052572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32777949486155</v>
      </c>
      <c r="D55" s="19" t="n">
        <v>0.13237665224039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943</v>
      </c>
      <c r="C56" s="8" t="n">
        <v>0.0708434070325957</v>
      </c>
      <c r="D56" s="19" t="n">
        <v>0.07068281931144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52453416985456</v>
      </c>
      <c r="D57" s="19" t="n">
        <v>0.07508774997067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944</v>
      </c>
      <c r="C58" s="8" t="n">
        <v>0.144466083669858</v>
      </c>
      <c r="D58" s="19" t="n">
        <v>0.1440848986686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42129996163607</v>
      </c>
      <c r="D59" s="19" t="n">
        <v>0.1828868309631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765513183666</v>
      </c>
      <c r="D60" s="19" t="n">
        <v>0.1115664679734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220769077010233</v>
      </c>
      <c r="D61" s="27" t="n">
        <v>0.2202959926281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10268450811434</v>
      </c>
      <c r="D62" s="27" t="n">
        <v>0.1098496614183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5" t="n">
        <v>0.110576488588845</v>
      </c>
      <c r="D63" s="27" t="n">
        <v>0.110280371902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945</v>
      </c>
      <c r="C64" s="125" t="n">
        <v>0.0541479120219842</v>
      </c>
      <c r="D64" s="27" t="n">
        <v>0.05415370883930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230424146055497</v>
      </c>
      <c r="D65" s="27" t="n">
        <v>0.230390771085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0033693014111</v>
      </c>
      <c r="D66" s="27" t="n">
        <v>0.1104967261872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6</v>
      </c>
      <c r="B67" s="22" t="s">
        <v>128</v>
      </c>
      <c r="C67" s="8" t="n">
        <v>0.173978544642175</v>
      </c>
      <c r="D67" s="19" t="n">
        <v>0.174710664371808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30</v>
      </c>
      <c r="C68" s="8" t="n">
        <v>0.199838493546463</v>
      </c>
      <c r="D68" s="19" t="n">
        <v>0.1992936827514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946</v>
      </c>
      <c r="C69" s="8" t="n">
        <v>0.123075000410527</v>
      </c>
      <c r="D69" s="19" t="n">
        <v>0.1234861683366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34</v>
      </c>
      <c r="C70" s="8" t="n">
        <v>0.135714845971827</v>
      </c>
      <c r="D70" s="19" t="n">
        <v>0.13573094560583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947</v>
      </c>
      <c r="C71" s="8" t="n">
        <v>0.0846708455374643</v>
      </c>
      <c r="D71" s="19" t="n">
        <v>0.08445507137120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132285399686584</v>
      </c>
      <c r="D72" s="19" t="n">
        <v>0.1319644288491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8</v>
      </c>
      <c r="C73" s="8" t="n">
        <v>0.0624528137983302</v>
      </c>
      <c r="D73" s="19" t="n">
        <v>0.06225601417890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949</v>
      </c>
      <c r="C74" s="8" t="n">
        <v>0.0772148750856128</v>
      </c>
      <c r="D74" s="19" t="n">
        <v>0.0769838979804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51567128791353</v>
      </c>
      <c r="D75" s="19" t="n">
        <v>0.1513638405114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0763631127224267</v>
      </c>
      <c r="D76" s="19" t="n">
        <v>0.076165376307983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191723134302828</v>
      </c>
      <c r="D77" s="19" t="n">
        <v>0.19170929981955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730330820125759</v>
      </c>
      <c r="D78" s="19" t="n">
        <v>0.072816636400053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9</v>
      </c>
      <c r="B79" s="18" t="s">
        <v>151</v>
      </c>
      <c r="C79" s="8" t="n">
        <v>0.115475441850807</v>
      </c>
      <c r="D79" s="19" t="n">
        <v>0.115133211288246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91553820742142</v>
      </c>
      <c r="D80" s="19" t="n">
        <v>0.19194451589674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03560963425945</v>
      </c>
      <c r="D81" s="19" t="n">
        <v>0.1036112507561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950</v>
      </c>
      <c r="C82" s="8" t="n">
        <v>0.0822810819631788</v>
      </c>
      <c r="D82" s="19" t="n">
        <v>0.08201219216485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212731951333262</v>
      </c>
      <c r="D83" s="19" t="n">
        <v>0.21293315360951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650044354704951</v>
      </c>
      <c r="D84" s="19" t="n">
        <v>0.06488365377841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917450264826</v>
      </c>
      <c r="D85" s="19" t="n">
        <v>0.1704367526498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951</v>
      </c>
      <c r="C86" s="8" t="n">
        <v>0.127993840176862</v>
      </c>
      <c r="D86" s="19" t="n">
        <v>0.127343235217093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6364035812397</v>
      </c>
      <c r="D87" s="19" t="n">
        <v>0.09615298083473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81310890325883</v>
      </c>
      <c r="D88" s="19" t="n">
        <v>0.2807016186248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14168582398226</v>
      </c>
      <c r="D89" s="19" t="n">
        <v>0.11390508129401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25651685097354</v>
      </c>
      <c r="D90" s="19" t="n">
        <v>0.08252937803214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5927931555022</v>
      </c>
      <c r="D91" s="19" t="n">
        <v>0.1453414274063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936827310271651</v>
      </c>
      <c r="D92" s="19" t="n">
        <v>0.09341904389015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9975669807543</v>
      </c>
      <c r="D93" s="19" t="n">
        <v>0.2000937822484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723277228651207</v>
      </c>
      <c r="D94" s="19" t="n">
        <v>0.072229228779089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15321786874028</v>
      </c>
      <c r="D95" s="19" t="n">
        <v>0.1149872415068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974736893537</v>
      </c>
      <c r="D96" s="19" t="n">
        <v>0.149741407532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28807955170331</v>
      </c>
      <c r="D97" s="19" t="n">
        <v>0.1285326208844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203663259543554</v>
      </c>
      <c r="D98" s="19" t="n">
        <v>0.20322791781296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99591282562832</v>
      </c>
      <c r="D99" s="19" t="n">
        <v>0.09933303231234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096101452719</v>
      </c>
      <c r="D100" s="19" t="n">
        <v>0.2300503619594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2202154102701</v>
      </c>
      <c r="D101" s="19" t="n">
        <v>0.1216736494942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2841290433781</v>
      </c>
      <c r="D102" s="19" t="n">
        <v>0.1925992592619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42556247471361</v>
      </c>
      <c r="D103" s="19" t="n">
        <v>0.1425288325934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5530833349526</v>
      </c>
      <c r="D104" s="19" t="n">
        <v>0.12524289040502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95666301583597</v>
      </c>
      <c r="D105" s="19" t="n">
        <v>0.1953653372429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90621528251664</v>
      </c>
      <c r="D106" s="19" t="n">
        <v>0.2906587493866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5536527223264</v>
      </c>
      <c r="D107" s="19" t="n">
        <v>0.1652907759153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5341190920689</v>
      </c>
      <c r="D108" s="19" t="n">
        <v>0.065341855494488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52349080879005</v>
      </c>
      <c r="D109" s="19" t="n">
        <v>0.06524008693193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607763843809052</v>
      </c>
      <c r="D110" s="19" t="n">
        <v>0.060668211645023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50201742019004</v>
      </c>
      <c r="D111" s="19" t="n">
        <v>0.2495109887746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2734421520459</v>
      </c>
      <c r="D112" s="19" t="n">
        <v>0.142244756959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26308260040375</v>
      </c>
      <c r="D113" s="19" t="n">
        <v>0.22565147004955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691595585044</v>
      </c>
      <c r="D114" s="19" t="n">
        <v>0.3066366802928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6782333108424</v>
      </c>
      <c r="D115" s="19" t="n">
        <v>0.3067276728124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776923597017</v>
      </c>
      <c r="D116" s="19" t="n">
        <v>0.3077225350960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306955954892282</v>
      </c>
      <c r="D117" s="19" t="n">
        <v>0.3069039877858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920712622321999</v>
      </c>
      <c r="D118" s="19" t="n">
        <v>0.09189318538761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690040510251797</v>
      </c>
      <c r="D119" s="19" t="n">
        <v>0.06876483915390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5806142043917</v>
      </c>
      <c r="D120" s="19" t="n">
        <v>0.1857909391893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2144140281765</v>
      </c>
      <c r="D121" s="19" t="n">
        <v>0.221338733900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213812223827238</v>
      </c>
      <c r="D122" s="19" t="n">
        <v>0.213659949990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105593235415562</v>
      </c>
      <c r="D123" s="19" t="n">
        <v>0.10541663415036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51055430358369</v>
      </c>
      <c r="D124" s="19" t="n">
        <v>0.3528498248112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8228085413398</v>
      </c>
      <c r="D125" s="19" t="n">
        <v>0.1821334806509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18965350801481</v>
      </c>
      <c r="D126" s="19" t="n">
        <v>0.1186031241219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95795974866415</v>
      </c>
      <c r="D127" s="19" t="n">
        <v>0.059412940432648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02651032881656</v>
      </c>
      <c r="D128" s="19" t="n">
        <v>0.102984092380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00439444113779</v>
      </c>
      <c r="D129" s="19" t="n">
        <v>0.199844605206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0994630124751876</v>
      </c>
      <c r="D130" s="19" t="n">
        <v>0.09926033643912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10076198550653</v>
      </c>
      <c r="D131" s="19" t="n">
        <v>0.11007832614038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2</v>
      </c>
      <c r="C132" s="8" t="n">
        <v>0.0656881449943108</v>
      </c>
      <c r="D132" s="19" t="n">
        <v>0.06550716017351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953</v>
      </c>
      <c r="C133" s="8" t="n">
        <v>0.135413653597422</v>
      </c>
      <c r="D133" s="19" t="n">
        <v>0.1351579952031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388318073069783</v>
      </c>
      <c r="D134" s="19" t="n">
        <v>0.3882312711221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51955929556806</v>
      </c>
      <c r="D135" s="19" t="n">
        <v>0.1519478514932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100955602414155</v>
      </c>
      <c r="D136" s="19" t="n">
        <v>0.1007717583221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819011085642566</v>
      </c>
      <c r="D137" s="19" t="n">
        <v>0.08174022986996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0562262771655116</v>
      </c>
      <c r="D138" s="19" t="n">
        <v>0.05619706211731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270</v>
      </c>
      <c r="C139" s="8" t="n">
        <v>0.20193179236248</v>
      </c>
      <c r="D139" s="19" t="n">
        <v>0.2022328455903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1</v>
      </c>
      <c r="C140" s="8" t="n">
        <v>0.319282197932815</v>
      </c>
      <c r="D140" s="19" t="n">
        <v>0.319758204881304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13564899581315</v>
      </c>
      <c r="D141" s="19" t="n">
        <v>0.2126625695884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954</v>
      </c>
      <c r="C142" s="8" t="n">
        <v>0.271597111330406</v>
      </c>
      <c r="D142" s="19" t="n">
        <v>0.271571713561794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76</v>
      </c>
      <c r="B143" s="18" t="s">
        <v>955</v>
      </c>
      <c r="C143" s="8" t="n">
        <v>0.253701912255625</v>
      </c>
      <c r="D143" s="19" t="n">
        <v>0.25776918899114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6</v>
      </c>
      <c r="C144" s="8" t="n">
        <v>0.242391169312808</v>
      </c>
      <c r="D144" s="19" t="n">
        <v>0.2418178259135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7</v>
      </c>
      <c r="C145" s="8" t="n">
        <v>0.171937109587498</v>
      </c>
      <c r="D145" s="19" t="n">
        <v>0.17163062693057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958</v>
      </c>
      <c r="C146" s="8" t="n">
        <v>0.369600388519599</v>
      </c>
      <c r="D146" s="19" t="n">
        <v>0.3693949332677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64375573884495</v>
      </c>
      <c r="D147" s="19" t="n">
        <v>0.36428348894082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9</v>
      </c>
      <c r="C148" s="8" t="n">
        <v>0.242080225812702</v>
      </c>
      <c r="D148" s="19" t="n">
        <v>0.241467401395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960</v>
      </c>
      <c r="C149" s="8" t="n">
        <v>0.0809192162314312</v>
      </c>
      <c r="D149" s="19" t="n">
        <v>0.08091441930747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4088112006267</v>
      </c>
      <c r="D150" s="19" t="n">
        <v>0.154101254153865</v>
      </c>
      <c r="E150" s="20" t="n">
        <v>1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438753960796744</v>
      </c>
      <c r="D151" s="19" t="n">
        <v>0.044209828949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04919745035904</v>
      </c>
      <c r="D152" s="19" t="n">
        <v>0.104940669708935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429284869584291</v>
      </c>
      <c r="D153" s="19" t="n">
        <v>0.4291175673235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70907780888063</v>
      </c>
      <c r="D154" s="19" t="n">
        <v>0.170874903963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1</v>
      </c>
      <c r="C155" s="8" t="n">
        <v>0.0760346196785041</v>
      </c>
      <c r="D155" s="19" t="n">
        <v>0.076043698230050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2</v>
      </c>
      <c r="C156" s="8" t="n">
        <v>0.0594381893028212</v>
      </c>
      <c r="D156" s="19" t="n">
        <v>0.05927380315429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3</v>
      </c>
      <c r="C157" s="8" t="n">
        <v>0.0956914928051222</v>
      </c>
      <c r="D157" s="19" t="n">
        <v>0.095431567820697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964</v>
      </c>
      <c r="C158" s="8" t="n">
        <v>0.0684881215773303</v>
      </c>
      <c r="D158" s="19" t="n">
        <v>0.06842443615200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48003373779649</v>
      </c>
      <c r="D159" s="19" t="n">
        <v>0.1477574761949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965</v>
      </c>
      <c r="C160" s="8" t="n">
        <v>0.0813944679280561</v>
      </c>
      <c r="D160" s="19" t="n">
        <v>0.08116268453094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588545019536</v>
      </c>
      <c r="D161" s="19" t="n">
        <v>0.215154906080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966</v>
      </c>
      <c r="C162" s="8" t="n">
        <v>0.111973570056839</v>
      </c>
      <c r="D162" s="19" t="n">
        <v>0.1116779639597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14266094282808</v>
      </c>
      <c r="D163" s="19" t="n">
        <v>0.11404622934792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967</v>
      </c>
      <c r="C164" s="8" t="n">
        <v>0.0924378334707381</v>
      </c>
      <c r="D164" s="19" t="n">
        <v>0.0924434022827375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227532531283209</v>
      </c>
      <c r="D165" s="19" t="n">
        <v>0.2270075978063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66061193038776</v>
      </c>
      <c r="D166" s="19" t="n">
        <v>0.16569151602219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60886245067189</v>
      </c>
      <c r="D167" s="19" t="n">
        <v>0.07597639430197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27858801091678</v>
      </c>
      <c r="D168" s="19" t="n">
        <v>0.127701274806207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71939660323714</v>
      </c>
      <c r="D169" s="19" t="n">
        <v>0.17200154559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77674506494871</v>
      </c>
      <c r="D170" s="19" t="n">
        <v>0.2776548546815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37728391590781</v>
      </c>
      <c r="D171" s="19" t="n">
        <v>0.1376599387835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55540509292293</v>
      </c>
      <c r="D172" s="19" t="n">
        <v>0.06534721769910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49699005683234</v>
      </c>
      <c r="D173" s="19" t="n">
        <v>0.249061448456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8</v>
      </c>
      <c r="C174" s="8" t="n">
        <v>0.0917831264020669</v>
      </c>
      <c r="D174" s="19" t="n">
        <v>0.09154425467719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9</v>
      </c>
      <c r="C175" s="8" t="n">
        <v>0.201585916454703</v>
      </c>
      <c r="D175" s="19" t="n">
        <v>0.2017913415556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970</v>
      </c>
      <c r="C176" s="125" t="n">
        <v>0.12539448148046</v>
      </c>
      <c r="D176" s="19" t="n">
        <v>0.12514371877522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7398471447212</v>
      </c>
      <c r="D177" s="27" t="n">
        <v>0.11711167962912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6562744761624</v>
      </c>
      <c r="D178" s="19" t="n">
        <v>0.2459017854622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95427442662516</v>
      </c>
      <c r="D179" s="19" t="n">
        <v>0.1948596704701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1</v>
      </c>
      <c r="C180" s="8" t="n">
        <v>0.171685807279973</v>
      </c>
      <c r="D180" s="19" t="n">
        <v>0.1716669529485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972</v>
      </c>
      <c r="C181" s="8" t="n">
        <v>0.154752211320011</v>
      </c>
      <c r="D181" s="19" t="n">
        <v>0.153968497801676</v>
      </c>
      <c r="E181" s="20" t="n">
        <v>0</v>
      </c>
      <c r="F181" s="21" t="n">
        <v>1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9310368360478</v>
      </c>
      <c r="D182" s="19" t="n">
        <v>0.1687369678924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469212184183743</v>
      </c>
      <c r="D183" s="19" t="n">
        <v>0.4671923334695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6329821252471</v>
      </c>
      <c r="D184" s="19" t="n">
        <v>0.15638481751664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224308482077016</v>
      </c>
      <c r="D185" s="19" t="n">
        <v>0.2237944337149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973</v>
      </c>
      <c r="C186" s="8" t="n">
        <v>0.090673128290357</v>
      </c>
      <c r="D186" s="19" t="n">
        <v>0.09044908807898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3812289145569</v>
      </c>
      <c r="D187" s="19" t="n">
        <v>0.10374798663097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09444040168968</v>
      </c>
      <c r="D188" s="19" t="n">
        <v>0.1093555384007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36508989224122</v>
      </c>
      <c r="D189" s="19" t="n">
        <v>0.1360705771595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974</v>
      </c>
      <c r="C190" s="8" t="n">
        <v>0.0578639884047603</v>
      </c>
      <c r="D190" s="19" t="n">
        <v>0.057712367268789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822848533933</v>
      </c>
      <c r="D191" s="19" t="n">
        <v>0.10157593279101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4267470592198</v>
      </c>
      <c r="D192" s="19" t="n">
        <v>0.1443039731141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975</v>
      </c>
      <c r="C193" s="8" t="n">
        <v>0.080638200071905</v>
      </c>
      <c r="D193" s="19" t="n">
        <v>0.08045416579130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65901426071759</v>
      </c>
      <c r="D194" s="19" t="n">
        <v>0.16589693617028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74004872561865</v>
      </c>
      <c r="D195" s="19" t="n">
        <v>0.2737223366892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251389806364915</v>
      </c>
      <c r="D196" s="19" t="n">
        <v>0.250628929106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31066536050884</v>
      </c>
      <c r="D197" s="19" t="n">
        <v>0.1308379801480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2462756041935</v>
      </c>
      <c r="D198" s="19" t="n">
        <v>0.07301052709948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03848689397982</v>
      </c>
      <c r="D199" s="19" t="n">
        <v>0.30382186985498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1600371118156</v>
      </c>
      <c r="D200" s="19" t="n">
        <v>0.1412108084661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04017797163911</v>
      </c>
      <c r="D201" s="19" t="n">
        <v>0.30360403394334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86856203402189</v>
      </c>
      <c r="D202" s="19" t="n">
        <v>0.086644270416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206960716457903</v>
      </c>
      <c r="D203" s="19" t="n">
        <v>0.2069599327522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86291532747227</v>
      </c>
      <c r="D204" s="19" t="n">
        <v>0.18632312389698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36899558188196</v>
      </c>
      <c r="D205" s="19" t="n">
        <v>0.23710667692359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50919524226981</v>
      </c>
      <c r="D206" s="19" t="n">
        <v>0.2508082891234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9565630434268</v>
      </c>
      <c r="D207" s="19" t="n">
        <v>0.2290865890816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73491756426782</v>
      </c>
      <c r="D208" s="19" t="n">
        <v>0.097121336469231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36776191537677</v>
      </c>
      <c r="D209" s="19" t="n">
        <v>0.13657881122734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350796214497472</v>
      </c>
      <c r="D210" s="19" t="n">
        <v>0.3510790788045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39389247112392</v>
      </c>
      <c r="D211" s="19" t="n">
        <v>0.093659016870584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202590727793929</v>
      </c>
      <c r="D212" s="27" t="n">
        <v>0.20260970518760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5399829199889</v>
      </c>
      <c r="D213" s="27" t="n">
        <v>0.1550189684784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56400600155627</v>
      </c>
      <c r="D214" s="19" t="n">
        <v>0.08647176546952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6642761617644</v>
      </c>
      <c r="D215" s="19" t="n">
        <v>0.16685335329191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6937992521178</v>
      </c>
      <c r="D216" s="19" t="n">
        <v>0.146434857200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06242095951559</v>
      </c>
      <c r="D217" s="19" t="n">
        <v>0.1063958900575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638910921738321</v>
      </c>
      <c r="D218" s="19" t="n">
        <v>0.638789163946276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01505170539485</v>
      </c>
      <c r="D219" s="19" t="n">
        <v>0.1013166745977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6</v>
      </c>
      <c r="C220" s="8" t="n">
        <v>0.166299327819779</v>
      </c>
      <c r="D220" s="19" t="n">
        <v>0.1660065523051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977</v>
      </c>
      <c r="C221" s="8" t="n">
        <v>0.0776959930691273</v>
      </c>
      <c r="D221" s="19" t="n">
        <v>0.077531426363993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54422913815343</v>
      </c>
      <c r="D222" s="19" t="n">
        <v>0.08528581342123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76315183794081</v>
      </c>
      <c r="D223" s="19" t="n">
        <v>0.1761150158800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9698253986167</v>
      </c>
      <c r="D224" s="19" t="n">
        <v>0.1193633558870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60517482431568</v>
      </c>
      <c r="D225" s="19" t="n">
        <v>0.1602273772284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28380719964729</v>
      </c>
      <c r="D226" s="31" t="n">
        <v>0.2837617552923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978</v>
      </c>
      <c r="C227" s="8" t="n">
        <v>0.0782927614523298</v>
      </c>
      <c r="D227" s="19" t="n">
        <v>0.07819612490511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16264917431508</v>
      </c>
      <c r="D228" s="19" t="n">
        <v>0.07162088122176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20261467537746</v>
      </c>
      <c r="D229" s="19" t="n">
        <v>0.1199192530792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979</v>
      </c>
      <c r="C230" s="8" t="n">
        <v>0.069966272162522</v>
      </c>
      <c r="D230" s="19" t="n">
        <v>0.069752795535199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7467705567942</v>
      </c>
      <c r="D231" s="19" t="n">
        <v>0.1574589179026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9551702956324</v>
      </c>
      <c r="D232" s="19" t="n">
        <v>0.068842979396097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2854609354796</v>
      </c>
      <c r="D233" s="19" t="n">
        <v>0.1921908675608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02729867407993</v>
      </c>
      <c r="D234" s="19" t="n">
        <v>0.1025954523675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80</v>
      </c>
      <c r="C235" s="8" t="n">
        <v>0.101001861194255</v>
      </c>
      <c r="D235" s="19" t="n">
        <v>0.1007953213725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981</v>
      </c>
      <c r="C236" s="8" t="n">
        <v>0.0700833428007858</v>
      </c>
      <c r="D236" s="19" t="n">
        <v>0.07000163942329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47647313688943</v>
      </c>
      <c r="D237" s="19" t="n">
        <v>0.074533352541545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47969241861264</v>
      </c>
      <c r="D238" s="19" t="n">
        <v>0.147621050973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79652540503469</v>
      </c>
      <c r="D239" s="19" t="n">
        <v>0.1792332115356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4301665385096</v>
      </c>
      <c r="D240" s="19" t="n">
        <v>0.1643053305530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3709377981712</v>
      </c>
      <c r="D241" s="19" t="n">
        <v>0.2362963606677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541475765277234</v>
      </c>
      <c r="D242" s="19" t="n">
        <v>0.05397122163830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59458785416365</v>
      </c>
      <c r="D243" s="19" t="n">
        <v>0.25929380638725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64211727340868</v>
      </c>
      <c r="D244" s="19" t="n">
        <v>0.1638687974050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5155830077871</v>
      </c>
      <c r="D245" s="19" t="n">
        <v>0.08527026032820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2</v>
      </c>
      <c r="C246" s="8" t="n">
        <v>0.069636598024105</v>
      </c>
      <c r="D246" s="19" t="n">
        <v>0.06938889911515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83</v>
      </c>
      <c r="C247" s="8" t="n">
        <v>0.0748173848785094</v>
      </c>
      <c r="D247" s="19" t="n">
        <v>0.07477971817108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36200452002059</v>
      </c>
      <c r="D248" s="19" t="n">
        <v>0.1357766238458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984</v>
      </c>
      <c r="C249" s="8" t="n">
        <v>0.106249729392315</v>
      </c>
      <c r="D249" s="19" t="n">
        <v>0.1077447048408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97486622533336</v>
      </c>
      <c r="D250" s="19" t="n">
        <v>0.1969750310057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98542252992119</v>
      </c>
      <c r="D251" s="19" t="n">
        <v>0.09957301830933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767221661129939</v>
      </c>
      <c r="D252" s="19" t="n">
        <v>0.07654116393751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311136681847295</v>
      </c>
      <c r="D253" s="19" t="n">
        <v>0.3108177669400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45618646334369</v>
      </c>
      <c r="D254" s="19" t="n">
        <v>0.1456603549692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86826064079264</v>
      </c>
      <c r="D255" s="19" t="n">
        <v>0.1864065979723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0937700860616927</v>
      </c>
      <c r="D256" s="19" t="n">
        <v>0.0935326837559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985</v>
      </c>
      <c r="C257" s="8" t="n">
        <v>0.127628901880416</v>
      </c>
      <c r="D257" s="19" t="n">
        <v>0.1272427698647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94208808632149</v>
      </c>
      <c r="D258" s="19" t="n">
        <v>0.19391977554452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5" t="n">
        <v>0.136065148604185</v>
      </c>
      <c r="D259" s="19" t="n">
        <v>0.1360683624212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6</v>
      </c>
      <c r="C260" s="125" t="n">
        <v>0.0637295901481583</v>
      </c>
      <c r="D260" s="19" t="n">
        <v>0.063560691341157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7</v>
      </c>
      <c r="C261" s="125" t="n">
        <v>0.0590249383721946</v>
      </c>
      <c r="D261" s="19" t="n">
        <v>0.05886432430289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988</v>
      </c>
      <c r="C262" s="125" t="n">
        <v>0.0553356352644167</v>
      </c>
      <c r="D262" s="19" t="n">
        <v>0.055192928891029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563887800823699</v>
      </c>
      <c r="D263" s="19" t="n">
        <v>0.05622042291164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097036383589336</v>
      </c>
      <c r="D264" s="19" t="n">
        <v>0.096711400304091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06107305787011</v>
      </c>
      <c r="D265" s="27" t="n">
        <v>0.1057948579408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119671094892156</v>
      </c>
      <c r="D266" s="27" t="n">
        <v>0.119333896261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989</v>
      </c>
      <c r="C267" s="8" t="n">
        <v>0.0734746697925904</v>
      </c>
      <c r="D267" s="19" t="n">
        <v>0.07328926710520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990</v>
      </c>
      <c r="C268" s="8" t="n">
        <v>0.116173653436679</v>
      </c>
      <c r="D268" s="19" t="n">
        <v>0.11588050604845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26958970708209</v>
      </c>
      <c r="D269" s="19" t="n">
        <v>0.1269807858552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84098577769033</v>
      </c>
      <c r="D270" s="19" t="n">
        <v>0.1836129613505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5549709108131</v>
      </c>
      <c r="D271" s="19" t="n">
        <v>0.1152768816360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768661862352865</v>
      </c>
      <c r="D272" s="19" t="n">
        <v>0.07668203301850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4760351019481</v>
      </c>
      <c r="D273" s="19" t="n">
        <v>0.1247730778260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0089222242719</v>
      </c>
      <c r="D274" s="19" t="n">
        <v>0.3009512633260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991</v>
      </c>
      <c r="C275" s="8" t="n">
        <v>0.304496456989045</v>
      </c>
      <c r="D275" s="19" t="n">
        <v>0.304490450059869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9478471059267</v>
      </c>
      <c r="D276" s="19" t="n">
        <v>0.1392374185854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1879588465702</v>
      </c>
      <c r="D277" s="19" t="n">
        <v>0.1115032253679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990131797166148</v>
      </c>
      <c r="D278" s="19" t="n">
        <v>0.09904720327320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62802982775817</v>
      </c>
      <c r="D279" s="19" t="n">
        <v>0.076198023280906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2</v>
      </c>
      <c r="C280" s="8" t="n">
        <v>0.0729650227927133</v>
      </c>
      <c r="D280" s="19" t="n">
        <v>0.07281520397544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993</v>
      </c>
      <c r="C281" s="8" t="n">
        <v>0.177400211161684</v>
      </c>
      <c r="D281" s="19" t="n">
        <v>0.176916540911743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15562316093279</v>
      </c>
      <c r="D282" s="19" t="n">
        <v>0.1155686790441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0639785826713</v>
      </c>
      <c r="D283" s="27" t="n">
        <v>0.1906368386844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254035783374816</v>
      </c>
      <c r="D284" s="27" t="n">
        <v>0.2534289874963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0978680026825129</v>
      </c>
      <c r="D285" s="27" t="n">
        <v>0.09788135844074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994</v>
      </c>
      <c r="C286" s="8" t="n">
        <v>0.0323186863227379</v>
      </c>
      <c r="D286" s="27" t="n">
        <v>0.032266831666915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276624469344573</v>
      </c>
      <c r="D287" s="19" t="n">
        <v>0.02757303383983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66073570770389</v>
      </c>
      <c r="D288" s="27" t="n">
        <v>0.1653538905918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50027933372755</v>
      </c>
      <c r="D289" s="19" t="n">
        <v>0.06484454203609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215457907785798</v>
      </c>
      <c r="D290" s="19" t="n">
        <v>0.2149367499613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328946707173081</v>
      </c>
      <c r="D291" s="19" t="n">
        <v>0.3290735783008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759937738876365</v>
      </c>
      <c r="D292" s="19" t="n">
        <v>0.75973870421159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27302949209398</v>
      </c>
      <c r="D293" s="19" t="n">
        <v>0.01270410142083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168640728794332</v>
      </c>
      <c r="D294" s="19" t="n">
        <v>0.01685157668131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50311306007507</v>
      </c>
      <c r="D295" s="19" t="n">
        <v>0.08488457221293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32248264816515</v>
      </c>
      <c r="D296" s="19" t="n">
        <v>0.2321075419543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203260364605171</v>
      </c>
      <c r="D297" s="19" t="n">
        <v>0.20268883865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318920483213501</v>
      </c>
      <c r="D298" s="19" t="n">
        <v>0.3177492747157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59778504098585</v>
      </c>
      <c r="D299" s="19" t="n">
        <v>0.1593989477908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35222831192224</v>
      </c>
      <c r="D300" s="19" t="n">
        <v>0.1349702846798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995</v>
      </c>
      <c r="C301" s="8" t="n">
        <v>0.0633827540894197</v>
      </c>
      <c r="D301" s="19" t="n">
        <v>0.06318236123411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142702136231719</v>
      </c>
      <c r="D302" s="19" t="n">
        <v>0.1424807752323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225051444491149</v>
      </c>
      <c r="D303" s="19" t="n">
        <v>0.2242657166680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367595929842</v>
      </c>
      <c r="D304" s="19" t="n">
        <v>0.08413056350444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10030315904174</v>
      </c>
      <c r="D305" s="19" t="n">
        <v>0.1000201259901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996</v>
      </c>
      <c r="C306" s="8" t="n">
        <v>0.0842328842153869</v>
      </c>
      <c r="D306" s="19" t="n">
        <v>0.08412601370300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582246328673</v>
      </c>
      <c r="D307" s="19" t="n">
        <v>0.3155260575419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190280790844887</v>
      </c>
      <c r="D308" s="19" t="n">
        <v>0.01894522397648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90288020181145</v>
      </c>
      <c r="D309" s="19" t="n">
        <v>0.048877995201821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7388500767975</v>
      </c>
      <c r="D310" s="19" t="n">
        <v>0.11702680171023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602775679120363</v>
      </c>
      <c r="D311" s="19" t="n">
        <v>0.060112498198028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12022714503394</v>
      </c>
      <c r="D312" s="19" t="n">
        <v>0.11995482030318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80511097272008</v>
      </c>
      <c r="D313" s="19" t="n">
        <v>0.057881155579025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90115404760266</v>
      </c>
      <c r="D314" s="19" t="n">
        <v>0.05885127879494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559448820740518</v>
      </c>
      <c r="D315" s="19" t="n">
        <v>0.05578269571688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683701231480218</v>
      </c>
      <c r="D316" s="19" t="n">
        <v>0.06822471876778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0955951804526185</v>
      </c>
      <c r="D317" s="19" t="n">
        <v>0.009529904428754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722670208653646</v>
      </c>
      <c r="D318" s="19" t="n">
        <v>0.07202046962224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858461759198606</v>
      </c>
      <c r="D319" s="19" t="n">
        <v>0.08557147082134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144842641846931</v>
      </c>
      <c r="D320" s="19" t="n">
        <v>0.1444477428758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281464713666359</v>
      </c>
      <c r="D321" s="19" t="n">
        <v>0.028058894141711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888568363484365</v>
      </c>
      <c r="D322" s="19" t="n">
        <v>0.088852347167787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997</v>
      </c>
      <c r="C323" s="8" t="n">
        <v>0.0605251163409671</v>
      </c>
      <c r="D323" s="19" t="n">
        <v>0.060357799334449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0632839044201179</v>
      </c>
      <c r="D324" s="19" t="n">
        <v>0.063119434206827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998</v>
      </c>
      <c r="C325" s="8" t="n">
        <v>0.0630730290408719</v>
      </c>
      <c r="D325" s="19" t="n">
        <v>0.06290431277275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999</v>
      </c>
      <c r="C326" s="8" t="n">
        <v>0.0997272153475503</v>
      </c>
      <c r="D326" s="19" t="n">
        <v>0.0994604515047622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74824008650347</v>
      </c>
      <c r="D327" s="19" t="n">
        <v>0.057308498337630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66688560057143</v>
      </c>
      <c r="D328" s="19" t="n">
        <v>0.046545926665616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468389143930389</v>
      </c>
      <c r="D329" s="19" t="n">
        <v>0.04680939058801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987629699152309</v>
      </c>
      <c r="D330" s="19" t="n">
        <v>0.098464729417622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0659746733192847</v>
      </c>
      <c r="D331" s="19" t="n">
        <v>0.065811859102674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108429339049262</v>
      </c>
      <c r="D332" s="19" t="n">
        <v>0.10815834567728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655</v>
      </c>
      <c r="C333" s="8" t="n">
        <v>0.078099311721299</v>
      </c>
      <c r="D333" s="19" t="n">
        <v>0.077849471350630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1000</v>
      </c>
      <c r="C334" s="8" t="n">
        <v>0.058206137577908</v>
      </c>
      <c r="D334" s="19" t="n">
        <v>0.058212788966467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8</v>
      </c>
      <c r="B335" s="18" t="s">
        <v>659</v>
      </c>
      <c r="C335" s="8" t="n">
        <v>0.0633504630485218</v>
      </c>
      <c r="D335" s="19" t="n">
        <v>0.063189856937384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ANVIER 2023</v>
      </c>
      <c r="B2" s="33"/>
      <c r="C2" s="33"/>
      <c r="D2" s="33"/>
    </row>
    <row r="3" customFormat="false" ht="12.75" hidden="false" customHeight="true" outlineLevel="0" collapsed="false">
      <c r="A3" s="128" t="s">
        <v>1001</v>
      </c>
      <c r="B3" s="34" t="s">
        <v>926</v>
      </c>
      <c r="C3" s="34" t="s">
        <v>927</v>
      </c>
      <c r="D3" s="129" t="s">
        <v>92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61</v>
      </c>
      <c r="B5" s="18" t="s">
        <v>1002</v>
      </c>
      <c r="C5" s="8" t="n">
        <v>0.00330561485824775</v>
      </c>
      <c r="D5" s="19" t="n">
        <v>0.00329220170037366</v>
      </c>
    </row>
    <row r="6" customFormat="false" ht="15" hidden="false" customHeight="false" outlineLevel="0" collapsed="false">
      <c r="A6" s="17" t="s">
        <v>663</v>
      </c>
      <c r="B6" s="18" t="s">
        <v>1002</v>
      </c>
      <c r="C6" s="8" t="n">
        <v>0.00452204463404498</v>
      </c>
      <c r="D6" s="19" t="n">
        <v>0.0045036662797421</v>
      </c>
    </row>
    <row r="7" customFormat="false" ht="15" hidden="false" customHeight="false" outlineLevel="0" collapsed="false">
      <c r="A7" s="17" t="s">
        <v>664</v>
      </c>
      <c r="B7" s="18" t="s">
        <v>1002</v>
      </c>
      <c r="C7" s="8" t="n">
        <v>0.00519010334920839</v>
      </c>
      <c r="D7" s="19" t="n">
        <v>0.00519522377795039</v>
      </c>
    </row>
    <row r="8" customFormat="false" ht="15" hidden="false" customHeight="false" outlineLevel="0" collapsed="false">
      <c r="A8" s="17" t="s">
        <v>665</v>
      </c>
      <c r="B8" s="18" t="s">
        <v>1002</v>
      </c>
      <c r="C8" s="8" t="n">
        <v>0.00509349706238753</v>
      </c>
      <c r="D8" s="19" t="n">
        <v>0.00510610679353286</v>
      </c>
    </row>
    <row r="9" customFormat="false" ht="15" hidden="false" customHeight="false" outlineLevel="0" collapsed="false">
      <c r="A9" s="17" t="s">
        <v>666</v>
      </c>
      <c r="B9" s="18" t="s">
        <v>1003</v>
      </c>
      <c r="C9" s="8" t="n">
        <v>0.0259471347940338</v>
      </c>
      <c r="D9" s="19" t="n">
        <v>0.0258674675196113</v>
      </c>
    </row>
    <row r="10" customFormat="false" ht="15" hidden="false" customHeight="false" outlineLevel="0" collapsed="false">
      <c r="A10" s="17" t="s">
        <v>668</v>
      </c>
      <c r="B10" s="18" t="s">
        <v>1004</v>
      </c>
      <c r="C10" s="8" t="n">
        <v>0.0166282103588645</v>
      </c>
      <c r="D10" s="19" t="n">
        <v>0.0165924231635776</v>
      </c>
    </row>
    <row r="11" customFormat="false" ht="15" hidden="false" customHeight="false" outlineLevel="0" collapsed="false">
      <c r="A11" s="17" t="s">
        <v>670</v>
      </c>
      <c r="B11" s="18" t="s">
        <v>1005</v>
      </c>
      <c r="C11" s="8" t="n">
        <v>0.00708864081317928</v>
      </c>
      <c r="D11" s="19" t="n">
        <v>0.00707844794752731</v>
      </c>
    </row>
    <row r="12" customFormat="false" ht="14.25" hidden="false" customHeight="true" outlineLevel="0" collapsed="false">
      <c r="A12" s="17" t="s">
        <v>672</v>
      </c>
      <c r="B12" s="18" t="s">
        <v>1006</v>
      </c>
      <c r="C12" s="8" t="n">
        <v>0.00231246339508779</v>
      </c>
      <c r="D12" s="19" t="n">
        <v>0.00230250066129438</v>
      </c>
    </row>
    <row r="13" customFormat="false" ht="15" hidden="false" customHeight="false" outlineLevel="0" collapsed="false">
      <c r="A13" s="17" t="s">
        <v>674</v>
      </c>
      <c r="B13" s="18" t="s">
        <v>1006</v>
      </c>
      <c r="C13" s="8" t="n">
        <v>0.00390424332605214</v>
      </c>
      <c r="D13" s="19" t="n">
        <v>0.00388635203906924</v>
      </c>
    </row>
    <row r="14" customFormat="false" ht="15" hidden="false" customHeight="false" outlineLevel="0" collapsed="false">
      <c r="A14" s="17" t="s">
        <v>675</v>
      </c>
      <c r="B14" s="18" t="s">
        <v>1006</v>
      </c>
      <c r="C14" s="8" t="n">
        <v>0.00509863788437046</v>
      </c>
      <c r="D14" s="19" t="n">
        <v>0.00509879256554692</v>
      </c>
    </row>
    <row r="15" customFormat="false" ht="15" hidden="false" customHeight="false" outlineLevel="0" collapsed="false">
      <c r="A15" s="17" t="s">
        <v>676</v>
      </c>
      <c r="B15" s="18" t="s">
        <v>1006</v>
      </c>
      <c r="C15" s="8" t="n">
        <v>0.005113201714174</v>
      </c>
      <c r="D15" s="19" t="n">
        <v>0.00513679369968311</v>
      </c>
    </row>
    <row r="16" customFormat="false" ht="15" hidden="false" customHeight="false" outlineLevel="0" collapsed="false">
      <c r="A16" s="17" t="s">
        <v>677</v>
      </c>
      <c r="B16" s="18" t="s">
        <v>1007</v>
      </c>
      <c r="C16" s="8" t="n">
        <v>0.0570374345392452</v>
      </c>
      <c r="D16" s="19" t="n">
        <v>0.0568220447968375</v>
      </c>
    </row>
    <row r="17" customFormat="false" ht="15" hidden="false" customHeight="false" outlineLevel="0" collapsed="false">
      <c r="A17" s="17" t="s">
        <v>679</v>
      </c>
      <c r="B17" s="18" t="s">
        <v>1008</v>
      </c>
      <c r="C17" s="8" t="n">
        <v>0.0606578917363977</v>
      </c>
      <c r="D17" s="19" t="n">
        <v>0.0604887918359772</v>
      </c>
    </row>
    <row r="18" customFormat="false" ht="15" hidden="false" customHeight="false" outlineLevel="0" collapsed="false">
      <c r="A18" s="17" t="s">
        <v>681</v>
      </c>
      <c r="B18" s="18" t="s">
        <v>1009</v>
      </c>
      <c r="C18" s="8" t="n">
        <v>0.0594052031910493</v>
      </c>
      <c r="D18" s="19" t="n">
        <v>0.0592404807358848</v>
      </c>
    </row>
    <row r="19" customFormat="false" ht="15" hidden="false" customHeight="false" outlineLevel="0" collapsed="false">
      <c r="A19" s="17" t="s">
        <v>683</v>
      </c>
      <c r="B19" s="18" t="s">
        <v>1010</v>
      </c>
      <c r="C19" s="8" t="n">
        <v>0.0195957440527107</v>
      </c>
      <c r="D19" s="19" t="n">
        <v>0.0215243832073346</v>
      </c>
    </row>
    <row r="20" customFormat="false" ht="15" hidden="false" customHeight="false" outlineLevel="0" collapsed="false">
      <c r="A20" s="17" t="s">
        <v>685</v>
      </c>
      <c r="B20" s="18" t="s">
        <v>1010</v>
      </c>
      <c r="C20" s="8" t="n">
        <v>0.0412473706549227</v>
      </c>
      <c r="D20" s="19" t="n">
        <v>0.0411098318033604</v>
      </c>
    </row>
    <row r="21" customFormat="false" ht="15" hidden="false" customHeight="false" outlineLevel="0" collapsed="false">
      <c r="A21" s="17" t="s">
        <v>686</v>
      </c>
      <c r="B21" s="22" t="s">
        <v>1010</v>
      </c>
      <c r="C21" s="8" t="n">
        <v>0.0448221769257349</v>
      </c>
      <c r="D21" s="19" t="n">
        <v>0.0448081339963782</v>
      </c>
    </row>
    <row r="22" customFormat="false" ht="15" hidden="false" customHeight="false" outlineLevel="0" collapsed="false">
      <c r="A22" s="17" t="s">
        <v>687</v>
      </c>
      <c r="B22" s="18" t="s">
        <v>1011</v>
      </c>
      <c r="C22" s="8" t="n">
        <v>0.058784337896606</v>
      </c>
      <c r="D22" s="19" t="n">
        <v>0.0586200802660284</v>
      </c>
    </row>
    <row r="23" customFormat="false" ht="15" hidden="false" customHeight="false" outlineLevel="0" collapsed="false">
      <c r="A23" s="17" t="s">
        <v>689</v>
      </c>
      <c r="B23" s="18" t="s">
        <v>1012</v>
      </c>
      <c r="C23" s="8" t="n">
        <v>0.12890810944603</v>
      </c>
      <c r="D23" s="19" t="n">
        <v>0.128644281171148</v>
      </c>
    </row>
    <row r="24" customFormat="false" ht="15" hidden="false" customHeight="false" outlineLevel="0" collapsed="false">
      <c r="A24" s="17" t="s">
        <v>691</v>
      </c>
      <c r="B24" s="18" t="s">
        <v>1013</v>
      </c>
      <c r="C24" s="8" t="n">
        <v>0.0628752852432037</v>
      </c>
      <c r="D24" s="19" t="n">
        <v>0.0627030321925856</v>
      </c>
    </row>
    <row r="25" customFormat="false" ht="15" hidden="false" customHeight="false" outlineLevel="0" collapsed="false">
      <c r="A25" s="17" t="s">
        <v>693</v>
      </c>
      <c r="B25" s="18" t="s">
        <v>1014</v>
      </c>
      <c r="C25" s="8" t="n">
        <v>0.0934977063084933</v>
      </c>
      <c r="D25" s="19" t="n">
        <v>0.093278546323212</v>
      </c>
    </row>
    <row r="26" customFormat="false" ht="15" hidden="false" customHeight="false" outlineLevel="0" collapsed="false">
      <c r="A26" s="17" t="s">
        <v>695</v>
      </c>
      <c r="B26" s="18" t="s">
        <v>1015</v>
      </c>
      <c r="C26" s="8" t="n">
        <v>0.0605757182084408</v>
      </c>
      <c r="D26" s="19" t="n">
        <v>0.0604088007289922</v>
      </c>
    </row>
    <row r="27" customFormat="false" ht="15" hidden="false" customHeight="false" outlineLevel="0" collapsed="false">
      <c r="A27" s="17" t="s">
        <v>697</v>
      </c>
      <c r="B27" s="18" t="s">
        <v>1016</v>
      </c>
      <c r="C27" s="8" t="n">
        <v>0.0625193275408703</v>
      </c>
      <c r="D27" s="19" t="n">
        <v>0.062349338048457</v>
      </c>
    </row>
    <row r="28" customFormat="false" ht="15" hidden="false" customHeight="false" outlineLevel="0" collapsed="false">
      <c r="A28" s="17" t="s">
        <v>699</v>
      </c>
      <c r="B28" s="18" t="s">
        <v>1017</v>
      </c>
      <c r="C28" s="8" t="n">
        <v>0.0895238727518992</v>
      </c>
      <c r="D28" s="19" t="n">
        <v>0.0892393146895781</v>
      </c>
    </row>
    <row r="29" customFormat="false" ht="15" hidden="false" customHeight="false" outlineLevel="0" collapsed="false">
      <c r="A29" s="17" t="s">
        <v>701</v>
      </c>
      <c r="B29" s="18" t="s">
        <v>1018</v>
      </c>
      <c r="C29" s="8" t="n">
        <v>0.063789284061377</v>
      </c>
      <c r="D29" s="19" t="n">
        <v>0.0636176542943498</v>
      </c>
    </row>
    <row r="30" customFormat="false" ht="15" hidden="false" customHeight="false" outlineLevel="0" collapsed="false">
      <c r="A30" s="17" t="s">
        <v>703</v>
      </c>
      <c r="B30" s="18" t="s">
        <v>1019</v>
      </c>
      <c r="C30" s="8" t="n">
        <v>0.0605757182084408</v>
      </c>
      <c r="D30" s="19" t="n">
        <v>0.0604088007289922</v>
      </c>
    </row>
    <row r="31" customFormat="false" ht="15" hidden="false" customHeight="false" outlineLevel="0" collapsed="false">
      <c r="A31" s="17" t="s">
        <v>705</v>
      </c>
      <c r="B31" s="18" t="s">
        <v>1020</v>
      </c>
      <c r="C31" s="8" t="n">
        <v>0.0715160632081995</v>
      </c>
      <c r="D31" s="19" t="n">
        <v>0.0713539100382622</v>
      </c>
    </row>
    <row r="32" customFormat="false" ht="15" hidden="false" customHeight="false" outlineLevel="0" collapsed="false">
      <c r="A32" s="17" t="s">
        <v>707</v>
      </c>
      <c r="B32" s="18" t="s">
        <v>1021</v>
      </c>
      <c r="C32" s="8" t="n">
        <v>0.0579901879026734</v>
      </c>
      <c r="D32" s="19" t="n">
        <v>0.057780241195147</v>
      </c>
    </row>
    <row r="33" customFormat="false" ht="15" hidden="false" customHeight="false" outlineLevel="0" collapsed="false">
      <c r="A33" s="17" t="s">
        <v>709</v>
      </c>
      <c r="B33" s="18" t="s">
        <v>1022</v>
      </c>
      <c r="C33" s="8" t="n">
        <v>0.0497053347727125</v>
      </c>
      <c r="D33" s="19" t="n">
        <v>0.0495728402222495</v>
      </c>
    </row>
    <row r="34" customFormat="false" ht="15" hidden="false" customHeight="false" outlineLevel="0" collapsed="false">
      <c r="A34" s="17" t="s">
        <v>711</v>
      </c>
      <c r="B34" s="18" t="s">
        <v>1023</v>
      </c>
      <c r="C34" s="8" t="n">
        <v>0.0557559079004389</v>
      </c>
      <c r="D34" s="19" t="n">
        <v>0.0556060209484576</v>
      </c>
    </row>
    <row r="35" customFormat="false" ht="15" hidden="false" customHeight="false" outlineLevel="0" collapsed="false">
      <c r="A35" s="17" t="s">
        <v>713</v>
      </c>
      <c r="B35" s="18" t="s">
        <v>1024</v>
      </c>
      <c r="C35" s="8" t="n">
        <v>0.0689756295030575</v>
      </c>
      <c r="D35" s="19" t="n">
        <v>0.0688455136454497</v>
      </c>
    </row>
    <row r="36" customFormat="false" ht="15" hidden="false" customHeight="false" outlineLevel="0" collapsed="false">
      <c r="A36" s="17" t="s">
        <v>715</v>
      </c>
      <c r="B36" s="18" t="s">
        <v>1025</v>
      </c>
      <c r="C36" s="8" t="n">
        <v>0.119363415371334</v>
      </c>
      <c r="D36" s="19" t="n">
        <v>0.118998370149263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ANVIER 2023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6</v>
      </c>
      <c r="C3" s="39" t="s">
        <v>927</v>
      </c>
      <c r="D3" s="40" t="s">
        <v>9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934</v>
      </c>
      <c r="C5" s="41" t="n">
        <v>0.133594585282434</v>
      </c>
      <c r="D5" s="9" t="n">
        <v>0.133533719055353</v>
      </c>
    </row>
    <row r="6" customFormat="false" ht="15" hidden="false" customHeight="false" outlineLevel="0" collapsed="false">
      <c r="A6" s="17" t="s">
        <v>718</v>
      </c>
      <c r="B6" s="18" t="s">
        <v>932</v>
      </c>
      <c r="C6" s="8" t="n">
        <v>0.151528957753706</v>
      </c>
      <c r="D6" s="14" t="n">
        <v>0.151273313551744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26332058456329</v>
      </c>
      <c r="D7" s="19" t="n">
        <v>0.082494911463338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419313649077</v>
      </c>
      <c r="D8" s="19" t="n">
        <v>0.133937382922145</v>
      </c>
    </row>
    <row r="9" customFormat="false" ht="15" hidden="false" customHeight="false" outlineLevel="0" collapsed="false">
      <c r="A9" s="17" t="s">
        <v>721</v>
      </c>
      <c r="B9" s="18" t="s">
        <v>931</v>
      </c>
      <c r="C9" s="8" t="n">
        <v>0.137017959470404</v>
      </c>
      <c r="D9" s="19" t="n">
        <v>0.136678657218697</v>
      </c>
    </row>
    <row r="10" customFormat="false" ht="15" hidden="false" customHeight="false" outlineLevel="0" collapsed="false">
      <c r="A10" s="17" t="s">
        <v>722</v>
      </c>
      <c r="B10" s="18" t="s">
        <v>936</v>
      </c>
      <c r="C10" s="8" t="n">
        <v>0.0656582242516469</v>
      </c>
      <c r="D10" s="19" t="n">
        <v>0.0655139452334663</v>
      </c>
    </row>
    <row r="11" customFormat="false" ht="15" hidden="false" customHeight="false" outlineLevel="0" collapsed="false">
      <c r="A11" s="17" t="s">
        <v>723</v>
      </c>
      <c r="B11" s="18" t="s">
        <v>939</v>
      </c>
      <c r="C11" s="8" t="n">
        <v>0.100216564819428</v>
      </c>
      <c r="D11" s="19" t="n">
        <v>0.100057155976719</v>
      </c>
    </row>
    <row r="12" customFormat="false" ht="15" hidden="false" customHeight="false" outlineLevel="0" collapsed="false">
      <c r="A12" s="17" t="s">
        <v>724</v>
      </c>
      <c r="B12" s="18" t="s">
        <v>938</v>
      </c>
      <c r="C12" s="8" t="n">
        <v>0.0768170878444972</v>
      </c>
      <c r="D12" s="19" t="n">
        <v>0.0765869758616667</v>
      </c>
    </row>
    <row r="13" customFormat="false" ht="15" hidden="false" customHeight="false" outlineLevel="0" collapsed="false">
      <c r="A13" s="17" t="s">
        <v>725</v>
      </c>
      <c r="B13" s="18" t="s">
        <v>947</v>
      </c>
      <c r="C13" s="8" t="n">
        <v>0.0846708455374643</v>
      </c>
      <c r="D13" s="19" t="n">
        <v>0.0844550713712042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51567128791353</v>
      </c>
      <c r="D14" s="19" t="n">
        <v>0.151363840511469</v>
      </c>
    </row>
    <row r="15" customFormat="false" ht="15" hidden="false" customHeight="false" outlineLevel="0" collapsed="false">
      <c r="A15" s="17" t="s">
        <v>727</v>
      </c>
      <c r="B15" s="18" t="s">
        <v>984</v>
      </c>
      <c r="C15" s="8" t="n">
        <v>0.106249729392315</v>
      </c>
      <c r="D15" s="19" t="n">
        <v>0.107744704840859</v>
      </c>
    </row>
    <row r="16" customFormat="false" ht="15" hidden="false" customHeight="false" outlineLevel="0" collapsed="false">
      <c r="A16" s="17" t="s">
        <v>728</v>
      </c>
      <c r="B16" s="18" t="s">
        <v>948</v>
      </c>
      <c r="C16" s="8" t="n">
        <v>0.0624528137983302</v>
      </c>
      <c r="D16" s="19" t="n">
        <v>0.0622560141789045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2285399686584</v>
      </c>
      <c r="D17" s="19" t="n">
        <v>0.131964428849128</v>
      </c>
    </row>
    <row r="18" customFormat="false" ht="15" hidden="false" customHeight="false" outlineLevel="0" collapsed="false">
      <c r="A18" s="17" t="s">
        <v>730</v>
      </c>
      <c r="B18" s="18" t="s">
        <v>950</v>
      </c>
      <c r="C18" s="8" t="n">
        <v>0.0822810819631788</v>
      </c>
      <c r="D18" s="19" t="n">
        <v>0.0820121921648561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10033693014111</v>
      </c>
      <c r="D19" s="19" t="n">
        <v>0.110496726187229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23277228651207</v>
      </c>
      <c r="D20" s="19" t="n">
        <v>0.0722292287790893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7763843809052</v>
      </c>
      <c r="D21" s="19" t="n">
        <v>0.0606682116450231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7388500767975</v>
      </c>
      <c r="D22" s="19" t="n">
        <v>0.117026801710238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349080879005</v>
      </c>
      <c r="D23" s="19" t="n">
        <v>0.065240086931935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782333108424</v>
      </c>
      <c r="D24" s="19" t="n">
        <v>0.306727672812455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776923597017</v>
      </c>
      <c r="D25" s="19" t="n">
        <v>0.307722535096073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30096101452719</v>
      </c>
      <c r="D26" s="19" t="n">
        <v>0.230050361959412</v>
      </c>
    </row>
    <row r="27" customFormat="false" ht="15" hidden="false" customHeight="false" outlineLevel="0" collapsed="false">
      <c r="A27" s="17" t="s">
        <v>739</v>
      </c>
      <c r="B27" s="18" t="s">
        <v>970</v>
      </c>
      <c r="C27" s="8" t="n">
        <v>0.12539448148046</v>
      </c>
      <c r="D27" s="19" t="n">
        <v>0.125143718775229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5795974866415</v>
      </c>
      <c r="D28" s="19" t="n">
        <v>0.0594129404326487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5593235415562</v>
      </c>
      <c r="D29" s="19" t="n">
        <v>0.105416634150367</v>
      </c>
    </row>
    <row r="30" customFormat="false" ht="15" hidden="false" customHeight="false" outlineLevel="0" collapsed="false">
      <c r="A30" s="17" t="s">
        <v>742</v>
      </c>
      <c r="B30" s="18" t="s">
        <v>952</v>
      </c>
      <c r="C30" s="8" t="n">
        <v>0.0656881449943108</v>
      </c>
      <c r="D30" s="19" t="n">
        <v>0.0655071601735142</v>
      </c>
    </row>
    <row r="31" customFormat="false" ht="15" hidden="false" customHeight="false" outlineLevel="0" collapsed="false">
      <c r="A31" s="17" t="s">
        <v>743</v>
      </c>
      <c r="B31" s="18" t="s">
        <v>965</v>
      </c>
      <c r="C31" s="8" t="n">
        <v>0.0813944679280561</v>
      </c>
      <c r="D31" s="19" t="n">
        <v>0.0811626845309424</v>
      </c>
    </row>
    <row r="32" customFormat="false" ht="15" hidden="false" customHeight="false" outlineLevel="0" collapsed="false">
      <c r="A32" s="17" t="s">
        <v>744</v>
      </c>
      <c r="B32" s="18" t="s">
        <v>953</v>
      </c>
      <c r="C32" s="8" t="n">
        <v>0.135413653597422</v>
      </c>
      <c r="D32" s="19" t="n">
        <v>0.135157995203129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2262771655116</v>
      </c>
      <c r="D33" s="19" t="n">
        <v>0.0561970621173157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955954892282</v>
      </c>
      <c r="D34" s="19" t="n">
        <v>0.306903987785836</v>
      </c>
    </row>
    <row r="35" customFormat="false" ht="15" hidden="false" customHeight="false" outlineLevel="0" collapsed="false">
      <c r="A35" s="17" t="s">
        <v>747</v>
      </c>
      <c r="B35" s="18" t="s">
        <v>963</v>
      </c>
      <c r="C35" s="8" t="n">
        <v>0.0956914928051222</v>
      </c>
      <c r="D35" s="19" t="n">
        <v>0.0954315678206978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80511097272008</v>
      </c>
      <c r="D36" s="19" t="n">
        <v>0.0578811555790259</v>
      </c>
    </row>
    <row r="37" customFormat="false" ht="15" hidden="false" customHeight="false" outlineLevel="0" collapsed="false">
      <c r="A37" s="17" t="s">
        <v>749</v>
      </c>
      <c r="B37" s="18" t="s">
        <v>964</v>
      </c>
      <c r="C37" s="8" t="n">
        <v>0.0684881215773303</v>
      </c>
      <c r="D37" s="19" t="n">
        <v>0.0684244361520083</v>
      </c>
    </row>
    <row r="38" customFormat="false" ht="15" hidden="false" customHeight="false" outlineLevel="0" collapsed="false">
      <c r="A38" s="17" t="s">
        <v>750</v>
      </c>
      <c r="B38" s="18" t="s">
        <v>979</v>
      </c>
      <c r="C38" s="8" t="n">
        <v>0.069966272162522</v>
      </c>
      <c r="D38" s="19" t="n">
        <v>0.0697527955351997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9448820740518</v>
      </c>
      <c r="D39" s="19" t="n">
        <v>0.0557826957168801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0886245067189</v>
      </c>
      <c r="D40" s="19" t="n">
        <v>0.0759763943019739</v>
      </c>
    </row>
    <row r="41" customFormat="false" ht="15" hidden="false" customHeight="false" outlineLevel="0" collapsed="false">
      <c r="A41" s="17" t="s">
        <v>753</v>
      </c>
      <c r="B41" s="18" t="s">
        <v>983</v>
      </c>
      <c r="C41" s="8" t="n">
        <v>0.0748173848785094</v>
      </c>
      <c r="D41" s="19" t="n">
        <v>0.0747797181710867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5540509292293</v>
      </c>
      <c r="D42" s="19" t="n">
        <v>0.0653472176991092</v>
      </c>
    </row>
    <row r="43" customFormat="false" ht="15" hidden="false" customHeight="false" outlineLevel="0" collapsed="false">
      <c r="A43" s="17" t="s">
        <v>755</v>
      </c>
      <c r="B43" s="18" t="s">
        <v>971</v>
      </c>
      <c r="C43" s="8" t="n">
        <v>0.171685807279973</v>
      </c>
      <c r="D43" s="19" t="n">
        <v>0.171666952948505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5341190920689</v>
      </c>
      <c r="D44" s="19" t="n">
        <v>0.0653418554944884</v>
      </c>
    </row>
    <row r="45" customFormat="false" ht="15" hidden="false" customHeight="false" outlineLevel="0" collapsed="false">
      <c r="A45" s="17" t="s">
        <v>757</v>
      </c>
      <c r="B45" s="18" t="s">
        <v>973</v>
      </c>
      <c r="C45" s="8" t="n">
        <v>0.090673128290357</v>
      </c>
      <c r="D45" s="19" t="n">
        <v>0.0904490880789869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9444040168968</v>
      </c>
      <c r="D46" s="19" t="n">
        <v>0.109355538400772</v>
      </c>
    </row>
    <row r="47" customFormat="false" ht="15" hidden="false" customHeight="false" outlineLevel="0" collapsed="false">
      <c r="A47" s="17" t="s">
        <v>759</v>
      </c>
      <c r="B47" s="18" t="s">
        <v>966</v>
      </c>
      <c r="C47" s="8" t="n">
        <v>0.111973570056839</v>
      </c>
      <c r="D47" s="19" t="n">
        <v>0.111677963959763</v>
      </c>
    </row>
    <row r="48" customFormat="false" ht="15" hidden="false" customHeight="false" outlineLevel="0" collapsed="false">
      <c r="A48" s="17" t="s">
        <v>760</v>
      </c>
      <c r="B48" s="18" t="s">
        <v>974</v>
      </c>
      <c r="C48" s="8" t="n">
        <v>0.0578639884047603</v>
      </c>
      <c r="D48" s="19" t="n">
        <v>0.0577123672687896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4267470592198</v>
      </c>
      <c r="D49" s="19" t="n">
        <v>0.144303973114102</v>
      </c>
    </row>
    <row r="50" customFormat="false" ht="15" hidden="false" customHeight="false" outlineLevel="0" collapsed="false">
      <c r="A50" s="17" t="s">
        <v>762</v>
      </c>
      <c r="B50" s="18" t="s">
        <v>975</v>
      </c>
      <c r="C50" s="8" t="n">
        <v>0.080638200071905</v>
      </c>
      <c r="D50" s="19" t="n">
        <v>0.0804541657913069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2651032881656</v>
      </c>
      <c r="D51" s="19" t="n">
        <v>0.10298409238045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723134302828</v>
      </c>
      <c r="D52" s="19" t="n">
        <v>0.191709299819556</v>
      </c>
    </row>
    <row r="53" customFormat="false" ht="15" hidden="false" customHeight="false" outlineLevel="0" collapsed="false">
      <c r="A53" s="17" t="s">
        <v>765</v>
      </c>
      <c r="B53" s="18" t="s">
        <v>941</v>
      </c>
      <c r="C53" s="8" t="n">
        <v>0.0717109144617966</v>
      </c>
      <c r="D53" s="19" t="n">
        <v>0.071503769488705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1600371118156</v>
      </c>
      <c r="D54" s="19" t="n">
        <v>0.141210808466107</v>
      </c>
    </row>
    <row r="55" customFormat="false" ht="15" hidden="false" customHeight="false" outlineLevel="0" collapsed="false">
      <c r="A55" s="17" t="s">
        <v>767</v>
      </c>
      <c r="B55" s="18" t="s">
        <v>944</v>
      </c>
      <c r="C55" s="8" t="n">
        <v>0.144466083669858</v>
      </c>
      <c r="D55" s="19" t="n">
        <v>0.144084898668654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9389247112392</v>
      </c>
      <c r="D56" s="19" t="n">
        <v>0.0936590168705847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478471059267</v>
      </c>
      <c r="D57" s="19" t="n">
        <v>0.139237418585442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2702136231719</v>
      </c>
      <c r="D58" s="19" t="n">
        <v>0.142480775232325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4422913815343</v>
      </c>
      <c r="D59" s="19" t="n">
        <v>0.0852858134212378</v>
      </c>
    </row>
    <row r="60" customFormat="false" ht="15" hidden="false" customHeight="false" outlineLevel="0" collapsed="false">
      <c r="A60" s="17" t="s">
        <v>772</v>
      </c>
      <c r="B60" s="18" t="s">
        <v>977</v>
      </c>
      <c r="C60" s="8" t="n">
        <v>0.0776959930691273</v>
      </c>
      <c r="D60" s="19" t="n">
        <v>0.0775314263639935</v>
      </c>
    </row>
    <row r="61" customFormat="false" ht="15" hidden="false" customHeight="false" outlineLevel="0" collapsed="false">
      <c r="A61" s="17" t="s">
        <v>773</v>
      </c>
      <c r="B61" s="18" t="s">
        <v>968</v>
      </c>
      <c r="C61" s="8" t="n">
        <v>0.0917831264020669</v>
      </c>
      <c r="D61" s="19" t="n">
        <v>0.0915442546771963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1646807022865</v>
      </c>
      <c r="D62" s="19" t="n">
        <v>0.141313268442719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6264917431508</v>
      </c>
      <c r="D63" s="19" t="n">
        <v>0.0716208812217637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954804568951</v>
      </c>
      <c r="D64" s="19" t="n">
        <v>0.228910725104323</v>
      </c>
    </row>
    <row r="65" customFormat="false" ht="15" hidden="false" customHeight="false" outlineLevel="0" collapsed="false">
      <c r="A65" s="17" t="s">
        <v>777</v>
      </c>
      <c r="B65" s="18" t="s">
        <v>992</v>
      </c>
      <c r="C65" s="8" t="n">
        <v>0.0729650227927133</v>
      </c>
      <c r="D65" s="19" t="n">
        <v>0.0728152039754443</v>
      </c>
    </row>
    <row r="66" customFormat="false" ht="15" hidden="false" customHeight="false" outlineLevel="0" collapsed="false">
      <c r="A66" s="17" t="s">
        <v>778</v>
      </c>
      <c r="B66" s="18" t="s">
        <v>937</v>
      </c>
      <c r="C66" s="8" t="n">
        <v>0.109205144141712</v>
      </c>
      <c r="D66" s="19" t="n">
        <v>0.1092710271382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62802982775817</v>
      </c>
      <c r="D67" s="19" t="n">
        <v>0.0761980232809068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7426865876206</v>
      </c>
      <c r="D68" s="19" t="n">
        <v>0.090630495688086</v>
      </c>
    </row>
    <row r="69" customFormat="false" ht="15" hidden="false" customHeight="false" outlineLevel="0" collapsed="false">
      <c r="A69" s="17" t="s">
        <v>781</v>
      </c>
      <c r="B69" s="18" t="s">
        <v>981</v>
      </c>
      <c r="C69" s="8" t="n">
        <v>0.0700833428007858</v>
      </c>
      <c r="D69" s="19" t="n">
        <v>0.0700016394232971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7647313688943</v>
      </c>
      <c r="D70" s="19" t="n">
        <v>0.0745333525415455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709377981712</v>
      </c>
      <c r="D71" s="19" t="n">
        <v>0.236296360667741</v>
      </c>
    </row>
    <row r="72" customFormat="false" ht="15" hidden="false" customHeight="false" outlineLevel="0" collapsed="false">
      <c r="A72" s="17" t="s">
        <v>784</v>
      </c>
      <c r="B72" s="18" t="s">
        <v>982</v>
      </c>
      <c r="C72" s="8" t="n">
        <v>0.069636598024105</v>
      </c>
      <c r="D72" s="19" t="n">
        <v>0.0693888991151582</v>
      </c>
    </row>
    <row r="73" customFormat="false" ht="15" hidden="false" customHeight="false" outlineLevel="0" collapsed="false">
      <c r="A73" s="17" t="s">
        <v>785</v>
      </c>
      <c r="B73" s="18" t="s">
        <v>985</v>
      </c>
      <c r="C73" s="8" t="n">
        <v>0.127628901880416</v>
      </c>
      <c r="D73" s="19" t="n">
        <v>0.127242769864792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63800129516939</v>
      </c>
      <c r="D74" s="19" t="n">
        <v>0.0761457654895913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3887800823699</v>
      </c>
      <c r="D75" s="19" t="n">
        <v>0.0562204229116483</v>
      </c>
    </row>
    <row r="76" customFormat="false" ht="15" hidden="false" customHeight="false" outlineLevel="0" collapsed="false">
      <c r="A76" s="17" t="s">
        <v>788</v>
      </c>
      <c r="B76" s="18" t="s">
        <v>989</v>
      </c>
      <c r="C76" s="8" t="n">
        <v>0.0734746697925904</v>
      </c>
      <c r="D76" s="19" t="n">
        <v>0.0732892671052039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691595585044</v>
      </c>
      <c r="D77" s="19" t="n">
        <v>0.306636680292871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4098577769033</v>
      </c>
      <c r="D78" s="19" t="n">
        <v>0.183612961350553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602334866936587</v>
      </c>
      <c r="D79" s="19" t="n">
        <v>0.0600712278121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934794108015</v>
      </c>
      <c r="D80" s="19" t="n">
        <v>0.228890640970113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262209769293</v>
      </c>
      <c r="D81" s="19" t="n">
        <v>0.22922269756719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50044354704951</v>
      </c>
      <c r="D82" s="19" t="n">
        <v>0.0648836537784196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70917450264826</v>
      </c>
      <c r="D83" s="19" t="n">
        <v>0.170436752649856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374033915444</v>
      </c>
      <c r="D84" s="19" t="n">
        <v>0.104424321245622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6073570770389</v>
      </c>
      <c r="D85" s="19" t="n">
        <v>0.165353890591807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2590727793929</v>
      </c>
      <c r="D86" s="19" t="n">
        <v>0.202609705187603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877948789817</v>
      </c>
      <c r="D87" s="19" t="n">
        <v>0.159628449709503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50311306007507</v>
      </c>
      <c r="D88" s="19" t="n">
        <v>0.0848845722129378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8920483213501</v>
      </c>
      <c r="D89" s="19" t="n">
        <v>0.317749274715721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9011085642566</v>
      </c>
      <c r="D90" s="19" t="n">
        <v>0.0817402298699635</v>
      </c>
    </row>
    <row r="91" customFormat="false" ht="15" hidden="false" customHeight="false" outlineLevel="0" collapsed="false">
      <c r="A91" s="17" t="s">
        <v>803</v>
      </c>
      <c r="B91" s="18" t="s">
        <v>995</v>
      </c>
      <c r="C91" s="8" t="n">
        <v>0.0633827540894197</v>
      </c>
      <c r="D91" s="19" t="n">
        <v>0.0631823612341184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2248264816515</v>
      </c>
      <c r="D92" s="19" t="n">
        <v>0.232107541954342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90280790844887</v>
      </c>
      <c r="D93" s="19" t="n">
        <v>0.0189452239764862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3701231480218</v>
      </c>
      <c r="D94" s="19" t="n">
        <v>0.0682247187677858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2022714503394</v>
      </c>
      <c r="D95" s="19" t="n">
        <v>0.119954820303182</v>
      </c>
    </row>
    <row r="96" customFormat="false" ht="15" hidden="false" customHeight="false" outlineLevel="0" collapsed="false">
      <c r="A96" s="17" t="s">
        <v>808</v>
      </c>
      <c r="B96" s="18" t="s">
        <v>946</v>
      </c>
      <c r="C96" s="8" t="n">
        <v>0.123075000410527</v>
      </c>
      <c r="D96" s="19" t="n">
        <v>0.123486168336696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602775679120363</v>
      </c>
      <c r="D97" s="19" t="n">
        <v>0.0601124981980288</v>
      </c>
    </row>
    <row r="98" customFormat="false" ht="15" hidden="false" customHeight="false" outlineLevel="0" collapsed="false">
      <c r="A98" s="17" t="s">
        <v>810</v>
      </c>
      <c r="B98" s="18" t="s">
        <v>962</v>
      </c>
      <c r="C98" s="8" t="n">
        <v>0.0594381893028212</v>
      </c>
      <c r="D98" s="19" t="n">
        <v>0.0592738031542967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4842641846931</v>
      </c>
      <c r="D99" s="19" t="n">
        <v>0.144447742875809</v>
      </c>
    </row>
    <row r="100" customFormat="false" ht="15" hidden="false" customHeight="false" outlineLevel="0" collapsed="false">
      <c r="A100" s="17" t="s">
        <v>812</v>
      </c>
      <c r="B100" s="18" t="s">
        <v>998</v>
      </c>
      <c r="C100" s="8" t="n">
        <v>0.0630730290408719</v>
      </c>
      <c r="D100" s="19" t="n">
        <v>0.062904312772754</v>
      </c>
    </row>
    <row r="101" customFormat="false" ht="15" hidden="false" customHeight="false" outlineLevel="0" collapsed="false">
      <c r="A101" s="17" t="s">
        <v>813</v>
      </c>
      <c r="B101" s="18" t="s">
        <v>997</v>
      </c>
      <c r="C101" s="8" t="n">
        <v>0.0605251163409671</v>
      </c>
      <c r="D101" s="19" t="n">
        <v>0.0603577993344495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6</v>
      </c>
      <c r="D21" s="62" t="n">
        <v>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64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65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17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1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4</v>
      </c>
      <c r="D27" s="64" t="n">
        <v>4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3</v>
      </c>
      <c r="D28" s="64" t="n">
        <v>4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4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8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52</v>
      </c>
      <c r="D35" s="71" t="n">
        <v>4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48</v>
      </c>
      <c r="D36" s="71" t="n">
        <v>3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48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64</v>
      </c>
      <c r="D38" s="71" t="n">
        <v>2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29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1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20</v>
      </c>
      <c r="D41" s="71" t="n">
        <v>3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6</v>
      </c>
      <c r="D42" s="73" t="n">
        <v>3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694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62</v>
      </c>
      <c r="D48" s="71" t="n">
        <v>2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40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4</v>
      </c>
      <c r="D50" s="71" t="n">
        <v>3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48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00</v>
      </c>
      <c r="D52" s="73" t="n">
        <v>4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537</v>
      </c>
      <c r="D57" s="71" t="n">
        <v>5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421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64</v>
      </c>
      <c r="D59" s="71" t="n">
        <v>5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40</v>
      </c>
      <c r="D60" s="73" t="n">
        <v>4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2</v>
      </c>
      <c r="C65" s="79" t="n">
        <v>533</v>
      </c>
      <c r="D65" s="80" t="n">
        <v>575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2</v>
      </c>
      <c r="E66" s="85" t="n">
        <v>5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9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9</v>
      </c>
      <c r="C11" s="60" t="s">
        <v>1030</v>
      </c>
      <c r="D11" s="60" t="s">
        <v>10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7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40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31</v>
      </c>
      <c r="D23" s="64" t="n">
        <v>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26</v>
      </c>
      <c r="D25" s="64" t="n">
        <v>3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13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4</v>
      </c>
      <c r="D27" s="64" t="n">
        <v>4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4</v>
      </c>
      <c r="D28" s="64" t="n">
        <v>4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3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0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49</v>
      </c>
      <c r="D35" s="71" t="n">
        <v>6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17</v>
      </c>
      <c r="D36" s="71" t="n">
        <v>5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32</v>
      </c>
      <c r="D37" s="71" t="n">
        <v>2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80</v>
      </c>
      <c r="D39" s="71" t="n">
        <v>3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33</v>
      </c>
      <c r="D40" s="71" t="n">
        <v>3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33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5</v>
      </c>
      <c r="D42" s="73" t="n">
        <v>3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08</v>
      </c>
      <c r="D47" s="71" t="n">
        <v>8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59</v>
      </c>
      <c r="D48" s="71" t="n">
        <v>1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32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305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18</v>
      </c>
      <c r="D51" s="71" t="n">
        <v>5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77</v>
      </c>
      <c r="D52" s="73" t="n">
        <v>3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94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44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607</v>
      </c>
      <c r="D59" s="71" t="n">
        <v>6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4</v>
      </c>
      <c r="D60" s="73" t="n">
        <v>4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4</v>
      </c>
      <c r="C65" s="79" t="n">
        <v>497</v>
      </c>
      <c r="D65" s="80" t="n">
        <v>501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2</v>
      </c>
      <c r="D66" s="84" t="n">
        <v>550</v>
      </c>
      <c r="E66" s="85" t="n">
        <v>5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1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0</v>
      </c>
      <c r="D14" s="81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14</v>
      </c>
      <c r="D17" s="81" t="n">
        <v>40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51</v>
      </c>
      <c r="D18" s="85" t="n">
        <v>42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1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JANVIER 2023</v>
      </c>
      <c r="B2" s="111"/>
      <c r="C2" s="111"/>
      <c r="D2" s="111"/>
    </row>
    <row r="3" customFormat="false" ht="15" hidden="false" customHeight="true" outlineLevel="0" collapsed="false">
      <c r="A3" s="101" t="s">
        <v>1001</v>
      </c>
      <c r="B3" s="102" t="s">
        <v>926</v>
      </c>
      <c r="C3" s="102" t="s">
        <v>1032</v>
      </c>
      <c r="D3" s="102" t="s">
        <v>10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0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0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0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00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00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00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01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01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01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01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01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01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01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01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02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02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02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02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02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4" t="s">
        <v>102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1001</v>
      </c>
      <c r="B31" s="102" t="s">
        <v>926</v>
      </c>
      <c r="C31" s="102" t="s">
        <v>1034</v>
      </c>
      <c r="D31" s="102" t="s">
        <v>10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9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93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93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93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3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3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9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98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94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9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97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9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9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9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9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9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97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98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9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9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96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9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9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94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94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97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96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99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9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98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9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9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98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99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94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9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9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99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1, 2023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330561485824775</v>
      </c>
      <c r="D5" s="19" t="n">
        <v>0.00329220170037366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452204463404498</v>
      </c>
      <c r="D6" s="19" t="n">
        <v>0.0045036662797421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519010334920839</v>
      </c>
      <c r="D7" s="19" t="n">
        <v>0.00519522377795039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509349706238753</v>
      </c>
      <c r="D8" s="19" t="n">
        <v>0.00510610679353286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259471347940338</v>
      </c>
      <c r="D9" s="19" t="n">
        <v>0.0258674675196113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166282103588645</v>
      </c>
      <c r="D10" s="19" t="n">
        <v>0.0165924231635776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708864081317928</v>
      </c>
      <c r="D11" s="19" t="n">
        <v>0.00707844794752731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231246339508779</v>
      </c>
      <c r="D12" s="19" t="n">
        <v>0.00230250066129438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390424332605214</v>
      </c>
      <c r="D13" s="19" t="n">
        <v>0.00388635203906924</v>
      </c>
    </row>
    <row r="14" customFormat="false" ht="15" hidden="false" customHeight="false" outlineLevel="0" collapsed="false">
      <c r="A14" s="35" t="s">
        <v>675</v>
      </c>
      <c r="B14" s="18" t="s">
        <v>673</v>
      </c>
      <c r="C14" s="8" t="n">
        <v>0.00509863788437046</v>
      </c>
      <c r="D14" s="19" t="n">
        <v>0.00509879256554692</v>
      </c>
    </row>
    <row r="15" customFormat="false" ht="15" hidden="false" customHeight="false" outlineLevel="0" collapsed="false">
      <c r="A15" s="17" t="s">
        <v>676</v>
      </c>
      <c r="B15" s="18" t="s">
        <v>673</v>
      </c>
      <c r="C15" s="8" t="n">
        <v>0.005113201714174</v>
      </c>
      <c r="D15" s="19" t="n">
        <v>0.00513679369968311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570374345392452</v>
      </c>
      <c r="D16" s="19" t="n">
        <v>0.0568220447968375</v>
      </c>
    </row>
    <row r="17" customFormat="false" ht="15" hidden="false" customHeight="false" outlineLevel="0" collapsed="false">
      <c r="A17" s="35" t="s">
        <v>679</v>
      </c>
      <c r="B17" s="18" t="s">
        <v>680</v>
      </c>
      <c r="C17" s="8" t="n">
        <v>0.0606578917363977</v>
      </c>
      <c r="D17" s="19" t="n">
        <v>0.0604887918359772</v>
      </c>
    </row>
    <row r="18" customFormat="false" ht="15" hidden="false" customHeight="false" outlineLevel="0" collapsed="false">
      <c r="A18" s="35" t="s">
        <v>681</v>
      </c>
      <c r="B18" s="18" t="s">
        <v>682</v>
      </c>
      <c r="C18" s="8" t="n">
        <v>0.0594052031910493</v>
      </c>
      <c r="D18" s="19" t="n">
        <v>0.0592404807358848</v>
      </c>
    </row>
    <row r="19" customFormat="false" ht="15" hidden="false" customHeight="false" outlineLevel="0" collapsed="false">
      <c r="A19" s="35" t="s">
        <v>683</v>
      </c>
      <c r="B19" s="18" t="s">
        <v>684</v>
      </c>
      <c r="C19" s="8" t="n">
        <v>0.0195957440527107</v>
      </c>
      <c r="D19" s="19" t="n">
        <v>0.0215243832073346</v>
      </c>
    </row>
    <row r="20" customFormat="false" ht="15" hidden="false" customHeight="false" outlineLevel="0" collapsed="false">
      <c r="A20" s="35" t="s">
        <v>685</v>
      </c>
      <c r="B20" s="18" t="s">
        <v>684</v>
      </c>
      <c r="C20" s="8" t="n">
        <v>0.0412473706549227</v>
      </c>
      <c r="D20" s="19" t="n">
        <v>0.0411098318033604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48221769257349</v>
      </c>
      <c r="D21" s="19" t="n">
        <v>0.0448081339963782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58784337896606</v>
      </c>
      <c r="D22" s="19" t="n">
        <v>0.0586200802660284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12890810944603</v>
      </c>
      <c r="D23" s="19" t="n">
        <v>0.128644281171148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628752852432037</v>
      </c>
      <c r="D24" s="19" t="n">
        <v>0.0627030321925856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934977063084933</v>
      </c>
      <c r="D25" s="19" t="n">
        <v>0.093278546323212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605757182084408</v>
      </c>
      <c r="D26" s="19" t="n">
        <v>0.0604088007289922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625193275408703</v>
      </c>
      <c r="D27" s="19" t="n">
        <v>0.062349338048457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895238727518992</v>
      </c>
      <c r="D28" s="19" t="n">
        <v>0.0892393146895781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63789284061377</v>
      </c>
      <c r="D29" s="19" t="n">
        <v>0.0636176542943498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605757182084408</v>
      </c>
      <c r="D30" s="19" t="n">
        <v>0.0604088007289922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715160632081995</v>
      </c>
      <c r="D31" s="19" t="n">
        <v>0.0713539100382622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579901879026734</v>
      </c>
      <c r="D32" s="19" t="n">
        <v>0.057780241195147</v>
      </c>
    </row>
    <row r="33" customFormat="false" ht="15" hidden="false" customHeight="false" outlineLevel="0" collapsed="false">
      <c r="A33" s="35" t="s">
        <v>709</v>
      </c>
      <c r="B33" s="22" t="s">
        <v>710</v>
      </c>
      <c r="C33" s="8" t="n">
        <v>0.0497053347727125</v>
      </c>
      <c r="D33" s="19" t="n">
        <v>0.0495728402222495</v>
      </c>
    </row>
    <row r="34" customFormat="false" ht="15" hidden="false" customHeight="false" outlineLevel="0" collapsed="false">
      <c r="A34" s="35" t="s">
        <v>711</v>
      </c>
      <c r="B34" s="22" t="s">
        <v>712</v>
      </c>
      <c r="C34" s="8" t="n">
        <v>0.0557559079004389</v>
      </c>
      <c r="D34" s="19" t="n">
        <v>0.0556060209484576</v>
      </c>
    </row>
    <row r="35" customFormat="false" ht="15" hidden="false" customHeight="false" outlineLevel="0" collapsed="false">
      <c r="A35" s="35" t="s">
        <v>713</v>
      </c>
      <c r="B35" s="22" t="s">
        <v>714</v>
      </c>
      <c r="C35" s="8" t="n">
        <v>0.0689756295030575</v>
      </c>
      <c r="D35" s="19" t="n">
        <v>0.0688455136454497</v>
      </c>
    </row>
    <row r="36" customFormat="false" ht="15" hidden="false" customHeight="false" outlineLevel="0" collapsed="false">
      <c r="A36" s="35" t="s">
        <v>715</v>
      </c>
      <c r="B36" s="22" t="s">
        <v>716</v>
      </c>
      <c r="C36" s="8" t="n">
        <v>0.119363415371334</v>
      </c>
      <c r="D36" s="19" t="n">
        <v>0.118998370149263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1 JANVIER 2023</v>
      </c>
      <c r="B2" s="136"/>
      <c r="C2" s="136"/>
    </row>
    <row r="3" customFormat="false" ht="15" hidden="false" customHeight="true" outlineLevel="0" collapsed="false">
      <c r="A3" s="137" t="s">
        <v>1036</v>
      </c>
      <c r="B3" s="138" t="s">
        <v>1037</v>
      </c>
      <c r="C3" s="139" t="s">
        <v>103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1, 2023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37</v>
      </c>
      <c r="C5" s="41" t="n">
        <v>0.133594585282434</v>
      </c>
      <c r="D5" s="9" t="n">
        <v>0.133533719055353</v>
      </c>
    </row>
    <row r="6" customFormat="false" ht="15" hidden="false" customHeight="false" outlineLevel="0" collapsed="false">
      <c r="A6" s="17" t="s">
        <v>718</v>
      </c>
      <c r="B6" s="18" t="s">
        <v>21</v>
      </c>
      <c r="C6" s="8" t="n">
        <v>0.151528957753706</v>
      </c>
      <c r="D6" s="14" t="n">
        <v>0.151273313551744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26332058456329</v>
      </c>
      <c r="D7" s="19" t="n">
        <v>0.082494911463338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419313649077</v>
      </c>
      <c r="D8" s="19" t="n">
        <v>0.133937382922145</v>
      </c>
    </row>
    <row r="9" customFormat="false" ht="15" hidden="false" customHeight="false" outlineLevel="0" collapsed="false">
      <c r="A9" s="17" t="s">
        <v>721</v>
      </c>
      <c r="B9" s="18" t="s">
        <v>8</v>
      </c>
      <c r="C9" s="8" t="n">
        <v>0.137017959470404</v>
      </c>
      <c r="D9" s="14" t="n">
        <v>0.136678657218697</v>
      </c>
    </row>
    <row r="10" customFormat="false" ht="15" hidden="false" customHeight="false" outlineLevel="0" collapsed="false">
      <c r="A10" s="17" t="s">
        <v>722</v>
      </c>
      <c r="B10" s="18" t="s">
        <v>60</v>
      </c>
      <c r="C10" s="8" t="n">
        <v>0.0656582242516469</v>
      </c>
      <c r="D10" s="19" t="n">
        <v>0.0655139452334663</v>
      </c>
    </row>
    <row r="11" customFormat="false" ht="15" hidden="false" customHeight="false" outlineLevel="0" collapsed="false">
      <c r="A11" s="17" t="s">
        <v>723</v>
      </c>
      <c r="B11" s="18" t="s">
        <v>84</v>
      </c>
      <c r="C11" s="8" t="n">
        <v>0.100216564819428</v>
      </c>
      <c r="D11" s="14" t="n">
        <v>0.100057155976719</v>
      </c>
    </row>
    <row r="12" customFormat="false" ht="15" hidden="false" customHeight="false" outlineLevel="0" collapsed="false">
      <c r="A12" s="17" t="s">
        <v>724</v>
      </c>
      <c r="B12" s="18" t="s">
        <v>82</v>
      </c>
      <c r="C12" s="8" t="n">
        <v>0.0768170878444972</v>
      </c>
      <c r="D12" s="19" t="n">
        <v>0.0765869758616667</v>
      </c>
    </row>
    <row r="13" customFormat="false" ht="15" hidden="false" customHeight="false" outlineLevel="0" collapsed="false">
      <c r="A13" s="17" t="s">
        <v>725</v>
      </c>
      <c r="B13" s="18" t="s">
        <v>136</v>
      </c>
      <c r="C13" s="8" t="n">
        <v>0.0846708455374643</v>
      </c>
      <c r="D13" s="14" t="n">
        <v>0.0844550713712042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51567128791353</v>
      </c>
      <c r="D14" s="19" t="n">
        <v>0.151363840511469</v>
      </c>
    </row>
    <row r="15" customFormat="false" ht="15" hidden="false" customHeight="false" outlineLevel="0" collapsed="false">
      <c r="A15" s="17" t="s">
        <v>727</v>
      </c>
      <c r="B15" s="18" t="s">
        <v>489</v>
      </c>
      <c r="C15" s="8" t="n">
        <v>0.106249729392315</v>
      </c>
      <c r="D15" s="14" t="n">
        <v>0.107744704840859</v>
      </c>
    </row>
    <row r="16" customFormat="false" ht="15" hidden="false" customHeight="false" outlineLevel="0" collapsed="false">
      <c r="A16" s="17" t="s">
        <v>728</v>
      </c>
      <c r="B16" s="18" t="s">
        <v>140</v>
      </c>
      <c r="C16" s="8" t="n">
        <v>0.0624528137983302</v>
      </c>
      <c r="D16" s="19" t="n">
        <v>0.0622560141789045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2285399686584</v>
      </c>
      <c r="D17" s="14" t="n">
        <v>0.131964428849128</v>
      </c>
    </row>
    <row r="18" customFormat="false" ht="15" hidden="false" customHeight="false" outlineLevel="0" collapsed="false">
      <c r="A18" s="17" t="s">
        <v>730</v>
      </c>
      <c r="B18" s="18" t="s">
        <v>157</v>
      </c>
      <c r="C18" s="8" t="n">
        <v>0.0822810819631788</v>
      </c>
      <c r="D18" s="19" t="n">
        <v>0.0820121921648561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10033693014111</v>
      </c>
      <c r="D19" s="14" t="n">
        <v>0.110496726187229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23277228651207</v>
      </c>
      <c r="D20" s="19" t="n">
        <v>0.0722292287790893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7763843809052</v>
      </c>
      <c r="D21" s="14" t="n">
        <v>0.0606682116450231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7388500767975</v>
      </c>
      <c r="D22" s="19" t="n">
        <v>0.117026801710238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349080879005</v>
      </c>
      <c r="D23" s="14" t="n">
        <v>0.065240086931935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782333108424</v>
      </c>
      <c r="D24" s="19" t="n">
        <v>0.306727672812455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776923597017</v>
      </c>
      <c r="D25" s="14" t="n">
        <v>0.307722535096073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30096101452719</v>
      </c>
      <c r="D26" s="19" t="n">
        <v>0.230050361959412</v>
      </c>
    </row>
    <row r="27" customFormat="false" ht="15" hidden="false" customHeight="false" outlineLevel="0" collapsed="false">
      <c r="A27" s="17" t="s">
        <v>739</v>
      </c>
      <c r="B27" s="18" t="s">
        <v>343</v>
      </c>
      <c r="C27" s="8" t="n">
        <v>0.12539448148046</v>
      </c>
      <c r="D27" s="14" t="n">
        <v>0.125143718775229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5795974866415</v>
      </c>
      <c r="D28" s="19" t="n">
        <v>0.0594129404326487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5593235415562</v>
      </c>
      <c r="D29" s="14" t="n">
        <v>0.105416634150367</v>
      </c>
    </row>
    <row r="30" customFormat="false" ht="15" hidden="false" customHeight="false" outlineLevel="0" collapsed="false">
      <c r="A30" s="17" t="s">
        <v>742</v>
      </c>
      <c r="B30" s="18" t="s">
        <v>256</v>
      </c>
      <c r="C30" s="8" t="n">
        <v>0.0656881449943108</v>
      </c>
      <c r="D30" s="19" t="n">
        <v>0.0655071601735142</v>
      </c>
    </row>
    <row r="31" customFormat="false" ht="15" hidden="false" customHeight="false" outlineLevel="0" collapsed="false">
      <c r="A31" s="17" t="s">
        <v>743</v>
      </c>
      <c r="B31" s="18" t="s">
        <v>311</v>
      </c>
      <c r="C31" s="8" t="n">
        <v>0.0813944679280561</v>
      </c>
      <c r="D31" s="14" t="n">
        <v>0.0811626845309424</v>
      </c>
    </row>
    <row r="32" customFormat="false" ht="15" hidden="false" customHeight="false" outlineLevel="0" collapsed="false">
      <c r="A32" s="17" t="s">
        <v>744</v>
      </c>
      <c r="B32" s="18" t="s">
        <v>258</v>
      </c>
      <c r="C32" s="8" t="n">
        <v>0.135413653597422</v>
      </c>
      <c r="D32" s="19" t="n">
        <v>0.135157995203129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2262771655116</v>
      </c>
      <c r="D33" s="14" t="n">
        <v>0.0561970621173157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955954892282</v>
      </c>
      <c r="D34" s="19" t="n">
        <v>0.306903987785836</v>
      </c>
    </row>
    <row r="35" customFormat="false" ht="15" hidden="false" customHeight="false" outlineLevel="0" collapsed="false">
      <c r="A35" s="17" t="s">
        <v>747</v>
      </c>
      <c r="B35" s="18" t="s">
        <v>305</v>
      </c>
      <c r="C35" s="8" t="n">
        <v>0.0956914928051222</v>
      </c>
      <c r="D35" s="14" t="n">
        <v>0.0954315678206978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80511097272008</v>
      </c>
      <c r="D36" s="19" t="n">
        <v>0.0578811555790259</v>
      </c>
    </row>
    <row r="37" customFormat="false" ht="15" hidden="false" customHeight="false" outlineLevel="0" collapsed="false">
      <c r="A37" s="17" t="s">
        <v>749</v>
      </c>
      <c r="B37" s="18" t="s">
        <v>307</v>
      </c>
      <c r="C37" s="8" t="n">
        <v>0.0684881215773303</v>
      </c>
      <c r="D37" s="14" t="n">
        <v>0.0684244361520083</v>
      </c>
    </row>
    <row r="38" customFormat="false" ht="15" hidden="false" customHeight="false" outlineLevel="0" collapsed="false">
      <c r="A38" s="17" t="s">
        <v>750</v>
      </c>
      <c r="B38" s="18" t="s">
        <v>451</v>
      </c>
      <c r="C38" s="8" t="n">
        <v>0.069966272162522</v>
      </c>
      <c r="D38" s="19" t="n">
        <v>0.0697527955351997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9448820740518</v>
      </c>
      <c r="D39" s="14" t="n">
        <v>0.0557826957168801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0886245067189</v>
      </c>
      <c r="D40" s="19" t="n">
        <v>0.0759763943019739</v>
      </c>
    </row>
    <row r="41" customFormat="false" ht="15" hidden="false" customHeight="false" outlineLevel="0" collapsed="false">
      <c r="A41" s="17" t="s">
        <v>753</v>
      </c>
      <c r="B41" s="18" t="s">
        <v>485</v>
      </c>
      <c r="C41" s="8" t="n">
        <v>0.0748173848785094</v>
      </c>
      <c r="D41" s="14" t="n">
        <v>0.0747797181710867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5540509292293</v>
      </c>
      <c r="D42" s="19" t="n">
        <v>0.0653472176991092</v>
      </c>
    </row>
    <row r="43" customFormat="false" ht="15" hidden="false" customHeight="false" outlineLevel="0" collapsed="false">
      <c r="A43" s="17" t="s">
        <v>755</v>
      </c>
      <c r="B43" s="18" t="s">
        <v>351</v>
      </c>
      <c r="C43" s="8" t="n">
        <v>0.171685807279973</v>
      </c>
      <c r="D43" s="14" t="n">
        <v>0.171666952948505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5341190920689</v>
      </c>
      <c r="D44" s="19" t="n">
        <v>0.0653418554944884</v>
      </c>
    </row>
    <row r="45" customFormat="false" ht="15" hidden="false" customHeight="false" outlineLevel="0" collapsed="false">
      <c r="A45" s="17" t="s">
        <v>757</v>
      </c>
      <c r="B45" s="18" t="s">
        <v>363</v>
      </c>
      <c r="C45" s="8" t="n">
        <v>0.090673128290357</v>
      </c>
      <c r="D45" s="14" t="n">
        <v>0.0904490880789869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9444040168968</v>
      </c>
      <c r="D46" s="19" t="n">
        <v>0.109355538400772</v>
      </c>
    </row>
    <row r="47" customFormat="false" ht="15" hidden="false" customHeight="false" outlineLevel="0" collapsed="false">
      <c r="A47" s="17" t="s">
        <v>759</v>
      </c>
      <c r="B47" s="18" t="s">
        <v>315</v>
      </c>
      <c r="C47" s="8" t="n">
        <v>0.111973570056839</v>
      </c>
      <c r="D47" s="14" t="n">
        <v>0.111677963959763</v>
      </c>
    </row>
    <row r="48" customFormat="false" ht="15" hidden="false" customHeight="false" outlineLevel="0" collapsed="false">
      <c r="A48" s="17" t="s">
        <v>760</v>
      </c>
      <c r="B48" s="18" t="s">
        <v>371</v>
      </c>
      <c r="C48" s="8" t="n">
        <v>0.0578639884047603</v>
      </c>
      <c r="D48" s="19" t="n">
        <v>0.0577123672687896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4267470592198</v>
      </c>
      <c r="D49" s="14" t="n">
        <v>0.144303973114102</v>
      </c>
    </row>
    <row r="50" customFormat="false" ht="15" hidden="false" customHeight="false" outlineLevel="0" collapsed="false">
      <c r="A50" s="17" t="s">
        <v>762</v>
      </c>
      <c r="B50" s="18" t="s">
        <v>377</v>
      </c>
      <c r="C50" s="8" t="n">
        <v>0.080638200071905</v>
      </c>
      <c r="D50" s="19" t="n">
        <v>0.0804541657913069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2651032881656</v>
      </c>
      <c r="D51" s="14" t="n">
        <v>0.10298409238045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723134302828</v>
      </c>
      <c r="D52" s="19" t="n">
        <v>0.191709299819556</v>
      </c>
    </row>
    <row r="53" customFormat="false" ht="15" hidden="false" customHeight="false" outlineLevel="0" collapsed="false">
      <c r="A53" s="17" t="s">
        <v>765</v>
      </c>
      <c r="B53" s="18" t="s">
        <v>88</v>
      </c>
      <c r="C53" s="8" t="n">
        <v>0.0717109144617966</v>
      </c>
      <c r="D53" s="14" t="n">
        <v>0.071503769488705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1600371118156</v>
      </c>
      <c r="D54" s="19" t="n">
        <v>0.141210808466107</v>
      </c>
    </row>
    <row r="55" customFormat="false" ht="15" hidden="false" customHeight="false" outlineLevel="0" collapsed="false">
      <c r="A55" s="17" t="s">
        <v>767</v>
      </c>
      <c r="B55" s="18" t="s">
        <v>111</v>
      </c>
      <c r="C55" s="8" t="n">
        <v>0.144466083669858</v>
      </c>
      <c r="D55" s="14" t="n">
        <v>0.144084898668654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9389247112392</v>
      </c>
      <c r="D56" s="19" t="n">
        <v>0.0936590168705847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478471059267</v>
      </c>
      <c r="D57" s="14" t="n">
        <v>0.139237418585442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2702136231719</v>
      </c>
      <c r="D58" s="19" t="n">
        <v>0.142480775232325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4422913815343</v>
      </c>
      <c r="D59" s="14" t="n">
        <v>0.0852858134212378</v>
      </c>
    </row>
    <row r="60" customFormat="false" ht="15" hidden="false" customHeight="false" outlineLevel="0" collapsed="false">
      <c r="A60" s="17" t="s">
        <v>772</v>
      </c>
      <c r="B60" s="18" t="s">
        <v>433</v>
      </c>
      <c r="C60" s="8" t="n">
        <v>0.0776959930691273</v>
      </c>
      <c r="D60" s="19" t="n">
        <v>0.0775314263639935</v>
      </c>
    </row>
    <row r="61" customFormat="false" ht="15" hidden="false" customHeight="false" outlineLevel="0" collapsed="false">
      <c r="A61" s="17" t="s">
        <v>773</v>
      </c>
      <c r="B61" s="18" t="s">
        <v>339</v>
      </c>
      <c r="C61" s="8" t="n">
        <v>0.0917831264020669</v>
      </c>
      <c r="D61" s="14" t="n">
        <v>0.0915442546771963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1646807022865</v>
      </c>
      <c r="D62" s="19" t="n">
        <v>0.141313268442719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6264917431508</v>
      </c>
      <c r="D63" s="14" t="n">
        <v>0.0716208812217637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954804568951</v>
      </c>
      <c r="D64" s="14" t="n">
        <v>0.228910725104323</v>
      </c>
    </row>
    <row r="65" customFormat="false" ht="15" hidden="false" customHeight="false" outlineLevel="0" collapsed="false">
      <c r="A65" s="17" t="s">
        <v>777</v>
      </c>
      <c r="B65" s="18" t="s">
        <v>550</v>
      </c>
      <c r="C65" s="8" t="n">
        <v>0.0729650227927133</v>
      </c>
      <c r="D65" s="14" t="n">
        <v>0.0728152039754443</v>
      </c>
    </row>
    <row r="66" customFormat="false" ht="15" hidden="false" customHeight="false" outlineLevel="0" collapsed="false">
      <c r="A66" s="17" t="s">
        <v>778</v>
      </c>
      <c r="B66" s="18" t="s">
        <v>72</v>
      </c>
      <c r="C66" s="8" t="n">
        <v>0.109205144141712</v>
      </c>
      <c r="D66" s="14" t="n">
        <v>0.1092710271382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62802982775817</v>
      </c>
      <c r="D67" s="14" t="n">
        <v>0.0761980232809068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7426865876206</v>
      </c>
      <c r="D68" s="14" t="n">
        <v>0.090630495688086</v>
      </c>
    </row>
    <row r="69" customFormat="false" ht="15" hidden="false" customHeight="false" outlineLevel="0" collapsed="false">
      <c r="A69" s="17" t="s">
        <v>781</v>
      </c>
      <c r="B69" s="18" t="s">
        <v>463</v>
      </c>
      <c r="C69" s="8" t="n">
        <v>0.0700833428007858</v>
      </c>
      <c r="D69" s="14" t="n">
        <v>0.0700016394232971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7647313688943</v>
      </c>
      <c r="D70" s="14" t="n">
        <v>0.0745333525415455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709377981712</v>
      </c>
      <c r="D71" s="14" t="n">
        <v>0.236296360667741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069636598024105</v>
      </c>
      <c r="D72" s="14" t="n">
        <v>0.0693888991151582</v>
      </c>
    </row>
    <row r="73" customFormat="false" ht="15" hidden="false" customHeight="false" outlineLevel="0" collapsed="false">
      <c r="A73" s="17" t="s">
        <v>785</v>
      </c>
      <c r="B73" s="18" t="s">
        <v>505</v>
      </c>
      <c r="C73" s="8" t="n">
        <v>0.127628901880416</v>
      </c>
      <c r="D73" s="14" t="n">
        <v>0.127242769864792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63800129516939</v>
      </c>
      <c r="D74" s="14" t="n">
        <v>0.0761457654895913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3887800823699</v>
      </c>
      <c r="D75" s="14" t="n">
        <v>0.0562204229116483</v>
      </c>
    </row>
    <row r="76" customFormat="false" ht="15" hidden="false" customHeight="false" outlineLevel="0" collapsed="false">
      <c r="A76" s="17" t="s">
        <v>788</v>
      </c>
      <c r="B76" s="18" t="s">
        <v>525</v>
      </c>
      <c r="C76" s="8" t="n">
        <v>0.0734746697925904</v>
      </c>
      <c r="D76" s="14" t="n">
        <v>0.0732892671052039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691595585044</v>
      </c>
      <c r="D77" s="14" t="n">
        <v>0.306636680292871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4098577769033</v>
      </c>
      <c r="D78" s="14" t="n">
        <v>0.183612961350553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602334866936587</v>
      </c>
      <c r="D79" s="14" t="n">
        <v>0.0600712278121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934794108015</v>
      </c>
      <c r="D80" s="14" t="n">
        <v>0.228890640970113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262209769293</v>
      </c>
      <c r="D81" s="14" t="n">
        <v>0.22922269756719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50044354704951</v>
      </c>
      <c r="D82" s="14" t="n">
        <v>0.0648836537784196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70917450264826</v>
      </c>
      <c r="D83" s="14" t="n">
        <v>0.170436752649856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374033915444</v>
      </c>
      <c r="D84" s="14" t="n">
        <v>0.104424321245622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6073570770389</v>
      </c>
      <c r="D85" s="14" t="n">
        <v>0.165353890591807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2590727793929</v>
      </c>
      <c r="D86" s="14" t="n">
        <v>0.202609705187603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877948789817</v>
      </c>
      <c r="D87" s="14" t="n">
        <v>0.159628449709503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50311306007507</v>
      </c>
      <c r="D88" s="14" t="n">
        <v>0.0848845722129378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8920483213501</v>
      </c>
      <c r="D89" s="14" t="n">
        <v>0.317749274715721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9011085642566</v>
      </c>
      <c r="D90" s="14" t="n">
        <v>0.0817402298699635</v>
      </c>
    </row>
    <row r="91" customFormat="false" ht="15" hidden="false" customHeight="false" outlineLevel="0" collapsed="false">
      <c r="A91" s="17" t="s">
        <v>803</v>
      </c>
      <c r="B91" s="18" t="s">
        <v>592</v>
      </c>
      <c r="C91" s="8" t="n">
        <v>0.0633827540894197</v>
      </c>
      <c r="D91" s="14" t="n">
        <v>0.0631823612341184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2248264816515</v>
      </c>
      <c r="D92" s="14" t="n">
        <v>0.232107541954342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90280790844887</v>
      </c>
      <c r="D93" s="14" t="n">
        <v>0.0189452239764862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3701231480218</v>
      </c>
      <c r="D94" s="14" t="n">
        <v>0.0682247187677858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2022714503394</v>
      </c>
      <c r="D95" s="14" t="n">
        <v>0.119954820303182</v>
      </c>
    </row>
    <row r="96" customFormat="false" ht="15" hidden="false" customHeight="false" outlineLevel="0" collapsed="false">
      <c r="A96" s="17" t="s">
        <v>808</v>
      </c>
      <c r="B96" s="18" t="s">
        <v>132</v>
      </c>
      <c r="C96" s="8" t="n">
        <v>0.123075000410527</v>
      </c>
      <c r="D96" s="14" t="n">
        <v>0.123486168336696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602775679120363</v>
      </c>
      <c r="D97" s="14" t="n">
        <v>0.0601124981980288</v>
      </c>
    </row>
    <row r="98" customFormat="false" ht="15" hidden="false" customHeight="false" outlineLevel="0" collapsed="false">
      <c r="A98" s="17" t="s">
        <v>810</v>
      </c>
      <c r="B98" s="18" t="s">
        <v>303</v>
      </c>
      <c r="C98" s="8" t="n">
        <v>0.0594381893028212</v>
      </c>
      <c r="D98" s="14" t="n">
        <v>0.0592738031542967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4842641846931</v>
      </c>
      <c r="D99" s="14" t="n">
        <v>0.144447742875809</v>
      </c>
    </row>
    <row r="100" customFormat="false" ht="15" hidden="false" customHeight="false" outlineLevel="0" collapsed="false">
      <c r="A100" s="17" t="s">
        <v>812</v>
      </c>
      <c r="B100" s="18" t="s">
        <v>640</v>
      </c>
      <c r="C100" s="8" t="n">
        <v>0.0630730290408719</v>
      </c>
      <c r="D100" s="14" t="n">
        <v>0.062904312772754</v>
      </c>
    </row>
    <row r="101" customFormat="false" ht="15" hidden="false" customHeight="false" outlineLevel="0" collapsed="false">
      <c r="A101" s="17" t="s">
        <v>813</v>
      </c>
      <c r="B101" s="18" t="s">
        <v>636</v>
      </c>
      <c r="C101" s="8" t="n">
        <v>0.0605251163409671</v>
      </c>
      <c r="D101" s="14" t="n">
        <v>0.0603577993344495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6</v>
      </c>
      <c r="D21" s="62" t="n">
        <v>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64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65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17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1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4</v>
      </c>
      <c r="D27" s="64" t="n">
        <v>4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3</v>
      </c>
      <c r="D28" s="64" t="n">
        <v>4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4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8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52</v>
      </c>
      <c r="D35" s="71" t="n">
        <v>4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48</v>
      </c>
      <c r="D36" s="71" t="n">
        <v>3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48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64</v>
      </c>
      <c r="D38" s="71" t="n">
        <v>2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29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1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20</v>
      </c>
      <c r="D41" s="71" t="n">
        <v>3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6</v>
      </c>
      <c r="D42" s="73" t="n">
        <v>3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694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62</v>
      </c>
      <c r="D48" s="71" t="n">
        <v>2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40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4</v>
      </c>
      <c r="D50" s="71" t="n">
        <v>34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48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00</v>
      </c>
      <c r="D52" s="73" t="n">
        <v>4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537</v>
      </c>
      <c r="D57" s="71" t="n">
        <v>5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421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64</v>
      </c>
      <c r="D59" s="71" t="n">
        <v>5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40</v>
      </c>
      <c r="D60" s="73" t="n">
        <v>4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2</v>
      </c>
      <c r="C65" s="79" t="n">
        <v>533</v>
      </c>
      <c r="D65" s="80" t="n">
        <v>575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2</v>
      </c>
      <c r="E66" s="85" t="n">
        <v>5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9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9</v>
      </c>
      <c r="C11" s="60" t="s">
        <v>830</v>
      </c>
      <c r="D11" s="60" t="s">
        <v>8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7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40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31</v>
      </c>
      <c r="D23" s="64" t="n">
        <v>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26</v>
      </c>
      <c r="D25" s="64" t="n">
        <v>3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13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4</v>
      </c>
      <c r="D27" s="64" t="n">
        <v>4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4</v>
      </c>
      <c r="D28" s="64" t="n">
        <v>4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3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0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49</v>
      </c>
      <c r="D35" s="71" t="n">
        <v>6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17</v>
      </c>
      <c r="D36" s="71" t="n">
        <v>5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32</v>
      </c>
      <c r="D37" s="71" t="n">
        <v>2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80</v>
      </c>
      <c r="D39" s="71" t="n">
        <v>3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33</v>
      </c>
      <c r="D40" s="71" t="n">
        <v>3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33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5</v>
      </c>
      <c r="D42" s="73" t="n">
        <v>3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08</v>
      </c>
      <c r="D47" s="71" t="n">
        <v>8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59</v>
      </c>
      <c r="D48" s="71" t="n">
        <v>1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32</v>
      </c>
      <c r="D49" s="71" t="n">
        <v>4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305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18</v>
      </c>
      <c r="D51" s="71" t="n">
        <v>5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77</v>
      </c>
      <c r="D52" s="73" t="n">
        <v>3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94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44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607</v>
      </c>
      <c r="D59" s="71" t="n">
        <v>6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4</v>
      </c>
      <c r="D60" s="73" t="n">
        <v>4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4</v>
      </c>
      <c r="C65" s="79" t="n">
        <v>497</v>
      </c>
      <c r="D65" s="80" t="n">
        <v>501</v>
      </c>
      <c r="E65" s="81" t="n">
        <v>5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2</v>
      </c>
      <c r="D66" s="84" t="n">
        <v>550</v>
      </c>
      <c r="E66" s="85" t="n">
        <v>5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1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0</v>
      </c>
      <c r="D14" s="81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14</v>
      </c>
      <c r="D17" s="81" t="n">
        <v>40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51</v>
      </c>
      <c r="D18" s="85" t="n">
        <v>42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1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1, 2023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914</v>
      </c>
      <c r="D3" s="102" t="s">
        <v>91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9" t="s">
        <v>7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1, 2023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914</v>
      </c>
      <c r="D31" s="102" t="s">
        <v>9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8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48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5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3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25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5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3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30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45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48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35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1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37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11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3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0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4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636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3-01-10T19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