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9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8</definedName>
    <definedName function="false" hidden="false" localSheetId="0" name="_xlnm.Print_Area" vbProcedure="false">'OPTIONS - MARGIN INTERVALS'!$A$1:$F$335</definedName>
    <definedName function="false" hidden="false" localSheetId="2" name="_xlnm.Print_Area" vbProcedure="false">'SHARE FUTURES - MARGIN INTERVAL'!$A$1:$D$10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6" uniqueCount="1039">
  <si>
    <t xml:space="preserve">JANUARY 1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678657218697</v>
      </c>
      <c r="D5" s="9" t="n">
        <v>0.1367593358277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628449709503</v>
      </c>
      <c r="D6" s="14" t="n">
        <v>0.1593842084031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9718195881723</v>
      </c>
      <c r="D7" s="19" t="n">
        <v>0.338786846077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712278121</v>
      </c>
      <c r="D8" s="19" t="n">
        <v>0.05989093225127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43618759532</v>
      </c>
      <c r="D9" s="19" t="n">
        <v>0.1658943560320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61385184372</v>
      </c>
      <c r="D10" s="19" t="n">
        <v>0.110979036918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5761582520957</v>
      </c>
      <c r="D11" s="19" t="n">
        <v>0.175473264597298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1273313551744</v>
      </c>
      <c r="D12" s="19" t="n">
        <v>0.1509710067572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2397724967797</v>
      </c>
      <c r="D13" s="19" t="n">
        <v>0.1521130152529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050275888944</v>
      </c>
      <c r="D14" s="19" t="n">
        <v>0.1869925919554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805587941159</v>
      </c>
      <c r="D15" s="19" t="n">
        <v>0.11149106215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80057339216</v>
      </c>
      <c r="D16" s="19" t="n">
        <v>0.1105891468809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494911463338</v>
      </c>
      <c r="D17" s="19" t="n">
        <v>0.08250674557116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3818112519003</v>
      </c>
      <c r="D18" s="19" t="n">
        <v>0.100032161530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313268442719</v>
      </c>
      <c r="D19" s="19" t="n">
        <v>0.1409300637908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533719055353</v>
      </c>
      <c r="D20" s="19" t="n">
        <v>0.1334774015651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937382922145</v>
      </c>
      <c r="D21" s="19" t="n">
        <v>0.1341456852941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80085131283</v>
      </c>
      <c r="D22" s="19" t="n">
        <v>0.1509142258314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2274649742847</v>
      </c>
      <c r="D23" s="19" t="n">
        <v>0.3016741625747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7938186058513</v>
      </c>
      <c r="D24" s="19" t="n">
        <v>0.47698873248006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1457654895913</v>
      </c>
      <c r="D25" s="19" t="n">
        <v>0.07594694377840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42804576926</v>
      </c>
      <c r="D26" s="19" t="n">
        <v>0.151300922904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3585957580481</v>
      </c>
      <c r="D27" s="19" t="n">
        <v>0.113192969251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237116082448</v>
      </c>
      <c r="D28" s="19" t="n">
        <v>0.1001610277952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23341917603617</v>
      </c>
      <c r="D29" s="19" t="n">
        <v>0.2195328851596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0388984526682</v>
      </c>
      <c r="D30" s="19" t="n">
        <v>0.1513259557449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3047201491012</v>
      </c>
      <c r="D31" s="19" t="n">
        <v>0.1724070088843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5139452334663</v>
      </c>
      <c r="D32" s="19" t="n">
        <v>0.06534624862673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20438514961797</v>
      </c>
      <c r="D33" s="19" t="n">
        <v>0.1203753654288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10259318024137</v>
      </c>
      <c r="D34" s="19" t="n">
        <v>0.08077432202456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24555892283343</v>
      </c>
      <c r="D35" s="19" t="n">
        <v>0.07219411028220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049488809283</v>
      </c>
      <c r="D36" s="19" t="n">
        <v>0.09871444821603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6062721777986</v>
      </c>
      <c r="D37" s="19" t="n">
        <v>0.2151746978151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92710271382</v>
      </c>
      <c r="D38" s="19" t="n">
        <v>0.1090443623049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3773330873424</v>
      </c>
      <c r="D39" s="19" t="n">
        <v>0.163353702319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46532306860362</v>
      </c>
      <c r="D40" s="19" t="n">
        <v>0.3476288857397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392425648641</v>
      </c>
      <c r="D41" s="19" t="n">
        <v>0.20131098782847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821498584911</v>
      </c>
      <c r="D42" s="19" t="n">
        <v>0.10850204314513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65869758616667</v>
      </c>
      <c r="D43" s="19" t="n">
        <v>0.07638343754470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100057155976719</v>
      </c>
      <c r="D44" s="19" t="n">
        <v>0.0997239383508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89015289996094</v>
      </c>
      <c r="D45" s="19" t="n">
        <v>0.0986017102528669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1503769488705</v>
      </c>
      <c r="D46" s="19" t="n">
        <v>0.0713336631971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3057386435981</v>
      </c>
      <c r="D47" s="19" t="n">
        <v>0.112788424773187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890640970113</v>
      </c>
      <c r="D48" s="19" t="n">
        <v>0.2288458932939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910725104323</v>
      </c>
      <c r="D49" s="19" t="n">
        <v>0.2288660696026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22269756719</v>
      </c>
      <c r="D50" s="19" t="n">
        <v>0.2291825465800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3438116243608</v>
      </c>
      <c r="D51" s="19" t="n">
        <v>0.1629305214296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3669514806733</v>
      </c>
      <c r="D52" s="19" t="n">
        <v>0.1538568942301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2546042161508</v>
      </c>
      <c r="D53" s="19" t="n">
        <v>0.1222479893549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9997005257253</v>
      </c>
      <c r="D54" s="19" t="n">
        <v>0.07784044640575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376652240398</v>
      </c>
      <c r="D55" s="19" t="n">
        <v>0.1325763763408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6828193114479</v>
      </c>
      <c r="D56" s="19" t="n">
        <v>0.07049704734141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50877499706736</v>
      </c>
      <c r="D57" s="19" t="n">
        <v>0.07507442336289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4084898668654</v>
      </c>
      <c r="D58" s="19" t="n">
        <v>0.1438021382008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82886830963126</v>
      </c>
      <c r="D59" s="19" t="n">
        <v>0.1822319599725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566467973442</v>
      </c>
      <c r="D60" s="19" t="n">
        <v>0.1111895538099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20295992628191</v>
      </c>
      <c r="D61" s="27" t="n">
        <v>0.2198708037369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9849661418363</v>
      </c>
      <c r="D62" s="27" t="n">
        <v>0.1094501829701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028037190239</v>
      </c>
      <c r="D63" s="27" t="n">
        <v>0.1102985069576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537088393097</v>
      </c>
      <c r="D64" s="27" t="n">
        <v>0.05415939764131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39077108532</v>
      </c>
      <c r="D65" s="27" t="n">
        <v>0.2303568647963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496726187229</v>
      </c>
      <c r="D66" s="27" t="n">
        <v>0.1101488073042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4710664371808</v>
      </c>
      <c r="D67" s="19" t="n">
        <v>0.174160556316235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929368275143</v>
      </c>
      <c r="D68" s="19" t="n">
        <v>0.19876043239910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23486168336696</v>
      </c>
      <c r="D69" s="19" t="n">
        <v>0.1230717086546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5730945605831</v>
      </c>
      <c r="D70" s="19" t="n">
        <v>0.13589304556427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44550713712042</v>
      </c>
      <c r="D71" s="19" t="n">
        <v>0.08421923391402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1964428849128</v>
      </c>
      <c r="D72" s="19" t="n">
        <v>0.1316341230679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22560141789045</v>
      </c>
      <c r="D73" s="19" t="n">
        <v>0.06219242523828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983897980433</v>
      </c>
      <c r="D74" s="19" t="n">
        <v>0.07695920780760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51363840511469</v>
      </c>
      <c r="D75" s="19" t="n">
        <v>0.1508204530927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61653763079831</v>
      </c>
      <c r="D76" s="19" t="n">
        <v>0.07594679453126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709299819556</v>
      </c>
      <c r="D77" s="19" t="n">
        <v>0.1916944912505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8166364000533</v>
      </c>
      <c r="D78" s="19" t="n">
        <v>0.07260404862424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5133211288246</v>
      </c>
      <c r="D79" s="19" t="n">
        <v>0.114797080501121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91944515896747</v>
      </c>
      <c r="D80" s="19" t="n">
        <v>0.1916765773968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611250756123</v>
      </c>
      <c r="D81" s="19" t="n">
        <v>0.1033706652748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20121921648561</v>
      </c>
      <c r="D82" s="19" t="n">
        <v>0.081736113831386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2933153609515</v>
      </c>
      <c r="D83" s="19" t="n">
        <v>0.2131313471272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8836537784196</v>
      </c>
      <c r="D84" s="19" t="n">
        <v>0.06473715704500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436752649856</v>
      </c>
      <c r="D85" s="19" t="n">
        <v>0.1700456192587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7343235217093</v>
      </c>
      <c r="D86" s="19" t="n">
        <v>0.126812595039853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61529808347361</v>
      </c>
      <c r="D87" s="19" t="n">
        <v>0.09586844136193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80701618624814</v>
      </c>
      <c r="D88" s="19" t="n">
        <v>0.280177797571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3905081294012</v>
      </c>
      <c r="D89" s="19" t="n">
        <v>0.11792006652910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5293780321408</v>
      </c>
      <c r="D90" s="19" t="n">
        <v>0.08248445933179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5341427406307</v>
      </c>
      <c r="D91" s="19" t="n">
        <v>0.1465134804845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4190438901599</v>
      </c>
      <c r="D92" s="19" t="n">
        <v>0.09351726702605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093782248475</v>
      </c>
      <c r="D93" s="19" t="n">
        <v>0.2002079328407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22292287790893</v>
      </c>
      <c r="D94" s="19" t="n">
        <v>0.07202799389358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4987241506877</v>
      </c>
      <c r="D95" s="19" t="n">
        <v>0.11455898812995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4140753227</v>
      </c>
      <c r="D96" s="19" t="n">
        <v>0.1497353464834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8532620884492</v>
      </c>
      <c r="D97" s="19" t="n">
        <v>0.1281663237973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322791781296</v>
      </c>
      <c r="D98" s="19" t="n">
        <v>0.202648751265149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93330323123469</v>
      </c>
      <c r="D99" s="19" t="n">
        <v>0.09899235054840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050361959412</v>
      </c>
      <c r="D100" s="19" t="n">
        <v>0.23000409683661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1673649494204</v>
      </c>
      <c r="D101" s="19" t="n">
        <v>0.1211202114774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2599259261927</v>
      </c>
      <c r="D102" s="19" t="n">
        <v>0.1930088122249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528832593492</v>
      </c>
      <c r="D103" s="19" t="n">
        <v>0.1425016502206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5242890405023</v>
      </c>
      <c r="D104" s="19" t="n">
        <v>0.1250225624037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5365337242927</v>
      </c>
      <c r="D105" s="19" t="n">
        <v>0.1950951446631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658749386638</v>
      </c>
      <c r="D106" s="19" t="n">
        <v>0.2906949521000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5290775915379</v>
      </c>
      <c r="D107" s="19" t="n">
        <v>0.1653055367311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3418554944884</v>
      </c>
      <c r="D108" s="19" t="n">
        <v>0.06513260460873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40086931935</v>
      </c>
      <c r="D109" s="19" t="n">
        <v>0.06524528627857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606682116450231</v>
      </c>
      <c r="D110" s="19" t="n">
        <v>0.06048183519215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49510988774608</v>
      </c>
      <c r="D111" s="19" t="n">
        <v>0.2513158302063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224475695966</v>
      </c>
      <c r="D112" s="19" t="n">
        <v>0.1417647821625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5651470049557</v>
      </c>
      <c r="D113" s="19" t="n">
        <v>0.2250159524439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636680292871</v>
      </c>
      <c r="D114" s="19" t="n">
        <v>0.3065809796138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727672812455</v>
      </c>
      <c r="D115" s="19" t="n">
        <v>0.3066721851324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722535096073</v>
      </c>
      <c r="D116" s="19" t="n">
        <v>0.3076673099099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903987785836</v>
      </c>
      <c r="D117" s="19" t="n">
        <v>0.3068510898953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8931853876171</v>
      </c>
      <c r="D118" s="19" t="n">
        <v>0.09173026670753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87648391539041</v>
      </c>
      <c r="D119" s="19" t="n">
        <v>0.068537177865331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790939189341</v>
      </c>
      <c r="D120" s="19" t="n">
        <v>0.1857754017808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33873390082</v>
      </c>
      <c r="D121" s="19" t="n">
        <v>0.2212202639423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365994999047</v>
      </c>
      <c r="D122" s="19" t="n">
        <v>0.212950892626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5416634150367</v>
      </c>
      <c r="D123" s="19" t="n">
        <v>0.1053928065128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52849824811268</v>
      </c>
      <c r="D124" s="19" t="n">
        <v>0.3514142213351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82133480650916</v>
      </c>
      <c r="D125" s="19" t="n">
        <v>0.1819455356786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8603124121929</v>
      </c>
      <c r="D126" s="19" t="n">
        <v>0.1182127390142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94129404326487</v>
      </c>
      <c r="D127" s="19" t="n">
        <v>0.05926458379389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298409238045</v>
      </c>
      <c r="D128" s="19" t="n">
        <v>0.103079808468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984460520689</v>
      </c>
      <c r="D129" s="19" t="n">
        <v>0.1995332747976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0992603364391225</v>
      </c>
      <c r="D130" s="19" t="n">
        <v>0.09912264116788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8326140384</v>
      </c>
      <c r="D131" s="19" t="n">
        <v>0.1100793041469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55071601735142</v>
      </c>
      <c r="D132" s="19" t="n">
        <v>0.06530667850725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5157995203129</v>
      </c>
      <c r="D133" s="19" t="n">
        <v>0.1348658670536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8231271122146</v>
      </c>
      <c r="D134" s="19" t="n">
        <v>0.3881482487283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947851493294</v>
      </c>
      <c r="D135" s="19" t="n">
        <v>0.1519400245755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0771758322194</v>
      </c>
      <c r="D136" s="19" t="n">
        <v>0.1007781530797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17402298699635</v>
      </c>
      <c r="D137" s="19" t="n">
        <v>0.08153650195320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1970621173157</v>
      </c>
      <c r="D138" s="19" t="n">
        <v>0.05628771888247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202232845590338</v>
      </c>
      <c r="D139" s="19" t="n">
        <v>0.2019251478375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9758204881304</v>
      </c>
      <c r="D140" s="19" t="n">
        <v>0.319271692016439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12662569588441</v>
      </c>
      <c r="D141" s="19" t="n">
        <v>0.2117802771384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571713561794</v>
      </c>
      <c r="D142" s="19" t="n">
        <v>0.27154511928084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7769188991145</v>
      </c>
      <c r="D143" s="19" t="n">
        <v>0.2574775913353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41817825913558</v>
      </c>
      <c r="D144" s="19" t="n">
        <v>0.2417696432528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71630626930578</v>
      </c>
      <c r="D145" s="19" t="n">
        <v>0.1711753238909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9394933267794</v>
      </c>
      <c r="D146" s="19" t="n">
        <v>0.3718038952788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4283488940821</v>
      </c>
      <c r="D147" s="19" t="n">
        <v>0.3667637180486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4146740139518</v>
      </c>
      <c r="D148" s="19" t="n">
        <v>0.2405922638030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9144193074713</v>
      </c>
      <c r="D149" s="19" t="n">
        <v>0.08090940796024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01254153865</v>
      </c>
      <c r="D150" s="19" t="n">
        <v>0.154113982581212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20982894972</v>
      </c>
      <c r="D151" s="19" t="n">
        <v>0.04407374628604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4940669708935</v>
      </c>
      <c r="D152" s="19" t="n">
        <v>0.104961580030418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9117567323547</v>
      </c>
      <c r="D153" s="19" t="n">
        <v>0.4289562728392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87490396374</v>
      </c>
      <c r="D154" s="19" t="n">
        <v>0.1708421960020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436982300507</v>
      </c>
      <c r="D155" s="19" t="n">
        <v>0.07605259237449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92738031542967</v>
      </c>
      <c r="D156" s="19" t="n">
        <v>0.05910842703182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54315678206978</v>
      </c>
      <c r="D157" s="19" t="n">
        <v>0.09533939343033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84244361520083</v>
      </c>
      <c r="D158" s="19" t="n">
        <v>0.06829188857527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7757476194955</v>
      </c>
      <c r="D159" s="19" t="n">
        <v>0.1478298429020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11626845309424</v>
      </c>
      <c r="D160" s="19" t="n">
        <v>0.08108615998894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515490608078</v>
      </c>
      <c r="D161" s="19" t="n">
        <v>0.2149292892808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1677963959763</v>
      </c>
      <c r="D162" s="19" t="n">
        <v>0.1113039833814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4046229347926</v>
      </c>
      <c r="D163" s="19" t="n">
        <v>0.1157407573281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434022827375</v>
      </c>
      <c r="D164" s="19" t="n">
        <v>0.0924487896537099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700759780633</v>
      </c>
      <c r="D165" s="19" t="n">
        <v>0.2283634673676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5691516022196</v>
      </c>
      <c r="D166" s="19" t="n">
        <v>0.1655477758212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59763943019739</v>
      </c>
      <c r="D167" s="19" t="n">
        <v>0.07575628879471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7701274806207</v>
      </c>
      <c r="D168" s="19" t="n">
        <v>0.127332633355248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0015455989</v>
      </c>
      <c r="D169" s="19" t="n">
        <v>0.1720598298887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654854681525</v>
      </c>
      <c r="D170" s="19" t="n">
        <v>0.2776326496672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7659938783541</v>
      </c>
      <c r="D171" s="19" t="n">
        <v>0.137469396974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3472176991092</v>
      </c>
      <c r="D172" s="19" t="n">
        <v>0.06522502209264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906144845649</v>
      </c>
      <c r="D173" s="19" t="n">
        <v>0.24843501659388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15442546771963</v>
      </c>
      <c r="D174" s="19" t="n">
        <v>0.09124215578722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1791341555616</v>
      </c>
      <c r="D175" s="19" t="n">
        <v>0.2019879368138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5143718775229</v>
      </c>
      <c r="D176" s="19" t="n">
        <v>0.1253622101585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7111679629122</v>
      </c>
      <c r="D177" s="27" t="n">
        <v>0.11675877577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5901785462222</v>
      </c>
      <c r="D178" s="19" t="n">
        <v>0.2451517377176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4859670470177</v>
      </c>
      <c r="D179" s="19" t="n">
        <v>0.1956218150752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1666952948505</v>
      </c>
      <c r="D180" s="19" t="n">
        <v>0.1714763717125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53968497801676</v>
      </c>
      <c r="D181" s="19" t="n">
        <v>0.153195450433869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8736967892488</v>
      </c>
      <c r="D182" s="19" t="n">
        <v>0.168168806210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67192333469589</v>
      </c>
      <c r="D183" s="19" t="n">
        <v>0.4651801518238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6384817516641</v>
      </c>
      <c r="D184" s="19" t="n">
        <v>0.1559229849837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3794433714936</v>
      </c>
      <c r="D185" s="19" t="n">
        <v>0.223230286250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04490880789869</v>
      </c>
      <c r="D186" s="19" t="n">
        <v>0.09024243292732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3747986630972</v>
      </c>
      <c r="D187" s="19" t="n">
        <v>0.1033886526742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9355538400772</v>
      </c>
      <c r="D188" s="19" t="n">
        <v>0.1090527869960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6070577159569</v>
      </c>
      <c r="D189" s="19" t="n">
        <v>0.1355590410932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7123672687896</v>
      </c>
      <c r="D190" s="19" t="n">
        <v>0.05776192835248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575932791011</v>
      </c>
      <c r="D191" s="19" t="n">
        <v>0.101269896497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4303973114102</v>
      </c>
      <c r="D192" s="19" t="n">
        <v>0.1439050519366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4541657913069</v>
      </c>
      <c r="D193" s="19" t="n">
        <v>0.0804108738056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5896936170286</v>
      </c>
      <c r="D194" s="19" t="n">
        <v>0.16530145676079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3722336689248</v>
      </c>
      <c r="D195" s="19" t="n">
        <v>0.2737693537893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5062892910604</v>
      </c>
      <c r="D196" s="19" t="n">
        <v>0.2499452581251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30837980148097</v>
      </c>
      <c r="D197" s="19" t="n">
        <v>0.1307980201057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0105270994804</v>
      </c>
      <c r="D198" s="19" t="n">
        <v>0.07277429387137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821869854982</v>
      </c>
      <c r="D199" s="19" t="n">
        <v>0.3037961707079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1210808466107</v>
      </c>
      <c r="D200" s="19" t="n">
        <v>0.141351561776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3604033943346</v>
      </c>
      <c r="D201" s="19" t="n">
        <v>0.3059194997731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64427041693</v>
      </c>
      <c r="D202" s="19" t="n">
        <v>0.08640612083209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59932752205</v>
      </c>
      <c r="D203" s="19" t="n">
        <v>0.20695929263774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323123896981</v>
      </c>
      <c r="D204" s="19" t="n">
        <v>0.1863545602268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7106676923592</v>
      </c>
      <c r="D205" s="19" t="n">
        <v>0.23682152497682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808289123446</v>
      </c>
      <c r="D206" s="19" t="n">
        <v>0.2506959021532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9086589081657</v>
      </c>
      <c r="D207" s="19" t="n">
        <v>0.2289865941566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1213364692313</v>
      </c>
      <c r="D208" s="19" t="n">
        <v>0.09693284387434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6578811227349</v>
      </c>
      <c r="D209" s="19" t="n">
        <v>0.1362806169626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1079078804536</v>
      </c>
      <c r="D210" s="19" t="n">
        <v>0.3504716967438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6590168705847</v>
      </c>
      <c r="D211" s="19" t="n">
        <v>0.09338124748613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202609705187603</v>
      </c>
      <c r="D212" s="27" t="n">
        <v>0.20217893642924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5018968478405</v>
      </c>
      <c r="D213" s="27" t="n">
        <v>0.1550839030174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64717654695224</v>
      </c>
      <c r="D214" s="19" t="n">
        <v>0.08626778102570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6853353291917</v>
      </c>
      <c r="D215" s="19" t="n">
        <v>0.1664801677932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643485720049</v>
      </c>
      <c r="D216" s="19" t="n">
        <v>0.1458708437948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6395890057579</v>
      </c>
      <c r="D217" s="19" t="n">
        <v>0.1060634438549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789163946276</v>
      </c>
      <c r="D218" s="19" t="n">
        <v>0.638666730456915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1316674597768</v>
      </c>
      <c r="D219" s="19" t="n">
        <v>0.1012270276708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6006552305163</v>
      </c>
      <c r="D220" s="19" t="n">
        <v>0.1656113552061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5314263639935</v>
      </c>
      <c r="D221" s="19" t="n">
        <v>0.07759146911092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2858134212378</v>
      </c>
      <c r="D222" s="19" t="n">
        <v>0.08505947926233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6115015880071</v>
      </c>
      <c r="D223" s="19" t="n">
        <v>0.1759587885018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363355887025</v>
      </c>
      <c r="D224" s="19" t="n">
        <v>0.1193466841890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60227377228493</v>
      </c>
      <c r="D225" s="19" t="n">
        <v>0.1598718530871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761755292372</v>
      </c>
      <c r="D226" s="31" t="n">
        <v>0.2837179988748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81961249051106</v>
      </c>
      <c r="D227" s="19" t="n">
        <v>0.07800736755697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6208812217637</v>
      </c>
      <c r="D228" s="19" t="n">
        <v>0.07161517054258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9919253079238</v>
      </c>
      <c r="D229" s="19" t="n">
        <v>0.1197383090563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7527955351997</v>
      </c>
      <c r="D230" s="19" t="n">
        <v>0.06960066889023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7458917902649</v>
      </c>
      <c r="D231" s="19" t="n">
        <v>0.1582825322010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8429793960978</v>
      </c>
      <c r="D232" s="19" t="n">
        <v>0.0686394748592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2190867560885</v>
      </c>
      <c r="D233" s="19" t="n">
        <v>0.1915204368162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595452367562</v>
      </c>
      <c r="D234" s="19" t="n">
        <v>0.1023301489556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0795321372524</v>
      </c>
      <c r="D235" s="19" t="n">
        <v>0.100711802239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0016394232971</v>
      </c>
      <c r="D236" s="19" t="n">
        <v>0.07004435209457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5333525415455</v>
      </c>
      <c r="D237" s="19" t="n">
        <v>0.07463568209501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762105097328</v>
      </c>
      <c r="D238" s="19" t="n">
        <v>0.1470953911493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9233211535617</v>
      </c>
      <c r="D239" s="19" t="n">
        <v>0.1787449941500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05330553044</v>
      </c>
      <c r="D240" s="19" t="n">
        <v>0.1643094196016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6296360667741</v>
      </c>
      <c r="D241" s="19" t="n">
        <v>0.2355511493709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9712216383088</v>
      </c>
      <c r="D242" s="19" t="n">
        <v>0.05391184060231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9293806387252</v>
      </c>
      <c r="D243" s="19" t="n">
        <v>0.2590442861744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3868797405067</v>
      </c>
      <c r="D244" s="19" t="n">
        <v>0.1635566655475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2702603282047</v>
      </c>
      <c r="D245" s="19" t="n">
        <v>0.08502586761172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93888991151582</v>
      </c>
      <c r="D246" s="19" t="n">
        <v>0.06914081191059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7797181710867</v>
      </c>
      <c r="D247" s="19" t="n">
        <v>0.07460188981004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5776623845829</v>
      </c>
      <c r="D248" s="19" t="n">
        <v>0.1353596733745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744704840859</v>
      </c>
      <c r="D249" s="19" t="n">
        <v>0.1074289679398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6975031005785</v>
      </c>
      <c r="D250" s="19" t="n">
        <v>0.1964089532254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95730183093399</v>
      </c>
      <c r="D251" s="19" t="n">
        <v>0.09951627701652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5411639375143</v>
      </c>
      <c r="D252" s="19" t="n">
        <v>0.0763644920938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10817766940029</v>
      </c>
      <c r="D253" s="19" t="n">
        <v>0.3104112470685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5660354969283</v>
      </c>
      <c r="D254" s="19" t="n">
        <v>0.14549626126220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6406597972344</v>
      </c>
      <c r="D255" s="19" t="n">
        <v>0.1863104138377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532683755979</v>
      </c>
      <c r="D256" s="19" t="n">
        <v>0.09394780011391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7242769864792</v>
      </c>
      <c r="D257" s="19" t="n">
        <v>0.1269796805980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3919775544524</v>
      </c>
      <c r="D258" s="19" t="n">
        <v>0.1944202168685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68362421205</v>
      </c>
      <c r="D259" s="19" t="n">
        <v>0.136071577184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35606913411575</v>
      </c>
      <c r="D260" s="19" t="n">
        <v>0.06342275872364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8643243028933</v>
      </c>
      <c r="D261" s="19" t="n">
        <v>0.05869828251121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51929288910291</v>
      </c>
      <c r="D262" s="19" t="n">
        <v>0.05505156232692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2204229116483</v>
      </c>
      <c r="D263" s="19" t="n">
        <v>0.056048131260266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67114003040912</v>
      </c>
      <c r="D264" s="19" t="n">
        <v>0.096533718101615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5794857940886</v>
      </c>
      <c r="D265" s="27" t="n">
        <v>0.105540808029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933389626198</v>
      </c>
      <c r="D266" s="27" t="n">
        <v>0.1190365066299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32892671052039</v>
      </c>
      <c r="D267" s="19" t="n">
        <v>0.073091313727738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88050604845</v>
      </c>
      <c r="D268" s="19" t="n">
        <v>0.115567514276792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6980785855291</v>
      </c>
      <c r="D269" s="19" t="n">
        <v>0.1270000199123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3612961350553</v>
      </c>
      <c r="D270" s="19" t="n">
        <v>0.1831456026337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76881636001</v>
      </c>
      <c r="D271" s="19" t="n">
        <v>0.1148967681106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6820330185063</v>
      </c>
      <c r="D272" s="19" t="n">
        <v>0.07647719696362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773077826024</v>
      </c>
      <c r="D273" s="19" t="n">
        <v>0.1247957209827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0951263326011</v>
      </c>
      <c r="D274" s="19" t="n">
        <v>0.30100381769181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90450059869</v>
      </c>
      <c r="D275" s="19" t="n">
        <v>0.304483696992343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9237418585442</v>
      </c>
      <c r="D276" s="19" t="n">
        <v>0.1389735550035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1503225367909</v>
      </c>
      <c r="D277" s="19" t="n">
        <v>0.1111367020674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0472032732003</v>
      </c>
      <c r="D278" s="19" t="n">
        <v>0.0990793081255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61980232809068</v>
      </c>
      <c r="D279" s="19" t="n">
        <v>0.07601547529151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8152039754443</v>
      </c>
      <c r="D280" s="19" t="n">
        <v>0.07255679529571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6916540911743</v>
      </c>
      <c r="D281" s="19" t="n">
        <v>0.176377655221502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568679044199</v>
      </c>
      <c r="D282" s="19" t="n">
        <v>0.11557458182105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36838684414</v>
      </c>
      <c r="D283" s="27" t="n">
        <v>0.1906333119430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3428987496321</v>
      </c>
      <c r="D284" s="27" t="n">
        <v>0.2529055729245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8813584407418</v>
      </c>
      <c r="D285" s="27" t="n">
        <v>0.09789464302704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22668316669153</v>
      </c>
      <c r="D286" s="27" t="n">
        <v>0.03219548815777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5730338398334</v>
      </c>
      <c r="D287" s="19" t="n">
        <v>0.02748983823179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5353890591807</v>
      </c>
      <c r="D288" s="27" t="n">
        <v>0.1648337269412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8445420360972</v>
      </c>
      <c r="D289" s="19" t="n">
        <v>0.06478277212765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4936749961381</v>
      </c>
      <c r="D290" s="19" t="n">
        <v>0.2156904380289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9073578300896</v>
      </c>
      <c r="D291" s="19" t="n">
        <v>0.3291955262524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9738704211595</v>
      </c>
      <c r="D292" s="19" t="n">
        <v>0.75953843367885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7041014208376</v>
      </c>
      <c r="D293" s="19" t="n">
        <v>0.01267161197639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515766813173</v>
      </c>
      <c r="D294" s="19" t="n">
        <v>0.01681745314532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48845722129378</v>
      </c>
      <c r="D295" s="19" t="n">
        <v>0.08470092096390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32107541954342</v>
      </c>
      <c r="D296" s="19" t="n">
        <v>0.2316351769671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2026888386595</v>
      </c>
      <c r="D297" s="19" t="n">
        <v>0.2021000884112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7749274715721</v>
      </c>
      <c r="D298" s="19" t="n">
        <v>0.3166289318971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59398947790815</v>
      </c>
      <c r="D299" s="19" t="n">
        <v>0.159078302300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4970284679899</v>
      </c>
      <c r="D300" s="19" t="n">
        <v>0.1349230334243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31823612341184</v>
      </c>
      <c r="D301" s="19" t="n">
        <v>0.06298348377880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2480775232325</v>
      </c>
      <c r="D302" s="19" t="n">
        <v>0.1423244148894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426571666805</v>
      </c>
      <c r="D303" s="19" t="n">
        <v>0.2243636352933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41305635044489</v>
      </c>
      <c r="D304" s="19" t="n">
        <v>0.08420716980321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100020125990155</v>
      </c>
      <c r="D305" s="19" t="n">
        <v>0.09995467722420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41260137030025</v>
      </c>
      <c r="D306" s="19" t="n">
        <v>0.0841663783718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526057541981</v>
      </c>
      <c r="D307" s="19" t="n">
        <v>0.3154695082994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89452239764862</v>
      </c>
      <c r="D308" s="19" t="n">
        <v>0.01891491596742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8779952018215</v>
      </c>
      <c r="D309" s="19" t="n">
        <v>0.04876865615504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7026801710238</v>
      </c>
      <c r="D310" s="19" t="n">
        <v>0.1166702604101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601124981980288</v>
      </c>
      <c r="D311" s="19" t="n">
        <v>0.05995898910644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9954820303182</v>
      </c>
      <c r="D312" s="19" t="n">
        <v>0.1199281389241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8811555790259</v>
      </c>
      <c r="D313" s="19" t="n">
        <v>0.05772030380799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8512787949484</v>
      </c>
      <c r="D314" s="19" t="n">
        <v>0.05872519183482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7826957168801</v>
      </c>
      <c r="D315" s="19" t="n">
        <v>0.05561635223505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2247187677858</v>
      </c>
      <c r="D316" s="19" t="n">
        <v>0.06809802770247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52990442875453</v>
      </c>
      <c r="D317" s="19" t="n">
        <v>0.009497035229973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20204696222439</v>
      </c>
      <c r="D318" s="19" t="n">
        <v>0.07183738777135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55714708213443</v>
      </c>
      <c r="D319" s="19" t="n">
        <v>0.085491540925293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4447742875809</v>
      </c>
      <c r="D320" s="19" t="n">
        <v>0.1442009965622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80588941417118</v>
      </c>
      <c r="D321" s="19" t="n">
        <v>0.02797481754159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523471677878</v>
      </c>
      <c r="D322" s="19" t="n">
        <v>0.08884772143889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03577993344495</v>
      </c>
      <c r="D323" s="19" t="n">
        <v>0.060190176997582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1194342068277</v>
      </c>
      <c r="D324" s="19" t="n">
        <v>0.062983349202007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904312772754</v>
      </c>
      <c r="D325" s="19" t="n">
        <v>0.06276247526487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94604515047622</v>
      </c>
      <c r="D326" s="19" t="n">
        <v>0.0992361867134864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3084983376309</v>
      </c>
      <c r="D327" s="19" t="n">
        <v>0.05712098528116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5459266656169</v>
      </c>
      <c r="D328" s="19" t="n">
        <v>0.04645463205114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8093905880157</v>
      </c>
      <c r="D329" s="19" t="n">
        <v>0.046713310763250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84647294176224</v>
      </c>
      <c r="D330" s="19" t="n">
        <v>0.09821285320978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8118591026745</v>
      </c>
      <c r="D331" s="19" t="n">
        <v>0.065754811698998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8158345677285</v>
      </c>
      <c r="D332" s="19" t="n">
        <v>0.10789900485865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78494713506308</v>
      </c>
      <c r="D333" s="19" t="n">
        <v>0.077647047046463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127889664678</v>
      </c>
      <c r="D334" s="19" t="n">
        <v>0.058219300691612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31898569373843</v>
      </c>
      <c r="D335" s="19" t="n">
        <v>0.0630716305985244</v>
      </c>
      <c r="E335" s="24" t="n">
        <v>0</v>
      </c>
      <c r="F33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JANVIER 2023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5</v>
      </c>
      <c r="B3" s="120" t="s">
        <v>926</v>
      </c>
      <c r="C3" s="120" t="s">
        <v>927</v>
      </c>
      <c r="D3" s="120" t="s">
        <v>928</v>
      </c>
      <c r="E3" s="120" t="s">
        <v>929</v>
      </c>
      <c r="F3" s="120" t="s">
        <v>93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6678657218697</v>
      </c>
      <c r="D5" s="9" t="n">
        <v>0.1367593358277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9628449709503</v>
      </c>
      <c r="D6" s="14" t="n">
        <v>0.1593842084031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9718195881723</v>
      </c>
      <c r="D7" s="19" t="n">
        <v>0.338786846077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712278121</v>
      </c>
      <c r="D8" s="19" t="n">
        <v>0.05989093225127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43618759532</v>
      </c>
      <c r="D9" s="19" t="n">
        <v>0.1658943560320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161385184372</v>
      </c>
      <c r="D10" s="19" t="n">
        <v>0.110979036918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5761582520957</v>
      </c>
      <c r="D11" s="19" t="n">
        <v>0.175473264597298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51273313551744</v>
      </c>
      <c r="D12" s="19" t="n">
        <v>0.1509710067572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2397724967797</v>
      </c>
      <c r="D13" s="19" t="n">
        <v>0.15211301525298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7050275888944</v>
      </c>
      <c r="D14" s="19" t="n">
        <v>0.1869925919554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805587941159</v>
      </c>
      <c r="D15" s="19" t="n">
        <v>0.11149106215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80057339216</v>
      </c>
      <c r="D16" s="19" t="n">
        <v>0.1105891468809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494911463338</v>
      </c>
      <c r="D17" s="19" t="n">
        <v>0.08250674557116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3818112519003</v>
      </c>
      <c r="D18" s="19" t="n">
        <v>0.100032161530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313268442719</v>
      </c>
      <c r="D19" s="19" t="n">
        <v>0.1409300637908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3533719055353</v>
      </c>
      <c r="D20" s="19" t="n">
        <v>0.13347740156510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3937382922145</v>
      </c>
      <c r="D21" s="19" t="n">
        <v>0.1341456852941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80085131283</v>
      </c>
      <c r="D22" s="19" t="n">
        <v>0.1509142258314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2274649742847</v>
      </c>
      <c r="D23" s="19" t="n">
        <v>0.3016741625747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7938186058513</v>
      </c>
      <c r="D24" s="19" t="n">
        <v>0.476988732480066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1457654895913</v>
      </c>
      <c r="D25" s="19" t="n">
        <v>0.07594694377840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42804576926</v>
      </c>
      <c r="D26" s="19" t="n">
        <v>0.151300922904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3585957580481</v>
      </c>
      <c r="D27" s="19" t="n">
        <v>0.113192969251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237116082448</v>
      </c>
      <c r="D28" s="19" t="n">
        <v>0.1001610277952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23341917603617</v>
      </c>
      <c r="D29" s="19" t="n">
        <v>0.2195328851596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0388984526682</v>
      </c>
      <c r="D30" s="19" t="n">
        <v>0.1513259557449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3047201491012</v>
      </c>
      <c r="D31" s="19" t="n">
        <v>0.1724070088843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5139452334663</v>
      </c>
      <c r="D32" s="19" t="n">
        <v>0.06534624862673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20438514961797</v>
      </c>
      <c r="D33" s="19" t="n">
        <v>0.1203753654288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10259318024137</v>
      </c>
      <c r="D34" s="19" t="n">
        <v>0.08077432202456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24555892283343</v>
      </c>
      <c r="D35" s="19" t="n">
        <v>0.07219411028220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049488809283</v>
      </c>
      <c r="D36" s="19" t="n">
        <v>0.09871444821603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6062721777986</v>
      </c>
      <c r="D37" s="19" t="n">
        <v>0.2151746978151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92710271382</v>
      </c>
      <c r="D38" s="19" t="n">
        <v>0.1090443623049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3773330873424</v>
      </c>
      <c r="D39" s="19" t="n">
        <v>0.163353702319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46532306860362</v>
      </c>
      <c r="D40" s="19" t="n">
        <v>0.3476288857397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392425648641</v>
      </c>
      <c r="D41" s="19" t="n">
        <v>0.20131098782847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821498584911</v>
      </c>
      <c r="D42" s="19" t="n">
        <v>0.10850204314513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65869758616667</v>
      </c>
      <c r="D43" s="19" t="n">
        <v>0.07638343754470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100057155976719</v>
      </c>
      <c r="D44" s="19" t="n">
        <v>0.0997239383508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89015289996094</v>
      </c>
      <c r="D45" s="19" t="n">
        <v>0.0986017102528669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1503769488705</v>
      </c>
      <c r="D46" s="19" t="n">
        <v>0.0713336631971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3057386435981</v>
      </c>
      <c r="D47" s="19" t="n">
        <v>0.112788424773187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890640970113</v>
      </c>
      <c r="D48" s="19" t="n">
        <v>0.2288458932939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910725104323</v>
      </c>
      <c r="D49" s="19" t="n">
        <v>0.2288660696026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22269756719</v>
      </c>
      <c r="D50" s="19" t="n">
        <v>0.2291825465800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3438116243608</v>
      </c>
      <c r="D51" s="19" t="n">
        <v>0.1629305214296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3669514806733</v>
      </c>
      <c r="D52" s="19" t="n">
        <v>0.1538568942301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2546042161508</v>
      </c>
      <c r="D53" s="19" t="n">
        <v>0.1222479893549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9997005257253</v>
      </c>
      <c r="D54" s="19" t="n">
        <v>0.07784044640575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376652240398</v>
      </c>
      <c r="D55" s="19" t="n">
        <v>0.1325763763408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706828193114479</v>
      </c>
      <c r="D56" s="19" t="n">
        <v>0.07049704734141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50877499706736</v>
      </c>
      <c r="D57" s="19" t="n">
        <v>0.07507442336289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4084898668654</v>
      </c>
      <c r="D58" s="19" t="n">
        <v>0.1438021382008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82886830963126</v>
      </c>
      <c r="D59" s="19" t="n">
        <v>0.1822319599725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566467973442</v>
      </c>
      <c r="D60" s="19" t="n">
        <v>0.1111895538099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2" t="n">
        <v>0.220295992628191</v>
      </c>
      <c r="D61" s="27" t="n">
        <v>0.2198708037369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2" t="n">
        <v>0.109849661418363</v>
      </c>
      <c r="D62" s="27" t="n">
        <v>0.1094501829701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2" t="n">
        <v>0.11028037190239</v>
      </c>
      <c r="D63" s="27" t="n">
        <v>0.1102985069576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2" t="n">
        <v>0.0541537088393097</v>
      </c>
      <c r="D64" s="27" t="n">
        <v>0.05415939764131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2" t="n">
        <v>0.23039077108532</v>
      </c>
      <c r="D65" s="27" t="n">
        <v>0.2303568647963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496726187229</v>
      </c>
      <c r="D66" s="27" t="n">
        <v>0.1101488073042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4710664371808</v>
      </c>
      <c r="D67" s="19" t="n">
        <v>0.174160556316235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929368275143</v>
      </c>
      <c r="D68" s="19" t="n">
        <v>0.19876043239910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23486168336696</v>
      </c>
      <c r="D69" s="19" t="n">
        <v>0.1230717086546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5730945605831</v>
      </c>
      <c r="D70" s="19" t="n">
        <v>0.13589304556427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44550713712042</v>
      </c>
      <c r="D71" s="19" t="n">
        <v>0.08421923391402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1964428849128</v>
      </c>
      <c r="D72" s="19" t="n">
        <v>0.1316341230679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22560141789045</v>
      </c>
      <c r="D73" s="19" t="n">
        <v>0.06219242523828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983897980433</v>
      </c>
      <c r="D74" s="19" t="n">
        <v>0.07695920780760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51363840511469</v>
      </c>
      <c r="D75" s="19" t="n">
        <v>0.1508204530927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3" t="s">
        <v>146</v>
      </c>
      <c r="C76" s="8" t="n">
        <v>0.0761653763079831</v>
      </c>
      <c r="D76" s="19" t="n">
        <v>0.07594679453126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3" t="s">
        <v>148</v>
      </c>
      <c r="C77" s="8" t="n">
        <v>0.191709299819556</v>
      </c>
      <c r="D77" s="19" t="n">
        <v>0.1916944912505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28166364000533</v>
      </c>
      <c r="D78" s="19" t="n">
        <v>0.07260404862424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5133211288246</v>
      </c>
      <c r="D79" s="19" t="n">
        <v>0.114797080501121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91944515896747</v>
      </c>
      <c r="D80" s="19" t="n">
        <v>0.1916765773968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611250756123</v>
      </c>
      <c r="D81" s="19" t="n">
        <v>0.1033706652748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20121921648561</v>
      </c>
      <c r="D82" s="19" t="n">
        <v>0.081736113831386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2933153609515</v>
      </c>
      <c r="D83" s="19" t="n">
        <v>0.2131313471272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8836537784196</v>
      </c>
      <c r="D84" s="19" t="n">
        <v>0.06473715704500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436752649856</v>
      </c>
      <c r="D85" s="19" t="n">
        <v>0.1700456192587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7343235217093</v>
      </c>
      <c r="D86" s="19" t="n">
        <v>0.126812595039853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61529808347361</v>
      </c>
      <c r="D87" s="19" t="n">
        <v>0.09586844136193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80701618624814</v>
      </c>
      <c r="D88" s="19" t="n">
        <v>0.280177797571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3905081294012</v>
      </c>
      <c r="D89" s="19" t="n">
        <v>0.11792006652910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5293780321408</v>
      </c>
      <c r="D90" s="19" t="n">
        <v>0.08248445933179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5341427406307</v>
      </c>
      <c r="D91" s="19" t="n">
        <v>0.1465134804845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4190438901599</v>
      </c>
      <c r="D92" s="19" t="n">
        <v>0.09351726702605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093782248475</v>
      </c>
      <c r="D93" s="19" t="n">
        <v>0.2002079328407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22292287790893</v>
      </c>
      <c r="D94" s="19" t="n">
        <v>0.07202799389358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4987241506877</v>
      </c>
      <c r="D95" s="19" t="n">
        <v>0.11455898812995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4140753227</v>
      </c>
      <c r="D96" s="19" t="n">
        <v>0.1497353464834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8532620884492</v>
      </c>
      <c r="D97" s="19" t="n">
        <v>0.1281663237973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322791781296</v>
      </c>
      <c r="D98" s="19" t="n">
        <v>0.202648751265149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93330323123469</v>
      </c>
      <c r="D99" s="19" t="n">
        <v>0.09899235054840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050361959412</v>
      </c>
      <c r="D100" s="19" t="n">
        <v>0.23000409683661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1673649494204</v>
      </c>
      <c r="D101" s="19" t="n">
        <v>0.1211202114774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2599259261927</v>
      </c>
      <c r="D102" s="19" t="n">
        <v>0.1930088122249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528832593492</v>
      </c>
      <c r="D103" s="19" t="n">
        <v>0.1425016502206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5242890405023</v>
      </c>
      <c r="D104" s="19" t="n">
        <v>0.1250225624037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5365337242927</v>
      </c>
      <c r="D105" s="19" t="n">
        <v>0.1950951446631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658749386638</v>
      </c>
      <c r="D106" s="19" t="n">
        <v>0.2906949521000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5290775915379</v>
      </c>
      <c r="D107" s="19" t="n">
        <v>0.1653055367311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3418554944884</v>
      </c>
      <c r="D108" s="19" t="n">
        <v>0.06513260460873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40086931935</v>
      </c>
      <c r="D109" s="19" t="n">
        <v>0.06524528627857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606682116450231</v>
      </c>
      <c r="D110" s="19" t="n">
        <v>0.06048183519215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49510988774608</v>
      </c>
      <c r="D111" s="19" t="n">
        <v>0.2513158302063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224475695966</v>
      </c>
      <c r="D112" s="19" t="n">
        <v>0.1417647821625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5651470049557</v>
      </c>
      <c r="D113" s="19" t="n">
        <v>0.2250159524439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636680292871</v>
      </c>
      <c r="D114" s="19" t="n">
        <v>0.3065809796138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727672812455</v>
      </c>
      <c r="D115" s="19" t="n">
        <v>0.3066721851324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722535096073</v>
      </c>
      <c r="D116" s="19" t="n">
        <v>0.3076673099099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903987785836</v>
      </c>
      <c r="D117" s="19" t="n">
        <v>0.3068510898953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8931853876171</v>
      </c>
      <c r="D118" s="19" t="n">
        <v>0.09173026670753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87648391539041</v>
      </c>
      <c r="D119" s="19" t="n">
        <v>0.068537177865331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790939189341</v>
      </c>
      <c r="D120" s="19" t="n">
        <v>0.1857754017808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33873390082</v>
      </c>
      <c r="D121" s="19" t="n">
        <v>0.2212202639423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365994999047</v>
      </c>
      <c r="D122" s="19" t="n">
        <v>0.212950892626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5416634150367</v>
      </c>
      <c r="D123" s="19" t="n">
        <v>0.1053928065128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52849824811268</v>
      </c>
      <c r="D124" s="19" t="n">
        <v>0.3514142213351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82133480650916</v>
      </c>
      <c r="D125" s="19" t="n">
        <v>0.1819455356786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8603124121929</v>
      </c>
      <c r="D126" s="19" t="n">
        <v>0.1182127390142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94129404326487</v>
      </c>
      <c r="D127" s="19" t="n">
        <v>0.05926458379389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4" t="s">
        <v>248</v>
      </c>
      <c r="C128" s="8" t="n">
        <v>0.10298409238045</v>
      </c>
      <c r="D128" s="19" t="n">
        <v>0.103079808468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984460520689</v>
      </c>
      <c r="D129" s="19" t="n">
        <v>0.1995332747976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0992603364391225</v>
      </c>
      <c r="D130" s="19" t="n">
        <v>0.09912264116788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8326140384</v>
      </c>
      <c r="D131" s="19" t="n">
        <v>0.1100793041469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55071601735142</v>
      </c>
      <c r="D132" s="19" t="n">
        <v>0.06530667850725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5157995203129</v>
      </c>
      <c r="D133" s="19" t="n">
        <v>0.1348658670536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8231271122146</v>
      </c>
      <c r="D134" s="19" t="n">
        <v>0.3881482487283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947851493294</v>
      </c>
      <c r="D135" s="19" t="n">
        <v>0.1519400245755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0771758322194</v>
      </c>
      <c r="D136" s="19" t="n">
        <v>0.1007781530797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17402298699635</v>
      </c>
      <c r="D137" s="19" t="n">
        <v>0.08153650195320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1970621173157</v>
      </c>
      <c r="D138" s="19" t="n">
        <v>0.05628771888247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202232845590338</v>
      </c>
      <c r="D139" s="19" t="n">
        <v>0.2019251478375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9758204881304</v>
      </c>
      <c r="D140" s="19" t="n">
        <v>0.319271692016439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12662569588441</v>
      </c>
      <c r="D141" s="19" t="n">
        <v>0.2117802771384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571713561794</v>
      </c>
      <c r="D142" s="19" t="n">
        <v>0.27154511928084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7769188991145</v>
      </c>
      <c r="D143" s="19" t="n">
        <v>0.2574775913353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41817825913558</v>
      </c>
      <c r="D144" s="19" t="n">
        <v>0.2417696432528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71630626930578</v>
      </c>
      <c r="D145" s="19" t="n">
        <v>0.1711753238909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9394933267794</v>
      </c>
      <c r="D146" s="19" t="n">
        <v>0.3718038952788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4283488940821</v>
      </c>
      <c r="D147" s="19" t="n">
        <v>0.3667637180486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4146740139518</v>
      </c>
      <c r="D148" s="19" t="n">
        <v>0.2405922638030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9144193074713</v>
      </c>
      <c r="D149" s="19" t="n">
        <v>0.08090940796024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01254153865</v>
      </c>
      <c r="D150" s="19" t="n">
        <v>0.154113982581212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20982894972</v>
      </c>
      <c r="D151" s="19" t="n">
        <v>0.04407374628604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4940669708935</v>
      </c>
      <c r="D152" s="19" t="n">
        <v>0.104961580030418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9117567323547</v>
      </c>
      <c r="D153" s="19" t="n">
        <v>0.4289562728392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87490396374</v>
      </c>
      <c r="D154" s="19" t="n">
        <v>0.1708421960020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436982300507</v>
      </c>
      <c r="D155" s="19" t="n">
        <v>0.07605259237449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92738031542967</v>
      </c>
      <c r="D156" s="19" t="n">
        <v>0.05910842703182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54315678206978</v>
      </c>
      <c r="D157" s="19" t="n">
        <v>0.09533939343033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84244361520083</v>
      </c>
      <c r="D158" s="19" t="n">
        <v>0.06829188857527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7757476194955</v>
      </c>
      <c r="D159" s="19" t="n">
        <v>0.1478298429020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811626845309424</v>
      </c>
      <c r="D160" s="19" t="n">
        <v>0.08108615998894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515490608078</v>
      </c>
      <c r="D161" s="19" t="n">
        <v>0.2149292892808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11677963959763</v>
      </c>
      <c r="D162" s="19" t="n">
        <v>0.1113039833814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4046229347926</v>
      </c>
      <c r="D163" s="19" t="n">
        <v>0.1157407573281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434022827375</v>
      </c>
      <c r="D164" s="19" t="n">
        <v>0.0924487896537099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700759780633</v>
      </c>
      <c r="D165" s="19" t="n">
        <v>0.2283634673676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5691516022196</v>
      </c>
      <c r="D166" s="19" t="n">
        <v>0.1655477758212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59763943019739</v>
      </c>
      <c r="D167" s="19" t="n">
        <v>0.07575628879471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7701274806207</v>
      </c>
      <c r="D168" s="19" t="n">
        <v>0.127332633355248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0015455989</v>
      </c>
      <c r="D169" s="19" t="n">
        <v>0.1720598298887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654854681525</v>
      </c>
      <c r="D170" s="19" t="n">
        <v>0.2776326496672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7659938783541</v>
      </c>
      <c r="D171" s="19" t="n">
        <v>0.137469396974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3472176991092</v>
      </c>
      <c r="D172" s="19" t="n">
        <v>0.06522502209264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906144845649</v>
      </c>
      <c r="D173" s="19" t="n">
        <v>0.24843501659388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915442546771963</v>
      </c>
      <c r="D174" s="19" t="n">
        <v>0.09124215578722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1791341555616</v>
      </c>
      <c r="D175" s="19" t="n">
        <v>0.2019879368138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2" t="n">
        <v>0.125143718775229</v>
      </c>
      <c r="D176" s="19" t="n">
        <v>0.1253622101585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7111679629122</v>
      </c>
      <c r="D177" s="27" t="n">
        <v>0.11675877577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5901785462222</v>
      </c>
      <c r="D178" s="19" t="n">
        <v>0.2451517377176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4859670470177</v>
      </c>
      <c r="D179" s="19" t="n">
        <v>0.1956218150752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1666952948505</v>
      </c>
      <c r="D180" s="19" t="n">
        <v>0.1714763717125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53968497801676</v>
      </c>
      <c r="D181" s="19" t="n">
        <v>0.153195450433869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8736967892488</v>
      </c>
      <c r="D182" s="19" t="n">
        <v>0.168168806210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67192333469589</v>
      </c>
      <c r="D183" s="19" t="n">
        <v>0.4651801518238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6384817516641</v>
      </c>
      <c r="D184" s="19" t="n">
        <v>0.1559229849837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3794433714936</v>
      </c>
      <c r="D185" s="19" t="n">
        <v>0.223230286250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904490880789869</v>
      </c>
      <c r="D186" s="19" t="n">
        <v>0.09024243292732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3747986630972</v>
      </c>
      <c r="D187" s="19" t="n">
        <v>0.1033886526742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9355538400772</v>
      </c>
      <c r="D188" s="19" t="n">
        <v>0.1090527869960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6070577159569</v>
      </c>
      <c r="D189" s="19" t="n">
        <v>0.1355590410932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7123672687896</v>
      </c>
      <c r="D190" s="19" t="n">
        <v>0.05776192835248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575932791011</v>
      </c>
      <c r="D191" s="19" t="n">
        <v>0.101269896497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4303973114102</v>
      </c>
      <c r="D192" s="19" t="n">
        <v>0.1439050519366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4541657913069</v>
      </c>
      <c r="D193" s="19" t="n">
        <v>0.0804108738056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5896936170286</v>
      </c>
      <c r="D194" s="19" t="n">
        <v>0.16530145676079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3722336689248</v>
      </c>
      <c r="D195" s="19" t="n">
        <v>0.2737693537893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5062892910604</v>
      </c>
      <c r="D196" s="19" t="n">
        <v>0.2499452581251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30837980148097</v>
      </c>
      <c r="D197" s="19" t="n">
        <v>0.1307980201057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0105270994804</v>
      </c>
      <c r="D198" s="19" t="n">
        <v>0.07277429387137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821869854982</v>
      </c>
      <c r="D199" s="19" t="n">
        <v>0.3037961707079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1210808466107</v>
      </c>
      <c r="D200" s="19" t="n">
        <v>0.141351561776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3604033943346</v>
      </c>
      <c r="D201" s="19" t="n">
        <v>0.3059194997731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64427041693</v>
      </c>
      <c r="D202" s="19" t="n">
        <v>0.08640612083209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59932752205</v>
      </c>
      <c r="D203" s="19" t="n">
        <v>0.20695929263774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323123896981</v>
      </c>
      <c r="D204" s="19" t="n">
        <v>0.1863545602268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7106676923592</v>
      </c>
      <c r="D205" s="19" t="n">
        <v>0.23682152497682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808289123446</v>
      </c>
      <c r="D206" s="19" t="n">
        <v>0.2506959021532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9086589081657</v>
      </c>
      <c r="D207" s="19" t="n">
        <v>0.2289865941566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1213364692313</v>
      </c>
      <c r="D208" s="19" t="n">
        <v>0.09693284387434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6578811227349</v>
      </c>
      <c r="D209" s="19" t="n">
        <v>0.1362806169626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1079078804536</v>
      </c>
      <c r="D210" s="19" t="n">
        <v>0.3504716967438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6590168705847</v>
      </c>
      <c r="D211" s="19" t="n">
        <v>0.09338124748613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202609705187603</v>
      </c>
      <c r="D212" s="27" t="n">
        <v>0.20217893642924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5018968478405</v>
      </c>
      <c r="D213" s="27" t="n">
        <v>0.1550839030174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64717654695224</v>
      </c>
      <c r="D214" s="19" t="n">
        <v>0.08626778102570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6853353291917</v>
      </c>
      <c r="D215" s="19" t="n">
        <v>0.1664801677932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643485720049</v>
      </c>
      <c r="D216" s="19" t="n">
        <v>0.1458708437948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6395890057579</v>
      </c>
      <c r="D217" s="19" t="n">
        <v>0.1060634438549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789163946276</v>
      </c>
      <c r="D218" s="19" t="n">
        <v>0.638666730456915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1316674597768</v>
      </c>
      <c r="D219" s="19" t="n">
        <v>0.1012270276708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6</v>
      </c>
      <c r="C220" s="8" t="n">
        <v>0.166006552305163</v>
      </c>
      <c r="D220" s="19" t="n">
        <v>0.1656113552061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7</v>
      </c>
      <c r="C221" s="8" t="n">
        <v>0.0775314263639935</v>
      </c>
      <c r="D221" s="19" t="n">
        <v>0.07759146911092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2858134212378</v>
      </c>
      <c r="D222" s="19" t="n">
        <v>0.08505947926233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6115015880071</v>
      </c>
      <c r="D223" s="19" t="n">
        <v>0.1759587885018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363355887025</v>
      </c>
      <c r="D224" s="19" t="n">
        <v>0.1193466841890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60227377228493</v>
      </c>
      <c r="D225" s="19" t="n">
        <v>0.1598718530871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761755292372</v>
      </c>
      <c r="D226" s="31" t="n">
        <v>0.2837179988748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8</v>
      </c>
      <c r="C227" s="8" t="n">
        <v>0.0781961249051106</v>
      </c>
      <c r="D227" s="19" t="n">
        <v>0.07800736755697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6208812217637</v>
      </c>
      <c r="D228" s="19" t="n">
        <v>0.07161517054258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9919253079238</v>
      </c>
      <c r="D229" s="19" t="n">
        <v>0.1197383090563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9</v>
      </c>
      <c r="C230" s="8" t="n">
        <v>0.0697527955351997</v>
      </c>
      <c r="D230" s="19" t="n">
        <v>0.06960066889023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7458917902649</v>
      </c>
      <c r="D231" s="19" t="n">
        <v>0.1582825322010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8429793960978</v>
      </c>
      <c r="D232" s="19" t="n">
        <v>0.0686394748592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2190867560885</v>
      </c>
      <c r="D233" s="19" t="n">
        <v>0.1915204368162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2595452367562</v>
      </c>
      <c r="D234" s="19" t="n">
        <v>0.1023301489556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80</v>
      </c>
      <c r="C235" s="8" t="n">
        <v>0.100795321372524</v>
      </c>
      <c r="D235" s="19" t="n">
        <v>0.100711802239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1</v>
      </c>
      <c r="C236" s="8" t="n">
        <v>0.0700016394232971</v>
      </c>
      <c r="D236" s="19" t="n">
        <v>0.07004435209457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5333525415455</v>
      </c>
      <c r="D237" s="19" t="n">
        <v>0.07463568209501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762105097328</v>
      </c>
      <c r="D238" s="19" t="n">
        <v>0.1470953911493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9233211535617</v>
      </c>
      <c r="D239" s="19" t="n">
        <v>0.1787449941500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05330553044</v>
      </c>
      <c r="D240" s="19" t="n">
        <v>0.1643094196016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6296360667741</v>
      </c>
      <c r="D241" s="19" t="n">
        <v>0.2355511493709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9712216383088</v>
      </c>
      <c r="D242" s="19" t="n">
        <v>0.05391184060231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9293806387252</v>
      </c>
      <c r="D243" s="19" t="n">
        <v>0.2590442861744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3868797405067</v>
      </c>
      <c r="D244" s="19" t="n">
        <v>0.1635566655475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2702603282047</v>
      </c>
      <c r="D245" s="19" t="n">
        <v>0.08502586761172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2</v>
      </c>
      <c r="C246" s="8" t="n">
        <v>0.0693888991151582</v>
      </c>
      <c r="D246" s="19" t="n">
        <v>0.06914081191059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3</v>
      </c>
      <c r="C247" s="8" t="n">
        <v>0.0747797181710867</v>
      </c>
      <c r="D247" s="19" t="n">
        <v>0.07460188981004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5776623845829</v>
      </c>
      <c r="D248" s="19" t="n">
        <v>0.1353596733745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4</v>
      </c>
      <c r="C249" s="8" t="n">
        <v>0.107744704840859</v>
      </c>
      <c r="D249" s="19" t="n">
        <v>0.1074289679398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6975031005785</v>
      </c>
      <c r="D250" s="19" t="n">
        <v>0.1964089532254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95730183093399</v>
      </c>
      <c r="D251" s="19" t="n">
        <v>0.09951627701652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5411639375143</v>
      </c>
      <c r="D252" s="19" t="n">
        <v>0.0763644920938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10817766940029</v>
      </c>
      <c r="D253" s="19" t="n">
        <v>0.3104112470685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5660354969283</v>
      </c>
      <c r="D254" s="19" t="n">
        <v>0.14549626126220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6406597972344</v>
      </c>
      <c r="D255" s="19" t="n">
        <v>0.1863104138377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532683755979</v>
      </c>
      <c r="D256" s="19" t="n">
        <v>0.09394780011391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5</v>
      </c>
      <c r="C257" s="8" t="n">
        <v>0.127242769864792</v>
      </c>
      <c r="D257" s="19" t="n">
        <v>0.1269796805980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2" t="n">
        <v>0.193919775544524</v>
      </c>
      <c r="D258" s="19" t="n">
        <v>0.1944202168685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2" t="n">
        <v>0.136068362421205</v>
      </c>
      <c r="D259" s="19" t="n">
        <v>0.136071577184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2" t="n">
        <v>0.0635606913411575</v>
      </c>
      <c r="D260" s="19" t="n">
        <v>0.06342275872364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2" t="n">
        <v>0.0588643243028933</v>
      </c>
      <c r="D261" s="19" t="n">
        <v>0.05869828251121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2" t="n">
        <v>0.0551929288910291</v>
      </c>
      <c r="D262" s="19" t="n">
        <v>0.05505156232692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2" t="n">
        <v>0.0562204229116483</v>
      </c>
      <c r="D263" s="19" t="n">
        <v>0.056048131260266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2" t="n">
        <v>0.0967114003040912</v>
      </c>
      <c r="D264" s="19" t="n">
        <v>0.096533718101615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5794857940886</v>
      </c>
      <c r="D265" s="27" t="n">
        <v>0.105540808029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933389626198</v>
      </c>
      <c r="D266" s="27" t="n">
        <v>0.1190365066299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32892671052039</v>
      </c>
      <c r="D267" s="19" t="n">
        <v>0.073091313727738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88050604845</v>
      </c>
      <c r="D268" s="19" t="n">
        <v>0.115567514276792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6980785855291</v>
      </c>
      <c r="D269" s="19" t="n">
        <v>0.1270000199123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3612961350553</v>
      </c>
      <c r="D270" s="19" t="n">
        <v>0.1831456026337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76881636001</v>
      </c>
      <c r="D271" s="19" t="n">
        <v>0.1148967681106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6820330185063</v>
      </c>
      <c r="D272" s="19" t="n">
        <v>0.07647719696362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773077826024</v>
      </c>
      <c r="D273" s="19" t="n">
        <v>0.1247957209827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0951263326011</v>
      </c>
      <c r="D274" s="19" t="n">
        <v>0.30100381769181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90450059869</v>
      </c>
      <c r="D275" s="19" t="n">
        <v>0.304483696992343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9237418585442</v>
      </c>
      <c r="D276" s="19" t="n">
        <v>0.1389735550035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1503225367909</v>
      </c>
      <c r="D277" s="19" t="n">
        <v>0.1111367020674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0472032732003</v>
      </c>
      <c r="D278" s="19" t="n">
        <v>0.0990793081255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61980232809068</v>
      </c>
      <c r="D279" s="19" t="n">
        <v>0.07601547529151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8152039754443</v>
      </c>
      <c r="D280" s="19" t="n">
        <v>0.07255679529571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6916540911743</v>
      </c>
      <c r="D281" s="19" t="n">
        <v>0.176377655221502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568679044199</v>
      </c>
      <c r="D282" s="19" t="n">
        <v>0.11557458182105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36838684414</v>
      </c>
      <c r="D283" s="27" t="n">
        <v>0.1906333119430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3428987496321</v>
      </c>
      <c r="D284" s="27" t="n">
        <v>0.2529055729245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8813584407418</v>
      </c>
      <c r="D285" s="27" t="n">
        <v>0.09789464302704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22668316669153</v>
      </c>
      <c r="D286" s="27" t="n">
        <v>0.03219548815777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5730338398334</v>
      </c>
      <c r="D287" s="19" t="n">
        <v>0.02748983823179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5353890591807</v>
      </c>
      <c r="D288" s="27" t="n">
        <v>0.1648337269412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8445420360972</v>
      </c>
      <c r="D289" s="19" t="n">
        <v>0.06478277212765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4936749961381</v>
      </c>
      <c r="D290" s="19" t="n">
        <v>0.2156904380289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329073578300896</v>
      </c>
      <c r="D291" s="19" t="n">
        <v>0.3291955262524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9738704211595</v>
      </c>
      <c r="D292" s="19" t="n">
        <v>0.75953843367885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7041014208376</v>
      </c>
      <c r="D293" s="19" t="n">
        <v>0.01267161197639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515766813173</v>
      </c>
      <c r="D294" s="19" t="n">
        <v>0.01681745314532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48845722129378</v>
      </c>
      <c r="D295" s="19" t="n">
        <v>0.08470092096390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32107541954342</v>
      </c>
      <c r="D296" s="19" t="n">
        <v>0.2316351769671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2026888386595</v>
      </c>
      <c r="D297" s="19" t="n">
        <v>0.2021000884112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7749274715721</v>
      </c>
      <c r="D298" s="19" t="n">
        <v>0.3166289318971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59398947790815</v>
      </c>
      <c r="D299" s="19" t="n">
        <v>0.159078302300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4970284679899</v>
      </c>
      <c r="D300" s="19" t="n">
        <v>0.1349230334243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5</v>
      </c>
      <c r="C301" s="8" t="n">
        <v>0.0631823612341184</v>
      </c>
      <c r="D301" s="19" t="n">
        <v>0.06298348377880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2480775232325</v>
      </c>
      <c r="D302" s="19" t="n">
        <v>0.1423244148894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426571666805</v>
      </c>
      <c r="D303" s="19" t="n">
        <v>0.2243636352933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41305635044489</v>
      </c>
      <c r="D304" s="19" t="n">
        <v>0.08420716980321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100020125990155</v>
      </c>
      <c r="D305" s="19" t="n">
        <v>0.09995467722420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6</v>
      </c>
      <c r="C306" s="8" t="n">
        <v>0.0841260137030025</v>
      </c>
      <c r="D306" s="19" t="n">
        <v>0.0841663783718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526057541981</v>
      </c>
      <c r="D307" s="19" t="n">
        <v>0.3154695082994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89452239764862</v>
      </c>
      <c r="D308" s="19" t="n">
        <v>0.01891491596742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8779952018215</v>
      </c>
      <c r="D309" s="19" t="n">
        <v>0.04876865615504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7026801710238</v>
      </c>
      <c r="D310" s="19" t="n">
        <v>0.1166702604101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601124981980288</v>
      </c>
      <c r="D311" s="19" t="n">
        <v>0.05995898910644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9954820303182</v>
      </c>
      <c r="D312" s="19" t="n">
        <v>0.1199281389241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8811555790259</v>
      </c>
      <c r="D313" s="19" t="n">
        <v>0.05772030380799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8512787949484</v>
      </c>
      <c r="D314" s="19" t="n">
        <v>0.05872519183482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7826957168801</v>
      </c>
      <c r="D315" s="19" t="n">
        <v>0.05561635223505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2247187677858</v>
      </c>
      <c r="D316" s="19" t="n">
        <v>0.06809802770247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52990442875453</v>
      </c>
      <c r="D317" s="19" t="n">
        <v>0.009497035229973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20204696222439</v>
      </c>
      <c r="D318" s="19" t="n">
        <v>0.07183738777135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55714708213443</v>
      </c>
      <c r="D319" s="19" t="n">
        <v>0.085491540925293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4447742875809</v>
      </c>
      <c r="D320" s="19" t="n">
        <v>0.1442009965622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80588941417118</v>
      </c>
      <c r="D321" s="19" t="n">
        <v>0.02797481754159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523471677878</v>
      </c>
      <c r="D322" s="19" t="n">
        <v>0.08884772143889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7</v>
      </c>
      <c r="C323" s="8" t="n">
        <v>0.0603577993344495</v>
      </c>
      <c r="D323" s="19" t="n">
        <v>0.060190176997582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31194342068277</v>
      </c>
      <c r="D324" s="19" t="n">
        <v>0.062983349202007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8</v>
      </c>
      <c r="C325" s="8" t="n">
        <v>0.062904312772754</v>
      </c>
      <c r="D325" s="19" t="n">
        <v>0.06276247526487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999</v>
      </c>
      <c r="C326" s="8" t="n">
        <v>0.0994604515047622</v>
      </c>
      <c r="D326" s="19" t="n">
        <v>0.0992361867134864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3084983376309</v>
      </c>
      <c r="D327" s="19" t="n">
        <v>0.05712098528116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5459266656169</v>
      </c>
      <c r="D328" s="19" t="n">
        <v>0.04645463205114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8093905880157</v>
      </c>
      <c r="D329" s="19" t="n">
        <v>0.046713310763250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84647294176224</v>
      </c>
      <c r="D330" s="19" t="n">
        <v>0.09821285320978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8118591026745</v>
      </c>
      <c r="D331" s="19" t="n">
        <v>0.065754811698998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8158345677285</v>
      </c>
      <c r="D332" s="19" t="n">
        <v>0.10789900485865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78494713506308</v>
      </c>
      <c r="D333" s="19" t="n">
        <v>0.077647047046463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0</v>
      </c>
      <c r="C334" s="8" t="n">
        <v>0.0582127889664678</v>
      </c>
      <c r="D334" s="19" t="n">
        <v>0.058219300691612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31898569373843</v>
      </c>
      <c r="D335" s="19" t="n">
        <v>0.0630716305985244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conditionalFormatting sqref="E333:F338">
    <cfRule type="cellIs" priority="5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ANVIER 2023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6</v>
      </c>
      <c r="C3" s="34" t="s">
        <v>927</v>
      </c>
      <c r="D3" s="126" t="s">
        <v>92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1</v>
      </c>
      <c r="B5" s="18" t="s">
        <v>1002</v>
      </c>
      <c r="C5" s="8" t="n">
        <v>0.00329220170037366</v>
      </c>
      <c r="D5" s="19" t="n">
        <v>0.00327548179866097</v>
      </c>
    </row>
    <row r="6" customFormat="false" ht="15" hidden="false" customHeight="false" outlineLevel="0" collapsed="false">
      <c r="A6" s="17" t="s">
        <v>663</v>
      </c>
      <c r="B6" s="18" t="s">
        <v>1002</v>
      </c>
      <c r="C6" s="8" t="n">
        <v>0.0045036662797421</v>
      </c>
      <c r="D6" s="19" t="n">
        <v>0.0044801666682693</v>
      </c>
    </row>
    <row r="7" customFormat="false" ht="15" hidden="false" customHeight="false" outlineLevel="0" collapsed="false">
      <c r="A7" s="17" t="s">
        <v>664</v>
      </c>
      <c r="B7" s="18" t="s">
        <v>1002</v>
      </c>
      <c r="C7" s="8" t="n">
        <v>0.00519522377795039</v>
      </c>
      <c r="D7" s="19" t="n">
        <v>0.00516725667498712</v>
      </c>
    </row>
    <row r="8" customFormat="false" ht="15" hidden="false" customHeight="false" outlineLevel="0" collapsed="false">
      <c r="A8" s="17" t="s">
        <v>665</v>
      </c>
      <c r="B8" s="18" t="s">
        <v>1002</v>
      </c>
      <c r="C8" s="8" t="n">
        <v>0.00510610679353286</v>
      </c>
      <c r="D8" s="19" t="n">
        <v>0.00507897928266501</v>
      </c>
    </row>
    <row r="9" customFormat="false" ht="15" hidden="false" customHeight="false" outlineLevel="0" collapsed="false">
      <c r="A9" s="17" t="s">
        <v>666</v>
      </c>
      <c r="B9" s="18" t="s">
        <v>1003</v>
      </c>
      <c r="C9" s="8" t="n">
        <v>0.0258674675196113</v>
      </c>
      <c r="D9" s="19" t="n">
        <v>0.0258192587322046</v>
      </c>
    </row>
    <row r="10" customFormat="false" ht="15" hidden="false" customHeight="false" outlineLevel="0" collapsed="false">
      <c r="A10" s="17" t="s">
        <v>668</v>
      </c>
      <c r="B10" s="18" t="s">
        <v>1004</v>
      </c>
      <c r="C10" s="8" t="n">
        <v>0.0165924231635776</v>
      </c>
      <c r="D10" s="19" t="n">
        <v>0.0165494986705731</v>
      </c>
    </row>
    <row r="11" customFormat="false" ht="15" hidden="false" customHeight="false" outlineLevel="0" collapsed="false">
      <c r="A11" s="17" t="s">
        <v>670</v>
      </c>
      <c r="B11" s="18" t="s">
        <v>1005</v>
      </c>
      <c r="C11" s="8" t="n">
        <v>0.00707844794752731</v>
      </c>
      <c r="D11" s="19" t="n">
        <v>0.00706116281388531</v>
      </c>
    </row>
    <row r="12" customFormat="false" ht="14.25" hidden="false" customHeight="true" outlineLevel="0" collapsed="false">
      <c r="A12" s="17" t="s">
        <v>672</v>
      </c>
      <c r="B12" s="18" t="s">
        <v>1006</v>
      </c>
      <c r="C12" s="8" t="n">
        <v>0.00230250066129438</v>
      </c>
      <c r="D12" s="19" t="n">
        <v>0.00229051777351585</v>
      </c>
    </row>
    <row r="13" customFormat="false" ht="15" hidden="false" customHeight="false" outlineLevel="0" collapsed="false">
      <c r="A13" s="17" t="s">
        <v>674</v>
      </c>
      <c r="B13" s="18" t="s">
        <v>1006</v>
      </c>
      <c r="C13" s="8" t="n">
        <v>0.00388635203906924</v>
      </c>
      <c r="D13" s="19" t="n">
        <v>0.00386703498112012</v>
      </c>
    </row>
    <row r="14" customFormat="false" ht="15" hidden="false" customHeight="false" outlineLevel="0" collapsed="false">
      <c r="A14" s="17" t="s">
        <v>675</v>
      </c>
      <c r="B14" s="18" t="s">
        <v>1006</v>
      </c>
      <c r="C14" s="8" t="n">
        <v>0.00509879256554692</v>
      </c>
      <c r="D14" s="19" t="n">
        <v>0.00507374705934567</v>
      </c>
    </row>
    <row r="15" customFormat="false" ht="15" hidden="false" customHeight="false" outlineLevel="0" collapsed="false">
      <c r="A15" s="17" t="s">
        <v>676</v>
      </c>
      <c r="B15" s="18" t="s">
        <v>1006</v>
      </c>
      <c r="C15" s="8" t="n">
        <v>0.00513679369968311</v>
      </c>
      <c r="D15" s="19" t="n">
        <v>0.00511155123992577</v>
      </c>
    </row>
    <row r="16" customFormat="false" ht="15" hidden="false" customHeight="false" outlineLevel="0" collapsed="false">
      <c r="A16" s="17" t="s">
        <v>677</v>
      </c>
      <c r="B16" s="18" t="s">
        <v>1007</v>
      </c>
      <c r="C16" s="8" t="n">
        <v>0.0568220447968375</v>
      </c>
      <c r="D16" s="19" t="n">
        <v>0.0567085341743848</v>
      </c>
    </row>
    <row r="17" customFormat="false" ht="15" hidden="false" customHeight="false" outlineLevel="0" collapsed="false">
      <c r="A17" s="17" t="s">
        <v>679</v>
      </c>
      <c r="B17" s="18" t="s">
        <v>1008</v>
      </c>
      <c r="C17" s="8" t="n">
        <v>0.0604887918359772</v>
      </c>
      <c r="D17" s="19" t="n">
        <v>0.0603213303727259</v>
      </c>
    </row>
    <row r="18" customFormat="false" ht="15" hidden="false" customHeight="false" outlineLevel="0" collapsed="false">
      <c r="A18" s="17" t="s">
        <v>681</v>
      </c>
      <c r="B18" s="18" t="s">
        <v>1009</v>
      </c>
      <c r="C18" s="8" t="n">
        <v>0.0592404807358848</v>
      </c>
      <c r="D18" s="19" t="n">
        <v>0.0590739315819228</v>
      </c>
    </row>
    <row r="19" customFormat="false" ht="15" hidden="false" customHeight="false" outlineLevel="0" collapsed="false">
      <c r="A19" s="17" t="s">
        <v>683</v>
      </c>
      <c r="B19" s="18" t="s">
        <v>1010</v>
      </c>
      <c r="C19" s="8" t="n">
        <v>0.0215243832073346</v>
      </c>
      <c r="D19" s="19" t="n">
        <v>0.0213079185251848</v>
      </c>
    </row>
    <row r="20" customFormat="false" ht="15" hidden="false" customHeight="false" outlineLevel="0" collapsed="false">
      <c r="A20" s="17" t="s">
        <v>685</v>
      </c>
      <c r="B20" s="18" t="s">
        <v>1010</v>
      </c>
      <c r="C20" s="8" t="n">
        <v>0.0411098318033604</v>
      </c>
      <c r="D20" s="19" t="n">
        <v>0.0406963862063765</v>
      </c>
    </row>
    <row r="21" customFormat="false" ht="15" hidden="false" customHeight="false" outlineLevel="0" collapsed="false">
      <c r="A21" s="17" t="s">
        <v>686</v>
      </c>
      <c r="B21" s="22" t="s">
        <v>1010</v>
      </c>
      <c r="C21" s="8" t="n">
        <v>0.0448081339963782</v>
      </c>
      <c r="D21" s="19" t="n">
        <v>0.0447942138411321</v>
      </c>
    </row>
    <row r="22" customFormat="false" ht="15" hidden="false" customHeight="false" outlineLevel="0" collapsed="false">
      <c r="A22" s="17" t="s">
        <v>687</v>
      </c>
      <c r="B22" s="18" t="s">
        <v>1011</v>
      </c>
      <c r="C22" s="8" t="n">
        <v>0.0586200802660284</v>
      </c>
      <c r="D22" s="19" t="n">
        <v>0.0584552959557623</v>
      </c>
    </row>
    <row r="23" customFormat="false" ht="15" hidden="false" customHeight="false" outlineLevel="0" collapsed="false">
      <c r="A23" s="17" t="s">
        <v>689</v>
      </c>
      <c r="B23" s="18" t="s">
        <v>1012</v>
      </c>
      <c r="C23" s="8" t="n">
        <v>0.128644281171148</v>
      </c>
      <c r="D23" s="19" t="n">
        <v>0.128630970165092</v>
      </c>
    </row>
    <row r="24" customFormat="false" ht="15" hidden="false" customHeight="false" outlineLevel="0" collapsed="false">
      <c r="A24" s="17" t="s">
        <v>691</v>
      </c>
      <c r="B24" s="18" t="s">
        <v>1013</v>
      </c>
      <c r="C24" s="8" t="n">
        <v>0.0627030321925856</v>
      </c>
      <c r="D24" s="19" t="n">
        <v>0.0625426397808642</v>
      </c>
    </row>
    <row r="25" customFormat="false" ht="15" hidden="false" customHeight="false" outlineLevel="0" collapsed="false">
      <c r="A25" s="17" t="s">
        <v>693</v>
      </c>
      <c r="B25" s="18" t="s">
        <v>1014</v>
      </c>
      <c r="C25" s="8" t="n">
        <v>0.093278546323212</v>
      </c>
      <c r="D25" s="19" t="n">
        <v>0.0930048986608422</v>
      </c>
    </row>
    <row r="26" customFormat="false" ht="15" hidden="false" customHeight="false" outlineLevel="0" collapsed="false">
      <c r="A26" s="17" t="s">
        <v>695</v>
      </c>
      <c r="B26" s="18" t="s">
        <v>1015</v>
      </c>
      <c r="C26" s="8" t="n">
        <v>0.0604088007289922</v>
      </c>
      <c r="D26" s="19" t="n">
        <v>0.0602386707797258</v>
      </c>
    </row>
    <row r="27" customFormat="false" ht="15" hidden="false" customHeight="false" outlineLevel="0" collapsed="false">
      <c r="A27" s="17" t="s">
        <v>697</v>
      </c>
      <c r="B27" s="18" t="s">
        <v>1016</v>
      </c>
      <c r="C27" s="8" t="n">
        <v>0.062349338048457</v>
      </c>
      <c r="D27" s="19" t="n">
        <v>0.0621940614487495</v>
      </c>
    </row>
    <row r="28" customFormat="false" ht="15" hidden="false" customHeight="false" outlineLevel="0" collapsed="false">
      <c r="A28" s="17" t="s">
        <v>699</v>
      </c>
      <c r="B28" s="18" t="s">
        <v>1017</v>
      </c>
      <c r="C28" s="8" t="n">
        <v>0.0892393146895781</v>
      </c>
      <c r="D28" s="19" t="n">
        <v>0.0889032636477851</v>
      </c>
    </row>
    <row r="29" customFormat="false" ht="15" hidden="false" customHeight="false" outlineLevel="0" collapsed="false">
      <c r="A29" s="17" t="s">
        <v>701</v>
      </c>
      <c r="B29" s="18" t="s">
        <v>1018</v>
      </c>
      <c r="C29" s="8" t="n">
        <v>0.0636176542943498</v>
      </c>
      <c r="D29" s="19" t="n">
        <v>0.0634772848525129</v>
      </c>
    </row>
    <row r="30" customFormat="false" ht="15" hidden="false" customHeight="false" outlineLevel="0" collapsed="false">
      <c r="A30" s="17" t="s">
        <v>703</v>
      </c>
      <c r="B30" s="18" t="s">
        <v>1019</v>
      </c>
      <c r="C30" s="8" t="n">
        <v>0.0604088007289922</v>
      </c>
      <c r="D30" s="19" t="n">
        <v>0.0602386707797258</v>
      </c>
    </row>
    <row r="31" customFormat="false" ht="15" hidden="false" customHeight="false" outlineLevel="0" collapsed="false">
      <c r="A31" s="17" t="s">
        <v>705</v>
      </c>
      <c r="B31" s="18" t="s">
        <v>1020</v>
      </c>
      <c r="C31" s="8" t="n">
        <v>0.0713539100382622</v>
      </c>
      <c r="D31" s="19" t="n">
        <v>0.0712565377496011</v>
      </c>
    </row>
    <row r="32" customFormat="false" ht="15" hidden="false" customHeight="false" outlineLevel="0" collapsed="false">
      <c r="A32" s="17" t="s">
        <v>707</v>
      </c>
      <c r="B32" s="18" t="s">
        <v>1021</v>
      </c>
      <c r="C32" s="8" t="n">
        <v>0.057780241195147</v>
      </c>
      <c r="D32" s="19" t="n">
        <v>0.0575737605346794</v>
      </c>
    </row>
    <row r="33" customFormat="false" ht="15" hidden="false" customHeight="false" outlineLevel="0" collapsed="false">
      <c r="A33" s="17" t="s">
        <v>709</v>
      </c>
      <c r="B33" s="18" t="s">
        <v>1022</v>
      </c>
      <c r="C33" s="8" t="n">
        <v>0.0495728402222495</v>
      </c>
      <c r="D33" s="19" t="n">
        <v>0.0494197605068451</v>
      </c>
    </row>
    <row r="34" customFormat="false" ht="15" hidden="false" customHeight="false" outlineLevel="0" collapsed="false">
      <c r="A34" s="17" t="s">
        <v>711</v>
      </c>
      <c r="B34" s="18" t="s">
        <v>1023</v>
      </c>
      <c r="C34" s="8" t="n">
        <v>0.0556060209484576</v>
      </c>
      <c r="D34" s="19" t="n">
        <v>0.0554668084484737</v>
      </c>
    </row>
    <row r="35" customFormat="false" ht="15" hidden="false" customHeight="false" outlineLevel="0" collapsed="false">
      <c r="A35" s="17" t="s">
        <v>713</v>
      </c>
      <c r="B35" s="18" t="s">
        <v>1024</v>
      </c>
      <c r="C35" s="8" t="n">
        <v>0.0688455136454497</v>
      </c>
      <c r="D35" s="19" t="n">
        <v>0.0687064472801645</v>
      </c>
    </row>
    <row r="36" customFormat="false" ht="15" hidden="false" customHeight="false" outlineLevel="0" collapsed="false">
      <c r="A36" s="17" t="s">
        <v>715</v>
      </c>
      <c r="B36" s="18" t="s">
        <v>1025</v>
      </c>
      <c r="C36" s="8" t="n">
        <v>0.118998370149263</v>
      </c>
      <c r="D36" s="19" t="n">
        <v>0.11863317062528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ANVIER 202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3533719055353</v>
      </c>
      <c r="D5" s="9" t="n">
        <v>0.133477401565106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51273313551744</v>
      </c>
      <c r="D6" s="14" t="n">
        <v>0.150971006757215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494911463338</v>
      </c>
      <c r="D7" s="19" t="n">
        <v>0.082506745571163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3937382922145</v>
      </c>
      <c r="D8" s="19" t="n">
        <v>0.134145685294185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6678657218697</v>
      </c>
      <c r="D9" s="19" t="n">
        <v>0.136759335827797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5139452334663</v>
      </c>
      <c r="D10" s="19" t="n">
        <v>0.0653462486267386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100057155976719</v>
      </c>
      <c r="D11" s="19" t="n">
        <v>0.099723938350873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65869758616667</v>
      </c>
      <c r="D12" s="19" t="n">
        <v>0.0763834375447001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44550713712042</v>
      </c>
      <c r="D13" s="19" t="n">
        <v>0.0842192339140287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1363840511469</v>
      </c>
      <c r="D14" s="19" t="n">
        <v>0.150820453092794</v>
      </c>
    </row>
    <row r="15" customFormat="false" ht="15" hidden="false" customHeight="false" outlineLevel="0" collapsed="false">
      <c r="A15" s="17" t="s">
        <v>727</v>
      </c>
      <c r="B15" s="18" t="s">
        <v>984</v>
      </c>
      <c r="C15" s="8" t="n">
        <v>0.107744704840859</v>
      </c>
      <c r="D15" s="19" t="n">
        <v>0.107428967939889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22560141789045</v>
      </c>
      <c r="D16" s="19" t="n">
        <v>0.0621924252382826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1964428849128</v>
      </c>
      <c r="D17" s="19" t="n">
        <v>0.131634123067954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20121921648561</v>
      </c>
      <c r="D18" s="19" t="n">
        <v>0.0817361138313861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10496726187229</v>
      </c>
      <c r="D19" s="19" t="n">
        <v>0.110148807304265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22292287790893</v>
      </c>
      <c r="D20" s="19" t="n">
        <v>0.0720279938935886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6682116450231</v>
      </c>
      <c r="D21" s="19" t="n">
        <v>0.0604818351921513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7026801710238</v>
      </c>
      <c r="D22" s="19" t="n">
        <v>0.116670260410187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40086931935</v>
      </c>
      <c r="D23" s="19" t="n">
        <v>0.0652452862785726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727672812455</v>
      </c>
      <c r="D24" s="19" t="n">
        <v>0.306672185132472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722535096073</v>
      </c>
      <c r="D25" s="19" t="n">
        <v>0.307667309909996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30050361959412</v>
      </c>
      <c r="D26" s="19" t="n">
        <v>0.230004096836612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5143718775229</v>
      </c>
      <c r="D27" s="19" t="n">
        <v>0.125362210158542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4129404326487</v>
      </c>
      <c r="D28" s="19" t="n">
        <v>0.0592645837938974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416634150367</v>
      </c>
      <c r="D29" s="19" t="n">
        <v>0.105392806512822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55071601735142</v>
      </c>
      <c r="D30" s="19" t="n">
        <v>0.0653066785072534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811626845309424</v>
      </c>
      <c r="D31" s="19" t="n">
        <v>0.0810861599889462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5157995203129</v>
      </c>
      <c r="D32" s="19" t="n">
        <v>0.134865867053653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1970621173157</v>
      </c>
      <c r="D33" s="19" t="n">
        <v>0.0562877188824731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903987785836</v>
      </c>
      <c r="D34" s="19" t="n">
        <v>0.306851089895365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54315678206978</v>
      </c>
      <c r="D35" s="19" t="n">
        <v>0.0953393934303321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8811555790259</v>
      </c>
      <c r="D36" s="19" t="n">
        <v>0.0577203038079966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84244361520083</v>
      </c>
      <c r="D37" s="19" t="n">
        <v>0.0682918885752707</v>
      </c>
    </row>
    <row r="38" customFormat="false" ht="15" hidden="false" customHeight="false" outlineLevel="0" collapsed="false">
      <c r="A38" s="17" t="s">
        <v>750</v>
      </c>
      <c r="B38" s="18" t="s">
        <v>979</v>
      </c>
      <c r="C38" s="8" t="n">
        <v>0.0697527955351997</v>
      </c>
      <c r="D38" s="19" t="n">
        <v>0.0696006688902369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7826957168801</v>
      </c>
      <c r="D39" s="19" t="n">
        <v>0.0556163522350592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59763943019739</v>
      </c>
      <c r="D40" s="19" t="n">
        <v>0.0757562887947121</v>
      </c>
    </row>
    <row r="41" customFormat="false" ht="15" hidden="false" customHeight="false" outlineLevel="0" collapsed="false">
      <c r="A41" s="17" t="s">
        <v>753</v>
      </c>
      <c r="B41" s="18" t="s">
        <v>983</v>
      </c>
      <c r="C41" s="8" t="n">
        <v>0.0747797181710867</v>
      </c>
      <c r="D41" s="19" t="n">
        <v>0.0746018898100423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3472176991092</v>
      </c>
      <c r="D42" s="19" t="n">
        <v>0.0652250220926451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1666952948505</v>
      </c>
      <c r="D43" s="19" t="n">
        <v>0.171476371712503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3418554944884</v>
      </c>
      <c r="D44" s="19" t="n">
        <v>0.0651326046087365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904490880789869</v>
      </c>
      <c r="D45" s="19" t="n">
        <v>0.0902424329273222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355538400772</v>
      </c>
      <c r="D46" s="19" t="n">
        <v>0.109052786996017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11677963959763</v>
      </c>
      <c r="D47" s="19" t="n">
        <v>0.111303983381466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7123672687896</v>
      </c>
      <c r="D48" s="19" t="n">
        <v>0.0577619283524858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4303973114102</v>
      </c>
      <c r="D49" s="19" t="n">
        <v>0.143905051936632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4541657913069</v>
      </c>
      <c r="D50" s="19" t="n">
        <v>0.080410873805688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98409238045</v>
      </c>
      <c r="D51" s="19" t="n">
        <v>0.10307980846853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709299819556</v>
      </c>
      <c r="D52" s="19" t="n">
        <v>0.191694491250525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1503769488705</v>
      </c>
      <c r="D53" s="19" t="n">
        <v>0.071333663197166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1210808466107</v>
      </c>
      <c r="D54" s="19" t="n">
        <v>0.1413515617764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4084898668654</v>
      </c>
      <c r="D55" s="19" t="n">
        <v>0.143802138200832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6590168705847</v>
      </c>
      <c r="D56" s="19" t="n">
        <v>0.0933812474861372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237418585442</v>
      </c>
      <c r="D57" s="19" t="n">
        <v>0.138973555003589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2480775232325</v>
      </c>
      <c r="D58" s="19" t="n">
        <v>0.142324414889463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2858134212378</v>
      </c>
      <c r="D59" s="19" t="n">
        <v>0.0850594792623363</v>
      </c>
    </row>
    <row r="60" customFormat="false" ht="15" hidden="false" customHeight="false" outlineLevel="0" collapsed="false">
      <c r="A60" s="17" t="s">
        <v>772</v>
      </c>
      <c r="B60" s="18" t="s">
        <v>977</v>
      </c>
      <c r="C60" s="8" t="n">
        <v>0.0775314263639935</v>
      </c>
      <c r="D60" s="19" t="n">
        <v>0.0775914691109232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915442546771963</v>
      </c>
      <c r="D61" s="19" t="n">
        <v>0.0912421557872209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1313268442719</v>
      </c>
      <c r="D62" s="19" t="n">
        <v>0.140930063790823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208812217637</v>
      </c>
      <c r="D63" s="19" t="n">
        <v>0.0716151705425843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910725104323</v>
      </c>
      <c r="D64" s="19" t="n">
        <v>0.228866069602683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8152039754443</v>
      </c>
      <c r="D65" s="19" t="n">
        <v>0.0725567952957142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92710271382</v>
      </c>
      <c r="D66" s="19" t="n">
        <v>0.109044362304944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61980232809068</v>
      </c>
      <c r="D67" s="19" t="n">
        <v>0.0760154752915138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630495688086</v>
      </c>
      <c r="D68" s="19" t="n">
        <v>0.0904269911512322</v>
      </c>
    </row>
    <row r="69" customFormat="false" ht="15" hidden="false" customHeight="false" outlineLevel="0" collapsed="false">
      <c r="A69" s="17" t="s">
        <v>781</v>
      </c>
      <c r="B69" s="18" t="s">
        <v>981</v>
      </c>
      <c r="C69" s="8" t="n">
        <v>0.0700016394232971</v>
      </c>
      <c r="D69" s="19" t="n">
        <v>0.0700443520945723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5333525415455</v>
      </c>
      <c r="D70" s="19" t="n">
        <v>0.0746356820950149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6296360667741</v>
      </c>
      <c r="D71" s="19" t="n">
        <v>0.235551149370942</v>
      </c>
    </row>
    <row r="72" customFormat="false" ht="15" hidden="false" customHeight="false" outlineLevel="0" collapsed="false">
      <c r="A72" s="17" t="s">
        <v>784</v>
      </c>
      <c r="B72" s="18" t="s">
        <v>982</v>
      </c>
      <c r="C72" s="8" t="n">
        <v>0.0693888991151582</v>
      </c>
      <c r="D72" s="19" t="n">
        <v>0.0691408119105941</v>
      </c>
    </row>
    <row r="73" customFormat="false" ht="15" hidden="false" customHeight="false" outlineLevel="0" collapsed="false">
      <c r="A73" s="17" t="s">
        <v>785</v>
      </c>
      <c r="B73" s="18" t="s">
        <v>985</v>
      </c>
      <c r="C73" s="8" t="n">
        <v>0.127242769864792</v>
      </c>
      <c r="D73" s="19" t="n">
        <v>0.126979680598088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61457654895913</v>
      </c>
      <c r="D74" s="19" t="n">
        <v>0.0759469437784004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2204229116483</v>
      </c>
      <c r="D75" s="19" t="n">
        <v>0.0560481312602667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32892671052039</v>
      </c>
      <c r="D76" s="19" t="n">
        <v>0.0730913137277382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636680292871</v>
      </c>
      <c r="D77" s="19" t="n">
        <v>0.306580979613837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3612961350553</v>
      </c>
      <c r="D78" s="19" t="n">
        <v>0.18314560263371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600712278121</v>
      </c>
      <c r="D79" s="19" t="n">
        <v>0.0598909322512758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890640970113</v>
      </c>
      <c r="D80" s="19" t="n">
        <v>0.228845893293965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22269756719</v>
      </c>
      <c r="D81" s="19" t="n">
        <v>0.229182546580068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8836537784196</v>
      </c>
      <c r="D82" s="19" t="n">
        <v>0.0647371570450041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436752649856</v>
      </c>
      <c r="D83" s="19" t="n">
        <v>0.170045619258779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424321245622</v>
      </c>
      <c r="D84" s="19" t="n">
        <v>0.10418373576435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5353890591807</v>
      </c>
      <c r="D85" s="19" t="n">
        <v>0.164833726941272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2609705187603</v>
      </c>
      <c r="D86" s="19" t="n">
        <v>0.202178936429241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628449709503</v>
      </c>
      <c r="D87" s="19" t="n">
        <v>0.159384208403152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48845722129378</v>
      </c>
      <c r="D88" s="19" t="n">
        <v>0.0847009209639083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7749274715721</v>
      </c>
      <c r="D89" s="19" t="n">
        <v>0.316628931897165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7402298699635</v>
      </c>
      <c r="D90" s="19" t="n">
        <v>0.0815365019532045</v>
      </c>
    </row>
    <row r="91" customFormat="false" ht="15" hidden="false" customHeight="false" outlineLevel="0" collapsed="false">
      <c r="A91" s="17" t="s">
        <v>803</v>
      </c>
      <c r="B91" s="18" t="s">
        <v>995</v>
      </c>
      <c r="C91" s="8" t="n">
        <v>0.0631823612341184</v>
      </c>
      <c r="D91" s="19" t="n">
        <v>0.0629834837788065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2107541954342</v>
      </c>
      <c r="D92" s="19" t="n">
        <v>0.231635176967149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9452239764862</v>
      </c>
      <c r="D93" s="19" t="n">
        <v>0.018914915967420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2247187677858</v>
      </c>
      <c r="D94" s="19" t="n">
        <v>0.0680980277024704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954820303182</v>
      </c>
      <c r="D95" s="19" t="n">
        <v>0.119928138924112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23486168336696</v>
      </c>
      <c r="D96" s="19" t="n">
        <v>0.123071708654699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601124981980288</v>
      </c>
      <c r="D97" s="19" t="n">
        <v>0.0599589891064461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92738031542967</v>
      </c>
      <c r="D98" s="19" t="n">
        <v>0.0591084270318216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4447742875809</v>
      </c>
      <c r="D99" s="19" t="n">
        <v>0.144200996562244</v>
      </c>
    </row>
    <row r="100" customFormat="false" ht="15" hidden="false" customHeight="false" outlineLevel="0" collapsed="false">
      <c r="A100" s="17" t="s">
        <v>812</v>
      </c>
      <c r="B100" s="18" t="s">
        <v>998</v>
      </c>
      <c r="C100" s="8" t="n">
        <v>0.062904312772754</v>
      </c>
      <c r="D100" s="19" t="n">
        <v>0.0627624752648712</v>
      </c>
    </row>
    <row r="101" customFormat="false" ht="15" hidden="false" customHeight="false" outlineLevel="0" collapsed="false">
      <c r="A101" s="17" t="s">
        <v>813</v>
      </c>
      <c r="B101" s="18" t="s">
        <v>997</v>
      </c>
      <c r="C101" s="8" t="n">
        <v>0.0603577993344495</v>
      </c>
      <c r="D101" s="19" t="n">
        <v>0.060190176997582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5</v>
      </c>
      <c r="D21" s="62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57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58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9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6</v>
      </c>
      <c r="D27" s="64" t="n">
        <v>4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6</v>
      </c>
      <c r="D28" s="64" t="n">
        <v>4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56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53</v>
      </c>
      <c r="D36" s="71" t="n">
        <v>3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48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8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37</v>
      </c>
      <c r="D39" s="71" t="n">
        <v>3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18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25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81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00</v>
      </c>
      <c r="D47" s="71" t="n">
        <v>6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58</v>
      </c>
      <c r="D48" s="71" t="n">
        <v>2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34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2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15</v>
      </c>
      <c r="D52" s="73" t="n">
        <v>4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532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60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48</v>
      </c>
      <c r="D60" s="73" t="n">
        <v>4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0</v>
      </c>
      <c r="C65" s="79" t="n">
        <v>530</v>
      </c>
      <c r="D65" s="80" t="n">
        <v>573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59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 t="n">
        <v>4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6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25</v>
      </c>
      <c r="D23" s="64" t="n">
        <v>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21</v>
      </c>
      <c r="D25" s="64" t="n">
        <v>3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5</v>
      </c>
      <c r="D26" s="64" t="n">
        <v>4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15</v>
      </c>
      <c r="D27" s="64" t="n">
        <v>4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0</v>
      </c>
      <c r="D28" s="64" t="n">
        <v>4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52</v>
      </c>
      <c r="D35" s="71" t="n">
        <v>6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20</v>
      </c>
      <c r="D36" s="71" t="n">
        <v>5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29</v>
      </c>
      <c r="D37" s="71" t="n">
        <v>2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65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12</v>
      </c>
      <c r="D40" s="71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1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36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10</v>
      </c>
      <c r="D47" s="71" t="n">
        <v>8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58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40</v>
      </c>
      <c r="D49" s="71" t="n">
        <v>43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307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19</v>
      </c>
      <c r="D51" s="71" t="n">
        <v>5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2</v>
      </c>
      <c r="D52" s="73" t="n">
        <v>3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99</v>
      </c>
      <c r="D57" s="71" t="n">
        <v>3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53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606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2</v>
      </c>
      <c r="D60" s="73" t="n">
        <v>4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495</v>
      </c>
      <c r="D65" s="80" t="n">
        <v>498</v>
      </c>
      <c r="E65" s="81" t="n">
        <v>4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48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8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2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04</v>
      </c>
      <c r="D17" s="81" t="n">
        <v>40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46</v>
      </c>
      <c r="D18" s="85" t="n">
        <v>42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JANVIER 2023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6</v>
      </c>
      <c r="C3" s="99" t="s">
        <v>1032</v>
      </c>
      <c r="D3" s="99" t="s">
        <v>103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6</v>
      </c>
      <c r="B5" s="101" t="s">
        <v>100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8</v>
      </c>
      <c r="B6" s="101" t="s">
        <v>100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0</v>
      </c>
      <c r="B7" s="101" t="s">
        <v>100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7</v>
      </c>
      <c r="B8" s="101" t="s">
        <v>100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9</v>
      </c>
      <c r="B9" s="101" t="s">
        <v>100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1</v>
      </c>
      <c r="B10" s="18" t="s">
        <v>100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7</v>
      </c>
      <c r="B11" s="101" t="s">
        <v>101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9</v>
      </c>
      <c r="B12" s="101" t="s">
        <v>101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91</v>
      </c>
      <c r="B13" s="101" t="s">
        <v>101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3</v>
      </c>
      <c r="B14" s="101" t="s">
        <v>101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7</v>
      </c>
      <c r="B15" s="106" t="s">
        <v>101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9</v>
      </c>
      <c r="B16" s="106" t="s">
        <v>101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1</v>
      </c>
      <c r="B17" s="106" t="s">
        <v>101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3</v>
      </c>
      <c r="B18" s="106" t="s">
        <v>101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5</v>
      </c>
      <c r="B19" s="101" t="s">
        <v>102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7</v>
      </c>
      <c r="B20" s="101" t="s">
        <v>102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9</v>
      </c>
      <c r="B21" s="101" t="s">
        <v>102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11</v>
      </c>
      <c r="B22" s="101" t="s">
        <v>102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3</v>
      </c>
      <c r="B23" s="101" t="s">
        <v>102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5</v>
      </c>
      <c r="B24" s="101" t="s">
        <v>102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ANVIER 2023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6</v>
      </c>
      <c r="C31" s="99" t="s">
        <v>1034</v>
      </c>
      <c r="D31" s="99" t="s">
        <v>103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7</v>
      </c>
      <c r="B33" s="106" t="s">
        <v>9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8</v>
      </c>
      <c r="B34" s="106" t="s">
        <v>93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9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20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21</v>
      </c>
      <c r="B37" s="106" t="s">
        <v>93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2</v>
      </c>
      <c r="B38" s="106" t="s">
        <v>93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3</v>
      </c>
      <c r="B39" s="106" t="s">
        <v>93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4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5</v>
      </c>
      <c r="B41" s="106" t="s">
        <v>94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6</v>
      </c>
      <c r="B42" s="106" t="s">
        <v>14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7</v>
      </c>
      <c r="B43" s="106" t="s">
        <v>98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8</v>
      </c>
      <c r="B44" s="106" t="s">
        <v>94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9</v>
      </c>
      <c r="B45" s="106" t="s">
        <v>1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30</v>
      </c>
      <c r="B46" s="106" t="s">
        <v>95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31</v>
      </c>
      <c r="B47" s="106" t="s">
        <v>12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2</v>
      </c>
      <c r="B48" s="106" t="s">
        <v>181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3</v>
      </c>
      <c r="B49" s="106" t="s">
        <v>21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4</v>
      </c>
      <c r="B50" s="106" t="s">
        <v>61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5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6</v>
      </c>
      <c r="B52" s="106" t="s">
        <v>22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7</v>
      </c>
      <c r="B53" s="106" t="s">
        <v>22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8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9</v>
      </c>
      <c r="B55" s="106" t="s">
        <v>97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40</v>
      </c>
      <c r="B56" s="106" t="s">
        <v>24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41</v>
      </c>
      <c r="B57" s="106" t="s">
        <v>23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2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3</v>
      </c>
      <c r="B59" s="106" t="s">
        <v>96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4</v>
      </c>
      <c r="B60" s="106" t="s">
        <v>95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5</v>
      </c>
      <c r="B61" s="106" t="s">
        <v>26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6</v>
      </c>
      <c r="B62" s="106" t="s">
        <v>2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7</v>
      </c>
      <c r="B63" s="106" t="s">
        <v>96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8</v>
      </c>
      <c r="B64" s="106" t="s">
        <v>61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9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50</v>
      </c>
      <c r="B66" s="106" t="s">
        <v>97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51</v>
      </c>
      <c r="B67" s="106" t="s">
        <v>62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2</v>
      </c>
      <c r="B68" s="106" t="s">
        <v>32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3</v>
      </c>
      <c r="B69" s="106" t="s">
        <v>98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4</v>
      </c>
      <c r="B70" s="106" t="s">
        <v>33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5</v>
      </c>
      <c r="B71" s="106" t="s">
        <v>97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6</v>
      </c>
      <c r="B72" s="106" t="s">
        <v>20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7</v>
      </c>
      <c r="B73" s="106" t="s">
        <v>97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8</v>
      </c>
      <c r="B74" s="106" t="s">
        <v>36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9</v>
      </c>
      <c r="B75" s="106" t="s">
        <v>96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60</v>
      </c>
      <c r="B76" s="106" t="s">
        <v>97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61</v>
      </c>
      <c r="B77" s="106" t="s">
        <v>37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2</v>
      </c>
      <c r="B78" s="106" t="s">
        <v>97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3</v>
      </c>
      <c r="B79" s="106" t="s">
        <v>2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4</v>
      </c>
      <c r="B80" s="106" t="s">
        <v>14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5</v>
      </c>
      <c r="B81" s="106" t="s">
        <v>94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6</v>
      </c>
      <c r="B82" s="106" t="s">
        <v>39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7</v>
      </c>
      <c r="B83" s="106" t="s">
        <v>94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8</v>
      </c>
      <c r="B84" s="106" t="s">
        <v>41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9</v>
      </c>
      <c r="B85" s="106" t="s">
        <v>54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70</v>
      </c>
      <c r="B86" s="106" t="s">
        <v>5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71</v>
      </c>
      <c r="B87" s="106" t="s">
        <v>43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2</v>
      </c>
      <c r="B88" s="106" t="s">
        <v>97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3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4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5</v>
      </c>
      <c r="B91" s="106" t="s">
        <v>44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6</v>
      </c>
      <c r="B92" s="106" t="s">
        <v>9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7</v>
      </c>
      <c r="B93" s="106" t="s">
        <v>99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8</v>
      </c>
      <c r="B94" s="106" t="s">
        <v>9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9</v>
      </c>
      <c r="B95" s="106" t="s">
        <v>54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80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81</v>
      </c>
      <c r="B97" s="106" t="s">
        <v>98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2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3</v>
      </c>
      <c r="B99" s="106" t="s">
        <v>4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4</v>
      </c>
      <c r="B100" s="106" t="s">
        <v>98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5</v>
      </c>
      <c r="B101" s="106" t="s">
        <v>98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6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7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8</v>
      </c>
      <c r="B104" s="106" t="s">
        <v>989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9</v>
      </c>
      <c r="B105" s="106" t="s">
        <v>22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90</v>
      </c>
      <c r="B106" s="106" t="s">
        <v>53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91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2</v>
      </c>
      <c r="B108" s="106" t="s">
        <v>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3</v>
      </c>
      <c r="B109" s="106" t="s">
        <v>9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4</v>
      </c>
      <c r="B110" s="106" t="s">
        <v>161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5</v>
      </c>
      <c r="B111" s="106" t="s">
        <v>16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6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7</v>
      </c>
      <c r="B113" s="106" t="s">
        <v>56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8</v>
      </c>
      <c r="B114" s="106" t="s">
        <v>415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9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800</v>
      </c>
      <c r="B116" s="106" t="s">
        <v>58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801</v>
      </c>
      <c r="B117" s="106" t="s">
        <v>58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2</v>
      </c>
      <c r="B118" s="106" t="s">
        <v>2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3</v>
      </c>
      <c r="B119" s="106" t="s">
        <v>99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5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6</v>
      </c>
      <c r="B122" s="106" t="s">
        <v>62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7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8</v>
      </c>
      <c r="B124" s="106" t="s">
        <v>94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9</v>
      </c>
      <c r="B125" s="106" t="s">
        <v>6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10</v>
      </c>
      <c r="B126" s="106" t="s">
        <v>96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11</v>
      </c>
      <c r="B127" s="106" t="s">
        <v>63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2</v>
      </c>
      <c r="B128" s="106" t="s">
        <v>99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3</v>
      </c>
      <c r="B129" s="106" t="s">
        <v>99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JANVIER 2023</v>
      </c>
      <c r="B2" s="132"/>
      <c r="C2" s="132"/>
    </row>
    <row r="3" customFormat="false" ht="15" hidden="false" customHeight="true" outlineLevel="0" collapsed="false">
      <c r="A3" s="133" t="s">
        <v>1036</v>
      </c>
      <c r="B3" s="134" t="s">
        <v>1037</v>
      </c>
      <c r="C3" s="135" t="s">
        <v>103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9</v>
      </c>
      <c r="B5" s="114" t="n">
        <v>0.19</v>
      </c>
      <c r="C5" s="115" t="n">
        <v>0.19</v>
      </c>
    </row>
    <row r="6" customFormat="false" ht="15" hidden="false" customHeight="false" outlineLevel="0" collapsed="false">
      <c r="A6" s="136" t="s">
        <v>92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2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9220170037366</v>
      </c>
      <c r="D5" s="19" t="n">
        <v>0.00327548179866097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5036662797421</v>
      </c>
      <c r="D6" s="19" t="n">
        <v>0.0044801666682693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19522377795039</v>
      </c>
      <c r="D7" s="19" t="n">
        <v>0.00516725667498712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10610679353286</v>
      </c>
      <c r="D8" s="19" t="n">
        <v>0.00507897928266501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8674675196113</v>
      </c>
      <c r="D9" s="19" t="n">
        <v>0.0258192587322046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5924231635776</v>
      </c>
      <c r="D10" s="19" t="n">
        <v>0.0165494986705731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7844794752731</v>
      </c>
      <c r="D11" s="19" t="n">
        <v>0.00706116281388531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30250066129438</v>
      </c>
      <c r="D12" s="19" t="n">
        <v>0.00229051777351585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8635203906924</v>
      </c>
      <c r="D13" s="19" t="n">
        <v>0.00386703498112012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09879256554692</v>
      </c>
      <c r="D14" s="19" t="n">
        <v>0.00507374705934567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3679369968311</v>
      </c>
      <c r="D15" s="19" t="n">
        <v>0.00511155123992577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68220447968375</v>
      </c>
      <c r="D16" s="19" t="n">
        <v>0.0567085341743848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604887918359772</v>
      </c>
      <c r="D17" s="19" t="n">
        <v>0.0603213303727259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92404807358848</v>
      </c>
      <c r="D18" s="19" t="n">
        <v>0.0590739315819228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15243832073346</v>
      </c>
      <c r="D19" s="19" t="n">
        <v>0.0213079185251848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411098318033604</v>
      </c>
      <c r="D20" s="19" t="n">
        <v>0.0406963862063765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8081339963782</v>
      </c>
      <c r="D21" s="19" t="n">
        <v>0.0447942138411321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86200802660284</v>
      </c>
      <c r="D22" s="19" t="n">
        <v>0.0584552959557623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8644281171148</v>
      </c>
      <c r="D23" s="19" t="n">
        <v>0.128630970165092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7030321925856</v>
      </c>
      <c r="D24" s="19" t="n">
        <v>0.0625426397808642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3278546323212</v>
      </c>
      <c r="D25" s="19" t="n">
        <v>0.0930048986608422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604088007289922</v>
      </c>
      <c r="D26" s="19" t="n">
        <v>0.0602386707797258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2349338048457</v>
      </c>
      <c r="D27" s="19" t="n">
        <v>0.0621940614487495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92393146895781</v>
      </c>
      <c r="D28" s="19" t="n">
        <v>0.0889032636477851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36176542943498</v>
      </c>
      <c r="D29" s="19" t="n">
        <v>0.0634772848525129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604088007289922</v>
      </c>
      <c r="D30" s="19" t="n">
        <v>0.0602386707797258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13539100382622</v>
      </c>
      <c r="D31" s="19" t="n">
        <v>0.0712565377496011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7780241195147</v>
      </c>
      <c r="D32" s="19" t="n">
        <v>0.0575737605346794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5728402222495</v>
      </c>
      <c r="D33" s="19" t="n">
        <v>0.0494197605068451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6060209484576</v>
      </c>
      <c r="D34" s="19" t="n">
        <v>0.0554668084484737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8455136454497</v>
      </c>
      <c r="D35" s="19" t="n">
        <v>0.0687064472801645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8998370149263</v>
      </c>
      <c r="D36" s="19" t="n">
        <v>0.1186331706252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2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3533719055353</v>
      </c>
      <c r="D5" s="9" t="n">
        <v>0.133477401565106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51273313551744</v>
      </c>
      <c r="D6" s="14" t="n">
        <v>0.150971006757215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494911463338</v>
      </c>
      <c r="D7" s="19" t="n">
        <v>0.082506745571163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3937382922145</v>
      </c>
      <c r="D8" s="19" t="n">
        <v>0.134145685294185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6678657218697</v>
      </c>
      <c r="D9" s="14" t="n">
        <v>0.136759335827797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5139452334663</v>
      </c>
      <c r="D10" s="19" t="n">
        <v>0.0653462486267386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100057155976719</v>
      </c>
      <c r="D11" s="14" t="n">
        <v>0.099723938350873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65869758616667</v>
      </c>
      <c r="D12" s="19" t="n">
        <v>0.0763834375447001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44550713712042</v>
      </c>
      <c r="D13" s="14" t="n">
        <v>0.0842192339140287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1363840511469</v>
      </c>
      <c r="D14" s="19" t="n">
        <v>0.150820453092794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744704840859</v>
      </c>
      <c r="D15" s="14" t="n">
        <v>0.107428967939889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22560141789045</v>
      </c>
      <c r="D16" s="19" t="n">
        <v>0.0621924252382826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1964428849128</v>
      </c>
      <c r="D17" s="14" t="n">
        <v>0.131634123067954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20121921648561</v>
      </c>
      <c r="D18" s="19" t="n">
        <v>0.0817361138313861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10496726187229</v>
      </c>
      <c r="D19" s="14" t="n">
        <v>0.110148807304265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22292287790893</v>
      </c>
      <c r="D20" s="19" t="n">
        <v>0.0720279938935886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6682116450231</v>
      </c>
      <c r="D21" s="14" t="n">
        <v>0.0604818351921513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7026801710238</v>
      </c>
      <c r="D22" s="19" t="n">
        <v>0.116670260410187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40086931935</v>
      </c>
      <c r="D23" s="14" t="n">
        <v>0.0652452862785726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727672812455</v>
      </c>
      <c r="D24" s="19" t="n">
        <v>0.306672185132472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722535096073</v>
      </c>
      <c r="D25" s="14" t="n">
        <v>0.307667309909996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30050361959412</v>
      </c>
      <c r="D26" s="19" t="n">
        <v>0.230004096836612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5143718775229</v>
      </c>
      <c r="D27" s="14" t="n">
        <v>0.125362210158542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4129404326487</v>
      </c>
      <c r="D28" s="19" t="n">
        <v>0.0592645837938974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416634150367</v>
      </c>
      <c r="D29" s="14" t="n">
        <v>0.105392806512822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55071601735142</v>
      </c>
      <c r="D30" s="19" t="n">
        <v>0.0653066785072534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811626845309424</v>
      </c>
      <c r="D31" s="14" t="n">
        <v>0.0810861599889462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5157995203129</v>
      </c>
      <c r="D32" s="19" t="n">
        <v>0.134865867053653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1970621173157</v>
      </c>
      <c r="D33" s="14" t="n">
        <v>0.0562877188824731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903987785836</v>
      </c>
      <c r="D34" s="19" t="n">
        <v>0.306851089895365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54315678206978</v>
      </c>
      <c r="D35" s="14" t="n">
        <v>0.0953393934303321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8811555790259</v>
      </c>
      <c r="D36" s="19" t="n">
        <v>0.0577203038079966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84244361520083</v>
      </c>
      <c r="D37" s="14" t="n">
        <v>0.0682918885752707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97527955351997</v>
      </c>
      <c r="D38" s="19" t="n">
        <v>0.0696006688902369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7826957168801</v>
      </c>
      <c r="D39" s="14" t="n">
        <v>0.0556163522350592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59763943019739</v>
      </c>
      <c r="D40" s="19" t="n">
        <v>0.0757562887947121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7797181710867</v>
      </c>
      <c r="D41" s="14" t="n">
        <v>0.0746018898100423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3472176991092</v>
      </c>
      <c r="D42" s="19" t="n">
        <v>0.0652250220926451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1666952948505</v>
      </c>
      <c r="D43" s="14" t="n">
        <v>0.171476371712503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3418554944884</v>
      </c>
      <c r="D44" s="19" t="n">
        <v>0.0651326046087365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904490880789869</v>
      </c>
      <c r="D45" s="14" t="n">
        <v>0.0902424329273222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355538400772</v>
      </c>
      <c r="D46" s="19" t="n">
        <v>0.109052786996017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11677963959763</v>
      </c>
      <c r="D47" s="14" t="n">
        <v>0.111303983381466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7123672687896</v>
      </c>
      <c r="D48" s="19" t="n">
        <v>0.0577619283524858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4303973114102</v>
      </c>
      <c r="D49" s="14" t="n">
        <v>0.143905051936632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4541657913069</v>
      </c>
      <c r="D50" s="19" t="n">
        <v>0.080410873805688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98409238045</v>
      </c>
      <c r="D51" s="14" t="n">
        <v>0.10307980846853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709299819556</v>
      </c>
      <c r="D52" s="19" t="n">
        <v>0.191694491250525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1503769488705</v>
      </c>
      <c r="D53" s="14" t="n">
        <v>0.071333663197166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1210808466107</v>
      </c>
      <c r="D54" s="19" t="n">
        <v>0.1413515617764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4084898668654</v>
      </c>
      <c r="D55" s="14" t="n">
        <v>0.143802138200832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6590168705847</v>
      </c>
      <c r="D56" s="19" t="n">
        <v>0.0933812474861372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9237418585442</v>
      </c>
      <c r="D57" s="14" t="n">
        <v>0.138973555003589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2480775232325</v>
      </c>
      <c r="D58" s="19" t="n">
        <v>0.142324414889463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2858134212378</v>
      </c>
      <c r="D59" s="14" t="n">
        <v>0.0850594792623363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5314263639935</v>
      </c>
      <c r="D60" s="19" t="n">
        <v>0.0775914691109232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915442546771963</v>
      </c>
      <c r="D61" s="14" t="n">
        <v>0.0912421557872209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1313268442719</v>
      </c>
      <c r="D62" s="19" t="n">
        <v>0.140930063790823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208812217637</v>
      </c>
      <c r="D63" s="14" t="n">
        <v>0.0716151705425843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910725104323</v>
      </c>
      <c r="D64" s="14" t="n">
        <v>0.228866069602683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8152039754443</v>
      </c>
      <c r="D65" s="14" t="n">
        <v>0.0725567952957142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92710271382</v>
      </c>
      <c r="D66" s="14" t="n">
        <v>0.109044362304944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61980232809068</v>
      </c>
      <c r="D67" s="14" t="n">
        <v>0.0760154752915138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630495688086</v>
      </c>
      <c r="D68" s="14" t="n">
        <v>0.0904269911512322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700016394232971</v>
      </c>
      <c r="D69" s="14" t="n">
        <v>0.0700443520945723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5333525415455</v>
      </c>
      <c r="D70" s="14" t="n">
        <v>0.0746356820950149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6296360667741</v>
      </c>
      <c r="D71" s="14" t="n">
        <v>0.235551149370942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93888991151582</v>
      </c>
      <c r="D72" s="14" t="n">
        <v>0.0691408119105941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7242769864792</v>
      </c>
      <c r="D73" s="14" t="n">
        <v>0.126979680598088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61457654895913</v>
      </c>
      <c r="D74" s="14" t="n">
        <v>0.0759469437784004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2204229116483</v>
      </c>
      <c r="D75" s="14" t="n">
        <v>0.0560481312602667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32892671052039</v>
      </c>
      <c r="D76" s="14" t="n">
        <v>0.0730913137277382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636680292871</v>
      </c>
      <c r="D77" s="14" t="n">
        <v>0.306580979613837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3612961350553</v>
      </c>
      <c r="D78" s="14" t="n">
        <v>0.18314560263371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600712278121</v>
      </c>
      <c r="D79" s="14" t="n">
        <v>0.0598909322512758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890640970113</v>
      </c>
      <c r="D80" s="14" t="n">
        <v>0.228845893293965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22269756719</v>
      </c>
      <c r="D81" s="14" t="n">
        <v>0.229182546580068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8836537784196</v>
      </c>
      <c r="D82" s="14" t="n">
        <v>0.0647371570450041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436752649856</v>
      </c>
      <c r="D83" s="14" t="n">
        <v>0.170045619258779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424321245622</v>
      </c>
      <c r="D84" s="14" t="n">
        <v>0.10418373576435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5353890591807</v>
      </c>
      <c r="D85" s="14" t="n">
        <v>0.164833726941272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2609705187603</v>
      </c>
      <c r="D86" s="14" t="n">
        <v>0.202178936429241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628449709503</v>
      </c>
      <c r="D87" s="14" t="n">
        <v>0.159384208403152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48845722129378</v>
      </c>
      <c r="D88" s="14" t="n">
        <v>0.0847009209639083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7749274715721</v>
      </c>
      <c r="D89" s="14" t="n">
        <v>0.316628931897165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7402298699635</v>
      </c>
      <c r="D90" s="14" t="n">
        <v>0.0815365019532045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31823612341184</v>
      </c>
      <c r="D91" s="14" t="n">
        <v>0.0629834837788065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2107541954342</v>
      </c>
      <c r="D92" s="14" t="n">
        <v>0.231635176967149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9452239764862</v>
      </c>
      <c r="D93" s="14" t="n">
        <v>0.018914915967420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2247187677858</v>
      </c>
      <c r="D94" s="14" t="n">
        <v>0.0680980277024704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954820303182</v>
      </c>
      <c r="D95" s="14" t="n">
        <v>0.119928138924112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23486168336696</v>
      </c>
      <c r="D96" s="14" t="n">
        <v>0.123071708654699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601124981980288</v>
      </c>
      <c r="D97" s="14" t="n">
        <v>0.0599589891064461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92738031542967</v>
      </c>
      <c r="D98" s="14" t="n">
        <v>0.0591084270318216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4447742875809</v>
      </c>
      <c r="D99" s="14" t="n">
        <v>0.144200996562244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904312772754</v>
      </c>
      <c r="D100" s="14" t="n">
        <v>0.0627624752648712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603577993344495</v>
      </c>
      <c r="D101" s="14" t="n">
        <v>0.06019017699758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5</v>
      </c>
      <c r="D21" s="62" t="n">
        <v>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57</v>
      </c>
      <c r="D23" s="64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58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9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6</v>
      </c>
      <c r="D27" s="64" t="n">
        <v>4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6</v>
      </c>
      <c r="D28" s="64" t="n">
        <v>4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56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53</v>
      </c>
      <c r="D36" s="71" t="n">
        <v>3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48</v>
      </c>
      <c r="D37" s="71" t="n">
        <v>24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8</v>
      </c>
      <c r="D38" s="71" t="n">
        <v>2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37</v>
      </c>
      <c r="D39" s="71" t="n">
        <v>3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18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25</v>
      </c>
      <c r="D41" s="71" t="n">
        <v>3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81</v>
      </c>
      <c r="D42" s="73" t="n">
        <v>3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00</v>
      </c>
      <c r="D47" s="71" t="n">
        <v>6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58</v>
      </c>
      <c r="D48" s="71" t="n">
        <v>2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34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2</v>
      </c>
      <c r="D50" s="71" t="n">
        <v>3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59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15</v>
      </c>
      <c r="D52" s="73" t="n">
        <v>4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532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60</v>
      </c>
      <c r="D59" s="71" t="n">
        <v>5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48</v>
      </c>
      <c r="D60" s="73" t="n">
        <v>4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0</v>
      </c>
      <c r="C65" s="79" t="n">
        <v>530</v>
      </c>
      <c r="D65" s="80" t="n">
        <v>573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7</v>
      </c>
      <c r="D66" s="84" t="n">
        <v>459</v>
      </c>
      <c r="E66" s="85" t="n">
        <v>5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7</v>
      </c>
      <c r="E67" s="85" t="n">
        <v>4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6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25</v>
      </c>
      <c r="D23" s="64" t="n">
        <v>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21</v>
      </c>
      <c r="D25" s="64" t="n">
        <v>3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5</v>
      </c>
      <c r="D26" s="64" t="n">
        <v>4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15</v>
      </c>
      <c r="D27" s="64" t="n">
        <v>4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0</v>
      </c>
      <c r="D28" s="64" t="n">
        <v>4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52</v>
      </c>
      <c r="D35" s="71" t="n">
        <v>6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20</v>
      </c>
      <c r="D36" s="71" t="n">
        <v>5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29</v>
      </c>
      <c r="D37" s="71" t="n">
        <v>2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65</v>
      </c>
      <c r="D39" s="71" t="n">
        <v>3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12</v>
      </c>
      <c r="D40" s="71" t="n">
        <v>3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1</v>
      </c>
      <c r="D41" s="71" t="n">
        <v>3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36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10</v>
      </c>
      <c r="D47" s="71" t="n">
        <v>8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58</v>
      </c>
      <c r="D48" s="71" t="n">
        <v>1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40</v>
      </c>
      <c r="D49" s="71" t="n">
        <v>43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307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19</v>
      </c>
      <c r="D51" s="71" t="n">
        <v>5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2</v>
      </c>
      <c r="D52" s="73" t="n">
        <v>3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99</v>
      </c>
      <c r="D57" s="71" t="n">
        <v>3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53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606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2</v>
      </c>
      <c r="D60" s="73" t="n">
        <v>4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2</v>
      </c>
      <c r="C65" s="79" t="n">
        <v>495</v>
      </c>
      <c r="D65" s="80" t="n">
        <v>498</v>
      </c>
      <c r="E65" s="81" t="n">
        <v>4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48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28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2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04</v>
      </c>
      <c r="D17" s="81" t="n">
        <v>40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46</v>
      </c>
      <c r="D18" s="85" t="n">
        <v>42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6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2, 2023</v>
      </c>
      <c r="B2" s="97"/>
      <c r="C2" s="97"/>
      <c r="D2" s="97"/>
    </row>
    <row r="3" customFormat="false" ht="12.75" hidden="false" customHeight="true" outlineLevel="0" collapsed="false">
      <c r="A3" s="98" t="s">
        <v>660</v>
      </c>
      <c r="B3" s="99" t="s">
        <v>2</v>
      </c>
      <c r="C3" s="99" t="s">
        <v>914</v>
      </c>
      <c r="D3" s="99" t="s">
        <v>91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6</v>
      </c>
      <c r="B5" s="101" t="s">
        <v>6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8</v>
      </c>
      <c r="B6" s="101" t="s">
        <v>66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0</v>
      </c>
      <c r="B7" s="101" t="s">
        <v>67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7</v>
      </c>
      <c r="B8" s="101" t="s">
        <v>67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9</v>
      </c>
      <c r="B9" s="101" t="s">
        <v>68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7</v>
      </c>
      <c r="B11" s="101" t="s">
        <v>68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9</v>
      </c>
      <c r="B12" s="101" t="s">
        <v>69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91</v>
      </c>
      <c r="B13" s="101" t="s">
        <v>6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3</v>
      </c>
      <c r="B14" s="101" t="s">
        <v>6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7</v>
      </c>
      <c r="B15" s="106" t="s">
        <v>69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9</v>
      </c>
      <c r="B16" s="106" t="s">
        <v>7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1</v>
      </c>
      <c r="B17" s="106" t="s">
        <v>7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3</v>
      </c>
      <c r="B18" s="106" t="s">
        <v>7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5</v>
      </c>
      <c r="B19" s="101" t="s">
        <v>7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7</v>
      </c>
      <c r="B20" s="106" t="s">
        <v>70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9</v>
      </c>
      <c r="B21" s="106" t="s">
        <v>71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11</v>
      </c>
      <c r="B22" s="106" t="s">
        <v>7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3</v>
      </c>
      <c r="B23" s="106" t="s">
        <v>7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5</v>
      </c>
      <c r="B24" s="106" t="s">
        <v>71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2, 2023</v>
      </c>
      <c r="B30" s="108"/>
      <c r="C30" s="108"/>
      <c r="D30" s="108"/>
    </row>
    <row r="31" customFormat="false" ht="15" hidden="false" customHeight="true" outlineLevel="0" collapsed="false">
      <c r="A31" s="98" t="s">
        <v>660</v>
      </c>
      <c r="B31" s="99" t="s">
        <v>2</v>
      </c>
      <c r="C31" s="99" t="s">
        <v>914</v>
      </c>
      <c r="D31" s="99" t="s">
        <v>91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7</v>
      </c>
      <c r="B33" s="106" t="s">
        <v>3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8</v>
      </c>
      <c r="B34" s="106" t="s">
        <v>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9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20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2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2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3</v>
      </c>
      <c r="B39" s="106" t="s">
        <v>8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4</v>
      </c>
      <c r="B40" s="106" t="s">
        <v>8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6</v>
      </c>
      <c r="B42" s="106" t="s">
        <v>14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7</v>
      </c>
      <c r="B43" s="106" t="s">
        <v>48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8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9</v>
      </c>
      <c r="B45" s="106" t="s">
        <v>1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30</v>
      </c>
      <c r="B46" s="106" t="s">
        <v>15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31</v>
      </c>
      <c r="B47" s="106" t="s">
        <v>12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2</v>
      </c>
      <c r="B48" s="106" t="s">
        <v>181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3</v>
      </c>
      <c r="B49" s="106" t="s">
        <v>21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4</v>
      </c>
      <c r="B50" s="106" t="s">
        <v>61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5</v>
      </c>
      <c r="B51" s="106" t="s">
        <v>21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6</v>
      </c>
      <c r="B52" s="106" t="s">
        <v>22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7</v>
      </c>
      <c r="B53" s="106" t="s">
        <v>22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8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9</v>
      </c>
      <c r="B55" s="106" t="s">
        <v>34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40</v>
      </c>
      <c r="B56" s="106" t="s">
        <v>24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41</v>
      </c>
      <c r="B57" s="106" t="s">
        <v>23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2</v>
      </c>
      <c r="B58" s="106" t="s">
        <v>2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3</v>
      </c>
      <c r="B59" s="106" t="s">
        <v>31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4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5</v>
      </c>
      <c r="B61" s="106" t="s">
        <v>26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6</v>
      </c>
      <c r="B62" s="106" t="s">
        <v>2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7</v>
      </c>
      <c r="B63" s="106" t="s">
        <v>30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8</v>
      </c>
      <c r="B64" s="106" t="s">
        <v>61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9</v>
      </c>
      <c r="B65" s="106" t="s">
        <v>30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50</v>
      </c>
      <c r="B66" s="106" t="s">
        <v>45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51</v>
      </c>
      <c r="B67" s="106" t="s">
        <v>62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2</v>
      </c>
      <c r="B68" s="106" t="s">
        <v>32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3</v>
      </c>
      <c r="B69" s="106" t="s">
        <v>48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4</v>
      </c>
      <c r="B70" s="106" t="s">
        <v>33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5</v>
      </c>
      <c r="B71" s="106" t="s">
        <v>35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6</v>
      </c>
      <c r="B72" s="106" t="s">
        <v>20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7</v>
      </c>
      <c r="B73" s="106" t="s">
        <v>3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8</v>
      </c>
      <c r="B74" s="106" t="s">
        <v>36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9</v>
      </c>
      <c r="B75" s="106" t="s">
        <v>31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60</v>
      </c>
      <c r="B76" s="106" t="s">
        <v>37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61</v>
      </c>
      <c r="B77" s="106" t="s">
        <v>37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2</v>
      </c>
      <c r="B78" s="106" t="s">
        <v>37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3</v>
      </c>
      <c r="B79" s="106" t="s">
        <v>2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4</v>
      </c>
      <c r="B80" s="106" t="s">
        <v>14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5</v>
      </c>
      <c r="B81" s="106" t="s">
        <v>8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6</v>
      </c>
      <c r="B82" s="106" t="s">
        <v>391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7</v>
      </c>
      <c r="B83" s="106" t="s">
        <v>111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8</v>
      </c>
      <c r="B84" s="106" t="s">
        <v>41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9</v>
      </c>
      <c r="B85" s="106" t="s">
        <v>54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70</v>
      </c>
      <c r="B86" s="106" t="s">
        <v>5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71</v>
      </c>
      <c r="B87" s="106" t="s">
        <v>43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2</v>
      </c>
      <c r="B88" s="106" t="s">
        <v>43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3</v>
      </c>
      <c r="B89" s="106" t="s">
        <v>33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4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5</v>
      </c>
      <c r="B91" s="106" t="s">
        <v>44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6</v>
      </c>
      <c r="B92" s="106" t="s">
        <v>9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7</v>
      </c>
      <c r="B93" s="106" t="s">
        <v>55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8</v>
      </c>
      <c r="B94" s="106" t="s">
        <v>7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9</v>
      </c>
      <c r="B95" s="106" t="s">
        <v>54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80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81</v>
      </c>
      <c r="B97" s="106" t="s">
        <v>463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2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3</v>
      </c>
      <c r="B99" s="106" t="s">
        <v>4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4</v>
      </c>
      <c r="B100" s="106" t="s">
        <v>48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5</v>
      </c>
      <c r="B101" s="106" t="s">
        <v>50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6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7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8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9</v>
      </c>
      <c r="B105" s="106" t="s">
        <v>22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90</v>
      </c>
      <c r="B106" s="106" t="s">
        <v>53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91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2</v>
      </c>
      <c r="B108" s="106" t="s">
        <v>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3</v>
      </c>
      <c r="B109" s="106" t="s">
        <v>95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4</v>
      </c>
      <c r="B110" s="106" t="s">
        <v>161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5</v>
      </c>
      <c r="B111" s="106" t="s">
        <v>16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6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7</v>
      </c>
      <c r="B113" s="106" t="s">
        <v>56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8</v>
      </c>
      <c r="B114" s="106" t="s">
        <v>415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9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800</v>
      </c>
      <c r="B116" s="106" t="s">
        <v>58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801</v>
      </c>
      <c r="B117" s="106" t="s">
        <v>58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2</v>
      </c>
      <c r="B118" s="106" t="s">
        <v>2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3</v>
      </c>
      <c r="B119" s="106" t="s">
        <v>59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5</v>
      </c>
      <c r="B121" s="106" t="s">
        <v>60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6</v>
      </c>
      <c r="B122" s="106" t="s">
        <v>62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7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8</v>
      </c>
      <c r="B124" s="106" t="s">
        <v>13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9</v>
      </c>
      <c r="B125" s="106" t="s">
        <v>6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10</v>
      </c>
      <c r="B126" s="106" t="s">
        <v>3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11</v>
      </c>
      <c r="B127" s="106" t="s">
        <v>63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2</v>
      </c>
      <c r="B128" s="106" t="s">
        <v>64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3</v>
      </c>
      <c r="B129" s="106" t="s">
        <v>636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2, 2023</v>
      </c>
      <c r="B2" s="108"/>
      <c r="C2" s="108"/>
    </row>
    <row r="3" customFormat="false" ht="12.75" hidden="false" customHeight="true" outlineLevel="0" collapsed="false">
      <c r="A3" s="110" t="s">
        <v>916</v>
      </c>
      <c r="B3" s="111" t="s">
        <v>917</v>
      </c>
      <c r="C3" s="112" t="s">
        <v>91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9</v>
      </c>
      <c r="B5" s="114" t="n">
        <v>0.19</v>
      </c>
      <c r="C5" s="115" t="n">
        <v>0.19</v>
      </c>
    </row>
    <row r="6" customFormat="false" ht="15" hidden="false" customHeight="false" outlineLevel="0" collapsed="false">
      <c r="A6" s="113" t="s">
        <v>92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1-11T15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