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39">
  <si>
    <t xml:space="preserve">JANUARY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759335827797</v>
      </c>
      <c r="D5" s="9" t="n">
        <v>0.1364445588804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384208403152</v>
      </c>
      <c r="D6" s="14" t="n">
        <v>0.1594292089803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78684607747</v>
      </c>
      <c r="D7" s="19" t="n">
        <v>0.3380387739392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909322512758</v>
      </c>
      <c r="D8" s="19" t="n">
        <v>0.05974927236497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94356032023</v>
      </c>
      <c r="D9" s="19" t="n">
        <v>0.1656697025273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7903691857</v>
      </c>
      <c r="D10" s="19" t="n">
        <v>0.1107287202821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5473264597298</v>
      </c>
      <c r="D11" s="19" t="n">
        <v>0.17507747924362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0971006757215</v>
      </c>
      <c r="D12" s="19" t="n">
        <v>0.1506756612133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211301525298</v>
      </c>
      <c r="D13" s="19" t="n">
        <v>0.15249124574088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6992591955485</v>
      </c>
      <c r="D14" s="19" t="n">
        <v>0.1865832484422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4910621564</v>
      </c>
      <c r="D15" s="19" t="n">
        <v>0.1112163110977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89146880951</v>
      </c>
      <c r="D16" s="19" t="n">
        <v>0.1105983664028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5067455711638</v>
      </c>
      <c r="D17" s="19" t="n">
        <v>0.082449063077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3216153035</v>
      </c>
      <c r="D18" s="19" t="n">
        <v>0.0999181441871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0930063790823</v>
      </c>
      <c r="D19" s="19" t="n">
        <v>0.1409545222096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477401565106</v>
      </c>
      <c r="D20" s="19" t="n">
        <v>0.133090527371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145685294185</v>
      </c>
      <c r="D21" s="19" t="n">
        <v>0.1336888356102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14225831472</v>
      </c>
      <c r="D22" s="19" t="n">
        <v>0.150943256878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1674162574749</v>
      </c>
      <c r="D23" s="19" t="n">
        <v>0.3010361134046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6988732480066</v>
      </c>
      <c r="D24" s="19" t="n">
        <v>0.4759798881617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9469437784004</v>
      </c>
      <c r="D25" s="19" t="n">
        <v>0.07577733852187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30092290466</v>
      </c>
      <c r="D26" s="19" t="n">
        <v>0.15187616398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319296925118</v>
      </c>
      <c r="D27" s="19" t="n">
        <v>0.1130095130013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161027795293</v>
      </c>
      <c r="D28" s="19" t="n">
        <v>0.10038174359181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19532885159661</v>
      </c>
      <c r="D29" s="19" t="n">
        <v>0.2153465919049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1325955744945</v>
      </c>
      <c r="D30" s="19" t="n">
        <v>0.1509895910089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2407008884392</v>
      </c>
      <c r="D31" s="19" t="n">
        <v>0.1719520752884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3462486267386</v>
      </c>
      <c r="D32" s="19" t="n">
        <v>0.0652084772747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20375365428835</v>
      </c>
      <c r="D33" s="19" t="n">
        <v>0.1201189956683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07743220245668</v>
      </c>
      <c r="D34" s="19" t="n">
        <v>0.08123929727062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21941102822091</v>
      </c>
      <c r="D35" s="19" t="n">
        <v>0.07219224032798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144482160315</v>
      </c>
      <c r="D36" s="19" t="n">
        <v>0.098724819900219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5174697815112</v>
      </c>
      <c r="D37" s="19" t="n">
        <v>0.2144961038508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9044362304944</v>
      </c>
      <c r="D38" s="19" t="n">
        <v>0.1092343329063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335370231995</v>
      </c>
      <c r="D39" s="19" t="n">
        <v>0.163298591677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47628885739729</v>
      </c>
      <c r="D40" s="19" t="n">
        <v>0.3467540233678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310987828478</v>
      </c>
      <c r="D41" s="19" t="n">
        <v>0.201101066412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8502043145138</v>
      </c>
      <c r="D42" s="19" t="n">
        <v>0.108481835289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63834375447001</v>
      </c>
      <c r="D43" s="19" t="n">
        <v>0.07633648379163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723938350873</v>
      </c>
      <c r="D44" s="19" t="n">
        <v>0.1000453214128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6017102528669</v>
      </c>
      <c r="D45" s="19" t="n">
        <v>0.0987751787482083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1333663197166</v>
      </c>
      <c r="D46" s="19" t="n">
        <v>0.07114066738779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2788424773187</v>
      </c>
      <c r="D47" s="19" t="n">
        <v>0.112483271604949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845893293965</v>
      </c>
      <c r="D48" s="19" t="n">
        <v>0.2288004165957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866069602683</v>
      </c>
      <c r="D49" s="19" t="n">
        <v>0.2288206644733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182546580068</v>
      </c>
      <c r="D50" s="19" t="n">
        <v>0.2291416342358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2930521429676</v>
      </c>
      <c r="D51" s="19" t="n">
        <v>0.1623950384271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856894230173</v>
      </c>
      <c r="D52" s="19" t="n">
        <v>0.1534633230810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2247989354962</v>
      </c>
      <c r="D53" s="19" t="n">
        <v>0.1218274975132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7840446405753</v>
      </c>
      <c r="D54" s="19" t="n">
        <v>0.078296924078062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2576376340832</v>
      </c>
      <c r="D55" s="19" t="n">
        <v>0.1322272244970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4970473414101</v>
      </c>
      <c r="D56" s="19" t="n">
        <v>0.07080825971881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50744233628927</v>
      </c>
      <c r="D57" s="19" t="n">
        <v>0.07496040182759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3802138200832</v>
      </c>
      <c r="D58" s="19" t="n">
        <v>0.1433064042347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82231959972588</v>
      </c>
      <c r="D59" s="19" t="n">
        <v>0.1816736186987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189553809973</v>
      </c>
      <c r="D60" s="19" t="n">
        <v>0.1110105601355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9870803736985</v>
      </c>
      <c r="D61" s="27" t="n">
        <v>0.2195497595522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9450182970121</v>
      </c>
      <c r="D62" s="27" t="n">
        <v>0.1090397370183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298506957611</v>
      </c>
      <c r="D63" s="27" t="n">
        <v>0.1099766169887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593976413189</v>
      </c>
      <c r="D64" s="27" t="n">
        <v>0.054165504518425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356864796398</v>
      </c>
      <c r="D65" s="27" t="n">
        <v>0.2303225687796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0148807304265</v>
      </c>
      <c r="D66" s="27" t="n">
        <v>0.11002640674294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4160556316235</v>
      </c>
      <c r="D67" s="19" t="n">
        <v>0.173967024035908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8760432399103</v>
      </c>
      <c r="D68" s="19" t="n">
        <v>0.19825386381649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23071708654699</v>
      </c>
      <c r="D69" s="19" t="n">
        <v>0.1227970786513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893045564275</v>
      </c>
      <c r="D70" s="19" t="n">
        <v>0.1361806706070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42192339140287</v>
      </c>
      <c r="D71" s="19" t="n">
        <v>0.08401888449197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1634123067954</v>
      </c>
      <c r="D72" s="19" t="n">
        <v>0.1312870865871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21924252382826</v>
      </c>
      <c r="D73" s="19" t="n">
        <v>0.0620593054410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9592078076014</v>
      </c>
      <c r="D74" s="19" t="n">
        <v>0.07687133020521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50820453092794</v>
      </c>
      <c r="D75" s="19" t="n">
        <v>0.1502778912698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9467945312669</v>
      </c>
      <c r="D76" s="19" t="n">
        <v>0.075977985818353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94491250525</v>
      </c>
      <c r="D77" s="19" t="n">
        <v>0.1916788049646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6040486242491</v>
      </c>
      <c r="D78" s="19" t="n">
        <v>0.07319512240770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4797080501121</v>
      </c>
      <c r="D79" s="19" t="n">
        <v>0.115731650211593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91676577396898</v>
      </c>
      <c r="D80" s="19" t="n">
        <v>0.1909216016422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370665274851</v>
      </c>
      <c r="D81" s="19" t="n">
        <v>0.1035533753665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17361138313861</v>
      </c>
      <c r="D82" s="19" t="n">
        <v>0.0815810800261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3131347127299</v>
      </c>
      <c r="D83" s="19" t="n">
        <v>0.21332372497447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7371570450041</v>
      </c>
      <c r="D84" s="19" t="n">
        <v>0.06470847952505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045619258779</v>
      </c>
      <c r="D85" s="19" t="n">
        <v>0.1697032852595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6812595039853</v>
      </c>
      <c r="D86" s="19" t="n">
        <v>0.126349911370407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8684413619306</v>
      </c>
      <c r="D87" s="19" t="n">
        <v>0.09586862298031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8017779757196</v>
      </c>
      <c r="D88" s="19" t="n">
        <v>0.2789825257112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7920066529109</v>
      </c>
      <c r="D89" s="19" t="n">
        <v>0.1176383083779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4844593317998</v>
      </c>
      <c r="D90" s="19" t="n">
        <v>0.08242798605967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6513480484571</v>
      </c>
      <c r="D91" s="19" t="n">
        <v>0.1495078024134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5172670260588</v>
      </c>
      <c r="D92" s="19" t="n">
        <v>0.09384690838934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207932840754</v>
      </c>
      <c r="D93" s="19" t="n">
        <v>0.200319083456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20279938935886</v>
      </c>
      <c r="D94" s="19" t="n">
        <v>0.07182659375472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4558988129957</v>
      </c>
      <c r="D95" s="19" t="n">
        <v>0.1141761080503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35346483454</v>
      </c>
      <c r="D96" s="19" t="n">
        <v>0.1497291515287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16632379736</v>
      </c>
      <c r="D97" s="19" t="n">
        <v>0.1282026544491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2648751265149</v>
      </c>
      <c r="D98" s="19" t="n">
        <v>0.202706195069384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89923505484093</v>
      </c>
      <c r="D99" s="19" t="n">
        <v>0.0986533247010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0004096836612</v>
      </c>
      <c r="D100" s="19" t="n">
        <v>0.2299570839147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1120211477498</v>
      </c>
      <c r="D101" s="19" t="n">
        <v>0.12051122419514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3008812224988</v>
      </c>
      <c r="D102" s="19" t="n">
        <v>0.1923762209595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501650220611</v>
      </c>
      <c r="D103" s="19" t="n">
        <v>0.1424746958330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5022562403705</v>
      </c>
      <c r="D104" s="19" t="n">
        <v>0.124745272625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5095144663106</v>
      </c>
      <c r="D105" s="19" t="n">
        <v>0.1943997677919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694952100015</v>
      </c>
      <c r="D106" s="19" t="n">
        <v>0.2907315902463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5305536731116</v>
      </c>
      <c r="D107" s="19" t="n">
        <v>0.1653987695332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1326046087365</v>
      </c>
      <c r="D108" s="19" t="n">
        <v>0.06521089399640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452862785726</v>
      </c>
      <c r="D109" s="19" t="n">
        <v>0.065250472680416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604818351921513</v>
      </c>
      <c r="D110" s="19" t="n">
        <v>0.06038179065803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51315830206333</v>
      </c>
      <c r="D111" s="19" t="n">
        <v>0.2514414962182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1764782162566</v>
      </c>
      <c r="D112" s="19" t="n">
        <v>0.1413619693650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5015952443964</v>
      </c>
      <c r="D113" s="19" t="n">
        <v>0.2243945114788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580979613837</v>
      </c>
      <c r="D114" s="19" t="n">
        <v>0.3065242427079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672185132472</v>
      </c>
      <c r="D115" s="19" t="n">
        <v>0.3066156591484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667309909996</v>
      </c>
      <c r="D116" s="19" t="n">
        <v>0.3076110382834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851089895365</v>
      </c>
      <c r="D117" s="19" t="n">
        <v>0.3067971357815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7302667075367</v>
      </c>
      <c r="D118" s="19" t="n">
        <v>0.09173255505362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5371778653319</v>
      </c>
      <c r="D119" s="19" t="n">
        <v>0.06888546984544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775401780865</v>
      </c>
      <c r="D120" s="19" t="n">
        <v>0.1857591472250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220263942385</v>
      </c>
      <c r="D121" s="19" t="n">
        <v>0.22126219526184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295089262642</v>
      </c>
      <c r="D122" s="19" t="n">
        <v>0.21224876294026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5392806512822</v>
      </c>
      <c r="D123" s="19" t="n">
        <v>0.1051007649853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51414221335189</v>
      </c>
      <c r="D124" s="19" t="n">
        <v>0.3497177355064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81945535678616</v>
      </c>
      <c r="D125" s="19" t="n">
        <v>0.1816033232777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8212739014206</v>
      </c>
      <c r="D126" s="19" t="n">
        <v>0.1178843676599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92645837938974</v>
      </c>
      <c r="D127" s="19" t="n">
        <v>0.05934761663118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307980846853</v>
      </c>
      <c r="D128" s="19" t="n">
        <v>0.1028312854980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9533274797621</v>
      </c>
      <c r="D129" s="19" t="n">
        <v>0.1991186455595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0991226411678817</v>
      </c>
      <c r="D130" s="19" t="n">
        <v>0.1003791523108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9304146955</v>
      </c>
      <c r="D131" s="19" t="n">
        <v>0.1100795227951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53066785072534</v>
      </c>
      <c r="D132" s="19" t="n">
        <v>0.06518347735349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4865867053653</v>
      </c>
      <c r="D133" s="19" t="n">
        <v>0.136152473328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8148248728329</v>
      </c>
      <c r="D134" s="19" t="n">
        <v>0.38806080662339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40024575505</v>
      </c>
      <c r="D135" s="19" t="n">
        <v>0.15193215918929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0778153079786</v>
      </c>
      <c r="D136" s="19" t="n">
        <v>0.1011652460434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15365019532045</v>
      </c>
      <c r="D137" s="19" t="n">
        <v>0.08135243484807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2877188824731</v>
      </c>
      <c r="D138" s="19" t="n">
        <v>0.05662671794041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01925147837549</v>
      </c>
      <c r="D139" s="19" t="n">
        <v>0.2013113772625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9271692016439</v>
      </c>
      <c r="D140" s="19" t="n">
        <v>0.318301235527467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11780277138498</v>
      </c>
      <c r="D141" s="19" t="n">
        <v>0.2109057178153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545119280844</v>
      </c>
      <c r="D142" s="19" t="n">
        <v>0.27151745720882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7477591335398</v>
      </c>
      <c r="D143" s="19" t="n">
        <v>0.2567662619447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41769643252814</v>
      </c>
      <c r="D144" s="19" t="n">
        <v>0.24113868431541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1175323890988</v>
      </c>
      <c r="D145" s="19" t="n">
        <v>0.1711406968561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71803895278849</v>
      </c>
      <c r="D146" s="19" t="n">
        <v>0.3707738993475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6763718048613</v>
      </c>
      <c r="D147" s="19" t="n">
        <v>0.3658047783438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40592263803009</v>
      </c>
      <c r="D148" s="19" t="n">
        <v>0.24121172924446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9094079602475</v>
      </c>
      <c r="D149" s="19" t="n">
        <v>0.08090439620188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13982581212</v>
      </c>
      <c r="D150" s="19" t="n">
        <v>0.154127253741358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0737462860435</v>
      </c>
      <c r="D151" s="19" t="n">
        <v>0.04413051652991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4961580030418</v>
      </c>
      <c r="D152" s="19" t="n">
        <v>0.104982955382767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956272839219</v>
      </c>
      <c r="D153" s="19" t="n">
        <v>0.42879301761004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842196002034</v>
      </c>
      <c r="D154" s="19" t="n">
        <v>0.1708100092786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525923744991</v>
      </c>
      <c r="D155" s="19" t="n">
        <v>0.07606156723495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91084270318216</v>
      </c>
      <c r="D156" s="19" t="n">
        <v>0.0590098160768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53393934303321</v>
      </c>
      <c r="D157" s="19" t="n">
        <v>0.09510186794304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82918885752707</v>
      </c>
      <c r="D158" s="19" t="n">
        <v>0.0682680808643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7829842902006</v>
      </c>
      <c r="D159" s="19" t="n">
        <v>0.1475119196730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10861599889462</v>
      </c>
      <c r="D160" s="19" t="n">
        <v>0.08089653057985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4929289280859</v>
      </c>
      <c r="D161" s="19" t="n">
        <v>0.2146675465079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1303983381466</v>
      </c>
      <c r="D162" s="19" t="n">
        <v>0.11098079207231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5740757328191</v>
      </c>
      <c r="D163" s="19" t="n">
        <v>0.1160541253592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487896537099</v>
      </c>
      <c r="D164" s="19" t="n">
        <v>0.092454033290569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8363467367614</v>
      </c>
      <c r="D165" s="19" t="n">
        <v>0.2278400114040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5547775821299</v>
      </c>
      <c r="D166" s="19" t="n">
        <v>0.1651320320565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57562887947121</v>
      </c>
      <c r="D167" s="19" t="n">
        <v>0.07561971391411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7332633355248</v>
      </c>
      <c r="D168" s="19" t="n">
        <v>0.128147237479975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059829888712</v>
      </c>
      <c r="D169" s="19" t="n">
        <v>0.17211425230756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632649667281</v>
      </c>
      <c r="D170" s="19" t="n">
        <v>0.2776104282650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746939697477</v>
      </c>
      <c r="D171" s="19" t="n">
        <v>0.1371764288226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2250220926451</v>
      </c>
      <c r="D172" s="19" t="n">
        <v>0.06518700047966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8435016593881</v>
      </c>
      <c r="D173" s="19" t="n">
        <v>0.2494826732522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12421557872209</v>
      </c>
      <c r="D174" s="19" t="n">
        <v>0.09096046631489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1987936813821</v>
      </c>
      <c r="D175" s="19" t="n">
        <v>0.2021773815466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362210158542</v>
      </c>
      <c r="D176" s="19" t="n">
        <v>0.1252263970363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67587757757</v>
      </c>
      <c r="D177" s="27" t="n">
        <v>0.1165551639047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5151737717694</v>
      </c>
      <c r="D178" s="19" t="n">
        <v>0.24444474835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5621815075257</v>
      </c>
      <c r="D179" s="19" t="n">
        <v>0.195385909067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1476371712503</v>
      </c>
      <c r="D180" s="19" t="n">
        <v>0.1710843683693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3195450433869</v>
      </c>
      <c r="D181" s="19" t="n">
        <v>0.152436638524176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816880621006</v>
      </c>
      <c r="D182" s="19" t="n">
        <v>0.168038522110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65180151823845</v>
      </c>
      <c r="D183" s="19" t="n">
        <v>0.4631873294319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5922984983746</v>
      </c>
      <c r="D184" s="19" t="n">
        <v>0.1560205129417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323028625059</v>
      </c>
      <c r="D185" s="19" t="n">
        <v>0.2226966509130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02424329273222</v>
      </c>
      <c r="D186" s="19" t="n">
        <v>0.09038065163097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3388652674286</v>
      </c>
      <c r="D187" s="19" t="n">
        <v>0.1030420152980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9052786996017</v>
      </c>
      <c r="D188" s="19" t="n">
        <v>0.1090144390997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5559041093244</v>
      </c>
      <c r="D189" s="19" t="n">
        <v>0.1351147852431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7619283524858</v>
      </c>
      <c r="D190" s="19" t="n">
        <v>0.05760599661152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26989649747</v>
      </c>
      <c r="D191" s="19" t="n">
        <v>0.1009929259612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905051936632</v>
      </c>
      <c r="D192" s="19" t="n">
        <v>0.1439914980990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410873805688</v>
      </c>
      <c r="D193" s="19" t="n">
        <v>0.08075276976731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5301456760798</v>
      </c>
      <c r="D194" s="19" t="n">
        <v>0.16496513704517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3769353789395</v>
      </c>
      <c r="D195" s="19" t="n">
        <v>0.2733626048705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9945258125192</v>
      </c>
      <c r="D196" s="19" t="n">
        <v>0.2492829240133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0798020105727</v>
      </c>
      <c r="D197" s="19" t="n">
        <v>0.1305661692019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27742938713742</v>
      </c>
      <c r="D198" s="19" t="n">
        <v>0.07326646425189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796170707941</v>
      </c>
      <c r="D199" s="19" t="n">
        <v>0.3037699955793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13515617764</v>
      </c>
      <c r="D200" s="19" t="n">
        <v>0.1409239436384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5919499773148</v>
      </c>
      <c r="D201" s="19" t="n">
        <v>0.3054683541028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4061208320994</v>
      </c>
      <c r="D202" s="19" t="n">
        <v>0.08679767351262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59292637741</v>
      </c>
      <c r="D203" s="19" t="n">
        <v>0.2069579326269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354560226841</v>
      </c>
      <c r="D204" s="19" t="n">
        <v>0.186385871929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6821524976821</v>
      </c>
      <c r="D205" s="19" t="n">
        <v>0.2365944774873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695902153297</v>
      </c>
      <c r="D206" s="19" t="n">
        <v>0.2505823267109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8986594156662</v>
      </c>
      <c r="D207" s="19" t="n">
        <v>0.2284373334004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69328438743446</v>
      </c>
      <c r="D208" s="19" t="n">
        <v>0.09811727288557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6280616962687</v>
      </c>
      <c r="D209" s="19" t="n">
        <v>0.1359431267382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0471696743817</v>
      </c>
      <c r="D210" s="19" t="n">
        <v>0.3525038225052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3812474861372</v>
      </c>
      <c r="D211" s="19" t="n">
        <v>0.093527898458582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2178936429241</v>
      </c>
      <c r="D212" s="27" t="n">
        <v>0.2016274634962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5083903017432</v>
      </c>
      <c r="D213" s="27" t="n">
        <v>0.1546283258572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62677810257023</v>
      </c>
      <c r="D214" s="19" t="n">
        <v>0.08602830137836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6480167793224</v>
      </c>
      <c r="D215" s="19" t="n">
        <v>0.1659686625699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5870843794886</v>
      </c>
      <c r="D216" s="19" t="n">
        <v>0.1453824217663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6063443854917</v>
      </c>
      <c r="D217" s="19" t="n">
        <v>0.1057614323736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666730456915</v>
      </c>
      <c r="D218" s="19" t="n">
        <v>0.638543630828067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1227027670835</v>
      </c>
      <c r="D219" s="19" t="n">
        <v>0.101074184410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5611355206122</v>
      </c>
      <c r="D220" s="19" t="n">
        <v>0.1659696754895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5914691109232</v>
      </c>
      <c r="D221" s="19" t="n">
        <v>0.07752391278335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0594792623363</v>
      </c>
      <c r="D222" s="19" t="n">
        <v>0.08494631606421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5958788501831</v>
      </c>
      <c r="D223" s="19" t="n">
        <v>0.1758163763133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346684189022</v>
      </c>
      <c r="D224" s="19" t="n">
        <v>0.119117652403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59871853087132</v>
      </c>
      <c r="D225" s="19" t="n">
        <v>0.1594954869401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717998874811</v>
      </c>
      <c r="D226" s="31" t="n">
        <v>0.283671972610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80073675569709</v>
      </c>
      <c r="D227" s="19" t="n">
        <v>0.07777274117244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6151705425843</v>
      </c>
      <c r="D228" s="19" t="n">
        <v>0.07160928885742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9738309056389</v>
      </c>
      <c r="D229" s="19" t="n">
        <v>0.1194074597841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6006688902369</v>
      </c>
      <c r="D230" s="19" t="n">
        <v>0.06953279654133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8282532201041</v>
      </c>
      <c r="D231" s="19" t="n">
        <v>0.1579326634050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8639474859244</v>
      </c>
      <c r="D232" s="19" t="n">
        <v>0.06905394675057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1520436816254</v>
      </c>
      <c r="D233" s="19" t="n">
        <v>0.1908796786904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330148955683</v>
      </c>
      <c r="D234" s="19" t="n">
        <v>0.10203698258671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071180223978</v>
      </c>
      <c r="D235" s="19" t="n">
        <v>0.10061751501611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00443520945723</v>
      </c>
      <c r="D236" s="19" t="n">
        <v>0.06987930961015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6356820950149</v>
      </c>
      <c r="D237" s="19" t="n">
        <v>0.074383285189220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7095391149317</v>
      </c>
      <c r="D238" s="19" t="n">
        <v>0.1465772106951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8744994150009</v>
      </c>
      <c r="D239" s="19" t="n">
        <v>0.1782363119244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09419601694</v>
      </c>
      <c r="D240" s="19" t="n">
        <v>0.1643131948156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5551149370942</v>
      </c>
      <c r="D241" s="19" t="n">
        <v>0.2347490492401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9118406023181</v>
      </c>
      <c r="D242" s="19" t="n">
        <v>0.0540332253017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9044286174432</v>
      </c>
      <c r="D243" s="19" t="n">
        <v>0.2584467916430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3556665547514</v>
      </c>
      <c r="D244" s="19" t="n">
        <v>0.1634249332540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0258676117247</v>
      </c>
      <c r="D245" s="19" t="n">
        <v>0.08568270102451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91408119105941</v>
      </c>
      <c r="D246" s="19" t="n">
        <v>0.06889763900790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6018898100423</v>
      </c>
      <c r="D247" s="19" t="n">
        <v>0.07480629115553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5359673374579</v>
      </c>
      <c r="D248" s="19" t="n">
        <v>0.1349494467185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428967939889</v>
      </c>
      <c r="D249" s="19" t="n">
        <v>0.1076897941018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6408953225491</v>
      </c>
      <c r="D250" s="19" t="n">
        <v>0.1961633863342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95162770165256</v>
      </c>
      <c r="D251" s="19" t="n">
        <v>0.09924074698976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364492093891</v>
      </c>
      <c r="D252" s="19" t="n">
        <v>0.0769914179760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10411247068523</v>
      </c>
      <c r="D253" s="19" t="n">
        <v>0.3100013581188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5496261262203</v>
      </c>
      <c r="D254" s="19" t="n">
        <v>0.145137459805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6310413837798</v>
      </c>
      <c r="D255" s="19" t="n">
        <v>0.1858913121778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9478001139134</v>
      </c>
      <c r="D256" s="19" t="n">
        <v>0.09412081974892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6979680598088</v>
      </c>
      <c r="D257" s="19" t="n">
        <v>0.1266958708931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4420216868545</v>
      </c>
      <c r="D258" s="19" t="n">
        <v>0.1938798829179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7157718487</v>
      </c>
      <c r="D259" s="19" t="n">
        <v>0.1360743436243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4227587236449</v>
      </c>
      <c r="D260" s="19" t="n">
        <v>0.0632934208974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6982825112168</v>
      </c>
      <c r="D261" s="19" t="n">
        <v>0.05859541917829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0515623269295</v>
      </c>
      <c r="D262" s="19" t="n">
        <v>0.05533629020285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0481312602667</v>
      </c>
      <c r="D263" s="19" t="n">
        <v>0.05597664557397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65337181016158</v>
      </c>
      <c r="D264" s="19" t="n">
        <v>0.09658171595622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554080802952</v>
      </c>
      <c r="D265" s="27" t="n">
        <v>0.1053981890145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036506629926</v>
      </c>
      <c r="D266" s="27" t="n">
        <v>0.1198510682235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0913137277382</v>
      </c>
      <c r="D267" s="19" t="n">
        <v>0.07294079084197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567514276792</v>
      </c>
      <c r="D268" s="19" t="n">
        <v>0.115329516697298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00019912353</v>
      </c>
      <c r="D269" s="19" t="n">
        <v>0.1270190941540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314560263371</v>
      </c>
      <c r="D270" s="19" t="n">
        <v>0.183073302457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4896768110612</v>
      </c>
      <c r="D271" s="19" t="n">
        <v>0.1147297080051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64771969636277</v>
      </c>
      <c r="D272" s="19" t="n">
        <v>0.077207017041274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795720982771</v>
      </c>
      <c r="D273" s="19" t="n">
        <v>0.1248171921737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003817691816</v>
      </c>
      <c r="D274" s="19" t="n">
        <v>0.3010640169742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83696992343</v>
      </c>
      <c r="D275" s="19" t="n">
        <v>0.304477984317398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8973555003589</v>
      </c>
      <c r="D276" s="19" t="n">
        <v>0.13861712106537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136702067481</v>
      </c>
      <c r="D277" s="19" t="n">
        <v>0.1111943652456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079308125504</v>
      </c>
      <c r="D278" s="19" t="n">
        <v>0.09910939708636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60154752915138</v>
      </c>
      <c r="D279" s="19" t="n">
        <v>0.07595012720126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5567952957142</v>
      </c>
      <c r="D280" s="19" t="n">
        <v>0.07269165405515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6377655221502</v>
      </c>
      <c r="D281" s="19" t="n">
        <v>0.175893659322028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74581821055</v>
      </c>
      <c r="D282" s="19" t="n">
        <v>0.1155810994464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33311943093</v>
      </c>
      <c r="D283" s="27" t="n">
        <v>0.1906292067649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2905572924588</v>
      </c>
      <c r="D284" s="27" t="n">
        <v>0.2523295837426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8946430270493</v>
      </c>
      <c r="D285" s="27" t="n">
        <v>0.09790791820268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21954881577772</v>
      </c>
      <c r="D286" s="27" t="n">
        <v>0.03210279660649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4898382317937</v>
      </c>
      <c r="D287" s="19" t="n">
        <v>0.02752023473534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4833726941272</v>
      </c>
      <c r="D288" s="27" t="n">
        <v>0.1646406556184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7827721276541</v>
      </c>
      <c r="D289" s="19" t="n">
        <v>0.06486800552463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5690438028986</v>
      </c>
      <c r="D290" s="19" t="n">
        <v>0.2152278245510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195526252459</v>
      </c>
      <c r="D291" s="19" t="n">
        <v>0.3293127925470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9538433678858</v>
      </c>
      <c r="D292" s="19" t="n">
        <v>0.7593375328370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6716119763988</v>
      </c>
      <c r="D293" s="19" t="n">
        <v>0.01268170875864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174531453222</v>
      </c>
      <c r="D294" s="19" t="n">
        <v>0.01681947347958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47009209639083</v>
      </c>
      <c r="D295" s="19" t="n">
        <v>0.0845513460893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1635176967149</v>
      </c>
      <c r="D296" s="19" t="n">
        <v>0.231163578524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02100088411298</v>
      </c>
      <c r="D297" s="19" t="n">
        <v>0.20155895375261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6628931897165</v>
      </c>
      <c r="D298" s="19" t="n">
        <v>0.3157173489466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5907830230027</v>
      </c>
      <c r="D299" s="19" t="n">
        <v>0.1593672009613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4923033424373</v>
      </c>
      <c r="D300" s="19" t="n">
        <v>0.1347428605117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9834837788065</v>
      </c>
      <c r="D301" s="19" t="n">
        <v>0.06284681844536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2324414889463</v>
      </c>
      <c r="D302" s="19" t="n">
        <v>0.1419890686272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4363635293352</v>
      </c>
      <c r="D303" s="19" t="n">
        <v>0.2254420085520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42071698032157</v>
      </c>
      <c r="D304" s="19" t="n">
        <v>0.08435258995612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99546772242024</v>
      </c>
      <c r="D305" s="19" t="n">
        <v>0.0996420919453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4166378371863</v>
      </c>
      <c r="D306" s="19" t="n">
        <v>0.08400229852424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469508299422</v>
      </c>
      <c r="D307" s="19" t="n">
        <v>0.3154125326829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89149159674202</v>
      </c>
      <c r="D308" s="19" t="n">
        <v>0.01908906597798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7686561550497</v>
      </c>
      <c r="D309" s="19" t="n">
        <v>0.04875304966789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6670260410187</v>
      </c>
      <c r="D310" s="19" t="n">
        <v>0.116320921183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9589891064461</v>
      </c>
      <c r="D311" s="19" t="n">
        <v>0.0598681544117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9928138924112</v>
      </c>
      <c r="D312" s="19" t="n">
        <v>0.1196270979439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7203038079966</v>
      </c>
      <c r="D313" s="19" t="n">
        <v>0.057626760509859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7251918348257</v>
      </c>
      <c r="D314" s="19" t="n">
        <v>0.0587142531340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6163522350592</v>
      </c>
      <c r="D315" s="19" t="n">
        <v>0.05551106932685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0980277024704</v>
      </c>
      <c r="D316" s="19" t="n">
        <v>0.06855433784590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49703522997338</v>
      </c>
      <c r="D317" s="19" t="n">
        <v>0.0095229734064503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18373877713517</v>
      </c>
      <c r="D318" s="19" t="n">
        <v>0.07178394961972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54915409252932</v>
      </c>
      <c r="D319" s="19" t="n">
        <v>0.08537782744959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4200996562244</v>
      </c>
      <c r="D320" s="19" t="n">
        <v>0.14373923171662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7974817541597</v>
      </c>
      <c r="D321" s="19" t="n">
        <v>0.02802980840032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477214388963</v>
      </c>
      <c r="D322" s="19" t="n">
        <v>0.08884293597701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01901769975827</v>
      </c>
      <c r="D323" s="19" t="n">
        <v>0.06009952229465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9833492020076</v>
      </c>
      <c r="D324" s="19" t="n">
        <v>0.062915401116036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7624752648712</v>
      </c>
      <c r="D325" s="19" t="n">
        <v>0.062680738389032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92361867134864</v>
      </c>
      <c r="D326" s="19" t="n">
        <v>0.0991069493652483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120985281165</v>
      </c>
      <c r="D327" s="19" t="n">
        <v>0.0569204950437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454632051148</v>
      </c>
      <c r="D328" s="19" t="n">
        <v>0.046434978635952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7133107632504</v>
      </c>
      <c r="D329" s="19" t="n">
        <v>0.046682979084592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82128532097874</v>
      </c>
      <c r="D330" s="19" t="n">
        <v>0.09815919180069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7548116989989</v>
      </c>
      <c r="D331" s="19" t="n">
        <v>0.065816726850305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7899004858659</v>
      </c>
      <c r="D332" s="19" t="n">
        <v>0.10766385144815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76470470464638</v>
      </c>
      <c r="D333" s="19" t="n">
        <v>0.077600459652101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193006916125</v>
      </c>
      <c r="D334" s="19" t="n">
        <v>0.058225766390322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30716305985244</v>
      </c>
      <c r="D335" s="19" t="n">
        <v>0.063331683850668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13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3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6759335827797</v>
      </c>
      <c r="D5" s="9" t="n">
        <v>0.1364445588804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9384208403152</v>
      </c>
      <c r="D6" s="14" t="n">
        <v>0.15942920898032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78684607747</v>
      </c>
      <c r="D7" s="19" t="n">
        <v>0.3380387739392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8909322512758</v>
      </c>
      <c r="D8" s="19" t="n">
        <v>0.05974927236497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894356032023</v>
      </c>
      <c r="D9" s="19" t="n">
        <v>0.1656697025273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97903691857</v>
      </c>
      <c r="D10" s="19" t="n">
        <v>0.1107287202821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5473264597298</v>
      </c>
      <c r="D11" s="19" t="n">
        <v>0.175077479243629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50971006757215</v>
      </c>
      <c r="D12" s="19" t="n">
        <v>0.1506756612133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211301525298</v>
      </c>
      <c r="D13" s="19" t="n">
        <v>0.15249124574088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6992591955485</v>
      </c>
      <c r="D14" s="19" t="n">
        <v>0.1865832484422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4910621564</v>
      </c>
      <c r="D15" s="19" t="n">
        <v>0.1112163110977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89146880951</v>
      </c>
      <c r="D16" s="19" t="n">
        <v>0.1105983664028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5067455711638</v>
      </c>
      <c r="D17" s="19" t="n">
        <v>0.0824490630772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03216153035</v>
      </c>
      <c r="D18" s="19" t="n">
        <v>0.0999181441871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0930063790823</v>
      </c>
      <c r="D19" s="19" t="n">
        <v>0.1409545222096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3477401565106</v>
      </c>
      <c r="D20" s="19" t="n">
        <v>0.1330905273718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145685294185</v>
      </c>
      <c r="D21" s="19" t="n">
        <v>0.1336888356102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14225831472</v>
      </c>
      <c r="D22" s="19" t="n">
        <v>0.150943256878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1674162574749</v>
      </c>
      <c r="D23" s="19" t="n">
        <v>0.30103611340468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6988732480066</v>
      </c>
      <c r="D24" s="19" t="n">
        <v>0.4759798881617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9469437784004</v>
      </c>
      <c r="D25" s="19" t="n">
        <v>0.07577733852187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30092290466</v>
      </c>
      <c r="D26" s="19" t="n">
        <v>0.151876163989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319296925118</v>
      </c>
      <c r="D27" s="19" t="n">
        <v>0.1130095130013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161027795293</v>
      </c>
      <c r="D28" s="19" t="n">
        <v>0.10038174359181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19532885159661</v>
      </c>
      <c r="D29" s="19" t="n">
        <v>0.2153465919049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1325955744945</v>
      </c>
      <c r="D30" s="19" t="n">
        <v>0.1509895910089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2407008884392</v>
      </c>
      <c r="D31" s="19" t="n">
        <v>0.1719520752884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3462486267386</v>
      </c>
      <c r="D32" s="19" t="n">
        <v>0.0652084772747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20375365428835</v>
      </c>
      <c r="D33" s="19" t="n">
        <v>0.1201189956683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07743220245668</v>
      </c>
      <c r="D34" s="19" t="n">
        <v>0.08123929727062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21941102822091</v>
      </c>
      <c r="D35" s="19" t="n">
        <v>0.07219224032798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144482160315</v>
      </c>
      <c r="D36" s="19" t="n">
        <v>0.098724819900219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5174697815112</v>
      </c>
      <c r="D37" s="19" t="n">
        <v>0.2144961038508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9044362304944</v>
      </c>
      <c r="D38" s="19" t="n">
        <v>0.1092343329063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335370231995</v>
      </c>
      <c r="D39" s="19" t="n">
        <v>0.163298591677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47628885739729</v>
      </c>
      <c r="D40" s="19" t="n">
        <v>0.3467540233678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310987828478</v>
      </c>
      <c r="D41" s="19" t="n">
        <v>0.201101066412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8502043145138</v>
      </c>
      <c r="D42" s="19" t="n">
        <v>0.108481835289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63834375447001</v>
      </c>
      <c r="D43" s="19" t="n">
        <v>0.07633648379163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9723938350873</v>
      </c>
      <c r="D44" s="19" t="n">
        <v>0.1000453214128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6017102528669</v>
      </c>
      <c r="D45" s="19" t="n">
        <v>0.0987751787482083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1333663197166</v>
      </c>
      <c r="D46" s="19" t="n">
        <v>0.07114066738779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2788424773187</v>
      </c>
      <c r="D47" s="19" t="n">
        <v>0.112483271604949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845893293965</v>
      </c>
      <c r="D48" s="19" t="n">
        <v>0.2288004165957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866069602683</v>
      </c>
      <c r="D49" s="19" t="n">
        <v>0.2288206644733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182546580068</v>
      </c>
      <c r="D50" s="19" t="n">
        <v>0.2291416342358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2930521429676</v>
      </c>
      <c r="D51" s="19" t="n">
        <v>0.1623950384271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856894230173</v>
      </c>
      <c r="D52" s="19" t="n">
        <v>0.1534633230810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2247989354962</v>
      </c>
      <c r="D53" s="19" t="n">
        <v>0.1218274975132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7840446405753</v>
      </c>
      <c r="D54" s="19" t="n">
        <v>0.078296924078062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2576376340832</v>
      </c>
      <c r="D55" s="19" t="n">
        <v>0.1322272244970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704970473414101</v>
      </c>
      <c r="D56" s="19" t="n">
        <v>0.07080825971881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50744233628927</v>
      </c>
      <c r="D57" s="19" t="n">
        <v>0.07496040182759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3802138200832</v>
      </c>
      <c r="D58" s="19" t="n">
        <v>0.1433064042347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82231959972588</v>
      </c>
      <c r="D59" s="19" t="n">
        <v>0.1816736186987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189553809973</v>
      </c>
      <c r="D60" s="19" t="n">
        <v>0.1110105601355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19870803736985</v>
      </c>
      <c r="D61" s="27" t="n">
        <v>0.2195497595522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09450182970121</v>
      </c>
      <c r="D62" s="27" t="n">
        <v>0.1090397370183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10298506957611</v>
      </c>
      <c r="D63" s="27" t="n">
        <v>0.1099766169887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593976413189</v>
      </c>
      <c r="D64" s="27" t="n">
        <v>0.054165504518425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356864796398</v>
      </c>
      <c r="D65" s="27" t="n">
        <v>0.2303225687796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0148807304265</v>
      </c>
      <c r="D66" s="27" t="n">
        <v>0.11002640674294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4160556316235</v>
      </c>
      <c r="D67" s="19" t="n">
        <v>0.173967024035908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8760432399103</v>
      </c>
      <c r="D68" s="19" t="n">
        <v>0.19825386381649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23071708654699</v>
      </c>
      <c r="D69" s="19" t="n">
        <v>0.1227970786513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893045564275</v>
      </c>
      <c r="D70" s="19" t="n">
        <v>0.1361806706070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42192339140287</v>
      </c>
      <c r="D71" s="19" t="n">
        <v>0.08401888449197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1634123067954</v>
      </c>
      <c r="D72" s="19" t="n">
        <v>0.1312870865871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21924252382826</v>
      </c>
      <c r="D73" s="19" t="n">
        <v>0.0620593054410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9592078076014</v>
      </c>
      <c r="D74" s="19" t="n">
        <v>0.07687133020521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50820453092794</v>
      </c>
      <c r="D75" s="19" t="n">
        <v>0.1502778912698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59467945312669</v>
      </c>
      <c r="D76" s="19" t="n">
        <v>0.075977985818353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694491250525</v>
      </c>
      <c r="D77" s="19" t="n">
        <v>0.1916788049646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26040486242491</v>
      </c>
      <c r="D78" s="19" t="n">
        <v>0.07319512240770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4797080501121</v>
      </c>
      <c r="D79" s="19" t="n">
        <v>0.115731650211593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91676577396898</v>
      </c>
      <c r="D80" s="19" t="n">
        <v>0.1909216016422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370665274851</v>
      </c>
      <c r="D81" s="19" t="n">
        <v>0.1035533753665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17361138313861</v>
      </c>
      <c r="D82" s="19" t="n">
        <v>0.0815810800261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3131347127299</v>
      </c>
      <c r="D83" s="19" t="n">
        <v>0.21332372497447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7371570450041</v>
      </c>
      <c r="D84" s="19" t="n">
        <v>0.06470847952505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045619258779</v>
      </c>
      <c r="D85" s="19" t="n">
        <v>0.1697032852595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6812595039853</v>
      </c>
      <c r="D86" s="19" t="n">
        <v>0.126349911370407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8684413619306</v>
      </c>
      <c r="D87" s="19" t="n">
        <v>0.09586862298031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8017779757196</v>
      </c>
      <c r="D88" s="19" t="n">
        <v>0.2789825257112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7920066529109</v>
      </c>
      <c r="D89" s="19" t="n">
        <v>0.1176383083779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4844593317998</v>
      </c>
      <c r="D90" s="19" t="n">
        <v>0.08242798605967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6513480484571</v>
      </c>
      <c r="D91" s="19" t="n">
        <v>0.1495078024134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5172670260588</v>
      </c>
      <c r="D92" s="19" t="n">
        <v>0.09384690838934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207932840754</v>
      </c>
      <c r="D93" s="19" t="n">
        <v>0.200319083456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20279938935886</v>
      </c>
      <c r="D94" s="19" t="n">
        <v>0.07182659375472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4558988129957</v>
      </c>
      <c r="D95" s="19" t="n">
        <v>0.1141761080503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35346483454</v>
      </c>
      <c r="D96" s="19" t="n">
        <v>0.1497291515287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16632379736</v>
      </c>
      <c r="D97" s="19" t="n">
        <v>0.1282026544491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2648751265149</v>
      </c>
      <c r="D98" s="19" t="n">
        <v>0.202706195069384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89923505484093</v>
      </c>
      <c r="D99" s="19" t="n">
        <v>0.0986533247010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0004096836612</v>
      </c>
      <c r="D100" s="19" t="n">
        <v>0.2299570839147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1120211477498</v>
      </c>
      <c r="D101" s="19" t="n">
        <v>0.12051122419514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3008812224988</v>
      </c>
      <c r="D102" s="19" t="n">
        <v>0.1923762209595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501650220611</v>
      </c>
      <c r="D103" s="19" t="n">
        <v>0.1424746958330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5022562403705</v>
      </c>
      <c r="D104" s="19" t="n">
        <v>0.124745272625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5095144663106</v>
      </c>
      <c r="D105" s="19" t="n">
        <v>0.1943997677919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694952100015</v>
      </c>
      <c r="D106" s="19" t="n">
        <v>0.2907315902463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5305536731116</v>
      </c>
      <c r="D107" s="19" t="n">
        <v>0.1653987695332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1326046087365</v>
      </c>
      <c r="D108" s="19" t="n">
        <v>0.06521089399640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452862785726</v>
      </c>
      <c r="D109" s="19" t="n">
        <v>0.065250472680416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604818351921513</v>
      </c>
      <c r="D110" s="19" t="n">
        <v>0.06038179065803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51315830206333</v>
      </c>
      <c r="D111" s="19" t="n">
        <v>0.2514414962182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1764782162566</v>
      </c>
      <c r="D112" s="19" t="n">
        <v>0.1413619693650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5015952443964</v>
      </c>
      <c r="D113" s="19" t="n">
        <v>0.2243945114788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580979613837</v>
      </c>
      <c r="D114" s="19" t="n">
        <v>0.3065242427079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672185132472</v>
      </c>
      <c r="D115" s="19" t="n">
        <v>0.3066156591484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667309909996</v>
      </c>
      <c r="D116" s="19" t="n">
        <v>0.3076110382834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851089895365</v>
      </c>
      <c r="D117" s="19" t="n">
        <v>0.3067971357815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7302667075367</v>
      </c>
      <c r="D118" s="19" t="n">
        <v>0.09173255505362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5371778653319</v>
      </c>
      <c r="D119" s="19" t="n">
        <v>0.06888546984544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775401780865</v>
      </c>
      <c r="D120" s="19" t="n">
        <v>0.1857591472250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220263942385</v>
      </c>
      <c r="D121" s="19" t="n">
        <v>0.22126219526184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295089262642</v>
      </c>
      <c r="D122" s="19" t="n">
        <v>0.21224876294026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5392806512822</v>
      </c>
      <c r="D123" s="19" t="n">
        <v>0.1051007649853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51414221335189</v>
      </c>
      <c r="D124" s="19" t="n">
        <v>0.3497177355064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81945535678616</v>
      </c>
      <c r="D125" s="19" t="n">
        <v>0.1816033232777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8212739014206</v>
      </c>
      <c r="D126" s="19" t="n">
        <v>0.1178843676599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92645837938974</v>
      </c>
      <c r="D127" s="19" t="n">
        <v>0.05934761663118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307980846853</v>
      </c>
      <c r="D128" s="19" t="n">
        <v>0.1028312854980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9533274797621</v>
      </c>
      <c r="D129" s="19" t="n">
        <v>0.1991186455595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0991226411678817</v>
      </c>
      <c r="D130" s="19" t="n">
        <v>0.1003791523108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9304146955</v>
      </c>
      <c r="D131" s="19" t="n">
        <v>0.1100795227951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53066785072534</v>
      </c>
      <c r="D132" s="19" t="n">
        <v>0.06518347735349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4865867053653</v>
      </c>
      <c r="D133" s="19" t="n">
        <v>0.136152473328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8148248728329</v>
      </c>
      <c r="D134" s="19" t="n">
        <v>0.38806080662339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40024575505</v>
      </c>
      <c r="D135" s="19" t="n">
        <v>0.15193215918929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0778153079786</v>
      </c>
      <c r="D136" s="19" t="n">
        <v>0.1011652460434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15365019532045</v>
      </c>
      <c r="D137" s="19" t="n">
        <v>0.08135243484807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2877188824731</v>
      </c>
      <c r="D138" s="19" t="n">
        <v>0.05662671794041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201925147837549</v>
      </c>
      <c r="D139" s="19" t="n">
        <v>0.2013113772625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9271692016439</v>
      </c>
      <c r="D140" s="19" t="n">
        <v>0.318301235527467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11780277138498</v>
      </c>
      <c r="D141" s="19" t="n">
        <v>0.2109057178153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545119280844</v>
      </c>
      <c r="D142" s="19" t="n">
        <v>0.27151745720882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7477591335398</v>
      </c>
      <c r="D143" s="19" t="n">
        <v>0.2567662619447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41769643252814</v>
      </c>
      <c r="D144" s="19" t="n">
        <v>0.24113868431541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1175323890988</v>
      </c>
      <c r="D145" s="19" t="n">
        <v>0.1711406968561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71803895278849</v>
      </c>
      <c r="D146" s="19" t="n">
        <v>0.3707738993475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6763718048613</v>
      </c>
      <c r="D147" s="19" t="n">
        <v>0.3658047783438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40592263803009</v>
      </c>
      <c r="D148" s="19" t="n">
        <v>0.24121172924446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9094079602475</v>
      </c>
      <c r="D149" s="19" t="n">
        <v>0.08090439620188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13982581212</v>
      </c>
      <c r="D150" s="19" t="n">
        <v>0.154127253741358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0737462860435</v>
      </c>
      <c r="D151" s="19" t="n">
        <v>0.04413051652991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4961580030418</v>
      </c>
      <c r="D152" s="19" t="n">
        <v>0.104982955382767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956272839219</v>
      </c>
      <c r="D153" s="19" t="n">
        <v>0.42879301761004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842196002034</v>
      </c>
      <c r="D154" s="19" t="n">
        <v>0.1708100092786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525923744991</v>
      </c>
      <c r="D155" s="19" t="n">
        <v>0.07606156723495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91084270318216</v>
      </c>
      <c r="D156" s="19" t="n">
        <v>0.0590098160768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53393934303321</v>
      </c>
      <c r="D157" s="19" t="n">
        <v>0.09510186794304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82918885752707</v>
      </c>
      <c r="D158" s="19" t="n">
        <v>0.0682680808643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7829842902006</v>
      </c>
      <c r="D159" s="19" t="n">
        <v>0.1475119196730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10861599889462</v>
      </c>
      <c r="D160" s="19" t="n">
        <v>0.08089653057985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4929289280859</v>
      </c>
      <c r="D161" s="19" t="n">
        <v>0.2146675465079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1303983381466</v>
      </c>
      <c r="D162" s="19" t="n">
        <v>0.11098079207231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5740757328191</v>
      </c>
      <c r="D163" s="19" t="n">
        <v>0.1160541253592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487896537099</v>
      </c>
      <c r="D164" s="19" t="n">
        <v>0.092454033290569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8363467367614</v>
      </c>
      <c r="D165" s="19" t="n">
        <v>0.2278400114040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5547775821299</v>
      </c>
      <c r="D166" s="19" t="n">
        <v>0.1651320320565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57562887947121</v>
      </c>
      <c r="D167" s="19" t="n">
        <v>0.07561971391411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7332633355248</v>
      </c>
      <c r="D168" s="19" t="n">
        <v>0.128147237479975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059829888712</v>
      </c>
      <c r="D169" s="19" t="n">
        <v>0.17211425230756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632649667281</v>
      </c>
      <c r="D170" s="19" t="n">
        <v>0.2776104282650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746939697477</v>
      </c>
      <c r="D171" s="19" t="n">
        <v>0.1371764288226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2250220926451</v>
      </c>
      <c r="D172" s="19" t="n">
        <v>0.06518700047966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8435016593881</v>
      </c>
      <c r="D173" s="19" t="n">
        <v>0.2494826732522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12421557872209</v>
      </c>
      <c r="D174" s="19" t="n">
        <v>0.09096046631489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1987936813821</v>
      </c>
      <c r="D175" s="19" t="n">
        <v>0.2021773815466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5362210158542</v>
      </c>
      <c r="D176" s="19" t="n">
        <v>0.1252263970363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67587757757</v>
      </c>
      <c r="D177" s="27" t="n">
        <v>0.1165551639047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5151737717694</v>
      </c>
      <c r="D178" s="19" t="n">
        <v>0.24444474835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5621815075257</v>
      </c>
      <c r="D179" s="19" t="n">
        <v>0.195385909067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1476371712503</v>
      </c>
      <c r="D180" s="19" t="n">
        <v>0.1710843683693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3195450433869</v>
      </c>
      <c r="D181" s="19" t="n">
        <v>0.152436638524176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816880621006</v>
      </c>
      <c r="D182" s="19" t="n">
        <v>0.168038522110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65180151823845</v>
      </c>
      <c r="D183" s="19" t="n">
        <v>0.4631873294319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5922984983746</v>
      </c>
      <c r="D184" s="19" t="n">
        <v>0.1560205129417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323028625059</v>
      </c>
      <c r="D185" s="19" t="n">
        <v>0.2226966509130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902424329273222</v>
      </c>
      <c r="D186" s="19" t="n">
        <v>0.09038065163097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3388652674286</v>
      </c>
      <c r="D187" s="19" t="n">
        <v>0.1030420152980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9052786996017</v>
      </c>
      <c r="D188" s="19" t="n">
        <v>0.1090144390997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5559041093244</v>
      </c>
      <c r="D189" s="19" t="n">
        <v>0.1351147852431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7619283524858</v>
      </c>
      <c r="D190" s="19" t="n">
        <v>0.05760599661152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26989649747</v>
      </c>
      <c r="D191" s="19" t="n">
        <v>0.1009929259612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905051936632</v>
      </c>
      <c r="D192" s="19" t="n">
        <v>0.1439914980990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410873805688</v>
      </c>
      <c r="D193" s="19" t="n">
        <v>0.08075276976731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5301456760798</v>
      </c>
      <c r="D194" s="19" t="n">
        <v>0.16496513704517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3769353789395</v>
      </c>
      <c r="D195" s="19" t="n">
        <v>0.2733626048705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9945258125192</v>
      </c>
      <c r="D196" s="19" t="n">
        <v>0.2492829240133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0798020105727</v>
      </c>
      <c r="D197" s="19" t="n">
        <v>0.1305661692019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27742938713742</v>
      </c>
      <c r="D198" s="19" t="n">
        <v>0.07326646425189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796170707941</v>
      </c>
      <c r="D199" s="19" t="n">
        <v>0.3037699955793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13515617764</v>
      </c>
      <c r="D200" s="19" t="n">
        <v>0.1409239436384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5919499773148</v>
      </c>
      <c r="D201" s="19" t="n">
        <v>0.3054683541028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4061208320994</v>
      </c>
      <c r="D202" s="19" t="n">
        <v>0.08679767351262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59292637741</v>
      </c>
      <c r="D203" s="19" t="n">
        <v>0.2069579326269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354560226841</v>
      </c>
      <c r="D204" s="19" t="n">
        <v>0.186385871929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6821524976821</v>
      </c>
      <c r="D205" s="19" t="n">
        <v>0.2365944774873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695902153297</v>
      </c>
      <c r="D206" s="19" t="n">
        <v>0.2505823267109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8986594156662</v>
      </c>
      <c r="D207" s="19" t="n">
        <v>0.2284373334004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69328438743446</v>
      </c>
      <c r="D208" s="19" t="n">
        <v>0.09811727288557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6280616962687</v>
      </c>
      <c r="D209" s="19" t="n">
        <v>0.1359431267382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0471696743817</v>
      </c>
      <c r="D210" s="19" t="n">
        <v>0.3525038225052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3812474861372</v>
      </c>
      <c r="D211" s="19" t="n">
        <v>0.093527898458582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2178936429241</v>
      </c>
      <c r="D212" s="27" t="n">
        <v>0.2016274634962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5083903017432</v>
      </c>
      <c r="D213" s="27" t="n">
        <v>0.1546283258572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62677810257023</v>
      </c>
      <c r="D214" s="19" t="n">
        <v>0.08602830137836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6480167793224</v>
      </c>
      <c r="D215" s="19" t="n">
        <v>0.1659686625699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5870843794886</v>
      </c>
      <c r="D216" s="19" t="n">
        <v>0.1453824217663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6063443854917</v>
      </c>
      <c r="D217" s="19" t="n">
        <v>0.1057614323736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666730456915</v>
      </c>
      <c r="D218" s="19" t="n">
        <v>0.638543630828067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1227027670835</v>
      </c>
      <c r="D219" s="19" t="n">
        <v>0.101074184410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6</v>
      </c>
      <c r="C220" s="8" t="n">
        <v>0.165611355206122</v>
      </c>
      <c r="D220" s="19" t="n">
        <v>0.1659696754895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7</v>
      </c>
      <c r="C221" s="8" t="n">
        <v>0.0775914691109232</v>
      </c>
      <c r="D221" s="19" t="n">
        <v>0.07752391278335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0594792623363</v>
      </c>
      <c r="D222" s="19" t="n">
        <v>0.08494631606421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5958788501831</v>
      </c>
      <c r="D223" s="19" t="n">
        <v>0.1758163763133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346684189022</v>
      </c>
      <c r="D224" s="19" t="n">
        <v>0.119117652403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59871853087132</v>
      </c>
      <c r="D225" s="19" t="n">
        <v>0.1594954869401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717998874811</v>
      </c>
      <c r="D226" s="31" t="n">
        <v>0.283671972610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8</v>
      </c>
      <c r="C227" s="8" t="n">
        <v>0.0780073675569709</v>
      </c>
      <c r="D227" s="19" t="n">
        <v>0.07777274117244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6151705425843</v>
      </c>
      <c r="D228" s="19" t="n">
        <v>0.07160928885742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9738309056389</v>
      </c>
      <c r="D229" s="19" t="n">
        <v>0.1194074597841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9</v>
      </c>
      <c r="C230" s="8" t="n">
        <v>0.0696006688902369</v>
      </c>
      <c r="D230" s="19" t="n">
        <v>0.06953279654133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8282532201041</v>
      </c>
      <c r="D231" s="19" t="n">
        <v>0.1579326634050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8639474859244</v>
      </c>
      <c r="D232" s="19" t="n">
        <v>0.06905394675057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1520436816254</v>
      </c>
      <c r="D233" s="19" t="n">
        <v>0.1908796786904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2330148955683</v>
      </c>
      <c r="D234" s="19" t="n">
        <v>0.10203698258671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80</v>
      </c>
      <c r="C235" s="8" t="n">
        <v>0.10071180223978</v>
      </c>
      <c r="D235" s="19" t="n">
        <v>0.10061751501611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1</v>
      </c>
      <c r="C236" s="8" t="n">
        <v>0.0700443520945723</v>
      </c>
      <c r="D236" s="19" t="n">
        <v>0.06987930961015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6356820950149</v>
      </c>
      <c r="D237" s="19" t="n">
        <v>0.074383285189220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7095391149317</v>
      </c>
      <c r="D238" s="19" t="n">
        <v>0.1465772106951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8744994150009</v>
      </c>
      <c r="D239" s="19" t="n">
        <v>0.1782363119244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09419601694</v>
      </c>
      <c r="D240" s="19" t="n">
        <v>0.1643131948156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5551149370942</v>
      </c>
      <c r="D241" s="19" t="n">
        <v>0.2347490492401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9118406023181</v>
      </c>
      <c r="D242" s="19" t="n">
        <v>0.0540332253017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9044286174432</v>
      </c>
      <c r="D243" s="19" t="n">
        <v>0.2584467916430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3556665547514</v>
      </c>
      <c r="D244" s="19" t="n">
        <v>0.1634249332540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0258676117247</v>
      </c>
      <c r="D245" s="19" t="n">
        <v>0.08568270102451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2</v>
      </c>
      <c r="C246" s="8" t="n">
        <v>0.0691408119105941</v>
      </c>
      <c r="D246" s="19" t="n">
        <v>0.06889763900790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3</v>
      </c>
      <c r="C247" s="8" t="n">
        <v>0.0746018898100423</v>
      </c>
      <c r="D247" s="19" t="n">
        <v>0.07480629115553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5359673374579</v>
      </c>
      <c r="D248" s="19" t="n">
        <v>0.1349494467185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4</v>
      </c>
      <c r="C249" s="8" t="n">
        <v>0.107428967939889</v>
      </c>
      <c r="D249" s="19" t="n">
        <v>0.1076897941018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6408953225491</v>
      </c>
      <c r="D250" s="19" t="n">
        <v>0.1961633863342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95162770165256</v>
      </c>
      <c r="D251" s="19" t="n">
        <v>0.09924074698976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364492093891</v>
      </c>
      <c r="D252" s="19" t="n">
        <v>0.0769914179760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10411247068523</v>
      </c>
      <c r="D253" s="19" t="n">
        <v>0.3100013581188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5496261262203</v>
      </c>
      <c r="D254" s="19" t="n">
        <v>0.145137459805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6310413837798</v>
      </c>
      <c r="D255" s="19" t="n">
        <v>0.1858913121778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9478001139134</v>
      </c>
      <c r="D256" s="19" t="n">
        <v>0.09412081974892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5</v>
      </c>
      <c r="C257" s="8" t="n">
        <v>0.126979680598088</v>
      </c>
      <c r="D257" s="19" t="n">
        <v>0.1266958708931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4420216868545</v>
      </c>
      <c r="D258" s="19" t="n">
        <v>0.1938798829179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5" t="n">
        <v>0.13607157718487</v>
      </c>
      <c r="D259" s="19" t="n">
        <v>0.1360743436243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34227587236449</v>
      </c>
      <c r="D260" s="19" t="n">
        <v>0.0632934208974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86982825112168</v>
      </c>
      <c r="D261" s="19" t="n">
        <v>0.05859541917829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50515623269295</v>
      </c>
      <c r="D262" s="19" t="n">
        <v>0.05533629020285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0481312602667</v>
      </c>
      <c r="D263" s="19" t="n">
        <v>0.05597664557397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65337181016158</v>
      </c>
      <c r="D264" s="19" t="n">
        <v>0.09658171595622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554080802952</v>
      </c>
      <c r="D265" s="27" t="n">
        <v>0.1053981890145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036506629926</v>
      </c>
      <c r="D266" s="27" t="n">
        <v>0.1198510682235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0913137277382</v>
      </c>
      <c r="D267" s="19" t="n">
        <v>0.07294079084197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567514276792</v>
      </c>
      <c r="D268" s="19" t="n">
        <v>0.115329516697298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00019912353</v>
      </c>
      <c r="D269" s="19" t="n">
        <v>0.1270190941540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314560263371</v>
      </c>
      <c r="D270" s="19" t="n">
        <v>0.183073302457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4896768110612</v>
      </c>
      <c r="D271" s="19" t="n">
        <v>0.1147297080051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64771969636277</v>
      </c>
      <c r="D272" s="19" t="n">
        <v>0.077207017041274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795720982771</v>
      </c>
      <c r="D273" s="19" t="n">
        <v>0.1248171921737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003817691816</v>
      </c>
      <c r="D274" s="19" t="n">
        <v>0.3010640169742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83696992343</v>
      </c>
      <c r="D275" s="19" t="n">
        <v>0.304477984317398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8973555003589</v>
      </c>
      <c r="D276" s="19" t="n">
        <v>0.13861712106537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1136702067481</v>
      </c>
      <c r="D277" s="19" t="n">
        <v>0.1111943652456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079308125504</v>
      </c>
      <c r="D278" s="19" t="n">
        <v>0.09910939708636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60154752915138</v>
      </c>
      <c r="D279" s="19" t="n">
        <v>0.07595012720126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5567952957142</v>
      </c>
      <c r="D280" s="19" t="n">
        <v>0.07269165405515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6377655221502</v>
      </c>
      <c r="D281" s="19" t="n">
        <v>0.175893659322028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74581821055</v>
      </c>
      <c r="D282" s="19" t="n">
        <v>0.1155810994464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33311943093</v>
      </c>
      <c r="D283" s="27" t="n">
        <v>0.1906292067649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2905572924588</v>
      </c>
      <c r="D284" s="27" t="n">
        <v>0.2523295837426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8946430270493</v>
      </c>
      <c r="D285" s="27" t="n">
        <v>0.09790791820268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21954881577772</v>
      </c>
      <c r="D286" s="27" t="n">
        <v>0.03210279660649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4898382317937</v>
      </c>
      <c r="D287" s="19" t="n">
        <v>0.02752023473534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4833726941272</v>
      </c>
      <c r="D288" s="27" t="n">
        <v>0.1646406556184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7827721276541</v>
      </c>
      <c r="D289" s="19" t="n">
        <v>0.06486800552463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5690438028986</v>
      </c>
      <c r="D290" s="19" t="n">
        <v>0.2152278245510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9195526252459</v>
      </c>
      <c r="D291" s="19" t="n">
        <v>0.3293127925470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9538433678858</v>
      </c>
      <c r="D292" s="19" t="n">
        <v>0.7593375328370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6716119763988</v>
      </c>
      <c r="D293" s="19" t="n">
        <v>0.01268170875864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174531453222</v>
      </c>
      <c r="D294" s="19" t="n">
        <v>0.01681947347958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47009209639083</v>
      </c>
      <c r="D295" s="19" t="n">
        <v>0.0845513460893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1635176967149</v>
      </c>
      <c r="D296" s="19" t="n">
        <v>0.231163578524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02100088411298</v>
      </c>
      <c r="D297" s="19" t="n">
        <v>0.20155895375261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6628931897165</v>
      </c>
      <c r="D298" s="19" t="n">
        <v>0.3157173489466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5907830230027</v>
      </c>
      <c r="D299" s="19" t="n">
        <v>0.1593672009613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4923033424373</v>
      </c>
      <c r="D300" s="19" t="n">
        <v>0.1347428605117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29834837788065</v>
      </c>
      <c r="D301" s="19" t="n">
        <v>0.06284681844536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2324414889463</v>
      </c>
      <c r="D302" s="19" t="n">
        <v>0.1419890686272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4363635293352</v>
      </c>
      <c r="D303" s="19" t="n">
        <v>0.2254420085520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42071698032157</v>
      </c>
      <c r="D304" s="19" t="n">
        <v>0.08435258995612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99546772242024</v>
      </c>
      <c r="D305" s="19" t="n">
        <v>0.0996420919453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4166378371863</v>
      </c>
      <c r="D306" s="19" t="n">
        <v>0.08400229852424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469508299422</v>
      </c>
      <c r="D307" s="19" t="n">
        <v>0.3154125326829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89149159674202</v>
      </c>
      <c r="D308" s="19" t="n">
        <v>0.01908906597798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7686561550497</v>
      </c>
      <c r="D309" s="19" t="n">
        <v>0.04875304966789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6670260410187</v>
      </c>
      <c r="D310" s="19" t="n">
        <v>0.116320921183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9589891064461</v>
      </c>
      <c r="D311" s="19" t="n">
        <v>0.0598681544117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9928138924112</v>
      </c>
      <c r="D312" s="19" t="n">
        <v>0.1196270979439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7203038079966</v>
      </c>
      <c r="D313" s="19" t="n">
        <v>0.057626760509859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7251918348257</v>
      </c>
      <c r="D314" s="19" t="n">
        <v>0.0587142531340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6163522350592</v>
      </c>
      <c r="D315" s="19" t="n">
        <v>0.05551106932685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0980277024704</v>
      </c>
      <c r="D316" s="19" t="n">
        <v>0.06855433784590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49703522997338</v>
      </c>
      <c r="D317" s="19" t="n">
        <v>0.0095229734064503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18373877713517</v>
      </c>
      <c r="D318" s="19" t="n">
        <v>0.07178394961972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54915409252932</v>
      </c>
      <c r="D319" s="19" t="n">
        <v>0.08537782744959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4200996562244</v>
      </c>
      <c r="D320" s="19" t="n">
        <v>0.14373923171662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7974817541597</v>
      </c>
      <c r="D321" s="19" t="n">
        <v>0.02802980840032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477214388963</v>
      </c>
      <c r="D322" s="19" t="n">
        <v>0.08884293597701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601901769975827</v>
      </c>
      <c r="D323" s="19" t="n">
        <v>0.06009952229465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9833492020076</v>
      </c>
      <c r="D324" s="19" t="n">
        <v>0.062915401116036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27624752648712</v>
      </c>
      <c r="D325" s="19" t="n">
        <v>0.062680738389032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92361867134864</v>
      </c>
      <c r="D326" s="19" t="n">
        <v>0.0991069493652483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120985281165</v>
      </c>
      <c r="D327" s="19" t="n">
        <v>0.0569204950437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454632051148</v>
      </c>
      <c r="D328" s="19" t="n">
        <v>0.046434978635952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7133107632504</v>
      </c>
      <c r="D329" s="19" t="n">
        <v>0.046682979084592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82128532097874</v>
      </c>
      <c r="D330" s="19" t="n">
        <v>0.09815919180069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7548116989989</v>
      </c>
      <c r="D331" s="19" t="n">
        <v>0.065816726850305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7899004858659</v>
      </c>
      <c r="D332" s="19" t="n">
        <v>0.10766385144815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76470470464638</v>
      </c>
      <c r="D333" s="19" t="n">
        <v>0.077600459652101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193006916125</v>
      </c>
      <c r="D334" s="19" t="n">
        <v>0.058225766390322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30716305985244</v>
      </c>
      <c r="D335" s="19" t="n">
        <v>0.063331683850668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3</v>
      </c>
      <c r="B2" s="33"/>
      <c r="C2" s="33"/>
      <c r="D2" s="33"/>
    </row>
    <row r="3" customFormat="false" ht="12.75" hidden="false" customHeight="true" outlineLevel="0" collapsed="false">
      <c r="A3" s="128" t="s">
        <v>1001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27548179866097</v>
      </c>
      <c r="D5" s="19" t="n">
        <v>0.0032605682157173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4801666682693</v>
      </c>
      <c r="D6" s="19" t="n">
        <v>0.004475132386277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16725667498712</v>
      </c>
      <c r="D7" s="19" t="n">
        <v>0.00519429804724104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07897928266501</v>
      </c>
      <c r="D8" s="19" t="n">
        <v>0.00510695984549766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58192587322046</v>
      </c>
      <c r="D9" s="19" t="n">
        <v>0.0259228198035583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5494986705731</v>
      </c>
      <c r="D10" s="19" t="n">
        <v>0.0165844878293238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6116281388531</v>
      </c>
      <c r="D11" s="19" t="n">
        <v>0.00706160973837839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29051777351585</v>
      </c>
      <c r="D12" s="19" t="n">
        <v>0.0022817606561155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86703498112012</v>
      </c>
      <c r="D13" s="19" t="n">
        <v>0.00385203149284835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07374705934567</v>
      </c>
      <c r="D14" s="19" t="n">
        <v>0.00509341897217035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1155123992577</v>
      </c>
      <c r="D15" s="19" t="n">
        <v>0.00513053962988571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67085341743848</v>
      </c>
      <c r="D16" s="19" t="n">
        <v>0.0570842213259489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603213303727259</v>
      </c>
      <c r="D17" s="19" t="n">
        <v>0.0602194027309481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90739315819228</v>
      </c>
      <c r="D18" s="19" t="n">
        <v>0.0589647596558019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213079185251848</v>
      </c>
      <c r="D19" s="19" t="n">
        <v>0.0210937631549801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406963862063765</v>
      </c>
      <c r="D20" s="19" t="n">
        <v>0.0402873669188417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7942138411321</v>
      </c>
      <c r="D21" s="19" t="n">
        <v>0.0447804172580892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4552959557623</v>
      </c>
      <c r="D22" s="19" t="n">
        <v>0.0583479475533568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8630970165092</v>
      </c>
      <c r="D23" s="19" t="n">
        <v>0.128321694915685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5426397808642</v>
      </c>
      <c r="D24" s="19" t="n">
        <v>0.0624607970324598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30048986608422</v>
      </c>
      <c r="D25" s="19" t="n">
        <v>0.0927871327339591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602386707797258</v>
      </c>
      <c r="D26" s="19" t="n">
        <v>0.0601406568101945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21940614487495</v>
      </c>
      <c r="D27" s="19" t="n">
        <v>0.0621113047122751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89032636477851</v>
      </c>
      <c r="D28" s="19" t="n">
        <v>0.0885603755421713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4772848525129</v>
      </c>
      <c r="D29" s="19" t="n">
        <v>0.0633455078293273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602386707797258</v>
      </c>
      <c r="D30" s="19" t="n">
        <v>0.0601406568101945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2565377496011</v>
      </c>
      <c r="D31" s="19" t="n">
        <v>0.0716063887091538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5737605346794</v>
      </c>
      <c r="D32" s="19" t="n">
        <v>0.0573767721130834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4197605068451</v>
      </c>
      <c r="D33" s="19" t="n">
        <v>0.0492776387137894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4668084484737</v>
      </c>
      <c r="D34" s="19" t="n">
        <v>0.0557435172536487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7064472801645</v>
      </c>
      <c r="D35" s="19" t="n">
        <v>0.068653248495649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8633170625287</v>
      </c>
      <c r="D36" s="19" t="n">
        <v>0.1182696098180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3477401565106</v>
      </c>
      <c r="D5" s="9" t="n">
        <v>0.13309052737183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50971006757215</v>
      </c>
      <c r="D6" s="14" t="n">
        <v>0.150675661213397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5067455711638</v>
      </c>
      <c r="D7" s="19" t="n">
        <v>0.082449063077245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145685294185</v>
      </c>
      <c r="D8" s="19" t="n">
        <v>0.133688835610238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6759335827797</v>
      </c>
      <c r="D9" s="19" t="n">
        <v>0.136444558880457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3462486267386</v>
      </c>
      <c r="D10" s="19" t="n">
        <v>0.065208477274724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9723938350873</v>
      </c>
      <c r="D11" s="19" t="n">
        <v>0.100045321412882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63834375447001</v>
      </c>
      <c r="D12" s="19" t="n">
        <v>0.0763364837916394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42192339140287</v>
      </c>
      <c r="D13" s="19" t="n">
        <v>0.0840188844919768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0820453092794</v>
      </c>
      <c r="D14" s="19" t="n">
        <v>0.150277891269811</v>
      </c>
    </row>
    <row r="15" customFormat="false" ht="15" hidden="false" customHeight="false" outlineLevel="0" collapsed="false">
      <c r="A15" s="17" t="s">
        <v>727</v>
      </c>
      <c r="B15" s="18" t="s">
        <v>984</v>
      </c>
      <c r="C15" s="8" t="n">
        <v>0.107428967939889</v>
      </c>
      <c r="D15" s="19" t="n">
        <v>0.107689794101849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21924252382826</v>
      </c>
      <c r="D16" s="19" t="n">
        <v>0.062059305441066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634123067954</v>
      </c>
      <c r="D17" s="19" t="n">
        <v>0.131287086587143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17361138313861</v>
      </c>
      <c r="D18" s="19" t="n">
        <v>0.081581080026199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148807304265</v>
      </c>
      <c r="D19" s="19" t="n">
        <v>0.11002640674294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0279938935886</v>
      </c>
      <c r="D20" s="19" t="n">
        <v>0.071826593754722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4818351921513</v>
      </c>
      <c r="D21" s="19" t="n">
        <v>0.0603817906580328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670260410187</v>
      </c>
      <c r="D22" s="19" t="n">
        <v>0.11632092118392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452862785726</v>
      </c>
      <c r="D23" s="19" t="n">
        <v>0.065250472680416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672185132472</v>
      </c>
      <c r="D24" s="19" t="n">
        <v>0.306615659148448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667309909996</v>
      </c>
      <c r="D25" s="19" t="n">
        <v>0.307611038283448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04096836612</v>
      </c>
      <c r="D26" s="19" t="n">
        <v>0.229957083914747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362210158542</v>
      </c>
      <c r="D27" s="19" t="n">
        <v>0.125226397036351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2645837938974</v>
      </c>
      <c r="D28" s="19" t="n">
        <v>0.0593476166311811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392806512822</v>
      </c>
      <c r="D29" s="19" t="n">
        <v>0.105100764985378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53066785072534</v>
      </c>
      <c r="D30" s="19" t="n">
        <v>0.0651834773534968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10861599889462</v>
      </c>
      <c r="D31" s="19" t="n">
        <v>0.0808965305798555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4865867053653</v>
      </c>
      <c r="D32" s="19" t="n">
        <v>0.13615247332843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2877188824731</v>
      </c>
      <c r="D33" s="19" t="n">
        <v>0.0566267179404194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851089895365</v>
      </c>
      <c r="D34" s="19" t="n">
        <v>0.306797135781554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53393934303321</v>
      </c>
      <c r="D35" s="19" t="n">
        <v>0.0951018679430449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7203038079966</v>
      </c>
      <c r="D36" s="19" t="n">
        <v>0.0576267605098594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82918885752707</v>
      </c>
      <c r="D37" s="19" t="n">
        <v>0.068268080864392</v>
      </c>
    </row>
    <row r="38" customFormat="false" ht="15" hidden="false" customHeight="false" outlineLevel="0" collapsed="false">
      <c r="A38" s="17" t="s">
        <v>750</v>
      </c>
      <c r="B38" s="18" t="s">
        <v>979</v>
      </c>
      <c r="C38" s="8" t="n">
        <v>0.0696006688902369</v>
      </c>
      <c r="D38" s="19" t="n">
        <v>0.0695327965413303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6163522350592</v>
      </c>
      <c r="D39" s="19" t="n">
        <v>0.055511069326857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7562887947121</v>
      </c>
      <c r="D40" s="19" t="n">
        <v>0.0756197139141129</v>
      </c>
    </row>
    <row r="41" customFormat="false" ht="15" hidden="false" customHeight="false" outlineLevel="0" collapsed="false">
      <c r="A41" s="17" t="s">
        <v>753</v>
      </c>
      <c r="B41" s="18" t="s">
        <v>983</v>
      </c>
      <c r="C41" s="8" t="n">
        <v>0.0746018898100423</v>
      </c>
      <c r="D41" s="19" t="n">
        <v>0.0748062911555301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2250220926451</v>
      </c>
      <c r="D42" s="19" t="n">
        <v>0.0651870004796657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1476371712503</v>
      </c>
      <c r="D43" s="19" t="n">
        <v>0.171084368369333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1326046087365</v>
      </c>
      <c r="D44" s="19" t="n">
        <v>0.0652108939964083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902424329273222</v>
      </c>
      <c r="D45" s="19" t="n">
        <v>0.0903806516309742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052786996017</v>
      </c>
      <c r="D46" s="19" t="n">
        <v>0.109014439099704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1303983381466</v>
      </c>
      <c r="D47" s="19" t="n">
        <v>0.110980792072312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7619283524858</v>
      </c>
      <c r="D48" s="19" t="n">
        <v>0.0576059966115202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905051936632</v>
      </c>
      <c r="D49" s="19" t="n">
        <v>0.143991498099055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410873805688</v>
      </c>
      <c r="D50" s="19" t="n">
        <v>0.0807527697673179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307980846853</v>
      </c>
      <c r="D51" s="19" t="n">
        <v>0.102831285498032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94491250525</v>
      </c>
      <c r="D52" s="19" t="n">
        <v>0.191678804964678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1333663197166</v>
      </c>
      <c r="D53" s="19" t="n">
        <v>0.0711406673877965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3515617764</v>
      </c>
      <c r="D54" s="19" t="n">
        <v>0.140923943638406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3802138200832</v>
      </c>
      <c r="D55" s="19" t="n">
        <v>0.14330640423472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3812474861372</v>
      </c>
      <c r="D56" s="19" t="n">
        <v>0.0935278984585825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8973555003589</v>
      </c>
      <c r="D57" s="19" t="n">
        <v>0.138617121065373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324414889463</v>
      </c>
      <c r="D58" s="19" t="n">
        <v>0.141989068627253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0594792623363</v>
      </c>
      <c r="D59" s="19" t="n">
        <v>0.0849463160642122</v>
      </c>
    </row>
    <row r="60" customFormat="false" ht="15" hidden="false" customHeight="false" outlineLevel="0" collapsed="false">
      <c r="A60" s="17" t="s">
        <v>772</v>
      </c>
      <c r="B60" s="18" t="s">
        <v>977</v>
      </c>
      <c r="C60" s="8" t="n">
        <v>0.0775914691109232</v>
      </c>
      <c r="D60" s="19" t="n">
        <v>0.0775239127833542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12421557872209</v>
      </c>
      <c r="D61" s="19" t="n">
        <v>0.0909604663148902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0930063790823</v>
      </c>
      <c r="D62" s="19" t="n">
        <v>0.140954522209672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151705425843</v>
      </c>
      <c r="D63" s="19" t="n">
        <v>0.0716092888574214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866069602683</v>
      </c>
      <c r="D64" s="19" t="n">
        <v>0.228820664473341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5567952957142</v>
      </c>
      <c r="D65" s="19" t="n">
        <v>0.0726916540551544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9044362304944</v>
      </c>
      <c r="D66" s="19" t="n">
        <v>0.109234332906316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0154752915138</v>
      </c>
      <c r="D67" s="19" t="n">
        <v>0.0759501272012613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4269911512322</v>
      </c>
      <c r="D68" s="19" t="n">
        <v>0.0908414630425631</v>
      </c>
    </row>
    <row r="69" customFormat="false" ht="15" hidden="false" customHeight="false" outlineLevel="0" collapsed="false">
      <c r="A69" s="17" t="s">
        <v>781</v>
      </c>
      <c r="B69" s="18" t="s">
        <v>981</v>
      </c>
      <c r="C69" s="8" t="n">
        <v>0.0700443520945723</v>
      </c>
      <c r="D69" s="19" t="n">
        <v>0.0698793096101552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6356820950149</v>
      </c>
      <c r="D70" s="19" t="n">
        <v>0.0743832851892203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5551149370942</v>
      </c>
      <c r="D71" s="19" t="n">
        <v>0.234749049240183</v>
      </c>
    </row>
    <row r="72" customFormat="false" ht="15" hidden="false" customHeight="false" outlineLevel="0" collapsed="false">
      <c r="A72" s="17" t="s">
        <v>784</v>
      </c>
      <c r="B72" s="18" t="s">
        <v>982</v>
      </c>
      <c r="C72" s="8" t="n">
        <v>0.0691408119105941</v>
      </c>
      <c r="D72" s="19" t="n">
        <v>0.0688976390079046</v>
      </c>
    </row>
    <row r="73" customFormat="false" ht="15" hidden="false" customHeight="false" outlineLevel="0" collapsed="false">
      <c r="A73" s="17" t="s">
        <v>785</v>
      </c>
      <c r="B73" s="18" t="s">
        <v>985</v>
      </c>
      <c r="C73" s="8" t="n">
        <v>0.126979680598088</v>
      </c>
      <c r="D73" s="19" t="n">
        <v>0.12669587089312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9469437784004</v>
      </c>
      <c r="D74" s="19" t="n">
        <v>0.0757773385218747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0481312602667</v>
      </c>
      <c r="D75" s="19" t="n">
        <v>0.0559766455739728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0913137277382</v>
      </c>
      <c r="D76" s="19" t="n">
        <v>0.0729407908419762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580979613837</v>
      </c>
      <c r="D77" s="19" t="n">
        <v>0.306524242707938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314560263371</v>
      </c>
      <c r="D78" s="19" t="n">
        <v>0.18307330245788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8909322512758</v>
      </c>
      <c r="D79" s="19" t="n">
        <v>0.0597492723649795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845893293965</v>
      </c>
      <c r="D80" s="19" t="n">
        <v>0.228800416595714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182546580068</v>
      </c>
      <c r="D81" s="19" t="n">
        <v>0.229141634235863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7371570450041</v>
      </c>
      <c r="D82" s="19" t="n">
        <v>0.0647084795250529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045619258779</v>
      </c>
      <c r="D83" s="19" t="n">
        <v>0.16970328525953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8373576435</v>
      </c>
      <c r="D84" s="19" t="n">
        <v>0.104366445856011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4833726941272</v>
      </c>
      <c r="D85" s="19" t="n">
        <v>0.164640655618479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178936429241</v>
      </c>
      <c r="D86" s="19" t="n">
        <v>0.201627463496257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384208403152</v>
      </c>
      <c r="D87" s="19" t="n">
        <v>0.159429208980321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47009209639083</v>
      </c>
      <c r="D88" s="19" t="n">
        <v>0.084551346089359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6628931897165</v>
      </c>
      <c r="D89" s="19" t="n">
        <v>0.315717348946607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5365019532045</v>
      </c>
      <c r="D90" s="19" t="n">
        <v>0.0813524348480747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29834837788065</v>
      </c>
      <c r="D91" s="19" t="n">
        <v>0.0628468184453663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1635176967149</v>
      </c>
      <c r="D92" s="19" t="n">
        <v>0.23116357852415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149159674202</v>
      </c>
      <c r="D93" s="19" t="n">
        <v>0.0190890659779824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0980277024704</v>
      </c>
      <c r="D94" s="19" t="n">
        <v>0.0685543378459097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928138924112</v>
      </c>
      <c r="D95" s="19" t="n">
        <v>0.119627097943957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23071708654699</v>
      </c>
      <c r="D96" s="19" t="n">
        <v>0.122797078651385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9589891064461</v>
      </c>
      <c r="D97" s="19" t="n">
        <v>0.059868154411719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91084270318216</v>
      </c>
      <c r="D98" s="19" t="n">
        <v>0.059009816076851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200996562244</v>
      </c>
      <c r="D99" s="19" t="n">
        <v>0.143739231716626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27624752648712</v>
      </c>
      <c r="D100" s="19" t="n">
        <v>0.0626807383890327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601901769975827</v>
      </c>
      <c r="D101" s="19" t="n">
        <v>0.060099522294651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5</v>
      </c>
      <c r="D21" s="62" t="n">
        <v>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57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57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6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29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4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4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3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7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3</v>
      </c>
      <c r="D35" s="71" t="n">
        <v>4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52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7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6</v>
      </c>
      <c r="D38" s="71" t="n">
        <v>2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35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16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3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9</v>
      </c>
      <c r="D42" s="73" t="n">
        <v>3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697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57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31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0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58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4</v>
      </c>
      <c r="D52" s="73" t="n">
        <v>4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0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12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6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6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26</v>
      </c>
      <c r="D65" s="80" t="n">
        <v>567</v>
      </c>
      <c r="E65" s="81" t="n">
        <v>5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9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9</v>
      </c>
      <c r="C11" s="60" t="s">
        <v>1030</v>
      </c>
      <c r="D11" s="60" t="s">
        <v>10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25</v>
      </c>
      <c r="D23" s="64" t="n">
        <v>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0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3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3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18</v>
      </c>
      <c r="D28" s="64" t="n">
        <v>4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4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1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48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17</v>
      </c>
      <c r="D36" s="71" t="n">
        <v>5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27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64</v>
      </c>
      <c r="D39" s="71" t="n">
        <v>3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11</v>
      </c>
      <c r="D40" s="71" t="n">
        <v>3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19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34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06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7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38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5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7</v>
      </c>
      <c r="D51" s="71" t="n">
        <v>5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1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7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50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4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9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5</v>
      </c>
      <c r="E65" s="81" t="n">
        <v>4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45</v>
      </c>
      <c r="E66" s="85" t="n">
        <v>5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7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4</v>
      </c>
      <c r="D17" s="81" t="n">
        <v>4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41</v>
      </c>
      <c r="D18" s="85" t="n">
        <v>42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ANVIER 2023</v>
      </c>
      <c r="B2" s="111"/>
      <c r="C2" s="111"/>
      <c r="D2" s="111"/>
    </row>
    <row r="3" customFormat="false" ht="15" hidden="false" customHeight="true" outlineLevel="0" collapsed="false">
      <c r="A3" s="101" t="s">
        <v>1001</v>
      </c>
      <c r="B3" s="102" t="s">
        <v>926</v>
      </c>
      <c r="C3" s="102" t="s">
        <v>1032</v>
      </c>
      <c r="D3" s="102" t="s">
        <v>10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1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1</v>
      </c>
      <c r="B31" s="102" t="s">
        <v>926</v>
      </c>
      <c r="C31" s="102" t="s">
        <v>1034</v>
      </c>
      <c r="D31" s="102" t="s">
        <v>10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7548179866097</v>
      </c>
      <c r="D5" s="19" t="n">
        <v>0.0032605682157173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801666682693</v>
      </c>
      <c r="D6" s="19" t="n">
        <v>0.004475132386277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16725667498712</v>
      </c>
      <c r="D7" s="19" t="n">
        <v>0.00519429804724104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07897928266501</v>
      </c>
      <c r="D8" s="19" t="n">
        <v>0.00510695984549766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58192587322046</v>
      </c>
      <c r="D9" s="19" t="n">
        <v>0.0259228198035583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5494986705731</v>
      </c>
      <c r="D10" s="19" t="n">
        <v>0.0165844878293238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6116281388531</v>
      </c>
      <c r="D11" s="19" t="n">
        <v>0.00706160973837839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9051777351585</v>
      </c>
      <c r="D12" s="19" t="n">
        <v>0.0022817606561155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6703498112012</v>
      </c>
      <c r="D13" s="19" t="n">
        <v>0.00385203149284835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07374705934567</v>
      </c>
      <c r="D14" s="19" t="n">
        <v>0.00509341897217035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1155123992577</v>
      </c>
      <c r="D15" s="19" t="n">
        <v>0.00513053962988571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67085341743848</v>
      </c>
      <c r="D16" s="19" t="n">
        <v>0.0570842213259489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603213303727259</v>
      </c>
      <c r="D17" s="19" t="n">
        <v>0.0602194027309481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90739315819228</v>
      </c>
      <c r="D18" s="19" t="n">
        <v>0.0589647596558019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13079185251848</v>
      </c>
      <c r="D19" s="19" t="n">
        <v>0.0210937631549801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406963862063765</v>
      </c>
      <c r="D20" s="19" t="n">
        <v>0.0402873669188417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942138411321</v>
      </c>
      <c r="D21" s="19" t="n">
        <v>0.0447804172580892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4552959557623</v>
      </c>
      <c r="D22" s="19" t="n">
        <v>0.0583479475533568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8630970165092</v>
      </c>
      <c r="D23" s="19" t="n">
        <v>0.128321694915685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5426397808642</v>
      </c>
      <c r="D24" s="19" t="n">
        <v>0.0624607970324598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30048986608422</v>
      </c>
      <c r="D25" s="19" t="n">
        <v>0.0927871327339591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602386707797258</v>
      </c>
      <c r="D26" s="19" t="n">
        <v>0.0601406568101945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21940614487495</v>
      </c>
      <c r="D27" s="19" t="n">
        <v>0.0621113047122751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89032636477851</v>
      </c>
      <c r="D28" s="19" t="n">
        <v>0.0885603755421713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4772848525129</v>
      </c>
      <c r="D29" s="19" t="n">
        <v>0.0633455078293273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602386707797258</v>
      </c>
      <c r="D30" s="19" t="n">
        <v>0.0601406568101945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2565377496011</v>
      </c>
      <c r="D31" s="19" t="n">
        <v>0.0716063887091538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5737605346794</v>
      </c>
      <c r="D32" s="19" t="n">
        <v>0.0573767721130834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4197605068451</v>
      </c>
      <c r="D33" s="19" t="n">
        <v>0.0492776387137894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4668084484737</v>
      </c>
      <c r="D34" s="19" t="n">
        <v>0.0557435172536487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7064472801645</v>
      </c>
      <c r="D35" s="19" t="n">
        <v>0.068653248495649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8633170625287</v>
      </c>
      <c r="D36" s="19" t="n">
        <v>0.1182696098180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3 JANVIER 2023</v>
      </c>
      <c r="B2" s="136"/>
      <c r="C2" s="136"/>
    </row>
    <row r="3" customFormat="false" ht="15" hidden="false" customHeight="true" outlineLevel="0" collapsed="false">
      <c r="A3" s="137" t="s">
        <v>1036</v>
      </c>
      <c r="B3" s="138" t="s">
        <v>1037</v>
      </c>
      <c r="C3" s="139" t="s">
        <v>103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3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3477401565106</v>
      </c>
      <c r="D5" s="9" t="n">
        <v>0.13309052737183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50971006757215</v>
      </c>
      <c r="D6" s="14" t="n">
        <v>0.150675661213397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5067455711638</v>
      </c>
      <c r="D7" s="19" t="n">
        <v>0.082449063077245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145685294185</v>
      </c>
      <c r="D8" s="19" t="n">
        <v>0.133688835610238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6759335827797</v>
      </c>
      <c r="D9" s="14" t="n">
        <v>0.136444558880457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3462486267386</v>
      </c>
      <c r="D10" s="19" t="n">
        <v>0.065208477274724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9723938350873</v>
      </c>
      <c r="D11" s="14" t="n">
        <v>0.100045321412882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63834375447001</v>
      </c>
      <c r="D12" s="19" t="n">
        <v>0.0763364837916394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42192339140287</v>
      </c>
      <c r="D13" s="14" t="n">
        <v>0.0840188844919768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0820453092794</v>
      </c>
      <c r="D14" s="19" t="n">
        <v>0.150277891269811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428967939889</v>
      </c>
      <c r="D15" s="14" t="n">
        <v>0.107689794101849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21924252382826</v>
      </c>
      <c r="D16" s="19" t="n">
        <v>0.062059305441066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634123067954</v>
      </c>
      <c r="D17" s="14" t="n">
        <v>0.131287086587143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17361138313861</v>
      </c>
      <c r="D18" s="19" t="n">
        <v>0.081581080026199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10148807304265</v>
      </c>
      <c r="D19" s="14" t="n">
        <v>0.110026406742945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20279938935886</v>
      </c>
      <c r="D20" s="19" t="n">
        <v>0.0718265937547226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4818351921513</v>
      </c>
      <c r="D21" s="14" t="n">
        <v>0.0603817906580328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670260410187</v>
      </c>
      <c r="D22" s="19" t="n">
        <v>0.11632092118392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452862785726</v>
      </c>
      <c r="D23" s="14" t="n">
        <v>0.065250472680416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672185132472</v>
      </c>
      <c r="D24" s="19" t="n">
        <v>0.306615659148448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667309909996</v>
      </c>
      <c r="D25" s="14" t="n">
        <v>0.307611038283448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30004096836612</v>
      </c>
      <c r="D26" s="19" t="n">
        <v>0.229957083914747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362210158542</v>
      </c>
      <c r="D27" s="14" t="n">
        <v>0.125226397036351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2645837938974</v>
      </c>
      <c r="D28" s="19" t="n">
        <v>0.0593476166311811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392806512822</v>
      </c>
      <c r="D29" s="14" t="n">
        <v>0.105100764985378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53066785072534</v>
      </c>
      <c r="D30" s="19" t="n">
        <v>0.0651834773534968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10861599889462</v>
      </c>
      <c r="D31" s="14" t="n">
        <v>0.0808965305798555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4865867053653</v>
      </c>
      <c r="D32" s="19" t="n">
        <v>0.13615247332843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2877188824731</v>
      </c>
      <c r="D33" s="14" t="n">
        <v>0.0566267179404194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851089895365</v>
      </c>
      <c r="D34" s="19" t="n">
        <v>0.306797135781554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53393934303321</v>
      </c>
      <c r="D35" s="14" t="n">
        <v>0.0951018679430449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7203038079966</v>
      </c>
      <c r="D36" s="19" t="n">
        <v>0.0576267605098594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82918885752707</v>
      </c>
      <c r="D37" s="14" t="n">
        <v>0.068268080864392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6006688902369</v>
      </c>
      <c r="D38" s="19" t="n">
        <v>0.0695327965413303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6163522350592</v>
      </c>
      <c r="D39" s="14" t="n">
        <v>0.0555110693268576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57562887947121</v>
      </c>
      <c r="D40" s="19" t="n">
        <v>0.0756197139141129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6018898100423</v>
      </c>
      <c r="D41" s="14" t="n">
        <v>0.0748062911555301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2250220926451</v>
      </c>
      <c r="D42" s="19" t="n">
        <v>0.0651870004796657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1476371712503</v>
      </c>
      <c r="D43" s="14" t="n">
        <v>0.171084368369333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1326046087365</v>
      </c>
      <c r="D44" s="19" t="n">
        <v>0.0652108939964083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902424329273222</v>
      </c>
      <c r="D45" s="14" t="n">
        <v>0.0903806516309742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052786996017</v>
      </c>
      <c r="D46" s="19" t="n">
        <v>0.109014439099704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1303983381466</v>
      </c>
      <c r="D47" s="14" t="n">
        <v>0.110980792072312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7619283524858</v>
      </c>
      <c r="D48" s="19" t="n">
        <v>0.0576059966115202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905051936632</v>
      </c>
      <c r="D49" s="14" t="n">
        <v>0.143991498099055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410873805688</v>
      </c>
      <c r="D50" s="19" t="n">
        <v>0.0807527697673179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307980846853</v>
      </c>
      <c r="D51" s="14" t="n">
        <v>0.102831285498032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94491250525</v>
      </c>
      <c r="D52" s="19" t="n">
        <v>0.191678804964678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1333663197166</v>
      </c>
      <c r="D53" s="14" t="n">
        <v>0.0711406673877965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13515617764</v>
      </c>
      <c r="D54" s="19" t="n">
        <v>0.140923943638406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3802138200832</v>
      </c>
      <c r="D55" s="14" t="n">
        <v>0.143306404234729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3812474861372</v>
      </c>
      <c r="D56" s="19" t="n">
        <v>0.0935278984585825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38973555003589</v>
      </c>
      <c r="D57" s="14" t="n">
        <v>0.138617121065373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2324414889463</v>
      </c>
      <c r="D58" s="19" t="n">
        <v>0.141989068627253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0594792623363</v>
      </c>
      <c r="D59" s="14" t="n">
        <v>0.0849463160642122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5914691109232</v>
      </c>
      <c r="D60" s="19" t="n">
        <v>0.0775239127833542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12421557872209</v>
      </c>
      <c r="D61" s="14" t="n">
        <v>0.0909604663148902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0930063790823</v>
      </c>
      <c r="D62" s="19" t="n">
        <v>0.140954522209672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151705425843</v>
      </c>
      <c r="D63" s="14" t="n">
        <v>0.0716092888574214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866069602683</v>
      </c>
      <c r="D64" s="14" t="n">
        <v>0.228820664473341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5567952957142</v>
      </c>
      <c r="D65" s="14" t="n">
        <v>0.0726916540551544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9044362304944</v>
      </c>
      <c r="D66" s="14" t="n">
        <v>0.109234332906316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60154752915138</v>
      </c>
      <c r="D67" s="14" t="n">
        <v>0.0759501272012613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4269911512322</v>
      </c>
      <c r="D68" s="14" t="n">
        <v>0.0908414630425631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700443520945723</v>
      </c>
      <c r="D69" s="14" t="n">
        <v>0.0698793096101552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6356820950149</v>
      </c>
      <c r="D70" s="14" t="n">
        <v>0.0743832851892203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5551149370942</v>
      </c>
      <c r="D71" s="14" t="n">
        <v>0.23474904924018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91408119105941</v>
      </c>
      <c r="D72" s="14" t="n">
        <v>0.0688976390079046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6979680598088</v>
      </c>
      <c r="D73" s="14" t="n">
        <v>0.12669587089312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9469437784004</v>
      </c>
      <c r="D74" s="14" t="n">
        <v>0.0757773385218747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0481312602667</v>
      </c>
      <c r="D75" s="14" t="n">
        <v>0.0559766455739728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0913137277382</v>
      </c>
      <c r="D76" s="14" t="n">
        <v>0.0729407908419762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580979613837</v>
      </c>
      <c r="D77" s="14" t="n">
        <v>0.306524242707938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314560263371</v>
      </c>
      <c r="D78" s="14" t="n">
        <v>0.18307330245788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8909322512758</v>
      </c>
      <c r="D79" s="14" t="n">
        <v>0.0597492723649795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845893293965</v>
      </c>
      <c r="D80" s="14" t="n">
        <v>0.228800416595714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182546580068</v>
      </c>
      <c r="D81" s="14" t="n">
        <v>0.229141634235863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7371570450041</v>
      </c>
      <c r="D82" s="14" t="n">
        <v>0.0647084795250529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045619258779</v>
      </c>
      <c r="D83" s="14" t="n">
        <v>0.169703285259533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18373576435</v>
      </c>
      <c r="D84" s="14" t="n">
        <v>0.104366445856011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4833726941272</v>
      </c>
      <c r="D85" s="14" t="n">
        <v>0.164640655618479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2178936429241</v>
      </c>
      <c r="D86" s="14" t="n">
        <v>0.201627463496257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384208403152</v>
      </c>
      <c r="D87" s="14" t="n">
        <v>0.159429208980321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47009209639083</v>
      </c>
      <c r="D88" s="14" t="n">
        <v>0.084551346089359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6628931897165</v>
      </c>
      <c r="D89" s="14" t="n">
        <v>0.315717348946607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5365019532045</v>
      </c>
      <c r="D90" s="14" t="n">
        <v>0.0813524348480747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9834837788065</v>
      </c>
      <c r="D91" s="14" t="n">
        <v>0.0628468184453663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1635176967149</v>
      </c>
      <c r="D92" s="14" t="n">
        <v>0.23116357852415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89149159674202</v>
      </c>
      <c r="D93" s="14" t="n">
        <v>0.0190890659779824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0980277024704</v>
      </c>
      <c r="D94" s="14" t="n">
        <v>0.0685543378459097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928138924112</v>
      </c>
      <c r="D95" s="14" t="n">
        <v>0.119627097943957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23071708654699</v>
      </c>
      <c r="D96" s="14" t="n">
        <v>0.122797078651385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9589891064461</v>
      </c>
      <c r="D97" s="14" t="n">
        <v>0.059868154411719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91084270318216</v>
      </c>
      <c r="D98" s="14" t="n">
        <v>0.059009816076851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4200996562244</v>
      </c>
      <c r="D99" s="14" t="n">
        <v>0.143739231716626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7624752648712</v>
      </c>
      <c r="D100" s="14" t="n">
        <v>0.0626807383890327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601901769975827</v>
      </c>
      <c r="D101" s="14" t="n">
        <v>0.060099522294651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5</v>
      </c>
      <c r="D21" s="62" t="n">
        <v>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57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57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6</v>
      </c>
      <c r="D25" s="64" t="n">
        <v>4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29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4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4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3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17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53</v>
      </c>
      <c r="D35" s="71" t="n">
        <v>4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52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47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46</v>
      </c>
      <c r="D38" s="71" t="n">
        <v>2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35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16</v>
      </c>
      <c r="D40" s="71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23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79</v>
      </c>
      <c r="D42" s="73" t="n">
        <v>3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697</v>
      </c>
      <c r="D47" s="71" t="n">
        <v>6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57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31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0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58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4</v>
      </c>
      <c r="D52" s="73" t="n">
        <v>4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530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412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6</v>
      </c>
      <c r="D59" s="71" t="n">
        <v>5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46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26</v>
      </c>
      <c r="D65" s="80" t="n">
        <v>567</v>
      </c>
      <c r="E65" s="81" t="n">
        <v>5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59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8</v>
      </c>
      <c r="E67" s="85" t="n">
        <v>4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25</v>
      </c>
      <c r="D23" s="64" t="n">
        <v>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20</v>
      </c>
      <c r="D25" s="64" t="n">
        <v>3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3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13</v>
      </c>
      <c r="D27" s="64" t="n">
        <v>4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18</v>
      </c>
      <c r="D28" s="64" t="n">
        <v>4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4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1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48</v>
      </c>
      <c r="D35" s="71" t="n">
        <v>6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17</v>
      </c>
      <c r="D36" s="71" t="n">
        <v>5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27</v>
      </c>
      <c r="D37" s="71" t="n">
        <v>2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99</v>
      </c>
      <c r="D38" s="71" t="n">
        <v>9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64</v>
      </c>
      <c r="D39" s="71" t="n">
        <v>3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11</v>
      </c>
      <c r="D40" s="71" t="n">
        <v>31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19</v>
      </c>
      <c r="D41" s="71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34</v>
      </c>
      <c r="D42" s="73" t="n">
        <v>3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06</v>
      </c>
      <c r="D47" s="71" t="n">
        <v>8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57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38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305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17</v>
      </c>
      <c r="D51" s="71" t="n">
        <v>5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1</v>
      </c>
      <c r="D52" s="73" t="n">
        <v>3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97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50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604</v>
      </c>
      <c r="D59" s="71" t="n">
        <v>6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29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5</v>
      </c>
      <c r="E65" s="81" t="n">
        <v>4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45</v>
      </c>
      <c r="E66" s="85" t="n">
        <v>5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2</v>
      </c>
      <c r="E67" s="85" t="n">
        <v>5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7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94</v>
      </c>
      <c r="D17" s="81" t="n">
        <v>40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41</v>
      </c>
      <c r="D18" s="85" t="n">
        <v>42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3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3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12T14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