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9</definedName>
    <definedName function="false" hidden="false" localSheetId="11" name="_xlnm.Print_Area" vbProcedure="false">'CAT SUR ACTIONS - INTERVALLES'!$A$1:$D$10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9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5</definedName>
    <definedName function="false" hidden="false" localSheetId="0" name="_xlnm.Print_Area" vbProcedure="false">'OPTIONS - MARGIN INTERVALS'!$A$1:$F$335</definedName>
    <definedName function="false" hidden="false" localSheetId="2" name="_xlnm.Print_Area" vbProcedure="false">'SHARE FUTURES - MARGIN INTERVAL'!$A$1:$D$10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6" uniqueCount="1039">
  <si>
    <t xml:space="preserve">JANUARY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1</t>
  </si>
  <si>
    <t xml:space="preserve">Sierra Wireless Inc. (CA) (adjusted)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Sierra Wireless Inc. (CA)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795936285098</v>
      </c>
      <c r="D5" s="9" t="n">
        <v>0.1354565217030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250281397149</v>
      </c>
      <c r="D6" s="14" t="n">
        <v>0.158874796850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591665283474</v>
      </c>
      <c r="D7" s="19" t="n">
        <v>0.3377890203726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102860539669</v>
      </c>
      <c r="D8" s="19" t="n">
        <v>0.05968287947828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14935280491</v>
      </c>
      <c r="D9" s="19" t="n">
        <v>0.1644101152114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347104918025</v>
      </c>
      <c r="D10" s="19" t="n">
        <v>0.1103939487261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474092373264</v>
      </c>
      <c r="D11" s="19" t="n">
        <v>0.174548158937279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0042147653874</v>
      </c>
      <c r="D12" s="19" t="n">
        <v>0.1496489741061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149274907135</v>
      </c>
      <c r="D13" s="19" t="n">
        <v>0.15117970439084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766788582287</v>
      </c>
      <c r="D14" s="19" t="n">
        <v>0.1854868099570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628696663584</v>
      </c>
      <c r="D15" s="19" t="n">
        <v>0.1103710742633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19259020211</v>
      </c>
      <c r="D16" s="19" t="n">
        <v>0.1106308958465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9160415147338</v>
      </c>
      <c r="D17" s="19" t="n">
        <v>0.08173526678616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8529926430792</v>
      </c>
      <c r="D18" s="19" t="n">
        <v>0.100097880064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3852488412327</v>
      </c>
      <c r="D19" s="19" t="n">
        <v>0.1434284508751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2693478356766</v>
      </c>
      <c r="D20" s="19" t="n">
        <v>0.1323171780244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25193771198</v>
      </c>
      <c r="D21" s="19" t="n">
        <v>0.1338088321596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94588456099</v>
      </c>
      <c r="D22" s="19" t="n">
        <v>0.1509963220788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9280555750771</v>
      </c>
      <c r="D23" s="19" t="n">
        <v>0.299095477732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3204107786721</v>
      </c>
      <c r="D24" s="19" t="n">
        <v>0.472911473745185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4592274615335</v>
      </c>
      <c r="D25" s="19" t="n">
        <v>0.07525750585746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229225401387</v>
      </c>
      <c r="D26" s="19" t="n">
        <v>0.1508288511518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826165878389</v>
      </c>
      <c r="D27" s="19" t="n">
        <v>0.1179932415589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0999254768441266</v>
      </c>
      <c r="D28" s="19" t="n">
        <v>0.09971896884335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10485393967599</v>
      </c>
      <c r="D29" s="19" t="n">
        <v>0.20700053413472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0169761508753</v>
      </c>
      <c r="D30" s="19" t="n">
        <v>0.1513651858963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1189559026047</v>
      </c>
      <c r="D31" s="19" t="n">
        <v>0.17067864833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2717913589123</v>
      </c>
      <c r="D32" s="19" t="n">
        <v>0.065238003412531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20218570814245</v>
      </c>
      <c r="D33" s="19" t="n">
        <v>0.1199005675994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08078455627192</v>
      </c>
      <c r="D34" s="19" t="n">
        <v>0.08058962029934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23738437975265</v>
      </c>
      <c r="D35" s="19" t="n">
        <v>0.07231018936927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449501547645</v>
      </c>
      <c r="D36" s="19" t="n">
        <v>0.098755251603395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2903628993964</v>
      </c>
      <c r="D37" s="19" t="n">
        <v>0.2120595271280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8854453067015</v>
      </c>
      <c r="D38" s="19" t="n">
        <v>0.1086034770303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35614885942</v>
      </c>
      <c r="D39" s="19" t="n">
        <v>0.1630600758864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80530351826431</v>
      </c>
      <c r="D40" s="19" t="n">
        <v>0.3827196950815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156064863463</v>
      </c>
      <c r="D41" s="19" t="n">
        <v>0.2011824275247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7993468516536</v>
      </c>
      <c r="D42" s="19" t="n">
        <v>0.1078168396896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61161179512293</v>
      </c>
      <c r="D43" s="19" t="n">
        <v>0.07593976614556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96531155879562</v>
      </c>
      <c r="D44" s="19" t="n">
        <v>0.09939066197999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84933562141497</v>
      </c>
      <c r="D45" s="19" t="n">
        <v>0.0982438778646878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10501524691627</v>
      </c>
      <c r="D46" s="19" t="n">
        <v>0.070864545579613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2340154952395</v>
      </c>
      <c r="D47" s="19" t="n">
        <v>0.112046684692197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717067958599</v>
      </c>
      <c r="D48" s="19" t="n">
        <v>0.2286807179792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737732598957</v>
      </c>
      <c r="D49" s="19" t="n">
        <v>0.2287023812723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066756111808</v>
      </c>
      <c r="D50" s="19" t="n">
        <v>0.2290349057962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1765268823959</v>
      </c>
      <c r="D51" s="19" t="n">
        <v>0.1617930875378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420962748986</v>
      </c>
      <c r="D52" s="19" t="n">
        <v>0.1541184432201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2059625302097</v>
      </c>
      <c r="D53" s="19" t="n">
        <v>0.1216775691331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9961912314664</v>
      </c>
      <c r="D54" s="19" t="n">
        <v>0.07773670274516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147829825931</v>
      </c>
      <c r="D55" s="19" t="n">
        <v>0.1327869840974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817276827033578</v>
      </c>
      <c r="D56" s="19" t="n">
        <v>0.08324694092442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6336638227681</v>
      </c>
      <c r="D57" s="19" t="n">
        <v>0.07450688475503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2320842782958</v>
      </c>
      <c r="D58" s="19" t="n">
        <v>0.1419023138116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80337720855871</v>
      </c>
      <c r="D59" s="19" t="n">
        <v>0.1797009253174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030867309752</v>
      </c>
      <c r="D60" s="19" t="n">
        <v>0.1110408694771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18802037321912</v>
      </c>
      <c r="D61" s="27" t="n">
        <v>0.2183192989367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9005555076435</v>
      </c>
      <c r="D62" s="27" t="n">
        <v>0.1091133509413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0984627488703</v>
      </c>
      <c r="D63" s="27" t="n">
        <v>0.109543495502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772099996576</v>
      </c>
      <c r="D64" s="27" t="n">
        <v>0.05418285129924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253546632715</v>
      </c>
      <c r="D65" s="27" t="n">
        <v>0.230219126460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661486097571</v>
      </c>
      <c r="D66" s="27" t="n">
        <v>0.1093168824419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3390033833607</v>
      </c>
      <c r="D67" s="19" t="n">
        <v>0.172845167612769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7684445847131</v>
      </c>
      <c r="D68" s="19" t="n">
        <v>0.19720450233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5422442678809</v>
      </c>
      <c r="D69" s="19" t="n">
        <v>0.1381247472289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6033436670131</v>
      </c>
      <c r="D70" s="19" t="n">
        <v>0.13564530851256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38209812651384</v>
      </c>
      <c r="D71" s="19" t="n">
        <v>0.08359186367849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0852556446293</v>
      </c>
      <c r="D72" s="19" t="n">
        <v>0.1304943651087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17145588865887</v>
      </c>
      <c r="D73" s="19" t="n">
        <v>0.06152062247827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7679450698979</v>
      </c>
      <c r="D74" s="19" t="n">
        <v>0.0765571953984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4952017717718</v>
      </c>
      <c r="D75" s="19" t="n">
        <v>0.14897884357436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5924907370366</v>
      </c>
      <c r="D76" s="19" t="n">
        <v>0.07548299305506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644323270665</v>
      </c>
      <c r="D77" s="19" t="n">
        <v>0.1916257663674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8938034171941</v>
      </c>
      <c r="D78" s="19" t="n">
        <v>0.07267518341151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5255223055449</v>
      </c>
      <c r="D79" s="19" t="n">
        <v>0.114909554475442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89544841919423</v>
      </c>
      <c r="D80" s="19" t="n">
        <v>0.1890614564375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31010434352</v>
      </c>
      <c r="D81" s="19" t="n">
        <v>0.1033757797293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12835173652449</v>
      </c>
      <c r="D82" s="19" t="n">
        <v>0.08116975828486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3713628562539</v>
      </c>
      <c r="D83" s="19" t="n">
        <v>0.2138975172939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5298412408103</v>
      </c>
      <c r="D84" s="19" t="n">
        <v>0.06440793521435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9788324433275</v>
      </c>
      <c r="D85" s="19" t="n">
        <v>0.1693353327723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6452719343148</v>
      </c>
      <c r="D86" s="19" t="n">
        <v>0.125839600079583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5628346658203</v>
      </c>
      <c r="D87" s="19" t="n">
        <v>0.09538365195289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76990893518054</v>
      </c>
      <c r="D88" s="19" t="n">
        <v>0.2768302290940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7072286353062</v>
      </c>
      <c r="D89" s="19" t="n">
        <v>0.1170060336928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3841932657935</v>
      </c>
      <c r="D90" s="19" t="n">
        <v>0.0823475177639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8511828665896</v>
      </c>
      <c r="D91" s="19" t="n">
        <v>0.1479383156588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8052278120107</v>
      </c>
      <c r="D92" s="19" t="n">
        <v>0.09363369587898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532764403238</v>
      </c>
      <c r="D93" s="19" t="n">
        <v>0.2006343754896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16288294324159</v>
      </c>
      <c r="D94" s="19" t="n">
        <v>0.0716231543823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355964654847</v>
      </c>
      <c r="D95" s="19" t="n">
        <v>0.11320352853636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16230615075</v>
      </c>
      <c r="D96" s="19" t="n">
        <v>0.1497105815032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8509067387596</v>
      </c>
      <c r="D97" s="19" t="n">
        <v>0.12832081013300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3190676464434</v>
      </c>
      <c r="D98" s="19" t="n">
        <v>0.20289301560915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83371507700352</v>
      </c>
      <c r="D99" s="19" t="n">
        <v>0.09806796707780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987082131559</v>
      </c>
      <c r="D100" s="19" t="n">
        <v>0.2298333764240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9972009480503</v>
      </c>
      <c r="D101" s="19" t="n">
        <v>0.119365313817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1292089677336</v>
      </c>
      <c r="D102" s="19" t="n">
        <v>0.1906458277628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420132816624</v>
      </c>
      <c r="D103" s="19" t="n">
        <v>0.1423928917537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5020442609419</v>
      </c>
      <c r="D104" s="19" t="n">
        <v>0.1247441801021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31458898608</v>
      </c>
      <c r="D105" s="19" t="n">
        <v>0.192534113000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794640708726</v>
      </c>
      <c r="D106" s="19" t="n">
        <v>0.2908233117025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4717522037617</v>
      </c>
      <c r="D107" s="19" t="n">
        <v>0.1643576834243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059242802288</v>
      </c>
      <c r="D108" s="19" t="n">
        <v>0.06499282476299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609560367495</v>
      </c>
      <c r="D109" s="19" t="n">
        <v>0.06526643773239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601526795902017</v>
      </c>
      <c r="D110" s="19" t="n">
        <v>0.05998927158914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50511400952137</v>
      </c>
      <c r="D111" s="19" t="n">
        <v>0.2498245812683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077883027101</v>
      </c>
      <c r="D112" s="19" t="n">
        <v>0.140276303666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3226699045742</v>
      </c>
      <c r="D113" s="19" t="n">
        <v>0.2227837992369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41171818099</v>
      </c>
      <c r="D114" s="19" t="n">
        <v>0.3063608737904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502890183397</v>
      </c>
      <c r="D115" s="19" t="n">
        <v>0.3064515495841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49927133332</v>
      </c>
      <c r="D116" s="19" t="n">
        <v>0.3074497971202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690324872669</v>
      </c>
      <c r="D117" s="19" t="n">
        <v>0.3066421936633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6602556753091</v>
      </c>
      <c r="D118" s="19" t="n">
        <v>0.09160883596444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85077546063793</v>
      </c>
      <c r="D119" s="19" t="n">
        <v>0.06830540182943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726732216014</v>
      </c>
      <c r="D120" s="19" t="n">
        <v>0.1857104538536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307558789278</v>
      </c>
      <c r="D121" s="19" t="n">
        <v>0.2213028248252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0904424794593</v>
      </c>
      <c r="D122" s="19" t="n">
        <v>0.2117104001362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47878320918</v>
      </c>
      <c r="D123" s="19" t="n">
        <v>0.104573624102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46227092294516</v>
      </c>
      <c r="D124" s="19" t="n">
        <v>0.3513557999271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80360821384736</v>
      </c>
      <c r="D125" s="19" t="n">
        <v>0.1798003687626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7692127152754</v>
      </c>
      <c r="D126" s="19" t="n">
        <v>0.117309238736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90633001798951</v>
      </c>
      <c r="D127" s="19" t="n">
        <v>0.05889480795693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2136639983114</v>
      </c>
      <c r="D128" s="19" t="n">
        <v>0.1017845039762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7836753716576</v>
      </c>
      <c r="D129" s="19" t="n">
        <v>0.19721948110711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00148402239636</v>
      </c>
      <c r="D130" s="19" t="n">
        <v>0.100201438802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8313819944</v>
      </c>
      <c r="D131" s="19" t="n">
        <v>0.1100770026870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4814959460493</v>
      </c>
      <c r="D132" s="19" t="n">
        <v>0.06462087342569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5768423857784</v>
      </c>
      <c r="D133" s="19" t="n">
        <v>0.1354769097651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7875951056427</v>
      </c>
      <c r="D134" s="19" t="n">
        <v>0.3877772201977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91498431816</v>
      </c>
      <c r="D135" s="19" t="n">
        <v>0.1519055384705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148182973916</v>
      </c>
      <c r="D136" s="19" t="n">
        <v>0.1012832732925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11703484951939</v>
      </c>
      <c r="D137" s="19" t="n">
        <v>0.08096902050996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560444639195</v>
      </c>
      <c r="D138" s="19" t="n">
        <v>0.05638020575341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200496525670672</v>
      </c>
      <c r="D139" s="19" t="n">
        <v>0.19992448832102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7012842034871</v>
      </c>
      <c r="D140" s="19" t="n">
        <v>0.316108371569083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09162839059444</v>
      </c>
      <c r="D141" s="19" t="n">
        <v>0.2082972395363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477980280676</v>
      </c>
      <c r="D142" s="19" t="n">
        <v>0.27145969775176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5659787402049</v>
      </c>
      <c r="D143" s="19" t="n">
        <v>0.2549724447891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4014511480707</v>
      </c>
      <c r="D144" s="19" t="n">
        <v>0.23949616988989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70691711367313</v>
      </c>
      <c r="D145" s="19" t="n">
        <v>0.1702117374904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8597491869779</v>
      </c>
      <c r="D146" s="19" t="n">
        <v>0.3676126283988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370703523535</v>
      </c>
      <c r="D147" s="19" t="n">
        <v>0.3625790729803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40046901863032</v>
      </c>
      <c r="D148" s="19" t="n">
        <v>0.2393797708875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8948030261661</v>
      </c>
      <c r="D149" s="19" t="n">
        <v>0.08088969601616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52981497973</v>
      </c>
      <c r="D150" s="19" t="n">
        <v>0.154165419542068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2711162397224</v>
      </c>
      <c r="D151" s="19" t="n">
        <v>0.04420396585036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5025393126906</v>
      </c>
      <c r="D152" s="19" t="n">
        <v>0.105046472115737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8546893747446</v>
      </c>
      <c r="D153" s="19" t="n">
        <v>0.4284496460603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745899609895</v>
      </c>
      <c r="D154" s="19" t="n">
        <v>0.1707138959830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785042148796</v>
      </c>
      <c r="D155" s="19" t="n">
        <v>0.07608646068864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89507072320171</v>
      </c>
      <c r="D156" s="19" t="n">
        <v>0.05879287413898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46108789741943</v>
      </c>
      <c r="D157" s="19" t="n">
        <v>0.09438948417134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80932481441672</v>
      </c>
      <c r="D158" s="19" t="n">
        <v>0.06790014618359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5927897304733</v>
      </c>
      <c r="D159" s="19" t="n">
        <v>0.1455156123692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4249654174078</v>
      </c>
      <c r="D160" s="19" t="n">
        <v>0.08018843856358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3719523821456</v>
      </c>
      <c r="D161" s="19" t="n">
        <v>0.213068415613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0655110107821</v>
      </c>
      <c r="D162" s="19" t="n">
        <v>0.1102675364545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6052535995005</v>
      </c>
      <c r="D163" s="19" t="n">
        <v>0.115788595465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631811470763</v>
      </c>
      <c r="D164" s="19" t="n">
        <v>0.092467241545016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6717545585686</v>
      </c>
      <c r="D165" s="19" t="n">
        <v>0.22638813660184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4579247622602</v>
      </c>
      <c r="D166" s="19" t="n">
        <v>0.1640976089619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6321566536523</v>
      </c>
      <c r="D167" s="19" t="n">
        <v>0.07609112508864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7901905115</v>
      </c>
      <c r="D168" s="19" t="n">
        <v>0.127941708594099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233597208964</v>
      </c>
      <c r="D169" s="19" t="n">
        <v>0.172288186876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564567988365</v>
      </c>
      <c r="D170" s="19" t="n">
        <v>0.2775417594791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9059820550197</v>
      </c>
      <c r="D171" s="19" t="n">
        <v>0.1386268441768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0305921368385</v>
      </c>
      <c r="D172" s="19" t="n">
        <v>0.06533904517984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8720321393004</v>
      </c>
      <c r="D173" s="19" t="n">
        <v>0.2480860486920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0450681252322</v>
      </c>
      <c r="D174" s="19" t="n">
        <v>0.09017426115988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2600234489833</v>
      </c>
      <c r="D175" s="19" t="n">
        <v>0.2028464880761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5300274409057</v>
      </c>
      <c r="D176" s="19" t="n">
        <v>0.12502194723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6085486234942</v>
      </c>
      <c r="D177" s="27" t="n">
        <v>0.1157525114523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2875502681178</v>
      </c>
      <c r="D178" s="19" t="n">
        <v>0.242321345463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5273683757923</v>
      </c>
      <c r="D179" s="19" t="n">
        <v>0.194766774571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2122187493235</v>
      </c>
      <c r="D180" s="19" t="n">
        <v>0.1722385682611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51000751504349</v>
      </c>
      <c r="D181" s="19" t="n">
        <v>0.150247440923515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6563551912544</v>
      </c>
      <c r="D182" s="19" t="n">
        <v>0.1660074892309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59162565877594</v>
      </c>
      <c r="D183" s="19" t="n">
        <v>0.4571911163862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5076190749305</v>
      </c>
      <c r="D184" s="19" t="n">
        <v>0.1545921023796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3622144450056</v>
      </c>
      <c r="D185" s="19" t="n">
        <v>0.2231521274161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899688945226204</v>
      </c>
      <c r="D186" s="19" t="n">
        <v>0.08974450471390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2330643514966</v>
      </c>
      <c r="D187" s="19" t="n">
        <v>0.1019844465506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8704654443863</v>
      </c>
      <c r="D188" s="19" t="n">
        <v>0.1083584529697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429384187473</v>
      </c>
      <c r="D189" s="19" t="n">
        <v>0.1338819773164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5647692573038</v>
      </c>
      <c r="D190" s="19" t="n">
        <v>0.05755370067953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0866187757694</v>
      </c>
      <c r="D191" s="19" t="n">
        <v>0.1066007056377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158555890874</v>
      </c>
      <c r="D192" s="19" t="n">
        <v>0.1426967515733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44395117925</v>
      </c>
      <c r="D193" s="19" t="n">
        <v>0.08027664348235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4077064197906</v>
      </c>
      <c r="D194" s="19" t="n">
        <v>0.1639072617793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2348421786423</v>
      </c>
      <c r="D195" s="19" t="n">
        <v>0.2718558748880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47871103306917</v>
      </c>
      <c r="D196" s="19" t="n">
        <v>0.2471498802520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30250117631712</v>
      </c>
      <c r="D197" s="19" t="n">
        <v>0.1299599744898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1731782411399</v>
      </c>
      <c r="D198" s="19" t="n">
        <v>0.07298322565950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715967192085</v>
      </c>
      <c r="D199" s="19" t="n">
        <v>0.3036889618851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0541019936866</v>
      </c>
      <c r="D200" s="19" t="n">
        <v>0.1401107588255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4701562875805</v>
      </c>
      <c r="D201" s="19" t="n">
        <v>0.3039668297614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4560501172635</v>
      </c>
      <c r="D202" s="19" t="n">
        <v>0.08641645420727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53013804206</v>
      </c>
      <c r="D203" s="19" t="n">
        <v>0.2069494551869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447925850528</v>
      </c>
      <c r="D204" s="19" t="n">
        <v>0.1864786323251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5236185314962</v>
      </c>
      <c r="D205" s="19" t="n">
        <v>0.2345696531354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374970685782</v>
      </c>
      <c r="D206" s="19" t="n">
        <v>0.2502744712045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7139464142465</v>
      </c>
      <c r="D207" s="19" t="n">
        <v>0.2268373347659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6002902755459</v>
      </c>
      <c r="D208" s="19" t="n">
        <v>0.09732982536811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6064622062018</v>
      </c>
      <c r="D209" s="19" t="n">
        <v>0.1357420860859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1831863113315</v>
      </c>
      <c r="D210" s="19" t="n">
        <v>0.3515129517537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1978710480177</v>
      </c>
      <c r="D211" s="19" t="n">
        <v>0.0929987874167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201039508974899</v>
      </c>
      <c r="D212" s="27" t="n">
        <v>0.2005217195016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3852564212793</v>
      </c>
      <c r="D213" s="27" t="n">
        <v>0.153396077859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56469809807842</v>
      </c>
      <c r="D214" s="19" t="n">
        <v>0.08552744952314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4971103405595</v>
      </c>
      <c r="D215" s="19" t="n">
        <v>0.1644641439872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5681448062024</v>
      </c>
      <c r="D216" s="19" t="n">
        <v>0.1451401877880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5237098227803</v>
      </c>
      <c r="D217" s="19" t="n">
        <v>0.1049076967674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301240958031</v>
      </c>
      <c r="D218" s="19" t="n">
        <v>0.638179406220385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071790974653</v>
      </c>
      <c r="D219" s="19" t="n">
        <v>0.1005244778273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5994466678802</v>
      </c>
      <c r="D220" s="19" t="n">
        <v>0.16543966728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4747298876445</v>
      </c>
      <c r="D221" s="19" t="n">
        <v>0.07732792307548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0190300234989</v>
      </c>
      <c r="D222" s="19" t="n">
        <v>0.0847795315811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5281352940596</v>
      </c>
      <c r="D223" s="19" t="n">
        <v>0.1749931154847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708791885572</v>
      </c>
      <c r="D224" s="19" t="n">
        <v>0.1195234143080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60336378769408</v>
      </c>
      <c r="D225" s="19" t="n">
        <v>0.1600224176389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565792084797</v>
      </c>
      <c r="D226" s="31" t="n">
        <v>0.2835103415082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75902792128165</v>
      </c>
      <c r="D227" s="19" t="n">
        <v>0.07737503991035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5972215967476</v>
      </c>
      <c r="D228" s="19" t="n">
        <v>0.07159104381370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8754115521704</v>
      </c>
      <c r="D229" s="19" t="n">
        <v>0.11837713319644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2163012486919</v>
      </c>
      <c r="D230" s="19" t="n">
        <v>0.0690454403552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6942433892954</v>
      </c>
      <c r="D231" s="19" t="n">
        <v>0.1564921923766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8981418439005</v>
      </c>
      <c r="D232" s="19" t="n">
        <v>0.06869083878457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89395393500988</v>
      </c>
      <c r="D233" s="19" t="n">
        <v>0.1887663158993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548783875092</v>
      </c>
      <c r="D234" s="19" t="n">
        <v>0.1012262752212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0188888845003</v>
      </c>
      <c r="D235" s="19" t="n">
        <v>0.09994394940489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96533618249453</v>
      </c>
      <c r="D236" s="19" t="n">
        <v>0.06950488211177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9810789492337</v>
      </c>
      <c r="D237" s="19" t="n">
        <v>0.0747941876706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5910183253966</v>
      </c>
      <c r="D238" s="19" t="n">
        <v>0.1453495568831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7278003511131</v>
      </c>
      <c r="D239" s="19" t="n">
        <v>0.1768222068095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23279296403</v>
      </c>
      <c r="D240" s="19" t="n">
        <v>0.1643283998311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4439776978644</v>
      </c>
      <c r="D241" s="19" t="n">
        <v>0.2336352161931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5938857880623</v>
      </c>
      <c r="D242" s="19" t="n">
        <v>0.05358170913171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7718488983196</v>
      </c>
      <c r="D243" s="19" t="n">
        <v>0.2571594609839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273514645633</v>
      </c>
      <c r="D244" s="19" t="n">
        <v>0.1624176244464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1831101086625</v>
      </c>
      <c r="D245" s="19" t="n">
        <v>0.08508471370023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84895351120262</v>
      </c>
      <c r="D246" s="19" t="n">
        <v>0.06829369738179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6140806362086</v>
      </c>
      <c r="D247" s="19" t="n">
        <v>0.07443070630410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412865707941</v>
      </c>
      <c r="D248" s="19" t="n">
        <v>0.1337223385234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187431415791</v>
      </c>
      <c r="D249" s="19" t="n">
        <v>0.107971457025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5503056502135</v>
      </c>
      <c r="D250" s="19" t="n">
        <v>0.1949555315167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87318164415929</v>
      </c>
      <c r="D251" s="19" t="n">
        <v>0.09861776692106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8178138426702</v>
      </c>
      <c r="D252" s="19" t="n">
        <v>0.07664594044076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09296817634477</v>
      </c>
      <c r="D253" s="19" t="n">
        <v>0.3090967244378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452955887027</v>
      </c>
      <c r="D254" s="19" t="n">
        <v>0.1441622675841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5047333795254</v>
      </c>
      <c r="D255" s="19" t="n">
        <v>0.1844532308085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6144766920478</v>
      </c>
      <c r="D256" s="19" t="n">
        <v>0.09340275595078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6406293676169</v>
      </c>
      <c r="D257" s="19" t="n">
        <v>0.126037923327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2715885101383</v>
      </c>
      <c r="D258" s="19" t="n">
        <v>0.1922068239953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/>
      <c r="D259" s="19" t="n">
        <v>0.136082220588252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32511190600249</v>
      </c>
      <c r="D260" s="19" t="n">
        <v>0.06309948057826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5500478960361</v>
      </c>
      <c r="D261" s="19" t="n">
        <v>0.05839369686496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50249359474139</v>
      </c>
      <c r="D262" s="19" t="n">
        <v>0.0548820963528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648296737413</v>
      </c>
      <c r="D263" s="19" t="n">
        <v>0.05651274355396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60588526988268</v>
      </c>
      <c r="D264" s="19" t="n">
        <v>0.09576358236519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4877073620618</v>
      </c>
      <c r="D265" s="27" t="n">
        <v>0.10460494077282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938645503486</v>
      </c>
      <c r="D266" s="27" t="n">
        <v>0.1192828711692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31951528826749</v>
      </c>
      <c r="D267" s="19" t="n">
        <v>0.0730146330289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731698396746</v>
      </c>
      <c r="D268" s="19" t="n">
        <v>0.115446271446414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7046182086628</v>
      </c>
      <c r="D269" s="19" t="n">
        <v>0.12705399406515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2458760470091</v>
      </c>
      <c r="D270" s="19" t="n">
        <v>0.1822799232070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4351319358306</v>
      </c>
      <c r="D271" s="19" t="n">
        <v>0.1140260512412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9946044536982</v>
      </c>
      <c r="D272" s="19" t="n">
        <v>0.0767796398405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853661396959</v>
      </c>
      <c r="D273" s="19" t="n">
        <v>0.1248681195836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11953261313</v>
      </c>
      <c r="D274" s="19" t="n">
        <v>0.3012488331208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68166542119</v>
      </c>
      <c r="D275" s="19" t="n">
        <v>0.30446181131835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9818943860681</v>
      </c>
      <c r="D276" s="19" t="n">
        <v>0.13984507489608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944298177678</v>
      </c>
      <c r="D277" s="19" t="n">
        <v>0.1107115873894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1691243471878</v>
      </c>
      <c r="D278" s="19" t="n">
        <v>0.09919885112426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58586608729419</v>
      </c>
      <c r="D279" s="19" t="n">
        <v>0.07569709947789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5216718116989</v>
      </c>
      <c r="D280" s="19" t="n">
        <v>0.0722712078648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4881170242704</v>
      </c>
      <c r="D281" s="19" t="n">
        <v>0.17441299553157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592881373782</v>
      </c>
      <c r="D282" s="19" t="n">
        <v>0.1155980515180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20637462188</v>
      </c>
      <c r="D283" s="27" t="n">
        <v>0.1906155122933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1638079466757</v>
      </c>
      <c r="D284" s="27" t="n">
        <v>0.2512425766060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9360537924241</v>
      </c>
      <c r="D285" s="27" t="n">
        <v>0.09795067415905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19841456002751</v>
      </c>
      <c r="D286" s="27" t="n">
        <v>0.03188026371184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6076588980801</v>
      </c>
      <c r="D287" s="19" t="n">
        <v>0.0275384014019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3439927017818</v>
      </c>
      <c r="D288" s="27" t="n">
        <v>0.1628589621151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5214328319235</v>
      </c>
      <c r="D289" s="19" t="n">
        <v>0.064326478555606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4410005296299</v>
      </c>
      <c r="D290" s="19" t="n">
        <v>0.2138949290021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9536556058295</v>
      </c>
      <c r="D291" s="19" t="n">
        <v>0.3296429438089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8933649771436</v>
      </c>
      <c r="D292" s="19" t="n">
        <v>0.7587307169713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7005460440178</v>
      </c>
      <c r="D293" s="19" t="n">
        <v>0.01272788643541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219936775072</v>
      </c>
      <c r="D294" s="19" t="n">
        <v>0.01681033443503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62587846843072</v>
      </c>
      <c r="D295" s="19" t="n">
        <v>0.08611055701386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30765194660773</v>
      </c>
      <c r="D296" s="19" t="n">
        <v>0.2303382845317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200414888238042</v>
      </c>
      <c r="D297" s="19" t="n">
        <v>0.1998087902464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4482420375196</v>
      </c>
      <c r="D298" s="19" t="n">
        <v>0.3137291637315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58897438831506</v>
      </c>
      <c r="D299" s="19" t="n">
        <v>0.1719492139612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3999479599451</v>
      </c>
      <c r="D300" s="19" t="n">
        <v>0.1336117678584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27779133310683</v>
      </c>
      <c r="D301" s="19" t="n">
        <v>0.0625999365710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1557914226885</v>
      </c>
      <c r="D302" s="19" t="n">
        <v>0.1412249054270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3810990613327</v>
      </c>
      <c r="D303" s="19" t="n">
        <v>0.2240167805196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38410661576797</v>
      </c>
      <c r="D304" s="19" t="n">
        <v>0.08358598997791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90038675466589</v>
      </c>
      <c r="D305" s="19" t="n">
        <v>0.09869339803980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39460056476811</v>
      </c>
      <c r="D306" s="19" t="n">
        <v>0.08384081245158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297361754466</v>
      </c>
      <c r="D307" s="19" t="n">
        <v>0.3152392238885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90524958641862</v>
      </c>
      <c r="D308" s="19" t="n">
        <v>0.01898342657509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6665305983572</v>
      </c>
      <c r="D309" s="19" t="n">
        <v>0.048527061061256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622072418626</v>
      </c>
      <c r="D310" s="19" t="n">
        <v>0.1158499273425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97876348386551</v>
      </c>
      <c r="D311" s="19" t="n">
        <v>0.05963410535357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9231885548203</v>
      </c>
      <c r="D312" s="19" t="n">
        <v>0.118932980898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5061815657318</v>
      </c>
      <c r="D313" s="19" t="n">
        <v>0.05734494810425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385669467808</v>
      </c>
      <c r="D314" s="19" t="n">
        <v>0.05833571039858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4469775178778</v>
      </c>
      <c r="D315" s="19" t="n">
        <v>0.05529101331403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325696272632</v>
      </c>
      <c r="D316" s="19" t="n">
        <v>0.06815319941081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51328392750795</v>
      </c>
      <c r="D317" s="19" t="n">
        <v>0.009521455125265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13301482659727</v>
      </c>
      <c r="D318" s="19" t="n">
        <v>0.07110158108611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51514232371292</v>
      </c>
      <c r="D319" s="19" t="n">
        <v>0.08492891756644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3002372388517</v>
      </c>
      <c r="D320" s="19" t="n">
        <v>0.14254929607907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81031635998556</v>
      </c>
      <c r="D321" s="19" t="n">
        <v>0.028029131713106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328193081452</v>
      </c>
      <c r="D322" s="19" t="n">
        <v>0.0888274885251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599991721345946</v>
      </c>
      <c r="D323" s="19" t="n">
        <v>0.0598338030333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2643892247829</v>
      </c>
      <c r="D324" s="19" t="n">
        <v>0.062495149167243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5999292981278</v>
      </c>
      <c r="D325" s="19" t="n">
        <v>0.062440275375088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89791789737948</v>
      </c>
      <c r="D326" s="19" t="n">
        <v>0.098726743956702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6238764783734</v>
      </c>
      <c r="D327" s="19" t="n">
        <v>0.056478321515142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3341005931035</v>
      </c>
      <c r="D328" s="19" t="n">
        <v>0.046231755181199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7722025317518</v>
      </c>
      <c r="D329" s="19" t="n">
        <v>0.046683503254416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75788201694081</v>
      </c>
      <c r="D330" s="19" t="n">
        <v>0.097275078772235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475180862943</v>
      </c>
      <c r="D331" s="19" t="n">
        <v>0.06527691668614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7151685435922</v>
      </c>
      <c r="D332" s="19" t="n">
        <v>0.1069347013400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71512534951702</v>
      </c>
      <c r="D333" s="19" t="n">
        <v>0.076914458572307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380400210803</v>
      </c>
      <c r="D334" s="19" t="n">
        <v>0.058243865400161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29801970766953</v>
      </c>
      <c r="D335" s="19" t="n">
        <v>0.062853108139548</v>
      </c>
      <c r="E335" s="24" t="n">
        <v>0</v>
      </c>
      <c r="F33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JANVIER 2023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5</v>
      </c>
      <c r="B3" s="120" t="s">
        <v>926</v>
      </c>
      <c r="C3" s="120" t="s">
        <v>927</v>
      </c>
      <c r="D3" s="120" t="s">
        <v>928</v>
      </c>
      <c r="E3" s="120" t="s">
        <v>929</v>
      </c>
      <c r="F3" s="120" t="s">
        <v>93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5795936285098</v>
      </c>
      <c r="D5" s="9" t="n">
        <v>0.1354565217030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9250281397149</v>
      </c>
      <c r="D6" s="14" t="n">
        <v>0.158874796850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591665283474</v>
      </c>
      <c r="D7" s="19" t="n">
        <v>0.3377890203726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6102860539669</v>
      </c>
      <c r="D8" s="19" t="n">
        <v>0.05968287947828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14935280491</v>
      </c>
      <c r="D9" s="19" t="n">
        <v>0.1644101152114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347104918025</v>
      </c>
      <c r="D10" s="19" t="n">
        <v>0.1103939487261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474092373264</v>
      </c>
      <c r="D11" s="19" t="n">
        <v>0.174548158937279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50042147653874</v>
      </c>
      <c r="D12" s="19" t="n">
        <v>0.1496489741061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149274907135</v>
      </c>
      <c r="D13" s="19" t="n">
        <v>0.15117970439084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5766788582287</v>
      </c>
      <c r="D14" s="19" t="n">
        <v>0.1854868099570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628696663584</v>
      </c>
      <c r="D15" s="19" t="n">
        <v>0.1103710742633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19259020211</v>
      </c>
      <c r="D16" s="19" t="n">
        <v>0.1106308958465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19160415147338</v>
      </c>
      <c r="D17" s="19" t="n">
        <v>0.08173526678616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8529926430792</v>
      </c>
      <c r="D18" s="19" t="n">
        <v>0.100097880064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3852488412327</v>
      </c>
      <c r="D19" s="19" t="n">
        <v>0.1434284508751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2693478356766</v>
      </c>
      <c r="D20" s="19" t="n">
        <v>0.1323171780244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25193771198</v>
      </c>
      <c r="D21" s="19" t="n">
        <v>0.1338088321596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94588456099</v>
      </c>
      <c r="D22" s="19" t="n">
        <v>0.1509963220788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9280555750771</v>
      </c>
      <c r="D23" s="19" t="n">
        <v>0.299095477732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3204107786721</v>
      </c>
      <c r="D24" s="19" t="n">
        <v>0.472911473745185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4592274615335</v>
      </c>
      <c r="D25" s="19" t="n">
        <v>0.07525750585746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229225401387</v>
      </c>
      <c r="D26" s="19" t="n">
        <v>0.1508288511518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826165878389</v>
      </c>
      <c r="D27" s="19" t="n">
        <v>0.1179932415589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0999254768441266</v>
      </c>
      <c r="D28" s="19" t="n">
        <v>0.09971896884335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10485393967599</v>
      </c>
      <c r="D29" s="19" t="n">
        <v>0.20700053413472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0169761508753</v>
      </c>
      <c r="D30" s="19" t="n">
        <v>0.1513651858963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1189559026047</v>
      </c>
      <c r="D31" s="19" t="n">
        <v>0.17067864833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2717913589123</v>
      </c>
      <c r="D32" s="19" t="n">
        <v>0.065238003412531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20218570814245</v>
      </c>
      <c r="D33" s="19" t="n">
        <v>0.1199005675994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08078455627192</v>
      </c>
      <c r="D34" s="19" t="n">
        <v>0.08058962029934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23738437975265</v>
      </c>
      <c r="D35" s="19" t="n">
        <v>0.07231018936927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449501547645</v>
      </c>
      <c r="D36" s="19" t="n">
        <v>0.098755251603395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2903628993964</v>
      </c>
      <c r="D37" s="19" t="n">
        <v>0.2120595271280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8854453067015</v>
      </c>
      <c r="D38" s="19" t="n">
        <v>0.1086034770303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35614885942</v>
      </c>
      <c r="D39" s="19" t="n">
        <v>0.1630600758864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80530351826431</v>
      </c>
      <c r="D40" s="19" t="n">
        <v>0.3827196950815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156064863463</v>
      </c>
      <c r="D41" s="19" t="n">
        <v>0.2011824275247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7993468516536</v>
      </c>
      <c r="D42" s="19" t="n">
        <v>0.1078168396896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61161179512293</v>
      </c>
      <c r="D43" s="19" t="n">
        <v>0.07593976614556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0996531155879562</v>
      </c>
      <c r="D44" s="19" t="n">
        <v>0.09939066197999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84933562141497</v>
      </c>
      <c r="D45" s="19" t="n">
        <v>0.0982438778646878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10501524691627</v>
      </c>
      <c r="D46" s="19" t="n">
        <v>0.070864545579613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2340154952395</v>
      </c>
      <c r="D47" s="19" t="n">
        <v>0.112046684692197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717067958599</v>
      </c>
      <c r="D48" s="19" t="n">
        <v>0.2286807179792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737732598957</v>
      </c>
      <c r="D49" s="19" t="n">
        <v>0.2287023812723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066756111808</v>
      </c>
      <c r="D50" s="19" t="n">
        <v>0.2290349057962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1765268823959</v>
      </c>
      <c r="D51" s="19" t="n">
        <v>0.1617930875378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420962748986</v>
      </c>
      <c r="D52" s="19" t="n">
        <v>0.1541184432201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2059625302097</v>
      </c>
      <c r="D53" s="19" t="n">
        <v>0.1216775691331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9961912314664</v>
      </c>
      <c r="D54" s="19" t="n">
        <v>0.07773670274516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147829825931</v>
      </c>
      <c r="D55" s="19" t="n">
        <v>0.1327869840974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817276827033578</v>
      </c>
      <c r="D56" s="19" t="n">
        <v>0.08324694092442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6336638227681</v>
      </c>
      <c r="D57" s="19" t="n">
        <v>0.07450688475503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2320842782958</v>
      </c>
      <c r="D58" s="19" t="n">
        <v>0.1419023138116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80337720855871</v>
      </c>
      <c r="D59" s="19" t="n">
        <v>0.1797009253174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030867309752</v>
      </c>
      <c r="D60" s="19" t="n">
        <v>0.1110408694771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2" t="n">
        <v>0.218802037321912</v>
      </c>
      <c r="D61" s="27" t="n">
        <v>0.2183192989367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2" t="n">
        <v>0.109005555076435</v>
      </c>
      <c r="D62" s="27" t="n">
        <v>0.1091133509413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2" t="n">
        <v>0.10984627488703</v>
      </c>
      <c r="D63" s="27" t="n">
        <v>0.109543495502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2" t="n">
        <v>0.0541772099996576</v>
      </c>
      <c r="D64" s="27" t="n">
        <v>0.05418285129924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2" t="n">
        <v>0.230253546632715</v>
      </c>
      <c r="D65" s="27" t="n">
        <v>0.230219126460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661486097571</v>
      </c>
      <c r="D66" s="27" t="n">
        <v>0.1093168824419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3390033833607</v>
      </c>
      <c r="D67" s="19" t="n">
        <v>0.172845167612769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7684445847131</v>
      </c>
      <c r="D68" s="19" t="n">
        <v>0.19720450233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35422442678809</v>
      </c>
      <c r="D69" s="19" t="n">
        <v>0.1381247472289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6033436670131</v>
      </c>
      <c r="D70" s="19" t="n">
        <v>0.13564530851256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38209812651384</v>
      </c>
      <c r="D71" s="19" t="n">
        <v>0.08359186367849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0852556446293</v>
      </c>
      <c r="D72" s="19" t="n">
        <v>0.1304943651087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17145588865887</v>
      </c>
      <c r="D73" s="19" t="n">
        <v>0.06152062247827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7679450698979</v>
      </c>
      <c r="D74" s="19" t="n">
        <v>0.0765571953984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4952017717718</v>
      </c>
      <c r="D75" s="19" t="n">
        <v>0.14897884357436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3" t="s">
        <v>146</v>
      </c>
      <c r="C76" s="8" t="n">
        <v>0.0755924907370366</v>
      </c>
      <c r="D76" s="19" t="n">
        <v>0.07548299305506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3" t="s">
        <v>148</v>
      </c>
      <c r="C77" s="8" t="n">
        <v>0.191644323270665</v>
      </c>
      <c r="D77" s="19" t="n">
        <v>0.1916257663674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28938034171941</v>
      </c>
      <c r="D78" s="19" t="n">
        <v>0.07267518341151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5255223055449</v>
      </c>
      <c r="D79" s="19" t="n">
        <v>0.114909554475442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89544841919423</v>
      </c>
      <c r="D80" s="19" t="n">
        <v>0.1890614564375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31010434352</v>
      </c>
      <c r="D81" s="19" t="n">
        <v>0.1033757797293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12835173652449</v>
      </c>
      <c r="D82" s="19" t="n">
        <v>0.08116975828486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3713628562539</v>
      </c>
      <c r="D83" s="19" t="n">
        <v>0.2138975172939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5298412408103</v>
      </c>
      <c r="D84" s="19" t="n">
        <v>0.06440793521435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9788324433275</v>
      </c>
      <c r="D85" s="19" t="n">
        <v>0.1693353327723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6452719343148</v>
      </c>
      <c r="D86" s="19" t="n">
        <v>0.125839600079583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5628346658203</v>
      </c>
      <c r="D87" s="19" t="n">
        <v>0.09538365195289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76990893518054</v>
      </c>
      <c r="D88" s="19" t="n">
        <v>0.2768302290940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7072286353062</v>
      </c>
      <c r="D89" s="19" t="n">
        <v>0.1170060336928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3841932657935</v>
      </c>
      <c r="D90" s="19" t="n">
        <v>0.0823475177639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8511828665896</v>
      </c>
      <c r="D91" s="19" t="n">
        <v>0.1479383156588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8052278120107</v>
      </c>
      <c r="D92" s="19" t="n">
        <v>0.09363369587898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532764403238</v>
      </c>
      <c r="D93" s="19" t="n">
        <v>0.2006343754896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16288294324159</v>
      </c>
      <c r="D94" s="19" t="n">
        <v>0.0716231543823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355964654847</v>
      </c>
      <c r="D95" s="19" t="n">
        <v>0.11320352853636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16230615075</v>
      </c>
      <c r="D96" s="19" t="n">
        <v>0.1497105815032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8509067387596</v>
      </c>
      <c r="D97" s="19" t="n">
        <v>0.12832081013300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3190676464434</v>
      </c>
      <c r="D98" s="19" t="n">
        <v>0.20289301560915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83371507700352</v>
      </c>
      <c r="D99" s="19" t="n">
        <v>0.09806796707780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987082131559</v>
      </c>
      <c r="D100" s="19" t="n">
        <v>0.2298333764240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9972009480503</v>
      </c>
      <c r="D101" s="19" t="n">
        <v>0.119365313817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1292089677336</v>
      </c>
      <c r="D102" s="19" t="n">
        <v>0.1906458277628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420132816624</v>
      </c>
      <c r="D103" s="19" t="n">
        <v>0.1423928917537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5020442609419</v>
      </c>
      <c r="D104" s="19" t="n">
        <v>0.1247441801021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31458898608</v>
      </c>
      <c r="D105" s="19" t="n">
        <v>0.192534113000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794640708726</v>
      </c>
      <c r="D106" s="19" t="n">
        <v>0.2908233117025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4717522037617</v>
      </c>
      <c r="D107" s="19" t="n">
        <v>0.1643576834243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059242802288</v>
      </c>
      <c r="D108" s="19" t="n">
        <v>0.06499282476299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609560367495</v>
      </c>
      <c r="D109" s="19" t="n">
        <v>0.06526643773239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601526795902017</v>
      </c>
      <c r="D110" s="19" t="n">
        <v>0.05998927158914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50511400952137</v>
      </c>
      <c r="D111" s="19" t="n">
        <v>0.2498245812683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077883027101</v>
      </c>
      <c r="D112" s="19" t="n">
        <v>0.140276303666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3226699045742</v>
      </c>
      <c r="D113" s="19" t="n">
        <v>0.2227837992369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41171818099</v>
      </c>
      <c r="D114" s="19" t="n">
        <v>0.3063608737904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502890183397</v>
      </c>
      <c r="D115" s="19" t="n">
        <v>0.3064515495841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49927133332</v>
      </c>
      <c r="D116" s="19" t="n">
        <v>0.3074497971202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690324872669</v>
      </c>
      <c r="D117" s="19" t="n">
        <v>0.3066421936633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6602556753091</v>
      </c>
      <c r="D118" s="19" t="n">
        <v>0.09160883596444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85077546063793</v>
      </c>
      <c r="D119" s="19" t="n">
        <v>0.06830540182943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726732216014</v>
      </c>
      <c r="D120" s="19" t="n">
        <v>0.1857104538536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307558789278</v>
      </c>
      <c r="D121" s="19" t="n">
        <v>0.2213028248252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0904424794593</v>
      </c>
      <c r="D122" s="19" t="n">
        <v>0.2117104001362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47878320918</v>
      </c>
      <c r="D123" s="19" t="n">
        <v>0.104573624102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46227092294516</v>
      </c>
      <c r="D124" s="19" t="n">
        <v>0.3513557999271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80360821384736</v>
      </c>
      <c r="D125" s="19" t="n">
        <v>0.1798003687626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7692127152754</v>
      </c>
      <c r="D126" s="19" t="n">
        <v>0.117309238736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90633001798951</v>
      </c>
      <c r="D127" s="19" t="n">
        <v>0.05889480795693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4" t="s">
        <v>248</v>
      </c>
      <c r="C128" s="8" t="n">
        <v>0.102136639983114</v>
      </c>
      <c r="D128" s="19" t="n">
        <v>0.1017845039762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7836753716576</v>
      </c>
      <c r="D129" s="19" t="n">
        <v>0.19721948110711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00148402239636</v>
      </c>
      <c r="D130" s="19" t="n">
        <v>0.100201438802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8313819944</v>
      </c>
      <c r="D131" s="19" t="n">
        <v>0.1100770026870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4814959460493</v>
      </c>
      <c r="D132" s="19" t="n">
        <v>0.06462087342569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5768423857784</v>
      </c>
      <c r="D133" s="19" t="n">
        <v>0.1354769097651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7875951056427</v>
      </c>
      <c r="D134" s="19" t="n">
        <v>0.3877772201977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91498431816</v>
      </c>
      <c r="D135" s="19" t="n">
        <v>0.1519055384705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148182973916</v>
      </c>
      <c r="D136" s="19" t="n">
        <v>0.1012832732925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11703484951939</v>
      </c>
      <c r="D137" s="19" t="n">
        <v>0.08096902050996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560444639195</v>
      </c>
      <c r="D138" s="19" t="n">
        <v>0.05638020575341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200496525670672</v>
      </c>
      <c r="D139" s="19" t="n">
        <v>0.19992448832102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7012842034871</v>
      </c>
      <c r="D140" s="19" t="n">
        <v>0.316108371569083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09162839059444</v>
      </c>
      <c r="D141" s="19" t="n">
        <v>0.2082972395363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477980280676</v>
      </c>
      <c r="D142" s="19" t="n">
        <v>0.27145969775176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5659787402049</v>
      </c>
      <c r="D143" s="19" t="n">
        <v>0.2549724447891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4014511480707</v>
      </c>
      <c r="D144" s="19" t="n">
        <v>0.23949616988989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70691711367313</v>
      </c>
      <c r="D145" s="19" t="n">
        <v>0.1702117374904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8597491869779</v>
      </c>
      <c r="D146" s="19" t="n">
        <v>0.3676126283988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370703523535</v>
      </c>
      <c r="D147" s="19" t="n">
        <v>0.3625790729803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40046901863032</v>
      </c>
      <c r="D148" s="19" t="n">
        <v>0.2393797708875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8948030261661</v>
      </c>
      <c r="D149" s="19" t="n">
        <v>0.08088969601616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52981497973</v>
      </c>
      <c r="D150" s="19" t="n">
        <v>0.154165419542068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2711162397224</v>
      </c>
      <c r="D151" s="19" t="n">
        <v>0.04420396585036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5025393126906</v>
      </c>
      <c r="D152" s="19" t="n">
        <v>0.105046472115737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8546893747446</v>
      </c>
      <c r="D153" s="19" t="n">
        <v>0.4284496460603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745899609895</v>
      </c>
      <c r="D154" s="19" t="n">
        <v>0.1707138959830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785042148796</v>
      </c>
      <c r="D155" s="19" t="n">
        <v>0.07608646068864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89507072320171</v>
      </c>
      <c r="D156" s="19" t="n">
        <v>0.05879287413898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46108789741943</v>
      </c>
      <c r="D157" s="19" t="n">
        <v>0.09438948417134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80932481441672</v>
      </c>
      <c r="D158" s="19" t="n">
        <v>0.06790014618359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5927897304733</v>
      </c>
      <c r="D159" s="19" t="n">
        <v>0.1455156123692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804249654174078</v>
      </c>
      <c r="D160" s="19" t="n">
        <v>0.08018843856358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3719523821456</v>
      </c>
      <c r="D161" s="19" t="n">
        <v>0.213068415613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10655110107821</v>
      </c>
      <c r="D162" s="19" t="n">
        <v>0.1102675364545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6052535995005</v>
      </c>
      <c r="D163" s="19" t="n">
        <v>0.115788595465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631811470763</v>
      </c>
      <c r="D164" s="19" t="n">
        <v>0.092467241545016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6717545585686</v>
      </c>
      <c r="D165" s="19" t="n">
        <v>0.22638813660184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4579247622602</v>
      </c>
      <c r="D166" s="19" t="n">
        <v>0.1640976089619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6321566536523</v>
      </c>
      <c r="D167" s="19" t="n">
        <v>0.07609112508864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7901905115</v>
      </c>
      <c r="D168" s="19" t="n">
        <v>0.127941708594099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233597208964</v>
      </c>
      <c r="D169" s="19" t="n">
        <v>0.172288186876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564567988365</v>
      </c>
      <c r="D170" s="19" t="n">
        <v>0.2775417594791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9059820550197</v>
      </c>
      <c r="D171" s="19" t="n">
        <v>0.1386268441768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0305921368385</v>
      </c>
      <c r="D172" s="19" t="n">
        <v>0.06533904517984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8720321393004</v>
      </c>
      <c r="D173" s="19" t="n">
        <v>0.2480860486920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90450681252322</v>
      </c>
      <c r="D174" s="19" t="n">
        <v>0.09017426115988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2600234489833</v>
      </c>
      <c r="D175" s="19" t="n">
        <v>0.2028464880761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2" t="n">
        <v>0.125300274409057</v>
      </c>
      <c r="D176" s="19" t="n">
        <v>0.12502194723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6085486234942</v>
      </c>
      <c r="D177" s="27" t="n">
        <v>0.1157525114523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2875502681178</v>
      </c>
      <c r="D178" s="19" t="n">
        <v>0.242321345463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5273683757923</v>
      </c>
      <c r="D179" s="19" t="n">
        <v>0.194766774571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2122187493235</v>
      </c>
      <c r="D180" s="19" t="n">
        <v>0.1722385682611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51000751504349</v>
      </c>
      <c r="D181" s="19" t="n">
        <v>0.150247440923515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6563551912544</v>
      </c>
      <c r="D182" s="19" t="n">
        <v>0.1660074892309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59162565877594</v>
      </c>
      <c r="D183" s="19" t="n">
        <v>0.4571911163862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5076190749305</v>
      </c>
      <c r="D184" s="19" t="n">
        <v>0.1545921023796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3622144450056</v>
      </c>
      <c r="D185" s="19" t="n">
        <v>0.2231521274161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899688945226204</v>
      </c>
      <c r="D186" s="19" t="n">
        <v>0.08974450471390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2330643514966</v>
      </c>
      <c r="D187" s="19" t="n">
        <v>0.1019844465506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8704654443863</v>
      </c>
      <c r="D188" s="19" t="n">
        <v>0.1083584529697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429384187473</v>
      </c>
      <c r="D189" s="19" t="n">
        <v>0.1338819773164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5647692573038</v>
      </c>
      <c r="D190" s="19" t="n">
        <v>0.05755370067953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0866187757694</v>
      </c>
      <c r="D191" s="19" t="n">
        <v>0.1066007056377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158555890874</v>
      </c>
      <c r="D192" s="19" t="n">
        <v>0.1426967515733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44395117925</v>
      </c>
      <c r="D193" s="19" t="n">
        <v>0.08027664348235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4077064197906</v>
      </c>
      <c r="D194" s="19" t="n">
        <v>0.1639072617793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2348421786423</v>
      </c>
      <c r="D195" s="19" t="n">
        <v>0.2718558748880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47871103306917</v>
      </c>
      <c r="D196" s="19" t="n">
        <v>0.2471498802520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30250117631712</v>
      </c>
      <c r="D197" s="19" t="n">
        <v>0.1299599744898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1731782411399</v>
      </c>
      <c r="D198" s="19" t="n">
        <v>0.07298322565950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715967192085</v>
      </c>
      <c r="D199" s="19" t="n">
        <v>0.3036889618851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0541019936866</v>
      </c>
      <c r="D200" s="19" t="n">
        <v>0.1401107588255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4701562875805</v>
      </c>
      <c r="D201" s="19" t="n">
        <v>0.3039668297614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4560501172635</v>
      </c>
      <c r="D202" s="19" t="n">
        <v>0.08641645420727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53013804206</v>
      </c>
      <c r="D203" s="19" t="n">
        <v>0.2069494551869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447925850528</v>
      </c>
      <c r="D204" s="19" t="n">
        <v>0.1864786323251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5236185314962</v>
      </c>
      <c r="D205" s="19" t="n">
        <v>0.2345696531354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374970685782</v>
      </c>
      <c r="D206" s="19" t="n">
        <v>0.2502744712045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7139464142465</v>
      </c>
      <c r="D207" s="19" t="n">
        <v>0.2268373347659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6002902755459</v>
      </c>
      <c r="D208" s="19" t="n">
        <v>0.09732982536811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6064622062018</v>
      </c>
      <c r="D209" s="19" t="n">
        <v>0.1357420860859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1831863113315</v>
      </c>
      <c r="D210" s="19" t="n">
        <v>0.3515129517537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1978710480177</v>
      </c>
      <c r="D211" s="19" t="n">
        <v>0.0929987874167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201039508974899</v>
      </c>
      <c r="D212" s="27" t="n">
        <v>0.2005217195016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3852564212793</v>
      </c>
      <c r="D213" s="27" t="n">
        <v>0.153396077859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56469809807842</v>
      </c>
      <c r="D214" s="19" t="n">
        <v>0.08552744952314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4971103405595</v>
      </c>
      <c r="D215" s="19" t="n">
        <v>0.1644641439872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5681448062024</v>
      </c>
      <c r="D216" s="19" t="n">
        <v>0.1451401877880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5237098227803</v>
      </c>
      <c r="D217" s="19" t="n">
        <v>0.1049076967674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301240958031</v>
      </c>
      <c r="D218" s="19" t="n">
        <v>0.638179406220385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071790974653</v>
      </c>
      <c r="D219" s="19" t="n">
        <v>0.1005244778273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65994466678802</v>
      </c>
      <c r="D220" s="19" t="n">
        <v>0.16543966728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6</v>
      </c>
      <c r="C221" s="8" t="n">
        <v>0.0774747298876445</v>
      </c>
      <c r="D221" s="19" t="n">
        <v>0.07732792307548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0190300234989</v>
      </c>
      <c r="D222" s="19" t="n">
        <v>0.0847795315811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5281352940596</v>
      </c>
      <c r="D223" s="19" t="n">
        <v>0.1749931154847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708791885572</v>
      </c>
      <c r="D224" s="19" t="n">
        <v>0.1195234143080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60336378769408</v>
      </c>
      <c r="D225" s="19" t="n">
        <v>0.1600224176389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565792084797</v>
      </c>
      <c r="D226" s="31" t="n">
        <v>0.2835103415082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7</v>
      </c>
      <c r="C227" s="8" t="n">
        <v>0.0775902792128165</v>
      </c>
      <c r="D227" s="19" t="n">
        <v>0.07737503991035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5972215967476</v>
      </c>
      <c r="D228" s="19" t="n">
        <v>0.07159104381370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8754115521704</v>
      </c>
      <c r="D229" s="19" t="n">
        <v>0.11837713319644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8</v>
      </c>
      <c r="C230" s="8" t="n">
        <v>0.0692163012486919</v>
      </c>
      <c r="D230" s="19" t="n">
        <v>0.0690454403552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6942433892954</v>
      </c>
      <c r="D231" s="19" t="n">
        <v>0.1564921923766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8981418439005</v>
      </c>
      <c r="D232" s="19" t="n">
        <v>0.06869083878457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89395393500988</v>
      </c>
      <c r="D233" s="19" t="n">
        <v>0.1887663158993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1548783875092</v>
      </c>
      <c r="D234" s="19" t="n">
        <v>0.1012262752212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100188888845003</v>
      </c>
      <c r="D235" s="19" t="n">
        <v>0.09994394940489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0</v>
      </c>
      <c r="C236" s="8" t="n">
        <v>0.0696533618249453</v>
      </c>
      <c r="D236" s="19" t="n">
        <v>0.06950488211177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9810789492337</v>
      </c>
      <c r="D237" s="19" t="n">
        <v>0.0747941876706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5910183253966</v>
      </c>
      <c r="D238" s="19" t="n">
        <v>0.1453495568831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7278003511131</v>
      </c>
      <c r="D239" s="19" t="n">
        <v>0.1768222068095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23279296403</v>
      </c>
      <c r="D240" s="19" t="n">
        <v>0.1643283998311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4439776978644</v>
      </c>
      <c r="D241" s="19" t="n">
        <v>0.2336352161931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5938857880623</v>
      </c>
      <c r="D242" s="19" t="n">
        <v>0.05358170913171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7718488983196</v>
      </c>
      <c r="D243" s="19" t="n">
        <v>0.2571594609839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273514645633</v>
      </c>
      <c r="D244" s="19" t="n">
        <v>0.1624176244464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1831101086625</v>
      </c>
      <c r="D245" s="19" t="n">
        <v>0.08508471370023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684895351120262</v>
      </c>
      <c r="D246" s="19" t="n">
        <v>0.06829369738179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2</v>
      </c>
      <c r="C247" s="8" t="n">
        <v>0.0746140806362086</v>
      </c>
      <c r="D247" s="19" t="n">
        <v>0.07443070630410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412865707941</v>
      </c>
      <c r="D248" s="19" t="n">
        <v>0.1337223385234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3</v>
      </c>
      <c r="C249" s="8" t="n">
        <v>0.107187431415791</v>
      </c>
      <c r="D249" s="19" t="n">
        <v>0.107971457025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5503056502135</v>
      </c>
      <c r="D250" s="19" t="n">
        <v>0.1949555315167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87318164415929</v>
      </c>
      <c r="D251" s="19" t="n">
        <v>0.09861776692106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8178138426702</v>
      </c>
      <c r="D252" s="19" t="n">
        <v>0.07664594044076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09296817634477</v>
      </c>
      <c r="D253" s="19" t="n">
        <v>0.3090967244378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452955887027</v>
      </c>
      <c r="D254" s="19" t="n">
        <v>0.1441622675841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5047333795254</v>
      </c>
      <c r="D255" s="19" t="n">
        <v>0.1844532308085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6144766920478</v>
      </c>
      <c r="D256" s="19" t="n">
        <v>0.09340275595078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4</v>
      </c>
      <c r="C257" s="8" t="n">
        <v>0.126406293676169</v>
      </c>
      <c r="D257" s="19" t="n">
        <v>0.126037923327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2" t="n">
        <v>0.192715885101383</v>
      </c>
      <c r="D258" s="19" t="n">
        <v>0.1922068239953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5</v>
      </c>
      <c r="C259" s="122"/>
      <c r="D259" s="19" t="n">
        <v>0.136082220588252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2" t="n">
        <v>0.0632511190600249</v>
      </c>
      <c r="D260" s="19" t="n">
        <v>0.06309948057826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2" t="n">
        <v>0.0585500478960361</v>
      </c>
      <c r="D261" s="19" t="n">
        <v>0.05839369686496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2" t="n">
        <v>0.0550249359474139</v>
      </c>
      <c r="D262" s="19" t="n">
        <v>0.0548820963528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2" t="n">
        <v>0.056648296737413</v>
      </c>
      <c r="D263" s="19" t="n">
        <v>0.05651274355396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2" t="n">
        <v>0.0960588526988268</v>
      </c>
      <c r="D264" s="19" t="n">
        <v>0.09576358236519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4877073620618</v>
      </c>
      <c r="D265" s="27" t="n">
        <v>0.10460494077282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938645503486</v>
      </c>
      <c r="D266" s="27" t="n">
        <v>0.1192828711692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31951528826749</v>
      </c>
      <c r="D267" s="19" t="n">
        <v>0.0730146330289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731698396746</v>
      </c>
      <c r="D268" s="19" t="n">
        <v>0.115446271446414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7046182086628</v>
      </c>
      <c r="D269" s="19" t="n">
        <v>0.12705399406515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2458760470091</v>
      </c>
      <c r="D270" s="19" t="n">
        <v>0.1822799232070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4351319358306</v>
      </c>
      <c r="D271" s="19" t="n">
        <v>0.1140260512412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9946044536982</v>
      </c>
      <c r="D272" s="19" t="n">
        <v>0.0767796398405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853661396959</v>
      </c>
      <c r="D273" s="19" t="n">
        <v>0.1248681195836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11953261313</v>
      </c>
      <c r="D274" s="19" t="n">
        <v>0.3012488331208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68166542119</v>
      </c>
      <c r="D275" s="19" t="n">
        <v>0.30446181131835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9818943860681</v>
      </c>
      <c r="D276" s="19" t="n">
        <v>0.13984507489608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944298177678</v>
      </c>
      <c r="D277" s="19" t="n">
        <v>0.1107115873894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1691243471878</v>
      </c>
      <c r="D278" s="19" t="n">
        <v>0.09919885112426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58586608729419</v>
      </c>
      <c r="D279" s="19" t="n">
        <v>0.07569709947789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5216718116989</v>
      </c>
      <c r="D280" s="19" t="n">
        <v>0.0722712078648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4881170242704</v>
      </c>
      <c r="D281" s="19" t="n">
        <v>0.17441299553157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592881373782</v>
      </c>
      <c r="D282" s="19" t="n">
        <v>0.1155980515180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20637462188</v>
      </c>
      <c r="D283" s="27" t="n">
        <v>0.1906155122933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1638079466757</v>
      </c>
      <c r="D284" s="27" t="n">
        <v>0.2512425766060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9360537924241</v>
      </c>
      <c r="D285" s="27" t="n">
        <v>0.09795067415905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19841456002751</v>
      </c>
      <c r="D286" s="27" t="n">
        <v>0.03188026371184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6076588980801</v>
      </c>
      <c r="D287" s="19" t="n">
        <v>0.0275384014019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3439927017818</v>
      </c>
      <c r="D288" s="27" t="n">
        <v>0.1628589621151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5214328319235</v>
      </c>
      <c r="D289" s="19" t="n">
        <v>0.064326478555606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4410005296299</v>
      </c>
      <c r="D290" s="19" t="n">
        <v>0.2138949290021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329536556058295</v>
      </c>
      <c r="D291" s="19" t="n">
        <v>0.3296429438089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8933649771436</v>
      </c>
      <c r="D292" s="19" t="n">
        <v>0.7587307169713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7005460440178</v>
      </c>
      <c r="D293" s="19" t="n">
        <v>0.01272788643541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219936775072</v>
      </c>
      <c r="D294" s="19" t="n">
        <v>0.01681033443503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62587846843072</v>
      </c>
      <c r="D295" s="19" t="n">
        <v>0.08611055701386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30765194660773</v>
      </c>
      <c r="D296" s="19" t="n">
        <v>0.2303382845317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200414888238042</v>
      </c>
      <c r="D297" s="19" t="n">
        <v>0.1998087902464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4482420375196</v>
      </c>
      <c r="D298" s="19" t="n">
        <v>0.3137291637315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58897438831506</v>
      </c>
      <c r="D299" s="19" t="n">
        <v>0.1719492139612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3999479599451</v>
      </c>
      <c r="D300" s="19" t="n">
        <v>0.1336117678584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5</v>
      </c>
      <c r="C301" s="8" t="n">
        <v>0.0627779133310683</v>
      </c>
      <c r="D301" s="19" t="n">
        <v>0.0625999365710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1557914226885</v>
      </c>
      <c r="D302" s="19" t="n">
        <v>0.1412249054270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3810990613327</v>
      </c>
      <c r="D303" s="19" t="n">
        <v>0.2240167805196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38410661576797</v>
      </c>
      <c r="D304" s="19" t="n">
        <v>0.08358598997791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90038675466589</v>
      </c>
      <c r="D305" s="19" t="n">
        <v>0.09869339803980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6</v>
      </c>
      <c r="C306" s="8" t="n">
        <v>0.0839460056476811</v>
      </c>
      <c r="D306" s="19" t="n">
        <v>0.08384081245158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297361754466</v>
      </c>
      <c r="D307" s="19" t="n">
        <v>0.3152392238885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90524958641862</v>
      </c>
      <c r="D308" s="19" t="n">
        <v>0.01898342657509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6665305983572</v>
      </c>
      <c r="D309" s="19" t="n">
        <v>0.048527061061256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622072418626</v>
      </c>
      <c r="D310" s="19" t="n">
        <v>0.1158499273425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97876348386551</v>
      </c>
      <c r="D311" s="19" t="n">
        <v>0.05963410535357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9231885548203</v>
      </c>
      <c r="D312" s="19" t="n">
        <v>0.118932980898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5061815657318</v>
      </c>
      <c r="D313" s="19" t="n">
        <v>0.05734494810425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385669467808</v>
      </c>
      <c r="D314" s="19" t="n">
        <v>0.05833571039858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4469775178778</v>
      </c>
      <c r="D315" s="19" t="n">
        <v>0.05529101331403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325696272632</v>
      </c>
      <c r="D316" s="19" t="n">
        <v>0.06815319941081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51328392750795</v>
      </c>
      <c r="D317" s="19" t="n">
        <v>0.009521455125265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13301482659727</v>
      </c>
      <c r="D318" s="19" t="n">
        <v>0.07110158108611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51514232371292</v>
      </c>
      <c r="D319" s="19" t="n">
        <v>0.08492891756644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3002372388517</v>
      </c>
      <c r="D320" s="19" t="n">
        <v>0.14254929607907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81031635998556</v>
      </c>
      <c r="D321" s="19" t="n">
        <v>0.028029131713106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328193081452</v>
      </c>
      <c r="D322" s="19" t="n">
        <v>0.0888274885251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7</v>
      </c>
      <c r="C323" s="8" t="n">
        <v>0.0599991721345946</v>
      </c>
      <c r="D323" s="19" t="n">
        <v>0.0598338030333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2643892247829</v>
      </c>
      <c r="D324" s="19" t="n">
        <v>0.062495149167243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8</v>
      </c>
      <c r="C325" s="8" t="n">
        <v>0.0625999292981278</v>
      </c>
      <c r="D325" s="19" t="n">
        <v>0.062440275375088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999</v>
      </c>
      <c r="C326" s="8" t="n">
        <v>0.0989791789737948</v>
      </c>
      <c r="D326" s="19" t="n">
        <v>0.098726743956702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6238764783734</v>
      </c>
      <c r="D327" s="19" t="n">
        <v>0.056478321515142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3341005931035</v>
      </c>
      <c r="D328" s="19" t="n">
        <v>0.046231755181199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7722025317518</v>
      </c>
      <c r="D329" s="19" t="n">
        <v>0.046683503254416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75788201694081</v>
      </c>
      <c r="D330" s="19" t="n">
        <v>0.097275078772235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475180862943</v>
      </c>
      <c r="D331" s="19" t="n">
        <v>0.06527691668614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7151685435922</v>
      </c>
      <c r="D332" s="19" t="n">
        <v>0.106934701340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71512534951702</v>
      </c>
      <c r="D333" s="19" t="n">
        <v>0.076914458572307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0</v>
      </c>
      <c r="C334" s="8" t="n">
        <v>0.0582380400210803</v>
      </c>
      <c r="D334" s="19" t="n">
        <v>0.058243865400161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29801970766953</v>
      </c>
      <c r="D335" s="19" t="n">
        <v>0.062853108139548</v>
      </c>
      <c r="E335" s="20" t="n">
        <v>0</v>
      </c>
      <c r="F33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conditionalFormatting sqref="E333:F335">
    <cfRule type="cellIs" priority="5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ANVIER 2023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6</v>
      </c>
      <c r="C3" s="34" t="s">
        <v>927</v>
      </c>
      <c r="D3" s="126" t="s">
        <v>92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1</v>
      </c>
      <c r="B5" s="18" t="s">
        <v>1002</v>
      </c>
      <c r="C5" s="8" t="n">
        <v>0.0032284038414077</v>
      </c>
      <c r="D5" s="19" t="n">
        <v>0.00323420758939016</v>
      </c>
    </row>
    <row r="6" customFormat="false" ht="15" hidden="false" customHeight="false" outlineLevel="0" collapsed="false">
      <c r="A6" s="17" t="s">
        <v>663</v>
      </c>
      <c r="B6" s="18" t="s">
        <v>1002</v>
      </c>
      <c r="C6" s="8" t="n">
        <v>0.00443862598403718</v>
      </c>
      <c r="D6" s="19" t="n">
        <v>0.00448918144137653</v>
      </c>
    </row>
    <row r="7" customFormat="false" ht="15" hidden="false" customHeight="false" outlineLevel="0" collapsed="false">
      <c r="A7" s="17" t="s">
        <v>664</v>
      </c>
      <c r="B7" s="18" t="s">
        <v>1002</v>
      </c>
      <c r="C7" s="8" t="n">
        <v>0.0052131348941522</v>
      </c>
      <c r="D7" s="19" t="n">
        <v>0.00525642560034576</v>
      </c>
    </row>
    <row r="8" customFormat="false" ht="15" hidden="false" customHeight="false" outlineLevel="0" collapsed="false">
      <c r="A8" s="17" t="s">
        <v>665</v>
      </c>
      <c r="B8" s="18" t="s">
        <v>1002</v>
      </c>
      <c r="C8" s="8" t="n">
        <v>0.00512005505150402</v>
      </c>
      <c r="D8" s="19" t="n">
        <v>0.00515567649100421</v>
      </c>
    </row>
    <row r="9" customFormat="false" ht="15" hidden="false" customHeight="false" outlineLevel="0" collapsed="false">
      <c r="A9" s="17" t="s">
        <v>666</v>
      </c>
      <c r="B9" s="18" t="s">
        <v>1003</v>
      </c>
      <c r="C9" s="8" t="n">
        <v>0.0259668809689015</v>
      </c>
      <c r="D9" s="19" t="n">
        <v>0.0259004327264006</v>
      </c>
    </row>
    <row r="10" customFormat="false" ht="15" hidden="false" customHeight="false" outlineLevel="0" collapsed="false">
      <c r="A10" s="17" t="s">
        <v>668</v>
      </c>
      <c r="B10" s="18" t="s">
        <v>1004</v>
      </c>
      <c r="C10" s="8" t="n">
        <v>0.0165972527471312</v>
      </c>
      <c r="D10" s="19" t="n">
        <v>0.0165777258272935</v>
      </c>
    </row>
    <row r="11" customFormat="false" ht="15" hidden="false" customHeight="false" outlineLevel="0" collapsed="false">
      <c r="A11" s="17" t="s">
        <v>670</v>
      </c>
      <c r="B11" s="18" t="s">
        <v>1005</v>
      </c>
      <c r="C11" s="8" t="n">
        <v>0.00704803120218179</v>
      </c>
      <c r="D11" s="19" t="n">
        <v>0.00706113274777075</v>
      </c>
    </row>
    <row r="12" customFormat="false" ht="14.25" hidden="false" customHeight="true" outlineLevel="0" collapsed="false">
      <c r="A12" s="17" t="s">
        <v>672</v>
      </c>
      <c r="B12" s="18" t="s">
        <v>1006</v>
      </c>
      <c r="C12" s="8" t="n">
        <v>0.00226480068135306</v>
      </c>
      <c r="D12" s="19" t="n">
        <v>0.00225639897619446</v>
      </c>
    </row>
    <row r="13" customFormat="false" ht="15" hidden="false" customHeight="false" outlineLevel="0" collapsed="false">
      <c r="A13" s="17" t="s">
        <v>674</v>
      </c>
      <c r="B13" s="18" t="s">
        <v>1006</v>
      </c>
      <c r="C13" s="8" t="n">
        <v>0.00381620838856072</v>
      </c>
      <c r="D13" s="19" t="n">
        <v>0.00384948753085879</v>
      </c>
    </row>
    <row r="14" customFormat="false" ht="15" hidden="false" customHeight="false" outlineLevel="0" collapsed="false">
      <c r="A14" s="17" t="s">
        <v>675</v>
      </c>
      <c r="B14" s="18" t="s">
        <v>1006</v>
      </c>
      <c r="C14" s="8" t="n">
        <v>0.00511688005981184</v>
      </c>
      <c r="D14" s="19" t="n">
        <v>0.0051662865997314</v>
      </c>
    </row>
    <row r="15" customFormat="false" ht="15" hidden="false" customHeight="false" outlineLevel="0" collapsed="false">
      <c r="A15" s="17" t="s">
        <v>676</v>
      </c>
      <c r="B15" s="18" t="s">
        <v>1006</v>
      </c>
      <c r="C15" s="8" t="n">
        <v>0.00515283525225405</v>
      </c>
      <c r="D15" s="19" t="n">
        <v>0.00518767970876996</v>
      </c>
    </row>
    <row r="16" customFormat="false" ht="15" hidden="false" customHeight="false" outlineLevel="0" collapsed="false">
      <c r="A16" s="17" t="s">
        <v>677</v>
      </c>
      <c r="B16" s="18" t="s">
        <v>1007</v>
      </c>
      <c r="C16" s="8" t="n">
        <v>0.0572520238384052</v>
      </c>
      <c r="D16" s="19" t="n">
        <v>0.0570683425964089</v>
      </c>
    </row>
    <row r="17" customFormat="false" ht="15" hidden="false" customHeight="false" outlineLevel="0" collapsed="false">
      <c r="A17" s="17" t="s">
        <v>679</v>
      </c>
      <c r="B17" s="18" t="s">
        <v>1008</v>
      </c>
      <c r="C17" s="8" t="n">
        <v>0.0601146520837787</v>
      </c>
      <c r="D17" s="19" t="n">
        <v>0.0599494759177085</v>
      </c>
    </row>
    <row r="18" customFormat="false" ht="15" hidden="false" customHeight="false" outlineLevel="0" collapsed="false">
      <c r="A18" s="17" t="s">
        <v>681</v>
      </c>
      <c r="B18" s="18" t="s">
        <v>1009</v>
      </c>
      <c r="C18" s="8" t="n">
        <v>0.0588351974570762</v>
      </c>
      <c r="D18" s="19" t="n">
        <v>0.058677312008756</v>
      </c>
    </row>
    <row r="19" customFormat="false" ht="15" hidden="false" customHeight="false" outlineLevel="0" collapsed="false">
      <c r="A19" s="17" t="s">
        <v>683</v>
      </c>
      <c r="B19" s="18" t="s">
        <v>1010</v>
      </c>
      <c r="C19" s="8" t="n">
        <v>0.0206718878918805</v>
      </c>
      <c r="D19" s="19" t="n">
        <v>0.020460653134869</v>
      </c>
    </row>
    <row r="20" customFormat="false" ht="15" hidden="false" customHeight="false" outlineLevel="0" collapsed="false">
      <c r="A20" s="17" t="s">
        <v>685</v>
      </c>
      <c r="B20" s="18" t="s">
        <v>1010</v>
      </c>
      <c r="C20" s="8" t="n">
        <v>0.0394816195804649</v>
      </c>
      <c r="D20" s="19" t="n">
        <v>0.0390791265420235</v>
      </c>
    </row>
    <row r="21" customFormat="false" ht="15" hidden="false" customHeight="false" outlineLevel="0" collapsed="false">
      <c r="A21" s="17" t="s">
        <v>686</v>
      </c>
      <c r="B21" s="22" t="s">
        <v>1010</v>
      </c>
      <c r="C21" s="8" t="n">
        <v>0.0447530501969727</v>
      </c>
      <c r="D21" s="19" t="n">
        <v>0.0447394502605851</v>
      </c>
    </row>
    <row r="22" customFormat="false" ht="15" hidden="false" customHeight="false" outlineLevel="0" collapsed="false">
      <c r="A22" s="17" t="s">
        <v>687</v>
      </c>
      <c r="B22" s="18" t="s">
        <v>1011</v>
      </c>
      <c r="C22" s="8" t="n">
        <v>0.0582685599477449</v>
      </c>
      <c r="D22" s="19" t="n">
        <v>0.0581122593906733</v>
      </c>
    </row>
    <row r="23" customFormat="false" ht="15" hidden="false" customHeight="false" outlineLevel="0" collapsed="false">
      <c r="A23" s="17" t="s">
        <v>689</v>
      </c>
      <c r="B23" s="18" t="s">
        <v>1012</v>
      </c>
      <c r="C23" s="8" t="n">
        <v>0.127901529541279</v>
      </c>
      <c r="D23" s="19" t="n">
        <v>0.12756356613244</v>
      </c>
    </row>
    <row r="24" customFormat="false" ht="15" hidden="false" customHeight="false" outlineLevel="0" collapsed="false">
      <c r="A24" s="17" t="s">
        <v>691</v>
      </c>
      <c r="B24" s="18" t="s">
        <v>1013</v>
      </c>
      <c r="C24" s="8" t="n">
        <v>0.0623612532377949</v>
      </c>
      <c r="D24" s="19" t="n">
        <v>0.0622033922479003</v>
      </c>
    </row>
    <row r="25" customFormat="false" ht="15" hidden="false" customHeight="false" outlineLevel="0" collapsed="false">
      <c r="A25" s="17" t="s">
        <v>693</v>
      </c>
      <c r="B25" s="18" t="s">
        <v>1014</v>
      </c>
      <c r="C25" s="8" t="n">
        <v>0.0927261985220201</v>
      </c>
      <c r="D25" s="19" t="n">
        <v>0.0924563791421314</v>
      </c>
    </row>
    <row r="26" customFormat="false" ht="15" hidden="false" customHeight="false" outlineLevel="0" collapsed="false">
      <c r="A26" s="17" t="s">
        <v>695</v>
      </c>
      <c r="B26" s="18" t="s">
        <v>1015</v>
      </c>
      <c r="C26" s="8" t="n">
        <v>0.0600761589627828</v>
      </c>
      <c r="D26" s="19" t="n">
        <v>0.0599159104253939</v>
      </c>
    </row>
    <row r="27" customFormat="false" ht="15" hidden="false" customHeight="false" outlineLevel="0" collapsed="false">
      <c r="A27" s="17" t="s">
        <v>697</v>
      </c>
      <c r="B27" s="18" t="s">
        <v>1016</v>
      </c>
      <c r="C27" s="8" t="n">
        <v>0.0620134872010328</v>
      </c>
      <c r="D27" s="19" t="n">
        <v>0.0618582737541084</v>
      </c>
    </row>
    <row r="28" customFormat="false" ht="15" hidden="false" customHeight="false" outlineLevel="0" collapsed="false">
      <c r="A28" s="17" t="s">
        <v>699</v>
      </c>
      <c r="B28" s="18" t="s">
        <v>1017</v>
      </c>
      <c r="C28" s="8" t="n">
        <v>0.0881725342699444</v>
      </c>
      <c r="D28" s="19" t="n">
        <v>0.0878464228843632</v>
      </c>
    </row>
    <row r="29" customFormat="false" ht="15" hidden="false" customHeight="false" outlineLevel="0" collapsed="false">
      <c r="A29" s="17" t="s">
        <v>701</v>
      </c>
      <c r="B29" s="18" t="s">
        <v>1018</v>
      </c>
      <c r="C29" s="8" t="n">
        <v>0.0632976503400769</v>
      </c>
      <c r="D29" s="19" t="n">
        <v>0.0631441248851025</v>
      </c>
    </row>
    <row r="30" customFormat="false" ht="15" hidden="false" customHeight="false" outlineLevel="0" collapsed="false">
      <c r="A30" s="17" t="s">
        <v>703</v>
      </c>
      <c r="B30" s="18" t="s">
        <v>1019</v>
      </c>
      <c r="C30" s="8" t="n">
        <v>0.0600761589627828</v>
      </c>
      <c r="D30" s="19" t="n">
        <v>0.0599159104253939</v>
      </c>
    </row>
    <row r="31" customFormat="false" ht="15" hidden="false" customHeight="false" outlineLevel="0" collapsed="false">
      <c r="A31" s="17" t="s">
        <v>705</v>
      </c>
      <c r="B31" s="18" t="s">
        <v>1020</v>
      </c>
      <c r="C31" s="8" t="n">
        <v>0.0713077896858401</v>
      </c>
      <c r="D31" s="19" t="n">
        <v>0.0711166208688309</v>
      </c>
    </row>
    <row r="32" customFormat="false" ht="15" hidden="false" customHeight="false" outlineLevel="0" collapsed="false">
      <c r="A32" s="17" t="s">
        <v>707</v>
      </c>
      <c r="B32" s="18" t="s">
        <v>1021</v>
      </c>
      <c r="C32" s="8" t="n">
        <v>0.0573166132743239</v>
      </c>
      <c r="D32" s="19" t="n">
        <v>0.0571772090132782</v>
      </c>
    </row>
    <row r="33" customFormat="false" ht="15" hidden="false" customHeight="false" outlineLevel="0" collapsed="false">
      <c r="A33" s="17" t="s">
        <v>709</v>
      </c>
      <c r="B33" s="18" t="s">
        <v>1022</v>
      </c>
      <c r="C33" s="8" t="n">
        <v>0.0494750052234759</v>
      </c>
      <c r="D33" s="19" t="n">
        <v>0.0494044206028519</v>
      </c>
    </row>
    <row r="34" customFormat="false" ht="15" hidden="false" customHeight="false" outlineLevel="0" collapsed="false">
      <c r="A34" s="17" t="s">
        <v>711</v>
      </c>
      <c r="B34" s="18" t="s">
        <v>1023</v>
      </c>
      <c r="C34" s="8" t="n">
        <v>0.0554235660769171</v>
      </c>
      <c r="D34" s="19" t="n">
        <v>0.0552758264268724</v>
      </c>
    </row>
    <row r="35" customFormat="false" ht="15" hidden="false" customHeight="false" outlineLevel="0" collapsed="false">
      <c r="A35" s="17" t="s">
        <v>713</v>
      </c>
      <c r="B35" s="18" t="s">
        <v>1024</v>
      </c>
      <c r="C35" s="8" t="n">
        <v>0.0684050756788408</v>
      </c>
      <c r="D35" s="19" t="n">
        <v>0.0682447851603924</v>
      </c>
    </row>
    <row r="36" customFormat="false" ht="15" hidden="false" customHeight="false" outlineLevel="0" collapsed="false">
      <c r="A36" s="17" t="s">
        <v>715</v>
      </c>
      <c r="B36" s="18" t="s">
        <v>1025</v>
      </c>
      <c r="C36" s="8" t="n">
        <v>0.118189890595074</v>
      </c>
      <c r="D36" s="19" t="n">
        <v>0.1178175271634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ANVIER 202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2693478356766</v>
      </c>
      <c r="D5" s="9" t="n">
        <v>0.132317178024404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50042147653874</v>
      </c>
      <c r="D6" s="14" t="n">
        <v>0.149648974106118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9160415147338</v>
      </c>
      <c r="D7" s="19" t="n">
        <v>0.0817352667861644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25193771198</v>
      </c>
      <c r="D8" s="19" t="n">
        <v>0.133808832159663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5795936285098</v>
      </c>
      <c r="D9" s="19" t="n">
        <v>0.135456521703032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2717913589123</v>
      </c>
      <c r="D10" s="19" t="n">
        <v>0.0652380034125315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0996531155879562</v>
      </c>
      <c r="D11" s="19" t="n">
        <v>0.0993906619799999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61161179512293</v>
      </c>
      <c r="D12" s="19" t="n">
        <v>0.0759397661455687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38209812651384</v>
      </c>
      <c r="D13" s="19" t="n">
        <v>0.0835918636784945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952017717718</v>
      </c>
      <c r="D14" s="19" t="n">
        <v>0.148978843574363</v>
      </c>
    </row>
    <row r="15" customFormat="false" ht="15" hidden="false" customHeight="false" outlineLevel="0" collapsed="false">
      <c r="A15" s="17" t="s">
        <v>727</v>
      </c>
      <c r="B15" s="18" t="s">
        <v>983</v>
      </c>
      <c r="C15" s="8" t="n">
        <v>0.107187431415791</v>
      </c>
      <c r="D15" s="19" t="n">
        <v>0.10797145702568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17145588865887</v>
      </c>
      <c r="D16" s="19" t="n">
        <v>0.0615206224782799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852556446293</v>
      </c>
      <c r="D17" s="19" t="n">
        <v>0.130494365108741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12835173652449</v>
      </c>
      <c r="D18" s="19" t="n">
        <v>0.0811697582848626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9661486097571</v>
      </c>
      <c r="D19" s="19" t="n">
        <v>0.109316882441984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6288294324159</v>
      </c>
      <c r="D20" s="19" t="n">
        <v>0.071623154382358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1526795902017</v>
      </c>
      <c r="D21" s="19" t="n">
        <v>0.0599892715891402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622072418626</v>
      </c>
      <c r="D22" s="19" t="n">
        <v>0.115849927342531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609560367495</v>
      </c>
      <c r="D23" s="19" t="n">
        <v>0.0652664377323943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502890183397</v>
      </c>
      <c r="D24" s="19" t="n">
        <v>0.306451549584122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49927133332</v>
      </c>
      <c r="D25" s="19" t="n">
        <v>0.307449797120236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87082131559</v>
      </c>
      <c r="D26" s="19" t="n">
        <v>0.229833376424086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5300274409057</v>
      </c>
      <c r="D27" s="19" t="n">
        <v>0.1250219472353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0633001798951</v>
      </c>
      <c r="D28" s="19" t="n">
        <v>0.0588948079569394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7878320918</v>
      </c>
      <c r="D29" s="19" t="n">
        <v>0.10457362410205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4814959460493</v>
      </c>
      <c r="D30" s="19" t="n">
        <v>0.0646208734256913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804249654174078</v>
      </c>
      <c r="D31" s="19" t="n">
        <v>0.0801884385635818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5768423857784</v>
      </c>
      <c r="D32" s="19" t="n">
        <v>0.135476909765148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560444639195</v>
      </c>
      <c r="D33" s="19" t="n">
        <v>0.0563802057534163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690324872669</v>
      </c>
      <c r="D34" s="19" t="n">
        <v>0.306642193663343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46108789741943</v>
      </c>
      <c r="D35" s="19" t="n">
        <v>0.0943894841713458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5061815657318</v>
      </c>
      <c r="D36" s="19" t="n">
        <v>0.0573449481042559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80932481441672</v>
      </c>
      <c r="D37" s="19" t="n">
        <v>0.0679001461835931</v>
      </c>
    </row>
    <row r="38" customFormat="false" ht="15" hidden="false" customHeight="false" outlineLevel="0" collapsed="false">
      <c r="A38" s="17" t="s">
        <v>750</v>
      </c>
      <c r="B38" s="18" t="s">
        <v>978</v>
      </c>
      <c r="C38" s="8" t="n">
        <v>0.0692163012486919</v>
      </c>
      <c r="D38" s="19" t="n">
        <v>0.069045440355286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4469775178778</v>
      </c>
      <c r="D39" s="19" t="n">
        <v>0.0552910133140346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321566536523</v>
      </c>
      <c r="D40" s="19" t="n">
        <v>0.0760911250886446</v>
      </c>
    </row>
    <row r="41" customFormat="false" ht="15" hidden="false" customHeight="false" outlineLevel="0" collapsed="false">
      <c r="A41" s="17" t="s">
        <v>753</v>
      </c>
      <c r="B41" s="18" t="s">
        <v>982</v>
      </c>
      <c r="C41" s="8" t="n">
        <v>0.0746140806362086</v>
      </c>
      <c r="D41" s="19" t="n">
        <v>0.0744307063041049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0305921368385</v>
      </c>
      <c r="D42" s="19" t="n">
        <v>0.0653390451798436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2122187493235</v>
      </c>
      <c r="D43" s="19" t="n">
        <v>0.17223856826111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2059242802288</v>
      </c>
      <c r="D44" s="19" t="n">
        <v>0.0649928247629992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899688945226204</v>
      </c>
      <c r="D45" s="19" t="n">
        <v>0.0897445047139018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8704654443863</v>
      </c>
      <c r="D46" s="19" t="n">
        <v>0.108358452969702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10655110107821</v>
      </c>
      <c r="D47" s="19" t="n">
        <v>0.110267536454577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5647692573038</v>
      </c>
      <c r="D48" s="19" t="n">
        <v>0.0575537006795309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3158555890874</v>
      </c>
      <c r="D49" s="19" t="n">
        <v>0.142696751573319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44395117925</v>
      </c>
      <c r="D50" s="19" t="n">
        <v>0.0802766434823566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136639983114</v>
      </c>
      <c r="D51" s="19" t="n">
        <v>0.101784503976291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44323270665</v>
      </c>
      <c r="D52" s="19" t="n">
        <v>0.191625766367401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10501524691627</v>
      </c>
      <c r="D53" s="19" t="n">
        <v>0.0708645455796133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0541019936866</v>
      </c>
      <c r="D54" s="19" t="n">
        <v>0.140110758825598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2320842782958</v>
      </c>
      <c r="D55" s="19" t="n">
        <v>0.141902313811681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1978710480177</v>
      </c>
      <c r="D56" s="19" t="n">
        <v>0.092998787416726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818943860681</v>
      </c>
      <c r="D57" s="19" t="n">
        <v>0.139845074896082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1557914226885</v>
      </c>
      <c r="D58" s="19" t="n">
        <v>0.141224905427098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0190300234989</v>
      </c>
      <c r="D59" s="19" t="n">
        <v>0.084779531581192</v>
      </c>
    </row>
    <row r="60" customFormat="false" ht="15" hidden="false" customHeight="false" outlineLevel="0" collapsed="false">
      <c r="A60" s="17" t="s">
        <v>772</v>
      </c>
      <c r="B60" s="18" t="s">
        <v>976</v>
      </c>
      <c r="C60" s="8" t="n">
        <v>0.0774747298876445</v>
      </c>
      <c r="D60" s="19" t="n">
        <v>0.0773279230754806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90450681252322</v>
      </c>
      <c r="D61" s="19" t="n">
        <v>0.0901742611598858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3852488412327</v>
      </c>
      <c r="D62" s="19" t="n">
        <v>0.143428450875104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972215967476</v>
      </c>
      <c r="D63" s="19" t="n">
        <v>0.0715910438137043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737732598957</v>
      </c>
      <c r="D64" s="19" t="n">
        <v>0.228702381272385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5216718116989</v>
      </c>
      <c r="D65" s="19" t="n">
        <v>0.072271207864896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8854453067015</v>
      </c>
      <c r="D66" s="19" t="n">
        <v>0.108603477030313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8586608729419</v>
      </c>
      <c r="D67" s="19" t="n">
        <v>0.0756970994778999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6856581358887</v>
      </c>
      <c r="D68" s="19" t="n">
        <v>0.0904783550765644</v>
      </c>
    </row>
    <row r="69" customFormat="false" ht="15" hidden="false" customHeight="false" outlineLevel="0" collapsed="false">
      <c r="A69" s="17" t="s">
        <v>781</v>
      </c>
      <c r="B69" s="18" t="s">
        <v>980</v>
      </c>
      <c r="C69" s="8" t="n">
        <v>0.0696533618249453</v>
      </c>
      <c r="D69" s="19" t="n">
        <v>0.069504882111775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9810789492337</v>
      </c>
      <c r="D70" s="19" t="n">
        <v>0.074794187670684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4439776978644</v>
      </c>
      <c r="D71" s="19" t="n">
        <v>0.233635216193114</v>
      </c>
    </row>
    <row r="72" customFormat="false" ht="15" hidden="false" customHeight="false" outlineLevel="0" collapsed="false">
      <c r="A72" s="17" t="s">
        <v>784</v>
      </c>
      <c r="B72" s="18" t="s">
        <v>981</v>
      </c>
      <c r="C72" s="8" t="n">
        <v>0.0684895351120262</v>
      </c>
      <c r="D72" s="19" t="n">
        <v>0.0682936973817989</v>
      </c>
    </row>
    <row r="73" customFormat="false" ht="15" hidden="false" customHeight="false" outlineLevel="0" collapsed="false">
      <c r="A73" s="17" t="s">
        <v>785</v>
      </c>
      <c r="B73" s="18" t="s">
        <v>984</v>
      </c>
      <c r="C73" s="8" t="n">
        <v>0.126406293676169</v>
      </c>
      <c r="D73" s="19" t="n">
        <v>0.126037923327593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4592274615335</v>
      </c>
      <c r="D74" s="19" t="n">
        <v>0.0752575058574681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648296737413</v>
      </c>
      <c r="D75" s="19" t="n">
        <v>0.0565127435539617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31951528826749</v>
      </c>
      <c r="D76" s="19" t="n">
        <v>0.073014633028946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41171818099</v>
      </c>
      <c r="D77" s="19" t="n">
        <v>0.306360873790408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2458760470091</v>
      </c>
      <c r="D78" s="19" t="n">
        <v>0.182279923207047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6102860539669</v>
      </c>
      <c r="D79" s="19" t="n">
        <v>0.0596828794782803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717067958599</v>
      </c>
      <c r="D80" s="19" t="n">
        <v>0.228680717979258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066756111808</v>
      </c>
      <c r="D81" s="19" t="n">
        <v>0.229034905796251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5298412408103</v>
      </c>
      <c r="D82" s="19" t="n">
        <v>0.0644079352143581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9788324433275</v>
      </c>
      <c r="D83" s="19" t="n">
        <v>0.169335332772303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123174833019</v>
      </c>
      <c r="D84" s="19" t="n">
        <v>0.104188850218826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3439927017818</v>
      </c>
      <c r="D85" s="19" t="n">
        <v>0.162858962115145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1039508974899</v>
      </c>
      <c r="D86" s="19" t="n">
        <v>0.200521719501633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250281397149</v>
      </c>
      <c r="D87" s="19" t="n">
        <v>0.15887479685043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62587846843072</v>
      </c>
      <c r="D88" s="19" t="n">
        <v>0.0861105570138617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4482420375196</v>
      </c>
      <c r="D89" s="19" t="n">
        <v>0.313729163731524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1703484951939</v>
      </c>
      <c r="D90" s="19" t="n">
        <v>0.0809690205099643</v>
      </c>
    </row>
    <row r="91" customFormat="false" ht="15" hidden="false" customHeight="false" outlineLevel="0" collapsed="false">
      <c r="A91" s="17" t="s">
        <v>803</v>
      </c>
      <c r="B91" s="18" t="s">
        <v>995</v>
      </c>
      <c r="C91" s="8" t="n">
        <v>0.0627779133310683</v>
      </c>
      <c r="D91" s="19" t="n">
        <v>0.062599936571008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0765194660773</v>
      </c>
      <c r="D92" s="19" t="n">
        <v>0.230338284531728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0524958641862</v>
      </c>
      <c r="D93" s="19" t="n">
        <v>0.018983426575093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325696272632</v>
      </c>
      <c r="D94" s="19" t="n">
        <v>0.0681531994108122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231885548203</v>
      </c>
      <c r="D95" s="19" t="n">
        <v>0.11893298089854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35422442678809</v>
      </c>
      <c r="D96" s="19" t="n">
        <v>0.138124747228917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7876348386551</v>
      </c>
      <c r="D97" s="19" t="n">
        <v>0.0596341053535776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89507072320171</v>
      </c>
      <c r="D98" s="19" t="n">
        <v>0.0587928741389896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3002372388517</v>
      </c>
      <c r="D99" s="19" t="n">
        <v>0.142549296079078</v>
      </c>
    </row>
    <row r="100" customFormat="false" ht="15" hidden="false" customHeight="false" outlineLevel="0" collapsed="false">
      <c r="A100" s="17" t="s">
        <v>812</v>
      </c>
      <c r="B100" s="18" t="s">
        <v>998</v>
      </c>
      <c r="C100" s="8" t="n">
        <v>0.0625999292981278</v>
      </c>
      <c r="D100" s="19" t="n">
        <v>0.0624402753750888</v>
      </c>
    </row>
    <row r="101" customFormat="false" ht="15" hidden="false" customHeight="false" outlineLevel="0" collapsed="false">
      <c r="A101" s="17" t="s">
        <v>813</v>
      </c>
      <c r="B101" s="18" t="s">
        <v>997</v>
      </c>
      <c r="C101" s="8" t="n">
        <v>0.0599991721345946</v>
      </c>
      <c r="D101" s="19" t="n">
        <v>0.0598338030333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1</v>
      </c>
      <c r="D21" s="62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17</v>
      </c>
      <c r="D24" s="64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3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3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7</v>
      </c>
      <c r="D27" s="64" t="n">
        <v>4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6</v>
      </c>
      <c r="D28" s="64" t="n">
        <v>4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6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20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76</v>
      </c>
      <c r="D35" s="71" t="n">
        <v>4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71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7</v>
      </c>
      <c r="D37" s="71" t="n">
        <v>2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36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1</v>
      </c>
      <c r="D39" s="71" t="n">
        <v>3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5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2</v>
      </c>
      <c r="D41" s="71" t="n">
        <v>3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80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4</v>
      </c>
      <c r="D47" s="71" t="n">
        <v>7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9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0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3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7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8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4</v>
      </c>
      <c r="D57" s="71" t="n">
        <v>4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8</v>
      </c>
      <c r="D58" s="71" t="n">
        <v>3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7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7</v>
      </c>
      <c r="D60" s="73" t="n">
        <v>4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520</v>
      </c>
      <c r="D65" s="80" t="n">
        <v>557</v>
      </c>
      <c r="E65" s="81" t="n">
        <v>5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60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3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8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08</v>
      </c>
      <c r="D25" s="64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5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19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2</v>
      </c>
      <c r="D28" s="64" t="n">
        <v>4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7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4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8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5</v>
      </c>
      <c r="D36" s="71" t="n">
        <v>5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2</v>
      </c>
      <c r="D37" s="71" t="n">
        <v>2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81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74</v>
      </c>
      <c r="D39" s="71" t="n">
        <v>3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4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1</v>
      </c>
      <c r="D41" s="71" t="n">
        <v>3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1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34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35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2</v>
      </c>
      <c r="D49" s="71" t="n">
        <v>4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5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40</v>
      </c>
      <c r="D51" s="71" t="n">
        <v>5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6</v>
      </c>
      <c r="D52" s="73" t="n">
        <v>3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67</v>
      </c>
      <c r="D57" s="71" t="n">
        <v>3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5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0</v>
      </c>
      <c r="D59" s="71" t="n">
        <v>5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4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86</v>
      </c>
      <c r="D65" s="80" t="n">
        <v>486</v>
      </c>
      <c r="E65" s="81" t="n">
        <v>4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2</v>
      </c>
      <c r="D66" s="84" t="n">
        <v>541</v>
      </c>
      <c r="E66" s="85" t="n">
        <v>5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5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2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3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62</v>
      </c>
      <c r="D17" s="81" t="n">
        <v>39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27</v>
      </c>
      <c r="D18" s="85" t="n">
        <v>41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JANVIER 2023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6</v>
      </c>
      <c r="C3" s="99" t="s">
        <v>1032</v>
      </c>
      <c r="D3" s="99" t="s">
        <v>103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6</v>
      </c>
      <c r="B5" s="101" t="s">
        <v>100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8</v>
      </c>
      <c r="B6" s="101" t="s">
        <v>100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0</v>
      </c>
      <c r="B7" s="101" t="s">
        <v>100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7</v>
      </c>
      <c r="B8" s="101" t="s">
        <v>100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9</v>
      </c>
      <c r="B9" s="101" t="s">
        <v>100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1</v>
      </c>
      <c r="B10" s="18" t="s">
        <v>100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7</v>
      </c>
      <c r="B11" s="101" t="s">
        <v>101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9</v>
      </c>
      <c r="B12" s="101" t="s">
        <v>101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91</v>
      </c>
      <c r="B13" s="101" t="s">
        <v>101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3</v>
      </c>
      <c r="B14" s="101" t="s">
        <v>101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7</v>
      </c>
      <c r="B15" s="106" t="s">
        <v>101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9</v>
      </c>
      <c r="B16" s="106" t="s">
        <v>101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1</v>
      </c>
      <c r="B17" s="106" t="s">
        <v>101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3</v>
      </c>
      <c r="B18" s="106" t="s">
        <v>101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5</v>
      </c>
      <c r="B19" s="101" t="s">
        <v>102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7</v>
      </c>
      <c r="B20" s="101" t="s">
        <v>102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9</v>
      </c>
      <c r="B21" s="101" t="s">
        <v>102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11</v>
      </c>
      <c r="B22" s="101" t="s">
        <v>102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3</v>
      </c>
      <c r="B23" s="101" t="s">
        <v>102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5</v>
      </c>
      <c r="B24" s="101" t="s">
        <v>102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ANVIER 2023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6</v>
      </c>
      <c r="C31" s="99" t="s">
        <v>1034</v>
      </c>
      <c r="D31" s="99" t="s">
        <v>103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7</v>
      </c>
      <c r="B33" s="106" t="s">
        <v>9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8</v>
      </c>
      <c r="B34" s="106" t="s">
        <v>93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9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20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21</v>
      </c>
      <c r="B37" s="106" t="s">
        <v>93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2</v>
      </c>
      <c r="B38" s="106" t="s">
        <v>93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3</v>
      </c>
      <c r="B39" s="106" t="s">
        <v>93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4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5</v>
      </c>
      <c r="B41" s="106" t="s">
        <v>94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6</v>
      </c>
      <c r="B42" s="106" t="s">
        <v>14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7</v>
      </c>
      <c r="B43" s="106" t="s">
        <v>98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8</v>
      </c>
      <c r="B44" s="106" t="s">
        <v>94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9</v>
      </c>
      <c r="B45" s="106" t="s">
        <v>1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30</v>
      </c>
      <c r="B46" s="106" t="s">
        <v>95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31</v>
      </c>
      <c r="B47" s="106" t="s">
        <v>12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2</v>
      </c>
      <c r="B48" s="106" t="s">
        <v>181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3</v>
      </c>
      <c r="B49" s="106" t="s">
        <v>21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4</v>
      </c>
      <c r="B50" s="106" t="s">
        <v>61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5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6</v>
      </c>
      <c r="B52" s="106" t="s">
        <v>22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7</v>
      </c>
      <c r="B53" s="106" t="s">
        <v>22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8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9</v>
      </c>
      <c r="B55" s="106" t="s">
        <v>97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40</v>
      </c>
      <c r="B56" s="106" t="s">
        <v>24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41</v>
      </c>
      <c r="B57" s="106" t="s">
        <v>23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2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3</v>
      </c>
      <c r="B59" s="106" t="s">
        <v>96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4</v>
      </c>
      <c r="B60" s="106" t="s">
        <v>95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5</v>
      </c>
      <c r="B61" s="106" t="s">
        <v>26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6</v>
      </c>
      <c r="B62" s="106" t="s">
        <v>2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7</v>
      </c>
      <c r="B63" s="106" t="s">
        <v>96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8</v>
      </c>
      <c r="B64" s="106" t="s">
        <v>61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9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50</v>
      </c>
      <c r="B66" s="106" t="s">
        <v>97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51</v>
      </c>
      <c r="B67" s="106" t="s">
        <v>62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2</v>
      </c>
      <c r="B68" s="106" t="s">
        <v>32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3</v>
      </c>
      <c r="B69" s="106" t="s">
        <v>98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4</v>
      </c>
      <c r="B70" s="106" t="s">
        <v>33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5</v>
      </c>
      <c r="B71" s="106" t="s">
        <v>97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6</v>
      </c>
      <c r="B72" s="106" t="s">
        <v>20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7</v>
      </c>
      <c r="B73" s="106" t="s">
        <v>97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8</v>
      </c>
      <c r="B74" s="106" t="s">
        <v>36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9</v>
      </c>
      <c r="B75" s="106" t="s">
        <v>9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60</v>
      </c>
      <c r="B76" s="106" t="s">
        <v>97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61</v>
      </c>
      <c r="B77" s="106" t="s">
        <v>37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2</v>
      </c>
      <c r="B78" s="106" t="s">
        <v>97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3</v>
      </c>
      <c r="B79" s="106" t="s">
        <v>2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4</v>
      </c>
      <c r="B80" s="106" t="s">
        <v>14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5</v>
      </c>
      <c r="B81" s="106" t="s">
        <v>94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6</v>
      </c>
      <c r="B82" s="106" t="s">
        <v>39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7</v>
      </c>
      <c r="B83" s="106" t="s">
        <v>94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8</v>
      </c>
      <c r="B84" s="106" t="s">
        <v>41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9</v>
      </c>
      <c r="B85" s="106" t="s">
        <v>54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70</v>
      </c>
      <c r="B86" s="106" t="s">
        <v>5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71</v>
      </c>
      <c r="B87" s="106" t="s">
        <v>43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2</v>
      </c>
      <c r="B88" s="106" t="s">
        <v>97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3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4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5</v>
      </c>
      <c r="B91" s="106" t="s">
        <v>44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6</v>
      </c>
      <c r="B92" s="106" t="s">
        <v>9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7</v>
      </c>
      <c r="B93" s="106" t="s">
        <v>99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8</v>
      </c>
      <c r="B94" s="106" t="s">
        <v>9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9</v>
      </c>
      <c r="B95" s="106" t="s">
        <v>54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80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81</v>
      </c>
      <c r="B97" s="106" t="s">
        <v>98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2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3</v>
      </c>
      <c r="B99" s="106" t="s">
        <v>4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4</v>
      </c>
      <c r="B100" s="106" t="s">
        <v>98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5</v>
      </c>
      <c r="B101" s="106" t="s">
        <v>9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6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7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8</v>
      </c>
      <c r="B104" s="106" t="s">
        <v>989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9</v>
      </c>
      <c r="B105" s="106" t="s">
        <v>22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90</v>
      </c>
      <c r="B106" s="106" t="s">
        <v>53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91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2</v>
      </c>
      <c r="B108" s="106" t="s">
        <v>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3</v>
      </c>
      <c r="B109" s="106" t="s">
        <v>9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4</v>
      </c>
      <c r="B110" s="106" t="s">
        <v>161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5</v>
      </c>
      <c r="B111" s="106" t="s">
        <v>16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6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7</v>
      </c>
      <c r="B113" s="106" t="s">
        <v>56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8</v>
      </c>
      <c r="B114" s="106" t="s">
        <v>415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9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800</v>
      </c>
      <c r="B116" s="106" t="s">
        <v>58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801</v>
      </c>
      <c r="B117" s="106" t="s">
        <v>58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2</v>
      </c>
      <c r="B118" s="106" t="s">
        <v>2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3</v>
      </c>
      <c r="B119" s="106" t="s">
        <v>99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5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6</v>
      </c>
      <c r="B122" s="106" t="s">
        <v>62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7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8</v>
      </c>
      <c r="B124" s="106" t="s">
        <v>94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9</v>
      </c>
      <c r="B125" s="106" t="s">
        <v>6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10</v>
      </c>
      <c r="B126" s="106" t="s">
        <v>96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11</v>
      </c>
      <c r="B127" s="106" t="s">
        <v>63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2</v>
      </c>
      <c r="B128" s="106" t="s">
        <v>99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3</v>
      </c>
      <c r="B129" s="106" t="s">
        <v>997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JANVIER 2023</v>
      </c>
      <c r="B2" s="132"/>
      <c r="C2" s="132"/>
    </row>
    <row r="3" customFormat="false" ht="15" hidden="false" customHeight="true" outlineLevel="0" collapsed="false">
      <c r="A3" s="133" t="s">
        <v>1036</v>
      </c>
      <c r="B3" s="134" t="s">
        <v>1037</v>
      </c>
      <c r="C3" s="135" t="s">
        <v>103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9</v>
      </c>
      <c r="B5" s="114" t="n">
        <v>0.19</v>
      </c>
      <c r="C5" s="115" t="n">
        <v>0.19</v>
      </c>
    </row>
    <row r="6" customFormat="false" ht="15" hidden="false" customHeight="false" outlineLevel="0" collapsed="false">
      <c r="A6" s="136" t="s">
        <v>92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8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284038414077</v>
      </c>
      <c r="D5" s="19" t="n">
        <v>0.00323420758939016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43862598403718</v>
      </c>
      <c r="D6" s="19" t="n">
        <v>0.00448918144137653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2131348941522</v>
      </c>
      <c r="D7" s="19" t="n">
        <v>0.00525642560034576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12005505150402</v>
      </c>
      <c r="D8" s="19" t="n">
        <v>0.00515567649100421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9668809689015</v>
      </c>
      <c r="D9" s="19" t="n">
        <v>0.0259004327264006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5972527471312</v>
      </c>
      <c r="D10" s="19" t="n">
        <v>0.0165777258272935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4803120218179</v>
      </c>
      <c r="D11" s="19" t="n">
        <v>0.00706113274777075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26480068135306</v>
      </c>
      <c r="D12" s="19" t="n">
        <v>0.00225639897619446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1620838856072</v>
      </c>
      <c r="D13" s="19" t="n">
        <v>0.00384948753085879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11688005981184</v>
      </c>
      <c r="D14" s="19" t="n">
        <v>0.0051662865997314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5283525225405</v>
      </c>
      <c r="D15" s="19" t="n">
        <v>0.00518767970876996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72520238384052</v>
      </c>
      <c r="D16" s="19" t="n">
        <v>0.0570683425964089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601146520837787</v>
      </c>
      <c r="D17" s="19" t="n">
        <v>0.0599494759177085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88351974570762</v>
      </c>
      <c r="D18" s="19" t="n">
        <v>0.058677312008756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06718878918805</v>
      </c>
      <c r="D19" s="19" t="n">
        <v>0.020460653134869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394816195804649</v>
      </c>
      <c r="D20" s="19" t="n">
        <v>0.0390791265420235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7530501969727</v>
      </c>
      <c r="D21" s="19" t="n">
        <v>0.0447394502605851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82685599477449</v>
      </c>
      <c r="D22" s="19" t="n">
        <v>0.0581122593906733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7901529541279</v>
      </c>
      <c r="D23" s="19" t="n">
        <v>0.12756356613244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3612532377949</v>
      </c>
      <c r="D24" s="19" t="n">
        <v>0.0622033922479003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27261985220201</v>
      </c>
      <c r="D25" s="19" t="n">
        <v>0.0924563791421314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600761589627828</v>
      </c>
      <c r="D26" s="19" t="n">
        <v>0.0599159104253939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20134872010328</v>
      </c>
      <c r="D27" s="19" t="n">
        <v>0.0618582737541084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81725342699444</v>
      </c>
      <c r="D28" s="19" t="n">
        <v>0.0878464228843632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32976503400769</v>
      </c>
      <c r="D29" s="19" t="n">
        <v>0.0631441248851025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600761589627828</v>
      </c>
      <c r="D30" s="19" t="n">
        <v>0.0599159104253939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13077896858401</v>
      </c>
      <c r="D31" s="19" t="n">
        <v>0.0711166208688309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73166132743239</v>
      </c>
      <c r="D32" s="19" t="n">
        <v>0.0571772090132782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4750052234759</v>
      </c>
      <c r="D33" s="19" t="n">
        <v>0.0494044206028519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4235660769171</v>
      </c>
      <c r="D34" s="19" t="n">
        <v>0.0552758264268724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4050756788408</v>
      </c>
      <c r="D35" s="19" t="n">
        <v>0.0682447851603924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8189890595074</v>
      </c>
      <c r="D36" s="19" t="n">
        <v>0.1178175271634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8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2693478356766</v>
      </c>
      <c r="D5" s="9" t="n">
        <v>0.132317178024404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50042147653874</v>
      </c>
      <c r="D6" s="14" t="n">
        <v>0.149648974106118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19160415147338</v>
      </c>
      <c r="D7" s="19" t="n">
        <v>0.0817352667861644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25193771198</v>
      </c>
      <c r="D8" s="19" t="n">
        <v>0.133808832159663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5795936285098</v>
      </c>
      <c r="D9" s="14" t="n">
        <v>0.135456521703032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2717913589123</v>
      </c>
      <c r="D10" s="19" t="n">
        <v>0.0652380034125315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0996531155879562</v>
      </c>
      <c r="D11" s="14" t="n">
        <v>0.0993906619799999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61161179512293</v>
      </c>
      <c r="D12" s="19" t="n">
        <v>0.0759397661455687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38209812651384</v>
      </c>
      <c r="D13" s="14" t="n">
        <v>0.0835918636784945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4952017717718</v>
      </c>
      <c r="D14" s="19" t="n">
        <v>0.148978843574363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187431415791</v>
      </c>
      <c r="D15" s="14" t="n">
        <v>0.10797145702568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17145588865887</v>
      </c>
      <c r="D16" s="19" t="n">
        <v>0.0615206224782799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0852556446293</v>
      </c>
      <c r="D17" s="14" t="n">
        <v>0.130494365108741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12835173652449</v>
      </c>
      <c r="D18" s="19" t="n">
        <v>0.0811697582848626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9661486097571</v>
      </c>
      <c r="D19" s="14" t="n">
        <v>0.109316882441984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6288294324159</v>
      </c>
      <c r="D20" s="19" t="n">
        <v>0.071623154382358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1526795902017</v>
      </c>
      <c r="D21" s="14" t="n">
        <v>0.0599892715891402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622072418626</v>
      </c>
      <c r="D22" s="19" t="n">
        <v>0.115849927342531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609560367495</v>
      </c>
      <c r="D23" s="14" t="n">
        <v>0.0652664377323943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502890183397</v>
      </c>
      <c r="D24" s="19" t="n">
        <v>0.306451549584122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49927133332</v>
      </c>
      <c r="D25" s="14" t="n">
        <v>0.307449797120236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87082131559</v>
      </c>
      <c r="D26" s="19" t="n">
        <v>0.229833376424086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5300274409057</v>
      </c>
      <c r="D27" s="14" t="n">
        <v>0.1250219472353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0633001798951</v>
      </c>
      <c r="D28" s="19" t="n">
        <v>0.0588948079569394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47878320918</v>
      </c>
      <c r="D29" s="14" t="n">
        <v>0.10457362410205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4814959460493</v>
      </c>
      <c r="D30" s="19" t="n">
        <v>0.0646208734256913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804249654174078</v>
      </c>
      <c r="D31" s="14" t="n">
        <v>0.0801884385635818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5768423857784</v>
      </c>
      <c r="D32" s="19" t="n">
        <v>0.135476909765148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560444639195</v>
      </c>
      <c r="D33" s="14" t="n">
        <v>0.0563802057534163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690324872669</v>
      </c>
      <c r="D34" s="19" t="n">
        <v>0.306642193663343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46108789741943</v>
      </c>
      <c r="D35" s="14" t="n">
        <v>0.0943894841713458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5061815657318</v>
      </c>
      <c r="D36" s="19" t="n">
        <v>0.0573449481042559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80932481441672</v>
      </c>
      <c r="D37" s="14" t="n">
        <v>0.0679001461835931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92163012486919</v>
      </c>
      <c r="D38" s="19" t="n">
        <v>0.069045440355286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4469775178778</v>
      </c>
      <c r="D39" s="14" t="n">
        <v>0.0552910133140346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321566536523</v>
      </c>
      <c r="D40" s="19" t="n">
        <v>0.0760911250886446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6140806362086</v>
      </c>
      <c r="D41" s="14" t="n">
        <v>0.0744307063041049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0305921368385</v>
      </c>
      <c r="D42" s="19" t="n">
        <v>0.0653390451798436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2122187493235</v>
      </c>
      <c r="D43" s="14" t="n">
        <v>0.17223856826111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2059242802288</v>
      </c>
      <c r="D44" s="19" t="n">
        <v>0.0649928247629992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899688945226204</v>
      </c>
      <c r="D45" s="14" t="n">
        <v>0.0897445047139018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8704654443863</v>
      </c>
      <c r="D46" s="19" t="n">
        <v>0.108358452969702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10655110107821</v>
      </c>
      <c r="D47" s="14" t="n">
        <v>0.110267536454577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5647692573038</v>
      </c>
      <c r="D48" s="19" t="n">
        <v>0.0575537006795309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3158555890874</v>
      </c>
      <c r="D49" s="14" t="n">
        <v>0.142696751573319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44395117925</v>
      </c>
      <c r="D50" s="19" t="n">
        <v>0.0802766434823566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136639983114</v>
      </c>
      <c r="D51" s="14" t="n">
        <v>0.101784503976291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44323270665</v>
      </c>
      <c r="D52" s="19" t="n">
        <v>0.191625766367401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10501524691627</v>
      </c>
      <c r="D53" s="14" t="n">
        <v>0.0708645455796133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0541019936866</v>
      </c>
      <c r="D54" s="19" t="n">
        <v>0.140110758825598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2320842782958</v>
      </c>
      <c r="D55" s="14" t="n">
        <v>0.141902313811681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1978710480177</v>
      </c>
      <c r="D56" s="19" t="n">
        <v>0.092998787416726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818943860681</v>
      </c>
      <c r="D57" s="14" t="n">
        <v>0.139845074896082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1557914226885</v>
      </c>
      <c r="D58" s="19" t="n">
        <v>0.141224905427098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0190300234989</v>
      </c>
      <c r="D59" s="14" t="n">
        <v>0.084779531581192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4747298876445</v>
      </c>
      <c r="D60" s="19" t="n">
        <v>0.0773279230754806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90450681252322</v>
      </c>
      <c r="D61" s="14" t="n">
        <v>0.0901742611598858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3852488412327</v>
      </c>
      <c r="D62" s="19" t="n">
        <v>0.143428450875104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5972215967476</v>
      </c>
      <c r="D63" s="14" t="n">
        <v>0.0715910438137043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737732598957</v>
      </c>
      <c r="D64" s="14" t="n">
        <v>0.228702381272385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5216718116989</v>
      </c>
      <c r="D65" s="14" t="n">
        <v>0.072271207864896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8854453067015</v>
      </c>
      <c r="D66" s="14" t="n">
        <v>0.108603477030313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8586608729419</v>
      </c>
      <c r="D67" s="14" t="n">
        <v>0.0756970994778999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6856581358887</v>
      </c>
      <c r="D68" s="14" t="n">
        <v>0.0904783550765644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696533618249453</v>
      </c>
      <c r="D69" s="14" t="n">
        <v>0.069504882111775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9810789492337</v>
      </c>
      <c r="D70" s="14" t="n">
        <v>0.074794187670684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4439776978644</v>
      </c>
      <c r="D71" s="14" t="n">
        <v>0.23363521619311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84895351120262</v>
      </c>
      <c r="D72" s="14" t="n">
        <v>0.0682936973817989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6406293676169</v>
      </c>
      <c r="D73" s="14" t="n">
        <v>0.126037923327593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4592274615335</v>
      </c>
      <c r="D74" s="14" t="n">
        <v>0.0752575058574681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648296737413</v>
      </c>
      <c r="D75" s="14" t="n">
        <v>0.0565127435539617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31951528826749</v>
      </c>
      <c r="D76" s="14" t="n">
        <v>0.073014633028946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41171818099</v>
      </c>
      <c r="D77" s="14" t="n">
        <v>0.306360873790408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2458760470091</v>
      </c>
      <c r="D78" s="14" t="n">
        <v>0.182279923207047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6102860539669</v>
      </c>
      <c r="D79" s="14" t="n">
        <v>0.0596828794782803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717067958599</v>
      </c>
      <c r="D80" s="14" t="n">
        <v>0.228680717979258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066756111808</v>
      </c>
      <c r="D81" s="14" t="n">
        <v>0.229034905796251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5298412408103</v>
      </c>
      <c r="D82" s="14" t="n">
        <v>0.0644079352143581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69788324433275</v>
      </c>
      <c r="D83" s="14" t="n">
        <v>0.169335332772303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123174833019</v>
      </c>
      <c r="D84" s="14" t="n">
        <v>0.104188850218826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3439927017818</v>
      </c>
      <c r="D85" s="14" t="n">
        <v>0.162858962115145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1039508974899</v>
      </c>
      <c r="D86" s="14" t="n">
        <v>0.200521719501633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250281397149</v>
      </c>
      <c r="D87" s="14" t="n">
        <v>0.15887479685043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62587846843072</v>
      </c>
      <c r="D88" s="14" t="n">
        <v>0.0861105570138617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4482420375196</v>
      </c>
      <c r="D89" s="14" t="n">
        <v>0.313729163731524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1703484951939</v>
      </c>
      <c r="D90" s="14" t="n">
        <v>0.0809690205099643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27779133310683</v>
      </c>
      <c r="D91" s="14" t="n">
        <v>0.062599936571008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0765194660773</v>
      </c>
      <c r="D92" s="14" t="n">
        <v>0.230338284531728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0524958641862</v>
      </c>
      <c r="D93" s="14" t="n">
        <v>0.018983426575093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325696272632</v>
      </c>
      <c r="D94" s="14" t="n">
        <v>0.0681531994108122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231885548203</v>
      </c>
      <c r="D95" s="14" t="n">
        <v>0.11893298089854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35422442678809</v>
      </c>
      <c r="D96" s="14" t="n">
        <v>0.138124747228917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7876348386551</v>
      </c>
      <c r="D97" s="14" t="n">
        <v>0.0596341053535776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89507072320171</v>
      </c>
      <c r="D98" s="14" t="n">
        <v>0.0587928741389896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3002372388517</v>
      </c>
      <c r="D99" s="14" t="n">
        <v>0.142549296079078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5999292981278</v>
      </c>
      <c r="D100" s="14" t="n">
        <v>0.0624402753750888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599991721345946</v>
      </c>
      <c r="D101" s="14" t="n">
        <v>0.0598338030333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1</v>
      </c>
      <c r="D21" s="62" t="n">
        <v>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17</v>
      </c>
      <c r="D24" s="64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3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3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7</v>
      </c>
      <c r="D27" s="64" t="n">
        <v>4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6</v>
      </c>
      <c r="D28" s="64" t="n">
        <v>4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6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20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76</v>
      </c>
      <c r="D35" s="71" t="n">
        <v>4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71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7</v>
      </c>
      <c r="D37" s="71" t="n">
        <v>2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36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1</v>
      </c>
      <c r="D39" s="71" t="n">
        <v>3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5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2</v>
      </c>
      <c r="D41" s="71" t="n">
        <v>3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80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4</v>
      </c>
      <c r="D47" s="71" t="n">
        <v>7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9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0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3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7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08</v>
      </c>
      <c r="D52" s="73" t="n">
        <v>4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4</v>
      </c>
      <c r="D57" s="71" t="n">
        <v>4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8</v>
      </c>
      <c r="D58" s="71" t="n">
        <v>39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7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7</v>
      </c>
      <c r="D60" s="73" t="n">
        <v>4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520</v>
      </c>
      <c r="D65" s="80" t="n">
        <v>557</v>
      </c>
      <c r="E65" s="81" t="n">
        <v>5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60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3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8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08</v>
      </c>
      <c r="D25" s="64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5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19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2</v>
      </c>
      <c r="D28" s="64" t="n">
        <v>4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7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4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68</v>
      </c>
      <c r="D35" s="71" t="n">
        <v>6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5</v>
      </c>
      <c r="D36" s="71" t="n">
        <v>5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2</v>
      </c>
      <c r="D37" s="71" t="n">
        <v>2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81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74</v>
      </c>
      <c r="D39" s="71" t="n">
        <v>3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4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1</v>
      </c>
      <c r="D41" s="71" t="n">
        <v>3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1</v>
      </c>
      <c r="D42" s="73" t="n">
        <v>3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34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35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2</v>
      </c>
      <c r="D49" s="71" t="n">
        <v>4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5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40</v>
      </c>
      <c r="D51" s="71" t="n">
        <v>5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6</v>
      </c>
      <c r="D52" s="73" t="n">
        <v>3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67</v>
      </c>
      <c r="D57" s="71" t="n">
        <v>3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5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0</v>
      </c>
      <c r="D59" s="71" t="n">
        <v>5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4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86</v>
      </c>
      <c r="D65" s="80" t="n">
        <v>486</v>
      </c>
      <c r="E65" s="81" t="n">
        <v>48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2</v>
      </c>
      <c r="D66" s="84" t="n">
        <v>541</v>
      </c>
      <c r="E66" s="85" t="n">
        <v>5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5</v>
      </c>
      <c r="E67" s="85" t="n">
        <v>5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2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3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62</v>
      </c>
      <c r="D17" s="81" t="n">
        <v>39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27</v>
      </c>
      <c r="D18" s="85" t="n">
        <v>41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8, 2023</v>
      </c>
      <c r="B2" s="97"/>
      <c r="C2" s="97"/>
      <c r="D2" s="97"/>
    </row>
    <row r="3" customFormat="false" ht="12.75" hidden="false" customHeight="true" outlineLevel="0" collapsed="false">
      <c r="A3" s="98" t="s">
        <v>660</v>
      </c>
      <c r="B3" s="99" t="s">
        <v>2</v>
      </c>
      <c r="C3" s="99" t="s">
        <v>914</v>
      </c>
      <c r="D3" s="99" t="s">
        <v>91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6</v>
      </c>
      <c r="B5" s="101" t="s">
        <v>6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8</v>
      </c>
      <c r="B6" s="101" t="s">
        <v>66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0</v>
      </c>
      <c r="B7" s="101" t="s">
        <v>67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7</v>
      </c>
      <c r="B8" s="101" t="s">
        <v>67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9</v>
      </c>
      <c r="B9" s="101" t="s">
        <v>68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7</v>
      </c>
      <c r="B11" s="101" t="s">
        <v>68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9</v>
      </c>
      <c r="B12" s="101" t="s">
        <v>69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91</v>
      </c>
      <c r="B13" s="101" t="s">
        <v>6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3</v>
      </c>
      <c r="B14" s="101" t="s">
        <v>6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7</v>
      </c>
      <c r="B15" s="106" t="s">
        <v>69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9</v>
      </c>
      <c r="B16" s="106" t="s">
        <v>7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1</v>
      </c>
      <c r="B17" s="106" t="s">
        <v>7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3</v>
      </c>
      <c r="B18" s="106" t="s">
        <v>7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5</v>
      </c>
      <c r="B19" s="101" t="s">
        <v>7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7</v>
      </c>
      <c r="B20" s="106" t="s">
        <v>70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9</v>
      </c>
      <c r="B21" s="106" t="s">
        <v>71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11</v>
      </c>
      <c r="B22" s="106" t="s">
        <v>7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3</v>
      </c>
      <c r="B23" s="106" t="s">
        <v>7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5</v>
      </c>
      <c r="B24" s="106" t="s">
        <v>71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8, 2023</v>
      </c>
      <c r="B30" s="108"/>
      <c r="C30" s="108"/>
      <c r="D30" s="108"/>
    </row>
    <row r="31" customFormat="false" ht="15" hidden="false" customHeight="true" outlineLevel="0" collapsed="false">
      <c r="A31" s="98" t="s">
        <v>660</v>
      </c>
      <c r="B31" s="99" t="s">
        <v>2</v>
      </c>
      <c r="C31" s="99" t="s">
        <v>914</v>
      </c>
      <c r="D31" s="99" t="s">
        <v>91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7</v>
      </c>
      <c r="B33" s="106" t="s">
        <v>3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8</v>
      </c>
      <c r="B34" s="106" t="s">
        <v>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9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20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2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2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3</v>
      </c>
      <c r="B39" s="106" t="s">
        <v>8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4</v>
      </c>
      <c r="B40" s="106" t="s">
        <v>8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6</v>
      </c>
      <c r="B42" s="106" t="s">
        <v>14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7</v>
      </c>
      <c r="B43" s="106" t="s">
        <v>48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8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9</v>
      </c>
      <c r="B45" s="106" t="s">
        <v>1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30</v>
      </c>
      <c r="B46" s="106" t="s">
        <v>15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31</v>
      </c>
      <c r="B47" s="106" t="s">
        <v>12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2</v>
      </c>
      <c r="B48" s="106" t="s">
        <v>181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3</v>
      </c>
      <c r="B49" s="106" t="s">
        <v>21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4</v>
      </c>
      <c r="B50" s="106" t="s">
        <v>61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5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6</v>
      </c>
      <c r="B52" s="106" t="s">
        <v>22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7</v>
      </c>
      <c r="B53" s="106" t="s">
        <v>22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8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9</v>
      </c>
      <c r="B55" s="106" t="s">
        <v>34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40</v>
      </c>
      <c r="B56" s="106" t="s">
        <v>24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41</v>
      </c>
      <c r="B57" s="106" t="s">
        <v>23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2</v>
      </c>
      <c r="B58" s="106" t="s">
        <v>2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3</v>
      </c>
      <c r="B59" s="106" t="s">
        <v>31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4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5</v>
      </c>
      <c r="B61" s="106" t="s">
        <v>26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6</v>
      </c>
      <c r="B62" s="106" t="s">
        <v>2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7</v>
      </c>
      <c r="B63" s="106" t="s">
        <v>3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8</v>
      </c>
      <c r="B64" s="106" t="s">
        <v>61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9</v>
      </c>
      <c r="B65" s="106" t="s">
        <v>30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50</v>
      </c>
      <c r="B66" s="106" t="s">
        <v>45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51</v>
      </c>
      <c r="B67" s="106" t="s">
        <v>62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2</v>
      </c>
      <c r="B68" s="106" t="s">
        <v>32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3</v>
      </c>
      <c r="B69" s="106" t="s">
        <v>48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4</v>
      </c>
      <c r="B70" s="106" t="s">
        <v>33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5</v>
      </c>
      <c r="B71" s="106" t="s">
        <v>35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6</v>
      </c>
      <c r="B72" s="106" t="s">
        <v>20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7</v>
      </c>
      <c r="B73" s="106" t="s">
        <v>3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8</v>
      </c>
      <c r="B74" s="106" t="s">
        <v>36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9</v>
      </c>
      <c r="B75" s="106" t="s">
        <v>31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60</v>
      </c>
      <c r="B76" s="106" t="s">
        <v>37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61</v>
      </c>
      <c r="B77" s="106" t="s">
        <v>37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2</v>
      </c>
      <c r="B78" s="106" t="s">
        <v>37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3</v>
      </c>
      <c r="B79" s="106" t="s">
        <v>2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4</v>
      </c>
      <c r="B80" s="106" t="s">
        <v>14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5</v>
      </c>
      <c r="B81" s="106" t="s">
        <v>8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6</v>
      </c>
      <c r="B82" s="106" t="s">
        <v>39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7</v>
      </c>
      <c r="B83" s="106" t="s">
        <v>11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8</v>
      </c>
      <c r="B84" s="106" t="s">
        <v>41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9</v>
      </c>
      <c r="B85" s="106" t="s">
        <v>54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70</v>
      </c>
      <c r="B86" s="106" t="s">
        <v>5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71</v>
      </c>
      <c r="B87" s="106" t="s">
        <v>43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2</v>
      </c>
      <c r="B88" s="106" t="s">
        <v>43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3</v>
      </c>
      <c r="B89" s="106" t="s">
        <v>33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4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5</v>
      </c>
      <c r="B91" s="106" t="s">
        <v>44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6</v>
      </c>
      <c r="B92" s="106" t="s">
        <v>9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7</v>
      </c>
      <c r="B93" s="106" t="s">
        <v>55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8</v>
      </c>
      <c r="B94" s="106" t="s">
        <v>7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9</v>
      </c>
      <c r="B95" s="106" t="s">
        <v>54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80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81</v>
      </c>
      <c r="B97" s="106" t="s">
        <v>46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2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3</v>
      </c>
      <c r="B99" s="106" t="s">
        <v>4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4</v>
      </c>
      <c r="B100" s="106" t="s">
        <v>48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5</v>
      </c>
      <c r="B101" s="106" t="s">
        <v>50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6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7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8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9</v>
      </c>
      <c r="B105" s="106" t="s">
        <v>22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90</v>
      </c>
      <c r="B106" s="106" t="s">
        <v>53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91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2</v>
      </c>
      <c r="B108" s="106" t="s">
        <v>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3</v>
      </c>
      <c r="B109" s="106" t="s">
        <v>9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4</v>
      </c>
      <c r="B110" s="106" t="s">
        <v>161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5</v>
      </c>
      <c r="B111" s="106" t="s">
        <v>16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6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7</v>
      </c>
      <c r="B113" s="106" t="s">
        <v>56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8</v>
      </c>
      <c r="B114" s="106" t="s">
        <v>415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9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800</v>
      </c>
      <c r="B116" s="106" t="s">
        <v>58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801</v>
      </c>
      <c r="B117" s="106" t="s">
        <v>58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2</v>
      </c>
      <c r="B118" s="106" t="s">
        <v>2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3</v>
      </c>
      <c r="B119" s="106" t="s">
        <v>59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5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6</v>
      </c>
      <c r="B122" s="106" t="s">
        <v>62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7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8</v>
      </c>
      <c r="B124" s="106" t="s">
        <v>13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9</v>
      </c>
      <c r="B125" s="106" t="s">
        <v>6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10</v>
      </c>
      <c r="B126" s="106" t="s">
        <v>3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11</v>
      </c>
      <c r="B127" s="106" t="s">
        <v>63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2</v>
      </c>
      <c r="B128" s="106" t="s">
        <v>64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3</v>
      </c>
      <c r="B129" s="106" t="s">
        <v>636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8, 2023</v>
      </c>
      <c r="B2" s="108"/>
      <c r="C2" s="108"/>
    </row>
    <row r="3" customFormat="false" ht="12.75" hidden="false" customHeight="true" outlineLevel="0" collapsed="false">
      <c r="A3" s="110" t="s">
        <v>916</v>
      </c>
      <c r="B3" s="111" t="s">
        <v>917</v>
      </c>
      <c r="C3" s="112" t="s">
        <v>91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9</v>
      </c>
      <c r="B5" s="114" t="n">
        <v>0.19</v>
      </c>
      <c r="C5" s="115" t="n">
        <v>0.19</v>
      </c>
    </row>
    <row r="6" customFormat="false" ht="15" hidden="false" customHeight="false" outlineLevel="0" collapsed="false">
      <c r="A6" s="113" t="s">
        <v>92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1-17T15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