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40">
  <si>
    <t xml:space="preserve">JANUARY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1</t>
  </si>
  <si>
    <t xml:space="preserve">Sierra Wireless Inc. (CA) (adjusted)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Sierra Wireless Inc. (CA)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088614400002</v>
      </c>
      <c r="D5" s="9" t="n">
        <v>0.1357880646979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383174888335</v>
      </c>
      <c r="D6" s="14" t="n">
        <v>0.1582810279426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7122648462478</v>
      </c>
      <c r="D7" s="19" t="n">
        <v>0.336273894180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081457560797</v>
      </c>
      <c r="D8" s="19" t="n">
        <v>0.05942086301953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42292135265</v>
      </c>
      <c r="D9" s="19" t="n">
        <v>0.1636238234025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66261842457</v>
      </c>
      <c r="D10" s="19" t="n">
        <v>0.109853374505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188154364331</v>
      </c>
      <c r="D11" s="19" t="n">
        <v>0.17369343604663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9676972227635</v>
      </c>
      <c r="D12" s="19" t="n">
        <v>0.1492962391766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0758274709778</v>
      </c>
      <c r="D13" s="19" t="n">
        <v>0.150254634064034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86490860129</v>
      </c>
      <c r="D14" s="19" t="n">
        <v>0.18546549436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06154934126</v>
      </c>
      <c r="D15" s="19" t="n">
        <v>0.110060576050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43117198691</v>
      </c>
      <c r="D16" s="19" t="n">
        <v>0.1106552358580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5541483751818</v>
      </c>
      <c r="D17" s="19" t="n">
        <v>0.08145655357562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792897157371</v>
      </c>
      <c r="D18" s="19" t="n">
        <v>0.0994677486999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6124811413458</v>
      </c>
      <c r="D19" s="19" t="n">
        <v>0.146039378824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1981276509565</v>
      </c>
      <c r="D20" s="19" t="n">
        <v>0.131588853098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143657180493</v>
      </c>
      <c r="D21" s="19" t="n">
        <v>0.1338179851444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89344902129</v>
      </c>
      <c r="D22" s="19" t="n">
        <v>0.151014679996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139993713659</v>
      </c>
      <c r="D23" s="19" t="n">
        <v>0.2984191354309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2981859691807</v>
      </c>
      <c r="D24" s="19" t="n">
        <v>0.47184208267002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0228232303953</v>
      </c>
      <c r="D25" s="19" t="n">
        <v>0.0747395350055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696381909022</v>
      </c>
      <c r="D26" s="19" t="n">
        <v>0.1503071670547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8114814242459</v>
      </c>
      <c r="D27" s="19" t="n">
        <v>0.1182225304725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0994605774827826</v>
      </c>
      <c r="D28" s="19" t="n">
        <v>0.09934569614239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03717555531482</v>
      </c>
      <c r="D29" s="19" t="n">
        <v>0.2003216402404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866818283223</v>
      </c>
      <c r="D30" s="19" t="n">
        <v>0.1505505437403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3950193910466</v>
      </c>
      <c r="D31" s="19" t="n">
        <v>0.1734720186267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0750381122271</v>
      </c>
      <c r="D32" s="19" t="n">
        <v>0.06496957139902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19547193389392</v>
      </c>
      <c r="D33" s="19" t="n">
        <v>0.11919244908649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04414248240586</v>
      </c>
      <c r="D34" s="19" t="n">
        <v>0.08020417968557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21317518935858</v>
      </c>
      <c r="D35" s="19" t="n">
        <v>0.07184013756782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642919068529</v>
      </c>
      <c r="D36" s="19" t="n">
        <v>0.09877172024108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1336855837807</v>
      </c>
      <c r="D37" s="19" t="n">
        <v>0.2106472665352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8527288278713</v>
      </c>
      <c r="D38" s="19" t="n">
        <v>0.1082632599103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2549020724436</v>
      </c>
      <c r="D39" s="19" t="n">
        <v>0.1632437892020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82896620436021</v>
      </c>
      <c r="D40" s="19" t="n">
        <v>0.3845811186200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208726984045</v>
      </c>
      <c r="D41" s="19" t="n">
        <v>0.2012345537688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7485363609346</v>
      </c>
      <c r="D42" s="19" t="n">
        <v>0.1070817120438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56152526874574</v>
      </c>
      <c r="D43" s="19" t="n">
        <v>0.07544701818886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0979223578766</v>
      </c>
      <c r="D44" s="19" t="n">
        <v>0.09870910214626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79701851948561</v>
      </c>
      <c r="D45" s="19" t="n">
        <v>0.0975676783510329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06507494499754</v>
      </c>
      <c r="D46" s="19" t="n">
        <v>0.07050826091377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1708643329905</v>
      </c>
      <c r="D47" s="19" t="n">
        <v>0.11148334917247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643569711596</v>
      </c>
      <c r="D48" s="19" t="n">
        <v>0.228605929525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66620480805</v>
      </c>
      <c r="D49" s="19" t="n">
        <v>0.228629501311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002206526667</v>
      </c>
      <c r="D50" s="19" t="n">
        <v>0.2289689529770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1820886432859</v>
      </c>
      <c r="D51" s="19" t="n">
        <v>0.1618482856710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906764735684</v>
      </c>
      <c r="D52" s="19" t="n">
        <v>0.1536976290345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1204663778168</v>
      </c>
      <c r="D53" s="19" t="n">
        <v>0.1207481523535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6694198898665</v>
      </c>
      <c r="D54" s="19" t="n">
        <v>0.07739141617727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432851040457</v>
      </c>
      <c r="D55" s="19" t="n">
        <v>0.1321077621348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830047981653329</v>
      </c>
      <c r="D56" s="19" t="n">
        <v>0.08271907321833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2901255238583</v>
      </c>
      <c r="D57" s="19" t="n">
        <v>0.07414465797640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1202278915489</v>
      </c>
      <c r="D58" s="19" t="n">
        <v>0.1409886362627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79096770258244</v>
      </c>
      <c r="D59" s="19" t="n">
        <v>0.1784180883457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050866676667</v>
      </c>
      <c r="D60" s="19" t="n">
        <v>0.1110608393680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9067573908302</v>
      </c>
      <c r="D61" s="27" t="n">
        <v>0.2186034055847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8784506100399</v>
      </c>
      <c r="D62" s="27" t="n">
        <v>0.1083773426686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3487541914504</v>
      </c>
      <c r="D63" s="27" t="n">
        <v>0.113113980269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886016821055</v>
      </c>
      <c r="D64" s="27" t="n">
        <v>0.05419426064722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184267794511</v>
      </c>
      <c r="D65" s="27" t="n">
        <v>0.2301495266502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898134236941</v>
      </c>
      <c r="D66" s="27" t="n">
        <v>0.1085678437770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2183068565748</v>
      </c>
      <c r="D67" s="19" t="n">
        <v>0.171660833494432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7118289768474</v>
      </c>
      <c r="D68" s="19" t="n">
        <v>0.1965862176068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8793308505758</v>
      </c>
      <c r="D69" s="19" t="n">
        <v>0.1387728736982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088662615508</v>
      </c>
      <c r="D70" s="19" t="n">
        <v>0.1348146765140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33759925338421</v>
      </c>
      <c r="D71" s="19" t="n">
        <v>0.0832193682827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0382169443365</v>
      </c>
      <c r="D72" s="19" t="n">
        <v>0.1300365115618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13425190579282</v>
      </c>
      <c r="D73" s="19" t="n">
        <v>0.06116613519573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6162923117942</v>
      </c>
      <c r="D74" s="19" t="n">
        <v>0.07666996271181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48296076310454</v>
      </c>
      <c r="D75" s="19" t="n">
        <v>0.1477775345349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377067373362</v>
      </c>
      <c r="D76" s="19" t="n">
        <v>0.07536646973733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06177006209</v>
      </c>
      <c r="D77" s="19" t="n">
        <v>0.1915856482129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5355032088136</v>
      </c>
      <c r="D78" s="19" t="n">
        <v>0.07231567150015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4688700683152</v>
      </c>
      <c r="D79" s="19" t="n">
        <v>0.114341116232507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88788622538724</v>
      </c>
      <c r="D80" s="19" t="n">
        <v>0.188880101835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750443371014</v>
      </c>
      <c r="D81" s="19" t="n">
        <v>0.1035314335435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08940440141393</v>
      </c>
      <c r="D82" s="19" t="n">
        <v>0.08061993658208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4074691549602</v>
      </c>
      <c r="D83" s="19" t="n">
        <v>0.2142466837893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2347800807898</v>
      </c>
      <c r="D84" s="19" t="n">
        <v>0.06410165654433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8770143316901</v>
      </c>
      <c r="D85" s="19" t="n">
        <v>0.1686735516400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068108751359</v>
      </c>
      <c r="D86" s="19" t="n">
        <v>0.124934014000367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4277463413669</v>
      </c>
      <c r="D87" s="19" t="n">
        <v>0.09525693003822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75602711205433</v>
      </c>
      <c r="D88" s="19" t="n">
        <v>0.2756777248957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6855924417155</v>
      </c>
      <c r="D89" s="19" t="n">
        <v>0.1168755772220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3003272012672</v>
      </c>
      <c r="D90" s="19" t="n">
        <v>0.08224369338596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6633393424872</v>
      </c>
      <c r="D91" s="19" t="n">
        <v>0.146143027549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40136096602061</v>
      </c>
      <c r="D92" s="19" t="n">
        <v>0.09372257125063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733254284208</v>
      </c>
      <c r="D93" s="19" t="n">
        <v>0.2008284449561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13948686416649</v>
      </c>
      <c r="D94" s="19" t="n">
        <v>0.07114418932422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2810179701234</v>
      </c>
      <c r="D95" s="19" t="n">
        <v>0.1124023068477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05069681566</v>
      </c>
      <c r="D96" s="19" t="n">
        <v>0.1531682432297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797213813546</v>
      </c>
      <c r="D97" s="19" t="n">
        <v>0.1279756149673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2341716774873</v>
      </c>
      <c r="D98" s="19" t="n">
        <v>0.20234721412877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75103554705924</v>
      </c>
      <c r="D99" s="19" t="n">
        <v>0.09719662579400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9795118011362</v>
      </c>
      <c r="D100" s="19" t="n">
        <v>0.2297562897084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9472065662428</v>
      </c>
      <c r="D101" s="19" t="n">
        <v>0.118966119588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0341964338832</v>
      </c>
      <c r="D102" s="19" t="n">
        <v>0.1896989300006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365937983801</v>
      </c>
      <c r="D103" s="19" t="n">
        <v>0.1423390051123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443600281169</v>
      </c>
      <c r="D104" s="19" t="n">
        <v>0.1241614219509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1607894084243</v>
      </c>
      <c r="D105" s="19" t="n">
        <v>0.1912212115600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850598341755</v>
      </c>
      <c r="D106" s="19" t="n">
        <v>0.2908745247322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3922459779059</v>
      </c>
      <c r="D107" s="19" t="n">
        <v>0.1634965879230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4832882876918</v>
      </c>
      <c r="D108" s="19" t="n">
        <v>0.06464300423998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720006380211</v>
      </c>
      <c r="D109" s="19" t="n">
        <v>0.06527740168887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99921540839061</v>
      </c>
      <c r="D110" s="19" t="n">
        <v>0.05999501731513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9173002846491</v>
      </c>
      <c r="D111" s="19" t="n">
        <v>0.2484028882830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39832267141015</v>
      </c>
      <c r="D112" s="19" t="n">
        <v>0.1393227908374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215907355346</v>
      </c>
      <c r="D113" s="19" t="n">
        <v>0.2224095961756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30887095535</v>
      </c>
      <c r="D114" s="19" t="n">
        <v>0.3062562226744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399035329016</v>
      </c>
      <c r="D115" s="19" t="n">
        <v>0.3063458984668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39914742449</v>
      </c>
      <c r="D116" s="19" t="n">
        <v>0.3073480224357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592871148485</v>
      </c>
      <c r="D117" s="19" t="n">
        <v>0.3065429795473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405471289116</v>
      </c>
      <c r="D118" s="19" t="n">
        <v>0.09148362807879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239204442272</v>
      </c>
      <c r="D119" s="19" t="n">
        <v>0.06798092076417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693788028137</v>
      </c>
      <c r="D120" s="19" t="n">
        <v>0.1856762685936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290442996922</v>
      </c>
      <c r="D121" s="19" t="n">
        <v>0.2212647265829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1044359336218</v>
      </c>
      <c r="D122" s="19" t="n">
        <v>0.2104449394355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4773759661241</v>
      </c>
      <c r="D123" s="19" t="n">
        <v>0.1047529434118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50868697475328</v>
      </c>
      <c r="D124" s="19" t="n">
        <v>0.3493870548844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79561765510051</v>
      </c>
      <c r="D125" s="19" t="n">
        <v>0.1790405041346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6855753531269</v>
      </c>
      <c r="D126" s="19" t="n">
        <v>0.1166318290837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87974388634025</v>
      </c>
      <c r="D127" s="19" t="n">
        <v>0.05875924337930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460461183995</v>
      </c>
      <c r="D128" s="19" t="n">
        <v>0.1011163252652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7139098427835</v>
      </c>
      <c r="D129" s="19" t="n">
        <v>0.1965270472999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00164512098756</v>
      </c>
      <c r="D130" s="19" t="n">
        <v>0.1002474173685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4537290412</v>
      </c>
      <c r="D131" s="19" t="n">
        <v>0.1100708232244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44210968471434</v>
      </c>
      <c r="D132" s="19" t="n">
        <v>0.06417100721449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516155379265</v>
      </c>
      <c r="D133" s="19" t="n">
        <v>0.1347933399517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7675688732331</v>
      </c>
      <c r="D134" s="19" t="n">
        <v>0.3875783263041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895565777706</v>
      </c>
      <c r="D135" s="19" t="n">
        <v>0.1518852853757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1093615386707</v>
      </c>
      <c r="D136" s="19" t="n">
        <v>0.1012677202171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08569882110014</v>
      </c>
      <c r="D137" s="19" t="n">
        <v>0.08064220715373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4558702528546</v>
      </c>
      <c r="D138" s="19" t="n">
        <v>0.05634369242623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19934159538246</v>
      </c>
      <c r="D139" s="19" t="n">
        <v>0.1987344479785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5186736910139</v>
      </c>
      <c r="D140" s="19" t="n">
        <v>0.31422675257428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07435333479926</v>
      </c>
      <c r="D141" s="19" t="n">
        <v>0.2065743965463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441762377672</v>
      </c>
      <c r="D142" s="19" t="n">
        <v>0.271422588182042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5462045054763</v>
      </c>
      <c r="D143" s="19" t="n">
        <v>0.2547089516865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39985824132393</v>
      </c>
      <c r="D144" s="19" t="n">
        <v>0.2392482004508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9799790596896</v>
      </c>
      <c r="D145" s="19" t="n">
        <v>0.1694149642040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6057389071366</v>
      </c>
      <c r="D146" s="19" t="n">
        <v>0.3674399583090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1009923403415</v>
      </c>
      <c r="D147" s="19" t="n">
        <v>0.3620154117198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39294863365767</v>
      </c>
      <c r="D148" s="19" t="n">
        <v>0.2390627759701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8843656961714</v>
      </c>
      <c r="D149" s="19" t="n">
        <v>0.08087883234215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78740350004</v>
      </c>
      <c r="D150" s="19" t="n">
        <v>0.154191630226604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3085284341914</v>
      </c>
      <c r="D151" s="19" t="n">
        <v>0.04418658847223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5067538315253</v>
      </c>
      <c r="D152" s="19" t="n">
        <v>0.105088135667386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349741268589</v>
      </c>
      <c r="D153" s="19" t="n">
        <v>0.4282691222581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681750454437</v>
      </c>
      <c r="D154" s="19" t="n">
        <v>0.1706496161205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940533726085</v>
      </c>
      <c r="D155" s="19" t="n">
        <v>0.07610126070055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86552530011303</v>
      </c>
      <c r="D156" s="19" t="n">
        <v>0.05851431048521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41442803282115</v>
      </c>
      <c r="D157" s="19" t="n">
        <v>0.09389399406026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77162750027201</v>
      </c>
      <c r="D158" s="19" t="n">
        <v>0.06752763762730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506409486275</v>
      </c>
      <c r="D159" s="19" t="n">
        <v>0.1448618584945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9375973962815</v>
      </c>
      <c r="D160" s="19" t="n">
        <v>0.07971044172667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2854251068793</v>
      </c>
      <c r="D161" s="19" t="n">
        <v>0.2121634145675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09927535760005</v>
      </c>
      <c r="D162" s="19" t="n">
        <v>0.1095869985033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549979800981</v>
      </c>
      <c r="D163" s="19" t="n">
        <v>0.1152146063995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712956277942</v>
      </c>
      <c r="D164" s="19" t="n">
        <v>0.092475297805870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5791869376661</v>
      </c>
      <c r="D165" s="19" t="n">
        <v>0.2256633045354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4222975712483</v>
      </c>
      <c r="D166" s="19" t="n">
        <v>0.1637406279277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5982185119003</v>
      </c>
      <c r="D167" s="19" t="n">
        <v>0.07611643420009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8178649832624</v>
      </c>
      <c r="D168" s="19" t="n">
        <v>0.127825998394882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351403522652</v>
      </c>
      <c r="D169" s="19" t="n">
        <v>0.1724133160022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518854637008</v>
      </c>
      <c r="D170" s="19" t="n">
        <v>0.2774954115652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824710629931</v>
      </c>
      <c r="D171" s="19" t="n">
        <v>0.1391215120002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1280532161631</v>
      </c>
      <c r="D172" s="19" t="n">
        <v>0.065001084884658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7007358379561</v>
      </c>
      <c r="D173" s="19" t="n">
        <v>0.246976077185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899006142184145</v>
      </c>
      <c r="D174" s="19" t="n">
        <v>0.08967081147319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3088345629196</v>
      </c>
      <c r="D175" s="19" t="n">
        <v>0.2033251705729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462897367169</v>
      </c>
      <c r="D176" s="19" t="n">
        <v>0.1245882816166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5439865990233</v>
      </c>
      <c r="D177" s="27" t="n">
        <v>0.1151065353913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1584867125945</v>
      </c>
      <c r="D178" s="19" t="n">
        <v>0.2407625424084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4215727200162</v>
      </c>
      <c r="D179" s="19" t="n">
        <v>0.1936598146517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1766852265585</v>
      </c>
      <c r="D180" s="19" t="n">
        <v>0.1720916511222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950634390545</v>
      </c>
      <c r="D181" s="19" t="n">
        <v>0.148760339733739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6512066332588</v>
      </c>
      <c r="D182" s="19" t="n">
        <v>0.1661191966404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55188146212438</v>
      </c>
      <c r="D183" s="19" t="n">
        <v>0.4532239207094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4106950431046</v>
      </c>
      <c r="D184" s="19" t="n">
        <v>0.1536288906535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2614512320605</v>
      </c>
      <c r="D185" s="19" t="n">
        <v>0.2221886964053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94372266564408</v>
      </c>
      <c r="D186" s="19" t="n">
        <v>0.08931702962602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1643826035109</v>
      </c>
      <c r="D187" s="19" t="n">
        <v>0.1014863354790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8034480718907</v>
      </c>
      <c r="D188" s="19" t="n">
        <v>0.1077964352751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3475427169473</v>
      </c>
      <c r="D189" s="19" t="n">
        <v>0.133256126394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4667663336543</v>
      </c>
      <c r="D190" s="19" t="n">
        <v>0.05732297095523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6385139528574</v>
      </c>
      <c r="D191" s="19" t="n">
        <v>0.1067105976172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1930674136335</v>
      </c>
      <c r="D192" s="19" t="n">
        <v>0.1414707875777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0038541268562</v>
      </c>
      <c r="D193" s="19" t="n">
        <v>0.07981490256761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3331469376406</v>
      </c>
      <c r="D194" s="19" t="n">
        <v>0.1626720541901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2619498142275</v>
      </c>
      <c r="D195" s="19" t="n">
        <v>0.2722254274576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6491212034524</v>
      </c>
      <c r="D196" s="19" t="n">
        <v>0.2457661455871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0128094407599</v>
      </c>
      <c r="D197" s="19" t="n">
        <v>0.1298217818054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28789606949787</v>
      </c>
      <c r="D198" s="19" t="n">
        <v>0.07261299065736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66164024424</v>
      </c>
      <c r="D199" s="19" t="n">
        <v>0.3036338122834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9743264393738</v>
      </c>
      <c r="D200" s="19" t="n">
        <v>0.139628424076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3369549783973</v>
      </c>
      <c r="D201" s="19" t="n">
        <v>0.3026620444622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189315624654</v>
      </c>
      <c r="D202" s="19" t="n">
        <v>0.0859633362730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45041615358</v>
      </c>
      <c r="D203" s="19" t="n">
        <v>0.2069403728569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509095537427</v>
      </c>
      <c r="D204" s="19" t="n">
        <v>0.1865389950649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3897121255911</v>
      </c>
      <c r="D205" s="19" t="n">
        <v>0.2334280415134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173143505058</v>
      </c>
      <c r="D206" s="19" t="n">
        <v>0.2500708027697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8028245096176</v>
      </c>
      <c r="D207" s="19" t="n">
        <v>0.2273626950106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4719467260156</v>
      </c>
      <c r="D208" s="19" t="n">
        <v>0.09712721533440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5514885282527</v>
      </c>
      <c r="D209" s="19" t="n">
        <v>0.1352414925976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1133757342987</v>
      </c>
      <c r="D210" s="19" t="n">
        <v>0.3504883450406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27202260197539</v>
      </c>
      <c r="D211" s="19" t="n">
        <v>0.09240517294003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9469357100806</v>
      </c>
      <c r="D212" s="27" t="n">
        <v>0.1994006945522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3415971821766</v>
      </c>
      <c r="D213" s="27" t="n">
        <v>0.1529131288385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4167513390774</v>
      </c>
      <c r="D214" s="19" t="n">
        <v>0.0852001184250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3824786434703</v>
      </c>
      <c r="D215" s="19" t="n">
        <v>0.1632578379993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4528031920593</v>
      </c>
      <c r="D216" s="19" t="n">
        <v>0.1440793539828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4560129217119</v>
      </c>
      <c r="D217" s="19" t="n">
        <v>0.1043721094978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056890662024</v>
      </c>
      <c r="D218" s="19" t="n">
        <v>0.637933701568479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0336279764985</v>
      </c>
      <c r="D219" s="19" t="n">
        <v>0.08500960070014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5144540063021</v>
      </c>
      <c r="D220" s="19" t="n">
        <v>0.1647516896615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1556992686583</v>
      </c>
      <c r="D221" s="19" t="n">
        <v>0.07696903604277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577673409522</v>
      </c>
      <c r="D222" s="19" t="n">
        <v>0.0843665718223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4771404048278</v>
      </c>
      <c r="D223" s="19" t="n">
        <v>0.1744738067578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155370466382</v>
      </c>
      <c r="D224" s="19" t="n">
        <v>0.1189337425282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9553134610039</v>
      </c>
      <c r="D225" s="19" t="n">
        <v>0.159240254435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446869753885</v>
      </c>
      <c r="D226" s="31" t="n">
        <v>0.2833843830239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71893410615756</v>
      </c>
      <c r="D227" s="19" t="n">
        <v>0.07720515979296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5846939803516</v>
      </c>
      <c r="D228" s="19" t="n">
        <v>0.07157832025193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8030855251704</v>
      </c>
      <c r="D229" s="19" t="n">
        <v>0.1176700319882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8489995111201</v>
      </c>
      <c r="D230" s="19" t="n">
        <v>0.06866759258796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6472177711879</v>
      </c>
      <c r="D231" s="19" t="n">
        <v>0.15587675618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5517059414684</v>
      </c>
      <c r="D232" s="19" t="n">
        <v>0.06837905827053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8102147992772</v>
      </c>
      <c r="D233" s="19" t="n">
        <v>0.1874972329799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069066253341</v>
      </c>
      <c r="D234" s="19" t="n">
        <v>0.1007009015221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96779306723383</v>
      </c>
      <c r="D235" s="19" t="n">
        <v>0.09953131361439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93303575247616</v>
      </c>
      <c r="D236" s="19" t="n">
        <v>0.06920296128065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5175145874201</v>
      </c>
      <c r="D237" s="19" t="n">
        <v>0.07462798745767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4796407252774</v>
      </c>
      <c r="D238" s="19" t="n">
        <v>0.1443617466427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6811159804592</v>
      </c>
      <c r="D239" s="19" t="n">
        <v>0.1762802747706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33445032271</v>
      </c>
      <c r="D240" s="19" t="n">
        <v>0.1643384728500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2784781489422</v>
      </c>
      <c r="D241" s="19" t="n">
        <v>0.232034714476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4526412038303</v>
      </c>
      <c r="D242" s="19" t="n">
        <v>0.05358573184670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6798820923393</v>
      </c>
      <c r="D243" s="19" t="n">
        <v>0.2562987889801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2867090337869</v>
      </c>
      <c r="D244" s="19" t="n">
        <v>0.162672768669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0347403752981</v>
      </c>
      <c r="D245" s="19" t="n">
        <v>0.08480050027443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80698625347666</v>
      </c>
      <c r="D246" s="19" t="n">
        <v>0.06790896703917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25805769084</v>
      </c>
      <c r="D247" s="19" t="n">
        <v>0.07411845435048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3249567524426</v>
      </c>
      <c r="D248" s="19" t="n">
        <v>0.1328277736929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697495448561</v>
      </c>
      <c r="D249" s="19" t="n">
        <v>0.1073605559549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4824688376598</v>
      </c>
      <c r="D250" s="19" t="n">
        <v>0.1946237498015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83486835599243</v>
      </c>
      <c r="D251" s="19" t="n">
        <v>0.09807268015061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4947706732703</v>
      </c>
      <c r="D252" s="19" t="n">
        <v>0.07637626706975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0867247057835</v>
      </c>
      <c r="D253" s="19" t="n">
        <v>0.308317457779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3877423358772</v>
      </c>
      <c r="D254" s="19" t="n">
        <v>0.143678190886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4126188488647</v>
      </c>
      <c r="D255" s="19" t="n">
        <v>0.1839151611863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1800678560774</v>
      </c>
      <c r="D256" s="19" t="n">
        <v>0.09297781749222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5638003553703</v>
      </c>
      <c r="D257" s="19" t="n">
        <v>0.1253092728588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2578412703221</v>
      </c>
      <c r="D258" s="19" t="n">
        <v>0.1920078679879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84716590666</v>
      </c>
      <c r="D259" s="19" t="n">
        <v>0.13608714174078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29195620520688</v>
      </c>
      <c r="D260" s="19" t="n">
        <v>0.06283676961756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2576110269475</v>
      </c>
      <c r="D261" s="19" t="n">
        <v>0.05812411721966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49328779110728</v>
      </c>
      <c r="D262" s="19" t="n">
        <v>0.0547637804830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4722438719271</v>
      </c>
      <c r="D263" s="19" t="n">
        <v>0.05635475364648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56439160318141</v>
      </c>
      <c r="D264" s="19" t="n">
        <v>0.09549290859315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4320471231275</v>
      </c>
      <c r="D265" s="27" t="n">
        <v>0.1039572422073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8988219158712</v>
      </c>
      <c r="D266" s="27" t="n">
        <v>0.1188399139441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28914381503657</v>
      </c>
      <c r="D267" s="19" t="n">
        <v>0.07284788560203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251483240223</v>
      </c>
      <c r="D268" s="19" t="n">
        <v>0.115182620614905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57941315383</v>
      </c>
      <c r="D269" s="19" t="n">
        <v>0.1270576617392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1821375628898</v>
      </c>
      <c r="D270" s="19" t="n">
        <v>0.181473950122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373992782349</v>
      </c>
      <c r="D271" s="19" t="n">
        <v>0.1134787897267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5447394332218</v>
      </c>
      <c r="D272" s="19" t="n">
        <v>0.076630659809947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879678911948</v>
      </c>
      <c r="D273" s="19" t="n">
        <v>0.1248877941426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292586021398</v>
      </c>
      <c r="D274" s="19" t="n">
        <v>0.3013325468064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54252295725</v>
      </c>
      <c r="D275" s="19" t="n">
        <v>0.304446241602691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961402118083</v>
      </c>
      <c r="D276" s="19" t="n">
        <v>0.1398856199253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57374239109</v>
      </c>
      <c r="D277" s="19" t="n">
        <v>0.1100842130974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2265681847385</v>
      </c>
      <c r="D278" s="19" t="n">
        <v>0.09925454994910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4463886672339</v>
      </c>
      <c r="D279" s="19" t="n">
        <v>0.07519573008413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0241417879036</v>
      </c>
      <c r="D280" s="19" t="n">
        <v>0.07177345687016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3944644470202</v>
      </c>
      <c r="D281" s="19" t="n">
        <v>0.173480182168784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602679693522</v>
      </c>
      <c r="D282" s="19" t="n">
        <v>0.1156067315174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10635422946</v>
      </c>
      <c r="D283" s="27" t="n">
        <v>0.1906051818703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075514039679</v>
      </c>
      <c r="D284" s="27" t="n">
        <v>0.2506988226246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9652738336879</v>
      </c>
      <c r="D285" s="27" t="n">
        <v>0.09797976354065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17882443859343</v>
      </c>
      <c r="D286" s="27" t="n">
        <v>0.03187675482762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4267683601673</v>
      </c>
      <c r="D287" s="19" t="n">
        <v>0.02746965511214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226978155285</v>
      </c>
      <c r="D288" s="27" t="n">
        <v>0.1618795179482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139894574303</v>
      </c>
      <c r="D289" s="19" t="n">
        <v>0.06401342638635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3363790100583</v>
      </c>
      <c r="D290" s="19" t="n">
        <v>0.2129978255828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/>
      <c r="D291" s="19" t="n">
        <v>0.329848221785738</v>
      </c>
      <c r="E291" s="24" t="n">
        <v>0</v>
      </c>
      <c r="F291" s="25" t="n">
        <v>1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8527060721949</v>
      </c>
      <c r="D292" s="19" t="n">
        <v>0.7583227201135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6916474900425</v>
      </c>
      <c r="D293" s="19" t="n">
        <v>0.01276491619004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7848658357055</v>
      </c>
      <c r="D294" s="19" t="n">
        <v>0.01684389149360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58769163626479</v>
      </c>
      <c r="D295" s="19" t="n">
        <v>0.08599231284548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29951229687331</v>
      </c>
      <c r="D296" s="19" t="n">
        <v>0.2294956705978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99454648365977</v>
      </c>
      <c r="D297" s="19" t="n">
        <v>0.2113608391136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2584287995391</v>
      </c>
      <c r="D298" s="19" t="n">
        <v>0.3114421482018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72406079057129</v>
      </c>
      <c r="D299" s="19" t="n">
        <v>0.1720360973206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3250185651018</v>
      </c>
      <c r="D300" s="19" t="n">
        <v>0.1328681542804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3932798234412</v>
      </c>
      <c r="D301" s="19" t="n">
        <v>0.06221431125850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0874812830306</v>
      </c>
      <c r="D302" s="19" t="n">
        <v>0.1405293843529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3691847437326</v>
      </c>
      <c r="D303" s="19" t="n">
        <v>0.2231832631430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323846190728</v>
      </c>
      <c r="D304" s="19" t="n">
        <v>0.08309448807092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83805426925581</v>
      </c>
      <c r="D305" s="19" t="n">
        <v>0.09811970034059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36478339161005</v>
      </c>
      <c r="D306" s="19" t="n">
        <v>0.08338484587979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180660390293</v>
      </c>
      <c r="D307" s="19" t="n">
        <v>0.3151217273308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88827709724486</v>
      </c>
      <c r="D308" s="19" t="n">
        <v>0.01904749150464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4076319376556</v>
      </c>
      <c r="D309" s="19" t="n">
        <v>0.04830359790041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5535218318847</v>
      </c>
      <c r="D310" s="19" t="n">
        <v>0.1152147725629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4429582630517</v>
      </c>
      <c r="D311" s="19" t="n">
        <v>0.05930591387567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9085599242212</v>
      </c>
      <c r="D312" s="19" t="n">
        <v>0.1187306888980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1882234369836</v>
      </c>
      <c r="D313" s="19" t="n">
        <v>0.05703417434954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1633135545025</v>
      </c>
      <c r="D314" s="19" t="n">
        <v>0.058011487702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1550943532804</v>
      </c>
      <c r="D315" s="19" t="n">
        <v>0.05502088164513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0294967990772</v>
      </c>
      <c r="D316" s="19" t="n">
        <v>0.06779767362082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48361088636744</v>
      </c>
      <c r="D317" s="19" t="n">
        <v>0.009546598390059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08665099361958</v>
      </c>
      <c r="D318" s="19" t="n">
        <v>0.07088536941368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46799254000594</v>
      </c>
      <c r="D319" s="19" t="n">
        <v>0.08456893345014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2273715323525</v>
      </c>
      <c r="D320" s="19" t="n">
        <v>0.1418107081512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7911154044376</v>
      </c>
      <c r="D321" s="19" t="n">
        <v>0.02806416986442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216482694454</v>
      </c>
      <c r="D322" s="19" t="n">
        <v>0.08881589855396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596966975797394</v>
      </c>
      <c r="D323" s="19" t="n">
        <v>0.05954996774738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3728492226199</v>
      </c>
      <c r="D324" s="19" t="n">
        <v>0.062213541945780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2392987495029</v>
      </c>
      <c r="D325" s="19" t="n">
        <v>0.06214399619864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84089720100494</v>
      </c>
      <c r="D326" s="19" t="n">
        <v>0.098258285446276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2866118699742</v>
      </c>
      <c r="D327" s="19" t="n">
        <v>0.05609805895614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1073581975994</v>
      </c>
      <c r="D328" s="19" t="n">
        <v>0.045990741152790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5812326364452</v>
      </c>
      <c r="D329" s="19" t="n">
        <v>0.046471391328393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6984976577255</v>
      </c>
      <c r="D330" s="19" t="n">
        <v>0.096744454333158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0923622461787</v>
      </c>
      <c r="D331" s="19" t="n">
        <v>0.064960431783509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6393360553236</v>
      </c>
      <c r="D332" s="19" t="n">
        <v>0.10662381507068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66902163322036</v>
      </c>
      <c r="D333" s="19" t="n">
        <v>0.076645985119586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494911223061</v>
      </c>
      <c r="D334" s="19" t="n">
        <v>0.058254899491248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2838967959914</v>
      </c>
      <c r="D335" s="19" t="n">
        <v>0.062658317557229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0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19</v>
      </c>
      <c r="C5" s="118" t="n">
        <v>0.2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0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6088614400002</v>
      </c>
      <c r="D5" s="9" t="n">
        <v>0.1357880646979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8383174888335</v>
      </c>
      <c r="D6" s="14" t="n">
        <v>0.1582810279426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7122648462478</v>
      </c>
      <c r="D7" s="19" t="n">
        <v>0.336273894180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081457560797</v>
      </c>
      <c r="D8" s="19" t="n">
        <v>0.05942086301953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42292135265</v>
      </c>
      <c r="D9" s="19" t="n">
        <v>0.1636238234025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66261842457</v>
      </c>
      <c r="D10" s="19" t="n">
        <v>0.109853374505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188154364331</v>
      </c>
      <c r="D11" s="19" t="n">
        <v>0.17369343604663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49676972227635</v>
      </c>
      <c r="D12" s="19" t="n">
        <v>0.1492962391766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0758274709778</v>
      </c>
      <c r="D13" s="19" t="n">
        <v>0.150254634064034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86490860129</v>
      </c>
      <c r="D14" s="19" t="n">
        <v>0.185465494369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06154934126</v>
      </c>
      <c r="D15" s="19" t="n">
        <v>0.110060576050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43117198691</v>
      </c>
      <c r="D16" s="19" t="n">
        <v>0.1106552358580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5541483751818</v>
      </c>
      <c r="D17" s="19" t="n">
        <v>0.08145655357562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792897157371</v>
      </c>
      <c r="D18" s="19" t="n">
        <v>0.0994677486999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6124811413458</v>
      </c>
      <c r="D19" s="19" t="n">
        <v>0.146039378824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1981276509565</v>
      </c>
      <c r="D20" s="19" t="n">
        <v>0.131588853098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143657180493</v>
      </c>
      <c r="D21" s="19" t="n">
        <v>0.1338179851444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89344902129</v>
      </c>
      <c r="D22" s="19" t="n">
        <v>0.151014679996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139993713659</v>
      </c>
      <c r="D23" s="19" t="n">
        <v>0.2984191354309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2981859691807</v>
      </c>
      <c r="D24" s="19" t="n">
        <v>0.47184208267002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0228232303953</v>
      </c>
      <c r="D25" s="19" t="n">
        <v>0.0747395350055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0696381909022</v>
      </c>
      <c r="D26" s="19" t="n">
        <v>0.1503071670547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8114814242459</v>
      </c>
      <c r="D27" s="19" t="n">
        <v>0.1182225304725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0994605774827826</v>
      </c>
      <c r="D28" s="19" t="n">
        <v>0.09934569614239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03717555531482</v>
      </c>
      <c r="D29" s="19" t="n">
        <v>0.2003216402404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866818283223</v>
      </c>
      <c r="D30" s="19" t="n">
        <v>0.1505505437403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3950193910466</v>
      </c>
      <c r="D31" s="19" t="n">
        <v>0.1734720186267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0750381122271</v>
      </c>
      <c r="D32" s="19" t="n">
        <v>0.06496957139902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19547193389392</v>
      </c>
      <c r="D33" s="19" t="n">
        <v>0.11919244908649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04414248240586</v>
      </c>
      <c r="D34" s="19" t="n">
        <v>0.08020417968557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21317518935858</v>
      </c>
      <c r="D35" s="19" t="n">
        <v>0.07184013756782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642919068529</v>
      </c>
      <c r="D36" s="19" t="n">
        <v>0.09877172024108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1336855837807</v>
      </c>
      <c r="D37" s="19" t="n">
        <v>0.2106472665352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8527288278713</v>
      </c>
      <c r="D38" s="19" t="n">
        <v>0.1082632599103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2549020724436</v>
      </c>
      <c r="D39" s="19" t="n">
        <v>0.1632437892020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82896620436021</v>
      </c>
      <c r="D40" s="19" t="n">
        <v>0.3845811186200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208726984045</v>
      </c>
      <c r="D41" s="19" t="n">
        <v>0.2012345537688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7485363609346</v>
      </c>
      <c r="D42" s="19" t="n">
        <v>0.1070817120438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56152526874574</v>
      </c>
      <c r="D43" s="19" t="n">
        <v>0.07544701818886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90979223578766</v>
      </c>
      <c r="D44" s="19" t="n">
        <v>0.09870910214626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79701851948561</v>
      </c>
      <c r="D45" s="19" t="n">
        <v>0.0975676783510329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06507494499754</v>
      </c>
      <c r="D46" s="19" t="n">
        <v>0.07050826091377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1708643329905</v>
      </c>
      <c r="D47" s="19" t="n">
        <v>0.11148334917247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643569711596</v>
      </c>
      <c r="D48" s="19" t="n">
        <v>0.228605929525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66620480805</v>
      </c>
      <c r="D49" s="19" t="n">
        <v>0.228629501311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002206526667</v>
      </c>
      <c r="D50" s="19" t="n">
        <v>0.2289689529770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1820886432859</v>
      </c>
      <c r="D51" s="19" t="n">
        <v>0.1618482856710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906764735684</v>
      </c>
      <c r="D52" s="19" t="n">
        <v>0.1536976290345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1204663778168</v>
      </c>
      <c r="D53" s="19" t="n">
        <v>0.1207481523535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6694198898665</v>
      </c>
      <c r="D54" s="19" t="n">
        <v>0.07739141617727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432851040457</v>
      </c>
      <c r="D55" s="19" t="n">
        <v>0.1321077621348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830047981653329</v>
      </c>
      <c r="D56" s="19" t="n">
        <v>0.08271907321833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2901255238583</v>
      </c>
      <c r="D57" s="19" t="n">
        <v>0.07414465797640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1202278915489</v>
      </c>
      <c r="D58" s="19" t="n">
        <v>0.1409886362627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79096770258244</v>
      </c>
      <c r="D59" s="19" t="n">
        <v>0.1784180883457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050866676667</v>
      </c>
      <c r="D60" s="19" t="n">
        <v>0.1110608393680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19067573908302</v>
      </c>
      <c r="D61" s="27" t="n">
        <v>0.2186034055847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08784506100399</v>
      </c>
      <c r="D62" s="27" t="n">
        <v>0.1083773426686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13487541914504</v>
      </c>
      <c r="D63" s="27" t="n">
        <v>0.113113980269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886016821055</v>
      </c>
      <c r="D64" s="27" t="n">
        <v>0.05419426064722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184267794511</v>
      </c>
      <c r="D65" s="27" t="n">
        <v>0.2301495266502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898134236941</v>
      </c>
      <c r="D66" s="27" t="n">
        <v>0.1085678437770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2183068565748</v>
      </c>
      <c r="D67" s="19" t="n">
        <v>0.171660833494432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7118289768474</v>
      </c>
      <c r="D68" s="19" t="n">
        <v>0.1965862176068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38793308505758</v>
      </c>
      <c r="D69" s="19" t="n">
        <v>0.1387728736982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088662615508</v>
      </c>
      <c r="D70" s="19" t="n">
        <v>0.1348146765140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33759925338421</v>
      </c>
      <c r="D71" s="19" t="n">
        <v>0.0832193682827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0382169443365</v>
      </c>
      <c r="D72" s="19" t="n">
        <v>0.1300365115618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13425190579282</v>
      </c>
      <c r="D73" s="19" t="n">
        <v>0.06116613519573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6162923117942</v>
      </c>
      <c r="D74" s="19" t="n">
        <v>0.07666996271181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48296076310454</v>
      </c>
      <c r="D75" s="19" t="n">
        <v>0.1477775345349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5377067373362</v>
      </c>
      <c r="D76" s="19" t="n">
        <v>0.07536646973733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606177006209</v>
      </c>
      <c r="D77" s="19" t="n">
        <v>0.1915856482129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5355032088136</v>
      </c>
      <c r="D78" s="19" t="n">
        <v>0.07231567150015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4688700683152</v>
      </c>
      <c r="D79" s="19" t="n">
        <v>0.114341116232507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88788622538724</v>
      </c>
      <c r="D80" s="19" t="n">
        <v>0.188880101835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750443371014</v>
      </c>
      <c r="D81" s="19" t="n">
        <v>0.1035314335435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08940440141393</v>
      </c>
      <c r="D82" s="19" t="n">
        <v>0.08061993658208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4074691549602</v>
      </c>
      <c r="D83" s="19" t="n">
        <v>0.2142466837893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2347800807898</v>
      </c>
      <c r="D84" s="19" t="n">
        <v>0.06410165654433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8770143316901</v>
      </c>
      <c r="D85" s="19" t="n">
        <v>0.1686735516400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5068108751359</v>
      </c>
      <c r="D86" s="19" t="n">
        <v>0.124934014000367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4277463413669</v>
      </c>
      <c r="D87" s="19" t="n">
        <v>0.09525693003822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75602711205433</v>
      </c>
      <c r="D88" s="19" t="n">
        <v>0.2756777248957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6855924417155</v>
      </c>
      <c r="D89" s="19" t="n">
        <v>0.1168755772220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3003272012672</v>
      </c>
      <c r="D90" s="19" t="n">
        <v>0.08224369338596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6633393424872</v>
      </c>
      <c r="D91" s="19" t="n">
        <v>0.146143027549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40136096602061</v>
      </c>
      <c r="D92" s="19" t="n">
        <v>0.09372257125063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733254284208</v>
      </c>
      <c r="D93" s="19" t="n">
        <v>0.2008284449561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13948686416649</v>
      </c>
      <c r="D94" s="19" t="n">
        <v>0.07114418932422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2810179701234</v>
      </c>
      <c r="D95" s="19" t="n">
        <v>0.1124023068477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05069681566</v>
      </c>
      <c r="D96" s="19" t="n">
        <v>0.1531682432297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797213813546</v>
      </c>
      <c r="D97" s="19" t="n">
        <v>0.1279756149673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2341716774873</v>
      </c>
      <c r="D98" s="19" t="n">
        <v>0.20234721412877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75103554705924</v>
      </c>
      <c r="D99" s="19" t="n">
        <v>0.09719662579400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9795118011362</v>
      </c>
      <c r="D100" s="19" t="n">
        <v>0.2297562897084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9472065662428</v>
      </c>
      <c r="D101" s="19" t="n">
        <v>0.118966119588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0341964338832</v>
      </c>
      <c r="D102" s="19" t="n">
        <v>0.1896989300006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365937983801</v>
      </c>
      <c r="D103" s="19" t="n">
        <v>0.1423390051123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443600281169</v>
      </c>
      <c r="D104" s="19" t="n">
        <v>0.1241614219509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1607894084243</v>
      </c>
      <c r="D105" s="19" t="n">
        <v>0.1912212115600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850598341755</v>
      </c>
      <c r="D106" s="19" t="n">
        <v>0.2908745247322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3922459779059</v>
      </c>
      <c r="D107" s="19" t="n">
        <v>0.1634965879230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4832882876918</v>
      </c>
      <c r="D108" s="19" t="n">
        <v>0.06464300423998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720006380211</v>
      </c>
      <c r="D109" s="19" t="n">
        <v>0.06527740168887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99921540839061</v>
      </c>
      <c r="D110" s="19" t="n">
        <v>0.05999501731513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9173002846491</v>
      </c>
      <c r="D111" s="19" t="n">
        <v>0.2484028882830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39832267141015</v>
      </c>
      <c r="D112" s="19" t="n">
        <v>0.1393227908374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215907355346</v>
      </c>
      <c r="D113" s="19" t="n">
        <v>0.2224095961756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30887095535</v>
      </c>
      <c r="D114" s="19" t="n">
        <v>0.3062562226744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399035329016</v>
      </c>
      <c r="D115" s="19" t="n">
        <v>0.3063458984668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39914742449</v>
      </c>
      <c r="D116" s="19" t="n">
        <v>0.3073480224357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592871148485</v>
      </c>
      <c r="D117" s="19" t="n">
        <v>0.3065429795473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405471289116</v>
      </c>
      <c r="D118" s="19" t="n">
        <v>0.09148362807879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239204442272</v>
      </c>
      <c r="D119" s="19" t="n">
        <v>0.06798092076417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693788028137</v>
      </c>
      <c r="D120" s="19" t="n">
        <v>0.1856762685936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290442996922</v>
      </c>
      <c r="D121" s="19" t="n">
        <v>0.2212647265829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1044359336218</v>
      </c>
      <c r="D122" s="19" t="n">
        <v>0.2104449394355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4773759661241</v>
      </c>
      <c r="D123" s="19" t="n">
        <v>0.1047529434118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50868697475328</v>
      </c>
      <c r="D124" s="19" t="n">
        <v>0.3493870548844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79561765510051</v>
      </c>
      <c r="D125" s="19" t="n">
        <v>0.1790405041346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6855753531269</v>
      </c>
      <c r="D126" s="19" t="n">
        <v>0.1166318290837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87974388634025</v>
      </c>
      <c r="D127" s="19" t="n">
        <v>0.05875924337930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1460461183995</v>
      </c>
      <c r="D128" s="19" t="n">
        <v>0.1011163252652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7139098427835</v>
      </c>
      <c r="D129" s="19" t="n">
        <v>0.1965270472999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00164512098756</v>
      </c>
      <c r="D130" s="19" t="n">
        <v>0.1002474173685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4537290412</v>
      </c>
      <c r="D131" s="19" t="n">
        <v>0.1100708232244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44210968471434</v>
      </c>
      <c r="D132" s="19" t="n">
        <v>0.06417100721449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516155379265</v>
      </c>
      <c r="D133" s="19" t="n">
        <v>0.1347933399517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7675688732331</v>
      </c>
      <c r="D134" s="19" t="n">
        <v>0.3875783263041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895565777706</v>
      </c>
      <c r="D135" s="19" t="n">
        <v>0.1518852853757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1093615386707</v>
      </c>
      <c r="D136" s="19" t="n">
        <v>0.1012677202171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08569882110014</v>
      </c>
      <c r="D137" s="19" t="n">
        <v>0.08064220715373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4558702528546</v>
      </c>
      <c r="D138" s="19" t="n">
        <v>0.05634369242623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19934159538246</v>
      </c>
      <c r="D139" s="19" t="n">
        <v>0.1987344479785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5186736910139</v>
      </c>
      <c r="D140" s="19" t="n">
        <v>0.31422675257428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07435333479926</v>
      </c>
      <c r="D141" s="19" t="n">
        <v>0.2065743965463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441762377672</v>
      </c>
      <c r="D142" s="19" t="n">
        <v>0.271422588182042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5462045054763</v>
      </c>
      <c r="D143" s="19" t="n">
        <v>0.2547089516865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39985824132393</v>
      </c>
      <c r="D144" s="19" t="n">
        <v>0.2392482004508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69799790596896</v>
      </c>
      <c r="D145" s="19" t="n">
        <v>0.1694149642040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6057389071366</v>
      </c>
      <c r="D146" s="19" t="n">
        <v>0.3674399583090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1009923403415</v>
      </c>
      <c r="D147" s="19" t="n">
        <v>0.3620154117198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39294863365767</v>
      </c>
      <c r="D148" s="19" t="n">
        <v>0.2390627759701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8843656961714</v>
      </c>
      <c r="D149" s="19" t="n">
        <v>0.08087883234215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78740350004</v>
      </c>
      <c r="D150" s="19" t="n">
        <v>0.154191630226604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3085284341914</v>
      </c>
      <c r="D151" s="19" t="n">
        <v>0.04418658847223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5067538315253</v>
      </c>
      <c r="D152" s="19" t="n">
        <v>0.105088135667386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349741268589</v>
      </c>
      <c r="D153" s="19" t="n">
        <v>0.4282691222581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681750454437</v>
      </c>
      <c r="D154" s="19" t="n">
        <v>0.1706496161205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940533726085</v>
      </c>
      <c r="D155" s="19" t="n">
        <v>0.07610126070055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86552530011303</v>
      </c>
      <c r="D156" s="19" t="n">
        <v>0.05851431048521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41442803282115</v>
      </c>
      <c r="D157" s="19" t="n">
        <v>0.09389399406026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77162750027201</v>
      </c>
      <c r="D158" s="19" t="n">
        <v>0.06752763762730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506409486275</v>
      </c>
      <c r="D159" s="19" t="n">
        <v>0.1448618584945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799375973962815</v>
      </c>
      <c r="D160" s="19" t="n">
        <v>0.07971044172667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2854251068793</v>
      </c>
      <c r="D161" s="19" t="n">
        <v>0.2121634145675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09927535760005</v>
      </c>
      <c r="D162" s="19" t="n">
        <v>0.1095869985033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549979800981</v>
      </c>
      <c r="D163" s="19" t="n">
        <v>0.1152146063995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712956277942</v>
      </c>
      <c r="D164" s="19" t="n">
        <v>0.092475297805870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5791869376661</v>
      </c>
      <c r="D165" s="19" t="n">
        <v>0.2256633045354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4222975712483</v>
      </c>
      <c r="D166" s="19" t="n">
        <v>0.1637406279277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5982185119003</v>
      </c>
      <c r="D167" s="19" t="n">
        <v>0.07611643420009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8178649832624</v>
      </c>
      <c r="D168" s="19" t="n">
        <v>0.127825998394882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351403522652</v>
      </c>
      <c r="D169" s="19" t="n">
        <v>0.1724133160022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518854637008</v>
      </c>
      <c r="D170" s="19" t="n">
        <v>0.2774954115652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824710629931</v>
      </c>
      <c r="D171" s="19" t="n">
        <v>0.1391215120002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1280532161631</v>
      </c>
      <c r="D172" s="19" t="n">
        <v>0.065001084884658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7007358379561</v>
      </c>
      <c r="D173" s="19" t="n">
        <v>0.246976077185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899006142184145</v>
      </c>
      <c r="D174" s="19" t="n">
        <v>0.08967081147319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3088345629196</v>
      </c>
      <c r="D175" s="19" t="n">
        <v>0.2033251705729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462897367169</v>
      </c>
      <c r="D176" s="19" t="n">
        <v>0.1245882816166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5439865990233</v>
      </c>
      <c r="D177" s="27" t="n">
        <v>0.1151065353913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1584867125945</v>
      </c>
      <c r="D178" s="19" t="n">
        <v>0.2407625424084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4215727200162</v>
      </c>
      <c r="D179" s="19" t="n">
        <v>0.1936598146517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1766852265585</v>
      </c>
      <c r="D180" s="19" t="n">
        <v>0.1720916511222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4950634390545</v>
      </c>
      <c r="D181" s="19" t="n">
        <v>0.148760339733739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6512066332588</v>
      </c>
      <c r="D182" s="19" t="n">
        <v>0.1661191966404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55188146212438</v>
      </c>
      <c r="D183" s="19" t="n">
        <v>0.4532239207094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4106950431046</v>
      </c>
      <c r="D184" s="19" t="n">
        <v>0.1536288906535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2614512320605</v>
      </c>
      <c r="D185" s="19" t="n">
        <v>0.2221886964053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894372266564408</v>
      </c>
      <c r="D186" s="19" t="n">
        <v>0.08931702962602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1643826035109</v>
      </c>
      <c r="D187" s="19" t="n">
        <v>0.1014863354790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8034480718907</v>
      </c>
      <c r="D188" s="19" t="n">
        <v>0.1077964352751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3475427169473</v>
      </c>
      <c r="D189" s="19" t="n">
        <v>0.133256126394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4667663336543</v>
      </c>
      <c r="D190" s="19" t="n">
        <v>0.05732297095523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6385139528574</v>
      </c>
      <c r="D191" s="19" t="n">
        <v>0.1067105976172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1930674136335</v>
      </c>
      <c r="D192" s="19" t="n">
        <v>0.1414707875777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0038541268562</v>
      </c>
      <c r="D193" s="19" t="n">
        <v>0.07981490256761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3331469376406</v>
      </c>
      <c r="D194" s="19" t="n">
        <v>0.1626720541901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2619498142275</v>
      </c>
      <c r="D195" s="19" t="n">
        <v>0.2722254274576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6491212034524</v>
      </c>
      <c r="D196" s="19" t="n">
        <v>0.2457661455871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0128094407599</v>
      </c>
      <c r="D197" s="19" t="n">
        <v>0.1298217818054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28789606949787</v>
      </c>
      <c r="D198" s="19" t="n">
        <v>0.07261299065736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66164024424</v>
      </c>
      <c r="D199" s="19" t="n">
        <v>0.3036338122834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9743264393738</v>
      </c>
      <c r="D200" s="19" t="n">
        <v>0.139628424076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3369549783973</v>
      </c>
      <c r="D201" s="19" t="n">
        <v>0.3026620444622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189315624654</v>
      </c>
      <c r="D202" s="19" t="n">
        <v>0.0859633362730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45041615358</v>
      </c>
      <c r="D203" s="19" t="n">
        <v>0.2069403728569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509095537427</v>
      </c>
      <c r="D204" s="19" t="n">
        <v>0.1865389950649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3897121255911</v>
      </c>
      <c r="D205" s="19" t="n">
        <v>0.2334280415134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173143505058</v>
      </c>
      <c r="D206" s="19" t="n">
        <v>0.2500708027697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8028245096176</v>
      </c>
      <c r="D207" s="19" t="n">
        <v>0.2273626950106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4719467260156</v>
      </c>
      <c r="D208" s="19" t="n">
        <v>0.09712721533440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5514885282527</v>
      </c>
      <c r="D209" s="19" t="n">
        <v>0.1352414925976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1133757342987</v>
      </c>
      <c r="D210" s="19" t="n">
        <v>0.3504883450406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27202260197539</v>
      </c>
      <c r="D211" s="19" t="n">
        <v>0.09240517294003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9469357100806</v>
      </c>
      <c r="D212" s="27" t="n">
        <v>0.1994006945522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3415971821766</v>
      </c>
      <c r="D213" s="27" t="n">
        <v>0.1529131288385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4167513390774</v>
      </c>
      <c r="D214" s="19" t="n">
        <v>0.0852001184250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3824786434703</v>
      </c>
      <c r="D215" s="19" t="n">
        <v>0.1632578379993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4528031920593</v>
      </c>
      <c r="D216" s="19" t="n">
        <v>0.1440793539828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4560129217119</v>
      </c>
      <c r="D217" s="19" t="n">
        <v>0.1043721094978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056890662024</v>
      </c>
      <c r="D218" s="19" t="n">
        <v>0.637933701568479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0336279764985</v>
      </c>
      <c r="D219" s="19" t="n">
        <v>0.08500960070014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5144540063021</v>
      </c>
      <c r="D220" s="19" t="n">
        <v>0.1647516896615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6</v>
      </c>
      <c r="C221" s="8" t="n">
        <v>0.0771556992686583</v>
      </c>
      <c r="D221" s="19" t="n">
        <v>0.07696903604277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577673409522</v>
      </c>
      <c r="D222" s="19" t="n">
        <v>0.0843665718223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4771404048278</v>
      </c>
      <c r="D223" s="19" t="n">
        <v>0.1744738067578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155370466382</v>
      </c>
      <c r="D224" s="19" t="n">
        <v>0.1189337425282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9553134610039</v>
      </c>
      <c r="D225" s="19" t="n">
        <v>0.159240254435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446869753885</v>
      </c>
      <c r="D226" s="31" t="n">
        <v>0.2833843830239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7</v>
      </c>
      <c r="C227" s="8" t="n">
        <v>0.0771893410615756</v>
      </c>
      <c r="D227" s="19" t="n">
        <v>0.07720515979296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5846939803516</v>
      </c>
      <c r="D228" s="19" t="n">
        <v>0.07157832025193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8030855251704</v>
      </c>
      <c r="D229" s="19" t="n">
        <v>0.1176700319882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8</v>
      </c>
      <c r="C230" s="8" t="n">
        <v>0.0688489995111201</v>
      </c>
      <c r="D230" s="19" t="n">
        <v>0.06866759258796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6472177711879</v>
      </c>
      <c r="D231" s="19" t="n">
        <v>0.15587675618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5517059414684</v>
      </c>
      <c r="D232" s="19" t="n">
        <v>0.06837905827053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8102147992772</v>
      </c>
      <c r="D233" s="19" t="n">
        <v>0.1874972329799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1069066253341</v>
      </c>
      <c r="D234" s="19" t="n">
        <v>0.1007009015221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996779306723383</v>
      </c>
      <c r="D235" s="19" t="n">
        <v>0.09953131361439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0</v>
      </c>
      <c r="C236" s="8" t="n">
        <v>0.0693303575247616</v>
      </c>
      <c r="D236" s="19" t="n">
        <v>0.06920296128065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5175145874201</v>
      </c>
      <c r="D237" s="19" t="n">
        <v>0.07462798745767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4796407252774</v>
      </c>
      <c r="D238" s="19" t="n">
        <v>0.1443617466427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6811159804592</v>
      </c>
      <c r="D239" s="19" t="n">
        <v>0.1762802747706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33445032271</v>
      </c>
      <c r="D240" s="19" t="n">
        <v>0.1643384728500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2784781489422</v>
      </c>
      <c r="D241" s="19" t="n">
        <v>0.232034714476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4526412038303</v>
      </c>
      <c r="D242" s="19" t="n">
        <v>0.05358573184670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6798820923393</v>
      </c>
      <c r="D243" s="19" t="n">
        <v>0.2562987889801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2867090337869</v>
      </c>
      <c r="D244" s="19" t="n">
        <v>0.162672768669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0347403752981</v>
      </c>
      <c r="D245" s="19" t="n">
        <v>0.08480050027443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680698625347666</v>
      </c>
      <c r="D246" s="19" t="n">
        <v>0.06790896703917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2</v>
      </c>
      <c r="C247" s="8" t="n">
        <v>0.07425805769084</v>
      </c>
      <c r="D247" s="19" t="n">
        <v>0.07411845435048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3249567524426</v>
      </c>
      <c r="D248" s="19" t="n">
        <v>0.1328277736929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3</v>
      </c>
      <c r="C249" s="8" t="n">
        <v>0.107697495448561</v>
      </c>
      <c r="D249" s="19" t="n">
        <v>0.1073605559549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4824688376598</v>
      </c>
      <c r="D250" s="19" t="n">
        <v>0.1946237498015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83486835599243</v>
      </c>
      <c r="D251" s="19" t="n">
        <v>0.09807268015061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4947706732703</v>
      </c>
      <c r="D252" s="19" t="n">
        <v>0.07637626706975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0867247057835</v>
      </c>
      <c r="D253" s="19" t="n">
        <v>0.308317457779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3877423358772</v>
      </c>
      <c r="D254" s="19" t="n">
        <v>0.143678190886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4126188488647</v>
      </c>
      <c r="D255" s="19" t="n">
        <v>0.1839151611863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1800678560774</v>
      </c>
      <c r="D256" s="19" t="n">
        <v>0.09297781749222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4</v>
      </c>
      <c r="C257" s="8" t="n">
        <v>0.125638003553703</v>
      </c>
      <c r="D257" s="19" t="n">
        <v>0.1253092728588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2578412703221</v>
      </c>
      <c r="D258" s="19" t="n">
        <v>0.1920078679879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5</v>
      </c>
      <c r="C259" s="125" t="n">
        <v>0.136084716590666</v>
      </c>
      <c r="D259" s="19" t="n">
        <v>0.13608714174078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29195620520688</v>
      </c>
      <c r="D260" s="19" t="n">
        <v>0.06283676961756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82576110269475</v>
      </c>
      <c r="D261" s="19" t="n">
        <v>0.05812411721966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49328779110728</v>
      </c>
      <c r="D262" s="19" t="n">
        <v>0.0547637804830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4722438719271</v>
      </c>
      <c r="D263" s="19" t="n">
        <v>0.05635475364648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56439160318141</v>
      </c>
      <c r="D264" s="19" t="n">
        <v>0.09549290859315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4320471231275</v>
      </c>
      <c r="D265" s="27" t="n">
        <v>0.1039572422073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8988219158712</v>
      </c>
      <c r="D266" s="27" t="n">
        <v>0.1188399139441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28914381503657</v>
      </c>
      <c r="D267" s="19" t="n">
        <v>0.07284788560203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251483240223</v>
      </c>
      <c r="D268" s="19" t="n">
        <v>0.115182620614905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57941315383</v>
      </c>
      <c r="D269" s="19" t="n">
        <v>0.1270576617392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1821375628898</v>
      </c>
      <c r="D270" s="19" t="n">
        <v>0.181473950122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373992782349</v>
      </c>
      <c r="D271" s="19" t="n">
        <v>0.1134787897267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5447394332218</v>
      </c>
      <c r="D272" s="19" t="n">
        <v>0.076630659809947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879678911948</v>
      </c>
      <c r="D273" s="19" t="n">
        <v>0.1248877941426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292586021398</v>
      </c>
      <c r="D274" s="19" t="n">
        <v>0.3013325468064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54252295725</v>
      </c>
      <c r="D275" s="19" t="n">
        <v>0.304446241602691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961402118083</v>
      </c>
      <c r="D276" s="19" t="n">
        <v>0.1398856199253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57374239109</v>
      </c>
      <c r="D277" s="19" t="n">
        <v>0.1100842130974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2265681847385</v>
      </c>
      <c r="D278" s="19" t="n">
        <v>0.09925454994910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54463886672339</v>
      </c>
      <c r="D279" s="19" t="n">
        <v>0.07519573008413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0241417879036</v>
      </c>
      <c r="D280" s="19" t="n">
        <v>0.07177345687016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3944644470202</v>
      </c>
      <c r="D281" s="19" t="n">
        <v>0.173480182168784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602679693522</v>
      </c>
      <c r="D282" s="19" t="n">
        <v>0.1156067315174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10635422946</v>
      </c>
      <c r="D283" s="27" t="n">
        <v>0.1906051818703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075514039679</v>
      </c>
      <c r="D284" s="27" t="n">
        <v>0.2506988226246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9652738336879</v>
      </c>
      <c r="D285" s="27" t="n">
        <v>0.09797976354065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17882443859343</v>
      </c>
      <c r="D286" s="27" t="n">
        <v>0.03187675482762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4267683601673</v>
      </c>
      <c r="D287" s="19" t="n">
        <v>0.02746965511214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226978155285</v>
      </c>
      <c r="D288" s="27" t="n">
        <v>0.1618795179482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139894574303</v>
      </c>
      <c r="D289" s="19" t="n">
        <v>0.06401342638635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3363790100583</v>
      </c>
      <c r="D290" s="19" t="n">
        <v>0.2129978255828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995</v>
      </c>
      <c r="C291" s="8"/>
      <c r="D291" s="19" t="n">
        <v>0.329848221785738</v>
      </c>
      <c r="E291" s="20" t="n">
        <v>0</v>
      </c>
      <c r="F291" s="21" t="n">
        <v>1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8527060721949</v>
      </c>
      <c r="D292" s="19" t="n">
        <v>0.7583227201135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6916474900425</v>
      </c>
      <c r="D293" s="19" t="n">
        <v>0.01276491619004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7848658357055</v>
      </c>
      <c r="D294" s="19" t="n">
        <v>0.01684389149360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58769163626479</v>
      </c>
      <c r="D295" s="19" t="n">
        <v>0.08599231284548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29951229687331</v>
      </c>
      <c r="D296" s="19" t="n">
        <v>0.2294956705978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99454648365977</v>
      </c>
      <c r="D297" s="19" t="n">
        <v>0.2113608391136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2584287995391</v>
      </c>
      <c r="D298" s="19" t="n">
        <v>0.3114421482018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72406079057129</v>
      </c>
      <c r="D299" s="19" t="n">
        <v>0.1720360973206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3250185651018</v>
      </c>
      <c r="D300" s="19" t="n">
        <v>0.1328681542804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6</v>
      </c>
      <c r="C301" s="8" t="n">
        <v>0.0623932798234412</v>
      </c>
      <c r="D301" s="19" t="n">
        <v>0.06221431125850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0874812830306</v>
      </c>
      <c r="D302" s="19" t="n">
        <v>0.1405293843529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3691847437326</v>
      </c>
      <c r="D303" s="19" t="n">
        <v>0.2231832631430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3323846190728</v>
      </c>
      <c r="D304" s="19" t="n">
        <v>0.08309448807092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83805426925581</v>
      </c>
      <c r="D305" s="19" t="n">
        <v>0.09811970034059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7</v>
      </c>
      <c r="C306" s="8" t="n">
        <v>0.0836478339161005</v>
      </c>
      <c r="D306" s="19" t="n">
        <v>0.08338484587979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180660390293</v>
      </c>
      <c r="D307" s="19" t="n">
        <v>0.3151217273308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88827709724486</v>
      </c>
      <c r="D308" s="19" t="n">
        <v>0.01904749150464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4076319376556</v>
      </c>
      <c r="D309" s="19" t="n">
        <v>0.04830359790041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5535218318847</v>
      </c>
      <c r="D310" s="19" t="n">
        <v>0.1152147725629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4429582630517</v>
      </c>
      <c r="D311" s="19" t="n">
        <v>0.05930591387567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9085599242212</v>
      </c>
      <c r="D312" s="19" t="n">
        <v>0.1187306888980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1882234369836</v>
      </c>
      <c r="D313" s="19" t="n">
        <v>0.05703417434954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1633135545025</v>
      </c>
      <c r="D314" s="19" t="n">
        <v>0.058011487702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1550943532804</v>
      </c>
      <c r="D315" s="19" t="n">
        <v>0.05502088164513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0294967990772</v>
      </c>
      <c r="D316" s="19" t="n">
        <v>0.06779767362082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48361088636744</v>
      </c>
      <c r="D317" s="19" t="n">
        <v>0.009546598390059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08665099361958</v>
      </c>
      <c r="D318" s="19" t="n">
        <v>0.07088536941368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46799254000594</v>
      </c>
      <c r="D319" s="19" t="n">
        <v>0.08456893345014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2273715323525</v>
      </c>
      <c r="D320" s="19" t="n">
        <v>0.1418107081512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7911154044376</v>
      </c>
      <c r="D321" s="19" t="n">
        <v>0.02806416986442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216482694454</v>
      </c>
      <c r="D322" s="19" t="n">
        <v>0.08881589855396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8</v>
      </c>
      <c r="C323" s="8" t="n">
        <v>0.0596966975797394</v>
      </c>
      <c r="D323" s="19" t="n">
        <v>0.05954996774738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3728492226199</v>
      </c>
      <c r="D324" s="19" t="n">
        <v>0.062213541945780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9</v>
      </c>
      <c r="C325" s="8" t="n">
        <v>0.0622392987495029</v>
      </c>
      <c r="D325" s="19" t="n">
        <v>0.06214399619864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000</v>
      </c>
      <c r="C326" s="8" t="n">
        <v>0.0984089720100494</v>
      </c>
      <c r="D326" s="19" t="n">
        <v>0.098258285446276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2866118699742</v>
      </c>
      <c r="D327" s="19" t="n">
        <v>0.05609805895614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1073581975994</v>
      </c>
      <c r="D328" s="19" t="n">
        <v>0.045990741152790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5812326364452</v>
      </c>
      <c r="D329" s="19" t="n">
        <v>0.04647139132839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6984976577255</v>
      </c>
      <c r="D330" s="19" t="n">
        <v>0.09674445433315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0923622461787</v>
      </c>
      <c r="D331" s="19" t="n">
        <v>0.064960431783509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6393360553236</v>
      </c>
      <c r="D332" s="19" t="n">
        <v>0.10662381507068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66902163322036</v>
      </c>
      <c r="D333" s="19" t="n">
        <v>0.076645985119586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1</v>
      </c>
      <c r="C334" s="8" t="n">
        <v>0.0582494911223061</v>
      </c>
      <c r="D334" s="19" t="n">
        <v>0.058254899491248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2838967959914</v>
      </c>
      <c r="D335" s="19" t="n">
        <v>0.062658317557229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3</v>
      </c>
      <c r="B2" s="33"/>
      <c r="C2" s="33"/>
      <c r="D2" s="33"/>
    </row>
    <row r="3" customFormat="false" ht="12.75" hidden="false" customHeight="true" outlineLevel="0" collapsed="false">
      <c r="A3" s="128" t="s">
        <v>1002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3</v>
      </c>
      <c r="C5" s="8" t="n">
        <v>0.00321809069044897</v>
      </c>
      <c r="D5" s="19" t="n">
        <v>0.00322728340514089</v>
      </c>
    </row>
    <row r="6" customFormat="false" ht="15" hidden="false" customHeight="false" outlineLevel="0" collapsed="false">
      <c r="A6" s="17" t="s">
        <v>663</v>
      </c>
      <c r="B6" s="18" t="s">
        <v>1003</v>
      </c>
      <c r="C6" s="8" t="n">
        <v>0.00446898050494686</v>
      </c>
      <c r="D6" s="19" t="n">
        <v>0.00446728635341592</v>
      </c>
    </row>
    <row r="7" customFormat="false" ht="15" hidden="false" customHeight="false" outlineLevel="0" collapsed="false">
      <c r="A7" s="17" t="s">
        <v>664</v>
      </c>
      <c r="B7" s="18" t="s">
        <v>1003</v>
      </c>
      <c r="C7" s="8" t="n">
        <v>0.00523497279542224</v>
      </c>
      <c r="D7" s="19" t="n">
        <v>0.00526871275901292</v>
      </c>
    </row>
    <row r="8" customFormat="false" ht="15" hidden="false" customHeight="false" outlineLevel="0" collapsed="false">
      <c r="A8" s="17" t="s">
        <v>665</v>
      </c>
      <c r="B8" s="18" t="s">
        <v>1003</v>
      </c>
      <c r="C8" s="8" t="n">
        <v>0.00513254951651566</v>
      </c>
      <c r="D8" s="19" t="n">
        <v>0.00515157987111585</v>
      </c>
    </row>
    <row r="9" customFormat="false" ht="15" hidden="false" customHeight="false" outlineLevel="0" collapsed="false">
      <c r="A9" s="17" t="s">
        <v>666</v>
      </c>
      <c r="B9" s="18" t="s">
        <v>1004</v>
      </c>
      <c r="C9" s="8" t="n">
        <v>0.0258047031340872</v>
      </c>
      <c r="D9" s="19" t="n">
        <v>0.0259711741295142</v>
      </c>
    </row>
    <row r="10" customFormat="false" ht="15" hidden="false" customHeight="false" outlineLevel="0" collapsed="false">
      <c r="A10" s="17" t="s">
        <v>668</v>
      </c>
      <c r="B10" s="18" t="s">
        <v>1005</v>
      </c>
      <c r="C10" s="8" t="n">
        <v>0.0165302803813218</v>
      </c>
      <c r="D10" s="19" t="n">
        <v>0.016645435849441</v>
      </c>
    </row>
    <row r="11" customFormat="false" ht="15" hidden="false" customHeight="false" outlineLevel="0" collapsed="false">
      <c r="A11" s="17" t="s">
        <v>670</v>
      </c>
      <c r="B11" s="18" t="s">
        <v>1006</v>
      </c>
      <c r="C11" s="8" t="n">
        <v>0.00704222121001806</v>
      </c>
      <c r="D11" s="19" t="n">
        <v>0.00705296341888749</v>
      </c>
    </row>
    <row r="12" customFormat="false" ht="14.25" hidden="false" customHeight="true" outlineLevel="0" collapsed="false">
      <c r="A12" s="17" t="s">
        <v>672</v>
      </c>
      <c r="B12" s="18" t="s">
        <v>1007</v>
      </c>
      <c r="C12" s="8" t="n">
        <v>0.00224508863441373</v>
      </c>
      <c r="D12" s="19" t="n">
        <v>0.00224052403004782</v>
      </c>
    </row>
    <row r="13" customFormat="false" ht="15" hidden="false" customHeight="false" outlineLevel="0" collapsed="false">
      <c r="A13" s="17" t="s">
        <v>674</v>
      </c>
      <c r="B13" s="18" t="s">
        <v>1007</v>
      </c>
      <c r="C13" s="8" t="n">
        <v>0.00383062305933236</v>
      </c>
      <c r="D13" s="19" t="n">
        <v>0.00382450924261256</v>
      </c>
    </row>
    <row r="14" customFormat="false" ht="15" hidden="false" customHeight="false" outlineLevel="0" collapsed="false">
      <c r="A14" s="17" t="s">
        <v>675</v>
      </c>
      <c r="B14" s="18" t="s">
        <v>1007</v>
      </c>
      <c r="C14" s="8" t="n">
        <v>0.00514667822341017</v>
      </c>
      <c r="D14" s="19" t="n">
        <v>0.00516933874264413</v>
      </c>
    </row>
    <row r="15" customFormat="false" ht="15" hidden="false" customHeight="false" outlineLevel="0" collapsed="false">
      <c r="A15" s="17" t="s">
        <v>676</v>
      </c>
      <c r="B15" s="18" t="s">
        <v>1007</v>
      </c>
      <c r="C15" s="8" t="n">
        <v>0.0051654527913958</v>
      </c>
      <c r="D15" s="19" t="n">
        <v>0.00518769708739453</v>
      </c>
    </row>
    <row r="16" customFormat="false" ht="15" hidden="false" customHeight="false" outlineLevel="0" collapsed="false">
      <c r="A16" s="17" t="s">
        <v>677</v>
      </c>
      <c r="B16" s="18" t="s">
        <v>1008</v>
      </c>
      <c r="C16" s="8" t="n">
        <v>0.0568476061031345</v>
      </c>
      <c r="D16" s="19" t="n">
        <v>0.0568868374539228</v>
      </c>
    </row>
    <row r="17" customFormat="false" ht="15" hidden="false" customHeight="false" outlineLevel="0" collapsed="false">
      <c r="A17" s="17" t="s">
        <v>679</v>
      </c>
      <c r="B17" s="18" t="s">
        <v>1009</v>
      </c>
      <c r="C17" s="8" t="n">
        <v>0.0598015228249198</v>
      </c>
      <c r="D17" s="19" t="n">
        <v>0.0596520419589066</v>
      </c>
    </row>
    <row r="18" customFormat="false" ht="15" hidden="false" customHeight="false" outlineLevel="0" collapsed="false">
      <c r="A18" s="17" t="s">
        <v>681</v>
      </c>
      <c r="B18" s="18" t="s">
        <v>1010</v>
      </c>
      <c r="C18" s="8" t="n">
        <v>0.0585407793100158</v>
      </c>
      <c r="D18" s="19" t="n">
        <v>0.0584158342086735</v>
      </c>
    </row>
    <row r="19" customFormat="false" ht="15" hidden="false" customHeight="false" outlineLevel="0" collapsed="false">
      <c r="A19" s="17" t="s">
        <v>683</v>
      </c>
      <c r="B19" s="18" t="s">
        <v>1011</v>
      </c>
      <c r="C19" s="8" t="n">
        <v>0.0202271108867412</v>
      </c>
      <c r="D19" s="19" t="n">
        <v>0.0200238181805577</v>
      </c>
    </row>
    <row r="20" customFormat="false" ht="15" hidden="false" customHeight="false" outlineLevel="0" collapsed="false">
      <c r="A20" s="17" t="s">
        <v>685</v>
      </c>
      <c r="B20" s="18" t="s">
        <v>1011</v>
      </c>
      <c r="C20" s="8" t="n">
        <v>0.0386601275502928</v>
      </c>
      <c r="D20" s="19" t="n">
        <v>0.0382715736932885</v>
      </c>
    </row>
    <row r="21" customFormat="false" ht="15" hidden="false" customHeight="false" outlineLevel="0" collapsed="false">
      <c r="A21" s="17" t="s">
        <v>686</v>
      </c>
      <c r="B21" s="22" t="s">
        <v>1011</v>
      </c>
      <c r="C21" s="8" t="n">
        <v>0.0447259849315212</v>
      </c>
      <c r="D21" s="19" t="n">
        <v>0.0447119730611914</v>
      </c>
    </row>
    <row r="22" customFormat="false" ht="15" hidden="false" customHeight="false" outlineLevel="0" collapsed="false">
      <c r="A22" s="17" t="s">
        <v>687</v>
      </c>
      <c r="B22" s="18" t="s">
        <v>1012</v>
      </c>
      <c r="C22" s="8" t="n">
        <v>0.0579777345859392</v>
      </c>
      <c r="D22" s="19" t="n">
        <v>0.0578676160118798</v>
      </c>
    </row>
    <row r="23" customFormat="false" ht="15" hidden="false" customHeight="false" outlineLevel="0" collapsed="false">
      <c r="A23" s="17" t="s">
        <v>689</v>
      </c>
      <c r="B23" s="18" t="s">
        <v>1013</v>
      </c>
      <c r="C23" s="8" t="n">
        <v>0.127951185557519</v>
      </c>
      <c r="D23" s="19" t="n">
        <v>0.127595682567785</v>
      </c>
    </row>
    <row r="24" customFormat="false" ht="15" hidden="false" customHeight="false" outlineLevel="0" collapsed="false">
      <c r="A24" s="17" t="s">
        <v>691</v>
      </c>
      <c r="B24" s="18" t="s">
        <v>1014</v>
      </c>
      <c r="C24" s="8" t="n">
        <v>0.0620152967317589</v>
      </c>
      <c r="D24" s="19" t="n">
        <v>0.061898266905611</v>
      </c>
    </row>
    <row r="25" customFormat="false" ht="15" hidden="false" customHeight="false" outlineLevel="0" collapsed="false">
      <c r="A25" s="17" t="s">
        <v>693</v>
      </c>
      <c r="B25" s="18" t="s">
        <v>1015</v>
      </c>
      <c r="C25" s="8" t="n">
        <v>0.0922107774042119</v>
      </c>
      <c r="D25" s="19" t="n">
        <v>0.0919910493520102</v>
      </c>
    </row>
    <row r="26" customFormat="false" ht="15" hidden="false" customHeight="false" outlineLevel="0" collapsed="false">
      <c r="A26" s="17" t="s">
        <v>695</v>
      </c>
      <c r="B26" s="18" t="s">
        <v>1016</v>
      </c>
      <c r="C26" s="8" t="n">
        <v>0.0597740664835165</v>
      </c>
      <c r="D26" s="19" t="n">
        <v>0.0596357328674691</v>
      </c>
    </row>
    <row r="27" customFormat="false" ht="15" hidden="false" customHeight="false" outlineLevel="0" collapsed="false">
      <c r="A27" s="17" t="s">
        <v>697</v>
      </c>
      <c r="B27" s="18" t="s">
        <v>1017</v>
      </c>
      <c r="C27" s="8" t="n">
        <v>0.06166900732199</v>
      </c>
      <c r="D27" s="19" t="n">
        <v>0.0615476526921806</v>
      </c>
    </row>
    <row r="28" customFormat="false" ht="15" hidden="false" customHeight="false" outlineLevel="0" collapsed="false">
      <c r="A28" s="17" t="s">
        <v>699</v>
      </c>
      <c r="B28" s="18" t="s">
        <v>1018</v>
      </c>
      <c r="C28" s="8" t="n">
        <v>0.0874592912243452</v>
      </c>
      <c r="D28" s="19" t="n">
        <v>0.0870390122846944</v>
      </c>
    </row>
    <row r="29" customFormat="false" ht="15" hidden="false" customHeight="false" outlineLevel="0" collapsed="false">
      <c r="A29" s="17" t="s">
        <v>701</v>
      </c>
      <c r="B29" s="18" t="s">
        <v>1019</v>
      </c>
      <c r="C29" s="8" t="n">
        <v>0.0629621381162754</v>
      </c>
      <c r="D29" s="19" t="n">
        <v>0.062883110364085</v>
      </c>
    </row>
    <row r="30" customFormat="false" ht="15" hidden="false" customHeight="false" outlineLevel="0" collapsed="false">
      <c r="A30" s="17" t="s">
        <v>703</v>
      </c>
      <c r="B30" s="18" t="s">
        <v>1020</v>
      </c>
      <c r="C30" s="8" t="n">
        <v>0.0597740664835165</v>
      </c>
      <c r="D30" s="19" t="n">
        <v>0.0596357328674691</v>
      </c>
    </row>
    <row r="31" customFormat="false" ht="15" hidden="false" customHeight="false" outlineLevel="0" collapsed="false">
      <c r="A31" s="17" t="s">
        <v>705</v>
      </c>
      <c r="B31" s="18" t="s">
        <v>1021</v>
      </c>
      <c r="C31" s="8" t="n">
        <v>0.0709577980929237</v>
      </c>
      <c r="D31" s="19" t="n">
        <v>0.0707188142549069</v>
      </c>
    </row>
    <row r="32" customFormat="false" ht="15" hidden="false" customHeight="false" outlineLevel="0" collapsed="false">
      <c r="A32" s="17" t="s">
        <v>707</v>
      </c>
      <c r="B32" s="18" t="s">
        <v>1022</v>
      </c>
      <c r="C32" s="8" t="n">
        <v>0.0569904588817875</v>
      </c>
      <c r="D32" s="19" t="n">
        <v>0.0567967704392906</v>
      </c>
    </row>
    <row r="33" customFormat="false" ht="15" hidden="false" customHeight="false" outlineLevel="0" collapsed="false">
      <c r="A33" s="17" t="s">
        <v>709</v>
      </c>
      <c r="B33" s="18" t="s">
        <v>1023</v>
      </c>
      <c r="C33" s="8" t="n">
        <v>0.0492669661846846</v>
      </c>
      <c r="D33" s="19" t="n">
        <v>0.0491833654194056</v>
      </c>
    </row>
    <row r="34" customFormat="false" ht="15" hidden="false" customHeight="false" outlineLevel="0" collapsed="false">
      <c r="A34" s="17" t="s">
        <v>711</v>
      </c>
      <c r="B34" s="18" t="s">
        <v>1024</v>
      </c>
      <c r="C34" s="8" t="n">
        <v>0.0553129569892438</v>
      </c>
      <c r="D34" s="19" t="n">
        <v>0.0551433770160174</v>
      </c>
    </row>
    <row r="35" customFormat="false" ht="15" hidden="false" customHeight="false" outlineLevel="0" collapsed="false">
      <c r="A35" s="17" t="s">
        <v>713</v>
      </c>
      <c r="B35" s="18" t="s">
        <v>1025</v>
      </c>
      <c r="C35" s="8" t="n">
        <v>0.0680732472969526</v>
      </c>
      <c r="D35" s="19" t="n">
        <v>0.0679367012426757</v>
      </c>
    </row>
    <row r="36" customFormat="false" ht="15" hidden="false" customHeight="false" outlineLevel="0" collapsed="false">
      <c r="A36" s="17" t="s">
        <v>715</v>
      </c>
      <c r="B36" s="18" t="s">
        <v>1026</v>
      </c>
      <c r="C36" s="8" t="n">
        <v>0.117505180457247</v>
      </c>
      <c r="D36" s="19" t="n">
        <v>0.11719503123321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3</v>
      </c>
      <c r="B2" s="33"/>
      <c r="C2" s="33"/>
      <c r="D2" s="33"/>
    </row>
    <row r="3" customFormat="false" ht="15" hidden="false" customHeight="true" outlineLevel="0" collapsed="false">
      <c r="A3" s="37" t="s">
        <v>1002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1981276509565</v>
      </c>
      <c r="D5" s="9" t="n">
        <v>0.131588853098786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49676972227635</v>
      </c>
      <c r="D6" s="14" t="n">
        <v>0.149296239176602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5541483751818</v>
      </c>
      <c r="D7" s="19" t="n">
        <v>0.0814565535756231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143657180493</v>
      </c>
      <c r="D8" s="19" t="n">
        <v>0.133817985144406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6088614400002</v>
      </c>
      <c r="D9" s="19" t="n">
        <v>0.135788064697906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0750381122271</v>
      </c>
      <c r="D10" s="19" t="n">
        <v>0.0649695713990219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90979223578766</v>
      </c>
      <c r="D11" s="19" t="n">
        <v>0.0987091021462693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56152526874574</v>
      </c>
      <c r="D12" s="19" t="n">
        <v>0.0754470181888673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33759925338421</v>
      </c>
      <c r="D13" s="19" t="n">
        <v>0.083219368282735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8296076310454</v>
      </c>
      <c r="D14" s="19" t="n">
        <v>0.147777534534921</v>
      </c>
    </row>
    <row r="15" customFormat="false" ht="15" hidden="false" customHeight="false" outlineLevel="0" collapsed="false">
      <c r="A15" s="17" t="s">
        <v>727</v>
      </c>
      <c r="B15" s="18" t="s">
        <v>983</v>
      </c>
      <c r="C15" s="8" t="n">
        <v>0.107697495448561</v>
      </c>
      <c r="D15" s="19" t="n">
        <v>0.107360555954925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13425190579282</v>
      </c>
      <c r="D16" s="19" t="n">
        <v>0.0611661351957385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382169443365</v>
      </c>
      <c r="D17" s="19" t="n">
        <v>0.130036511561873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08940440141393</v>
      </c>
      <c r="D18" s="19" t="n">
        <v>0.080619936582081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8898134236941</v>
      </c>
      <c r="D19" s="19" t="n">
        <v>0.10856784377706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3948686416649</v>
      </c>
      <c r="D20" s="19" t="n">
        <v>0.071144189324227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921540839061</v>
      </c>
      <c r="D21" s="19" t="n">
        <v>0.0599950173151305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535218318847</v>
      </c>
      <c r="D22" s="19" t="n">
        <v>0.115214772562995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720006380211</v>
      </c>
      <c r="D23" s="19" t="n">
        <v>0.0652774016888726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399035329016</v>
      </c>
      <c r="D24" s="19" t="n">
        <v>0.306345898466884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39914742449</v>
      </c>
      <c r="D25" s="19" t="n">
        <v>0.307348022435772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795118011362</v>
      </c>
      <c r="D26" s="19" t="n">
        <v>0.229756289708402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462897367169</v>
      </c>
      <c r="D27" s="19" t="n">
        <v>0.12458828161660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7974388634025</v>
      </c>
      <c r="D28" s="19" t="n">
        <v>0.0587592433793048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73759661241</v>
      </c>
      <c r="D29" s="19" t="n">
        <v>0.104752943411815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44210968471434</v>
      </c>
      <c r="D30" s="19" t="n">
        <v>0.0641710072144918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799375973962815</v>
      </c>
      <c r="D31" s="19" t="n">
        <v>0.0797104417266741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516155379265</v>
      </c>
      <c r="D32" s="19" t="n">
        <v>0.134793339951712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4558702528546</v>
      </c>
      <c r="D33" s="19" t="n">
        <v>0.0563436924262328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592871148485</v>
      </c>
      <c r="D34" s="19" t="n">
        <v>0.306542979547364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41442803282115</v>
      </c>
      <c r="D35" s="19" t="n">
        <v>0.093893994060264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1882234369836</v>
      </c>
      <c r="D36" s="19" t="n">
        <v>0.0570341743495435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77162750027201</v>
      </c>
      <c r="D37" s="19" t="n">
        <v>0.0675276376273074</v>
      </c>
    </row>
    <row r="38" customFormat="false" ht="15" hidden="false" customHeight="false" outlineLevel="0" collapsed="false">
      <c r="A38" s="17" t="s">
        <v>750</v>
      </c>
      <c r="B38" s="18" t="s">
        <v>978</v>
      </c>
      <c r="C38" s="8" t="n">
        <v>0.0688489995111201</v>
      </c>
      <c r="D38" s="19" t="n">
        <v>0.0686675925879665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1550943532804</v>
      </c>
      <c r="D39" s="19" t="n">
        <v>0.0550208816451335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982185119003</v>
      </c>
      <c r="D40" s="19" t="n">
        <v>0.0761164342000982</v>
      </c>
    </row>
    <row r="41" customFormat="false" ht="15" hidden="false" customHeight="false" outlineLevel="0" collapsed="false">
      <c r="A41" s="17" t="s">
        <v>753</v>
      </c>
      <c r="B41" s="18" t="s">
        <v>982</v>
      </c>
      <c r="C41" s="8" t="n">
        <v>0.07425805769084</v>
      </c>
      <c r="D41" s="19" t="n">
        <v>0.0741184543504891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1280532161631</v>
      </c>
      <c r="D42" s="19" t="n">
        <v>0.0650010848846589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1766852265585</v>
      </c>
      <c r="D43" s="19" t="n">
        <v>0.172091651122206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832882876918</v>
      </c>
      <c r="D44" s="19" t="n">
        <v>0.0646430042399807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894372266564408</v>
      </c>
      <c r="D45" s="19" t="n">
        <v>0.0893170296260233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034480718907</v>
      </c>
      <c r="D46" s="19" t="n">
        <v>0.107796435275155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09927535760005</v>
      </c>
      <c r="D47" s="19" t="n">
        <v>0.109586998503374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4667663336543</v>
      </c>
      <c r="D48" s="19" t="n">
        <v>0.0573229709552329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1930674136335</v>
      </c>
      <c r="D49" s="19" t="n">
        <v>0.141470787577716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0038541268562</v>
      </c>
      <c r="D50" s="19" t="n">
        <v>0.0798149025676112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460461183995</v>
      </c>
      <c r="D51" s="19" t="n">
        <v>0.101116325265212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06177006209</v>
      </c>
      <c r="D52" s="19" t="n">
        <v>0.191585648212974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06507494499754</v>
      </c>
      <c r="D53" s="19" t="n">
        <v>0.0705082609137706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39743264393738</v>
      </c>
      <c r="D54" s="19" t="n">
        <v>0.13962842407654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1202278915489</v>
      </c>
      <c r="D55" s="19" t="n">
        <v>0.140988636262775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7202260197539</v>
      </c>
      <c r="D56" s="19" t="n">
        <v>0.092405172940035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961402118083</v>
      </c>
      <c r="D57" s="19" t="n">
        <v>0.139885619925326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0874812830306</v>
      </c>
      <c r="D58" s="19" t="n">
        <v>0.140529384352997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577673409522</v>
      </c>
      <c r="D59" s="19" t="n">
        <v>0.084366571822303</v>
      </c>
    </row>
    <row r="60" customFormat="false" ht="15" hidden="false" customHeight="false" outlineLevel="0" collapsed="false">
      <c r="A60" s="17" t="s">
        <v>772</v>
      </c>
      <c r="B60" s="18" t="s">
        <v>976</v>
      </c>
      <c r="C60" s="8" t="n">
        <v>0.0771556992686583</v>
      </c>
      <c r="D60" s="19" t="n">
        <v>0.0769690360427757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899006142184145</v>
      </c>
      <c r="D61" s="19" t="n">
        <v>0.0896708114731956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6124811413458</v>
      </c>
      <c r="D62" s="19" t="n">
        <v>0.146039378824329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846939803516</v>
      </c>
      <c r="D63" s="19" t="n">
        <v>0.0715783202519345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66620480805</v>
      </c>
      <c r="D64" s="19" t="n">
        <v>0.22862950131123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0241417879036</v>
      </c>
      <c r="D65" s="19" t="n">
        <v>0.0717734568701667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8527288278713</v>
      </c>
      <c r="D66" s="19" t="n">
        <v>0.108263259910346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4463886672339</v>
      </c>
      <c r="D67" s="19" t="n">
        <v>0.0751957300841345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3392222334567</v>
      </c>
      <c r="D68" s="19" t="n">
        <v>0.0901665745625236</v>
      </c>
    </row>
    <row r="69" customFormat="false" ht="15" hidden="false" customHeight="false" outlineLevel="0" collapsed="false">
      <c r="A69" s="17" t="s">
        <v>781</v>
      </c>
      <c r="B69" s="18" t="s">
        <v>980</v>
      </c>
      <c r="C69" s="8" t="n">
        <v>0.0693303575247616</v>
      </c>
      <c r="D69" s="19" t="n">
        <v>0.069202961280657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5175145874201</v>
      </c>
      <c r="D70" s="19" t="n">
        <v>0.0746279874576758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2784781489422</v>
      </c>
      <c r="D71" s="19" t="n">
        <v>0.23203471447603</v>
      </c>
    </row>
    <row r="72" customFormat="false" ht="15" hidden="false" customHeight="false" outlineLevel="0" collapsed="false">
      <c r="A72" s="17" t="s">
        <v>784</v>
      </c>
      <c r="B72" s="18" t="s">
        <v>981</v>
      </c>
      <c r="C72" s="8" t="n">
        <v>0.0680698625347666</v>
      </c>
      <c r="D72" s="19" t="n">
        <v>0.0679089670391754</v>
      </c>
    </row>
    <row r="73" customFormat="false" ht="15" hidden="false" customHeight="false" outlineLevel="0" collapsed="false">
      <c r="A73" s="17" t="s">
        <v>785</v>
      </c>
      <c r="B73" s="18" t="s">
        <v>984</v>
      </c>
      <c r="C73" s="8" t="n">
        <v>0.125638003553703</v>
      </c>
      <c r="D73" s="19" t="n">
        <v>0.125309272858801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0228232303953</v>
      </c>
      <c r="D74" s="19" t="n">
        <v>0.0747395350055365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4722438719271</v>
      </c>
      <c r="D75" s="19" t="n">
        <v>0.0563547536464881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28914381503657</v>
      </c>
      <c r="D76" s="19" t="n">
        <v>0.072847885602032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30887095535</v>
      </c>
      <c r="D77" s="19" t="n">
        <v>0.306256222674424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1821375628898</v>
      </c>
      <c r="D78" s="19" t="n">
        <v>0.18147395012244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5081457560797</v>
      </c>
      <c r="D79" s="19" t="n">
        <v>0.0594208630195394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43569711596</v>
      </c>
      <c r="D80" s="19" t="n">
        <v>0.2286059295255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02206526667</v>
      </c>
      <c r="D81" s="19" t="n">
        <v>0.228968952977014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2347800807898</v>
      </c>
      <c r="D82" s="19" t="n">
        <v>0.0641016565443359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8770143316901</v>
      </c>
      <c r="D83" s="19" t="n">
        <v>0.168673551640041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563513860513</v>
      </c>
      <c r="D84" s="19" t="n">
        <v>0.10434450403306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226978155285</v>
      </c>
      <c r="D85" s="19" t="n">
        <v>0.161879517948236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199469357100806</v>
      </c>
      <c r="D86" s="19" t="n">
        <v>0.199400694552282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383174888335</v>
      </c>
      <c r="D87" s="19" t="n">
        <v>0.158281027942611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8769163626479</v>
      </c>
      <c r="D88" s="19" t="n">
        <v>0.0859923128454826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2584287995391</v>
      </c>
      <c r="D89" s="19" t="n">
        <v>0.311442148201819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8569882110014</v>
      </c>
      <c r="D90" s="19" t="n">
        <v>0.0806422071537323</v>
      </c>
    </row>
    <row r="91" customFormat="false" ht="15" hidden="false" customHeight="false" outlineLevel="0" collapsed="false">
      <c r="A91" s="17" t="s">
        <v>803</v>
      </c>
      <c r="B91" s="18" t="s">
        <v>996</v>
      </c>
      <c r="C91" s="8" t="n">
        <v>0.0623932798234412</v>
      </c>
      <c r="D91" s="19" t="n">
        <v>0.0622143112585042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29951229687331</v>
      </c>
      <c r="D92" s="19" t="n">
        <v>0.229495670597857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8827709724486</v>
      </c>
      <c r="D93" s="19" t="n">
        <v>0.0190474915046419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0294967990772</v>
      </c>
      <c r="D94" s="19" t="n">
        <v>0.0677976736208273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085599242212</v>
      </c>
      <c r="D95" s="19" t="n">
        <v>0.118730688898058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38793308505758</v>
      </c>
      <c r="D96" s="19" t="n">
        <v>0.138772873698208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4429582630517</v>
      </c>
      <c r="D97" s="19" t="n">
        <v>0.0593059138756752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86552530011303</v>
      </c>
      <c r="D98" s="19" t="n">
        <v>0.0585143104852112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2273715323525</v>
      </c>
      <c r="D99" s="19" t="n">
        <v>0.141810708151273</v>
      </c>
    </row>
    <row r="100" customFormat="false" ht="15" hidden="false" customHeight="false" outlineLevel="0" collapsed="false">
      <c r="A100" s="17" t="s">
        <v>812</v>
      </c>
      <c r="B100" s="18" t="s">
        <v>999</v>
      </c>
      <c r="C100" s="8" t="n">
        <v>0.0622392987495029</v>
      </c>
      <c r="D100" s="19" t="n">
        <v>0.0621439961986418</v>
      </c>
    </row>
    <row r="101" customFormat="false" ht="15" hidden="false" customHeight="false" outlineLevel="0" collapsed="false">
      <c r="A101" s="17" t="s">
        <v>813</v>
      </c>
      <c r="B101" s="18" t="s">
        <v>998</v>
      </c>
      <c r="C101" s="8" t="n">
        <v>0.0596966975797394</v>
      </c>
      <c r="D101" s="19" t="n">
        <v>0.0595499677473825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0</v>
      </c>
      <c r="C19" s="60" t="s">
        <v>1031</v>
      </c>
      <c r="D19" s="60" t="s">
        <v>10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48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27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23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5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6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5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7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0</v>
      </c>
      <c r="C33" s="48" t="s">
        <v>1031</v>
      </c>
      <c r="D33" s="48" t="s">
        <v>10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6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63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8</v>
      </c>
      <c r="D37" s="71" t="n">
        <v>2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6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49</v>
      </c>
      <c r="D39" s="71" t="n">
        <v>3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5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5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7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0</v>
      </c>
      <c r="C45" s="48" t="s">
        <v>1031</v>
      </c>
      <c r="D45" s="48" t="s">
        <v>10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08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8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8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1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5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0</v>
      </c>
      <c r="C55" s="48" t="s">
        <v>1031</v>
      </c>
      <c r="D55" s="48" t="s">
        <v>10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3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9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2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0</v>
      </c>
      <c r="D60" s="73" t="n">
        <v>4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517</v>
      </c>
      <c r="D65" s="80" t="n">
        <v>552</v>
      </c>
      <c r="E65" s="81" t="n">
        <v>5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0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30</v>
      </c>
      <c r="C11" s="60" t="s">
        <v>1031</v>
      </c>
      <c r="D11" s="60" t="s">
        <v>10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7</v>
      </c>
      <c r="C3" s="48" t="s">
        <v>1028</v>
      </c>
      <c r="D3" s="48" t="s">
        <v>10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0</v>
      </c>
      <c r="C19" s="60" t="s">
        <v>1031</v>
      </c>
      <c r="D19" s="60" t="s">
        <v>10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6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0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3</v>
      </c>
      <c r="D25" s="64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0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5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7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4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0</v>
      </c>
      <c r="C33" s="48" t="s">
        <v>1031</v>
      </c>
      <c r="D33" s="48" t="s">
        <v>10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1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49</v>
      </c>
      <c r="D36" s="71" t="n">
        <v>5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3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6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86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7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8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6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0</v>
      </c>
      <c r="C45" s="48" t="s">
        <v>1031</v>
      </c>
      <c r="D45" s="48" t="s">
        <v>10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28</v>
      </c>
      <c r="D47" s="71" t="n">
        <v>8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26</v>
      </c>
      <c r="D48" s="71" t="n">
        <v>1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3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9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5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6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0</v>
      </c>
      <c r="C55" s="48" t="s">
        <v>1031</v>
      </c>
      <c r="D55" s="48" t="s">
        <v>10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56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0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9</v>
      </c>
      <c r="D59" s="71" t="n">
        <v>5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8</v>
      </c>
      <c r="D60" s="73" t="n">
        <v>4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1</v>
      </c>
      <c r="D65" s="80" t="n">
        <v>480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31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6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9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17</v>
      </c>
      <c r="D18" s="85" t="n">
        <v>41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JANVIER 2023</v>
      </c>
      <c r="B2" s="111"/>
      <c r="C2" s="111"/>
      <c r="D2" s="111"/>
    </row>
    <row r="3" customFormat="false" ht="15" hidden="false" customHeight="true" outlineLevel="0" collapsed="false">
      <c r="A3" s="101" t="s">
        <v>1002</v>
      </c>
      <c r="B3" s="102" t="s">
        <v>926</v>
      </c>
      <c r="C3" s="102" t="s">
        <v>1033</v>
      </c>
      <c r="D3" s="102" t="s">
        <v>10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2</v>
      </c>
      <c r="B31" s="102" t="s">
        <v>926</v>
      </c>
      <c r="C31" s="102" t="s">
        <v>1035</v>
      </c>
      <c r="D31" s="102" t="s">
        <v>10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1809069044897</v>
      </c>
      <c r="D5" s="19" t="n">
        <v>0.00322728340514089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6898050494686</v>
      </c>
      <c r="D6" s="19" t="n">
        <v>0.00446728635341592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23497279542224</v>
      </c>
      <c r="D7" s="19" t="n">
        <v>0.00526871275901292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3254951651566</v>
      </c>
      <c r="D8" s="19" t="n">
        <v>0.00515157987111585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8047031340872</v>
      </c>
      <c r="D9" s="19" t="n">
        <v>0.0259711741295142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5302803813218</v>
      </c>
      <c r="D10" s="19" t="n">
        <v>0.016645435849441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4222121001806</v>
      </c>
      <c r="D11" s="19" t="n">
        <v>0.00705296341888749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4508863441373</v>
      </c>
      <c r="D12" s="19" t="n">
        <v>0.00224052403004782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3062305933236</v>
      </c>
      <c r="D13" s="19" t="n">
        <v>0.00382450924261256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14667822341017</v>
      </c>
      <c r="D14" s="19" t="n">
        <v>0.00516933874264413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654527913958</v>
      </c>
      <c r="D15" s="19" t="n">
        <v>0.00518769708739453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68476061031345</v>
      </c>
      <c r="D16" s="19" t="n">
        <v>0.0568868374539228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598015228249198</v>
      </c>
      <c r="D17" s="19" t="n">
        <v>0.0596520419589066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85407793100158</v>
      </c>
      <c r="D18" s="19" t="n">
        <v>0.0584158342086735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02271108867412</v>
      </c>
      <c r="D19" s="19" t="n">
        <v>0.0200238181805577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386601275502928</v>
      </c>
      <c r="D20" s="19" t="n">
        <v>0.0382715736932885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259849315212</v>
      </c>
      <c r="D21" s="19" t="n">
        <v>0.0447119730611914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79777345859392</v>
      </c>
      <c r="D22" s="19" t="n">
        <v>0.0578676160118798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7951185557519</v>
      </c>
      <c r="D23" s="19" t="n">
        <v>0.127595682567785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0152967317589</v>
      </c>
      <c r="D24" s="19" t="n">
        <v>0.061898266905611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22107774042119</v>
      </c>
      <c r="D25" s="19" t="n">
        <v>0.0919910493520102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597740664835165</v>
      </c>
      <c r="D26" s="19" t="n">
        <v>0.0596357328674691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166900732199</v>
      </c>
      <c r="D27" s="19" t="n">
        <v>0.0615476526921806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74592912243452</v>
      </c>
      <c r="D28" s="19" t="n">
        <v>0.0870390122846944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29621381162754</v>
      </c>
      <c r="D29" s="19" t="n">
        <v>0.062883110364085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597740664835165</v>
      </c>
      <c r="D30" s="19" t="n">
        <v>0.0596357328674691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09577980929237</v>
      </c>
      <c r="D31" s="19" t="n">
        <v>0.0707188142549069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69904588817875</v>
      </c>
      <c r="D32" s="19" t="n">
        <v>0.0567967704392906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2669661846846</v>
      </c>
      <c r="D33" s="19" t="n">
        <v>0.0491833654194056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3129569892438</v>
      </c>
      <c r="D34" s="19" t="n">
        <v>0.0551433770160174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0732472969526</v>
      </c>
      <c r="D35" s="19" t="n">
        <v>0.0679367012426757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7505180457247</v>
      </c>
      <c r="D36" s="19" t="n">
        <v>0.11719503123321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0 JANVIER 2023</v>
      </c>
      <c r="B2" s="136"/>
      <c r="C2" s="136"/>
    </row>
    <row r="3" customFormat="false" ht="15" hidden="false" customHeight="true" outlineLevel="0" collapsed="false">
      <c r="A3" s="137" t="s">
        <v>1037</v>
      </c>
      <c r="B3" s="138" t="s">
        <v>1038</v>
      </c>
      <c r="C3" s="139" t="s">
        <v>103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19</v>
      </c>
      <c r="C5" s="118" t="n">
        <v>0.2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1981276509565</v>
      </c>
      <c r="D5" s="9" t="n">
        <v>0.131588853098786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49676972227635</v>
      </c>
      <c r="D6" s="14" t="n">
        <v>0.149296239176602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5541483751818</v>
      </c>
      <c r="D7" s="19" t="n">
        <v>0.0814565535756231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143657180493</v>
      </c>
      <c r="D8" s="19" t="n">
        <v>0.133817985144406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6088614400002</v>
      </c>
      <c r="D9" s="14" t="n">
        <v>0.135788064697906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0750381122271</v>
      </c>
      <c r="D10" s="19" t="n">
        <v>0.0649695713990219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90979223578766</v>
      </c>
      <c r="D11" s="14" t="n">
        <v>0.0987091021462693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56152526874574</v>
      </c>
      <c r="D12" s="19" t="n">
        <v>0.0754470181888673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33759925338421</v>
      </c>
      <c r="D13" s="14" t="n">
        <v>0.083219368282735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8296076310454</v>
      </c>
      <c r="D14" s="19" t="n">
        <v>0.147777534534921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697495448561</v>
      </c>
      <c r="D15" s="14" t="n">
        <v>0.107360555954925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13425190579282</v>
      </c>
      <c r="D16" s="19" t="n">
        <v>0.0611661351957385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382169443365</v>
      </c>
      <c r="D17" s="14" t="n">
        <v>0.130036511561873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08940440141393</v>
      </c>
      <c r="D18" s="19" t="n">
        <v>0.080619936582081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8898134236941</v>
      </c>
      <c r="D19" s="14" t="n">
        <v>0.10856784377706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3948686416649</v>
      </c>
      <c r="D20" s="19" t="n">
        <v>0.071144189324227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599921540839061</v>
      </c>
      <c r="D21" s="14" t="n">
        <v>0.0599950173151305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5535218318847</v>
      </c>
      <c r="D22" s="19" t="n">
        <v>0.115214772562995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720006380211</v>
      </c>
      <c r="D23" s="14" t="n">
        <v>0.0652774016888726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399035329016</v>
      </c>
      <c r="D24" s="19" t="n">
        <v>0.306345898466884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39914742449</v>
      </c>
      <c r="D25" s="14" t="n">
        <v>0.307348022435772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795118011362</v>
      </c>
      <c r="D26" s="19" t="n">
        <v>0.229756289708402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462897367169</v>
      </c>
      <c r="D27" s="14" t="n">
        <v>0.12458828161660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87974388634025</v>
      </c>
      <c r="D28" s="19" t="n">
        <v>0.0587592433793048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73759661241</v>
      </c>
      <c r="D29" s="14" t="n">
        <v>0.104752943411815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44210968471434</v>
      </c>
      <c r="D30" s="19" t="n">
        <v>0.0641710072144918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799375973962815</v>
      </c>
      <c r="D31" s="14" t="n">
        <v>0.0797104417266741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516155379265</v>
      </c>
      <c r="D32" s="19" t="n">
        <v>0.134793339951712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4558702528546</v>
      </c>
      <c r="D33" s="14" t="n">
        <v>0.0563436924262328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592871148485</v>
      </c>
      <c r="D34" s="19" t="n">
        <v>0.306542979547364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41442803282115</v>
      </c>
      <c r="D35" s="14" t="n">
        <v>0.0938939940602645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1882234369836</v>
      </c>
      <c r="D36" s="19" t="n">
        <v>0.0570341743495435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77162750027201</v>
      </c>
      <c r="D37" s="14" t="n">
        <v>0.0675276376273074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88489995111201</v>
      </c>
      <c r="D38" s="19" t="n">
        <v>0.0686675925879665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1550943532804</v>
      </c>
      <c r="D39" s="14" t="n">
        <v>0.0550208816451335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982185119003</v>
      </c>
      <c r="D40" s="19" t="n">
        <v>0.0761164342000982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25805769084</v>
      </c>
      <c r="D41" s="14" t="n">
        <v>0.0741184543504891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1280532161631</v>
      </c>
      <c r="D42" s="19" t="n">
        <v>0.0650010848846589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1766852265585</v>
      </c>
      <c r="D43" s="14" t="n">
        <v>0.172091651122206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4832882876918</v>
      </c>
      <c r="D44" s="19" t="n">
        <v>0.0646430042399807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894372266564408</v>
      </c>
      <c r="D45" s="14" t="n">
        <v>0.0893170296260233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034480718907</v>
      </c>
      <c r="D46" s="19" t="n">
        <v>0.107796435275155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09927535760005</v>
      </c>
      <c r="D47" s="14" t="n">
        <v>0.109586998503374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4667663336543</v>
      </c>
      <c r="D48" s="19" t="n">
        <v>0.0573229709552329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1930674136335</v>
      </c>
      <c r="D49" s="14" t="n">
        <v>0.141470787577716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0038541268562</v>
      </c>
      <c r="D50" s="19" t="n">
        <v>0.0798149025676112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1460461183995</v>
      </c>
      <c r="D51" s="14" t="n">
        <v>0.101116325265212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06177006209</v>
      </c>
      <c r="D52" s="19" t="n">
        <v>0.191585648212974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06507494499754</v>
      </c>
      <c r="D53" s="14" t="n">
        <v>0.0705082609137706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39743264393738</v>
      </c>
      <c r="D54" s="19" t="n">
        <v>0.13962842407654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1202278915489</v>
      </c>
      <c r="D55" s="14" t="n">
        <v>0.140988636262775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27202260197539</v>
      </c>
      <c r="D56" s="19" t="n">
        <v>0.092405172940035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961402118083</v>
      </c>
      <c r="D57" s="14" t="n">
        <v>0.139885619925326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0874812830306</v>
      </c>
      <c r="D58" s="19" t="n">
        <v>0.140529384352997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4577673409522</v>
      </c>
      <c r="D59" s="14" t="n">
        <v>0.084366571822303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1556992686583</v>
      </c>
      <c r="D60" s="19" t="n">
        <v>0.0769690360427757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899006142184145</v>
      </c>
      <c r="D61" s="14" t="n">
        <v>0.0896708114731956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6124811413458</v>
      </c>
      <c r="D62" s="19" t="n">
        <v>0.146039378824329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846939803516</v>
      </c>
      <c r="D63" s="14" t="n">
        <v>0.0715783202519345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66620480805</v>
      </c>
      <c r="D64" s="14" t="n">
        <v>0.22862950131123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0241417879036</v>
      </c>
      <c r="D65" s="14" t="n">
        <v>0.0717734568701667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8527288278713</v>
      </c>
      <c r="D66" s="14" t="n">
        <v>0.108263259910346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4463886672339</v>
      </c>
      <c r="D67" s="14" t="n">
        <v>0.0751957300841345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3392222334567</v>
      </c>
      <c r="D68" s="14" t="n">
        <v>0.0901665745625236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693303575247616</v>
      </c>
      <c r="D69" s="14" t="n">
        <v>0.069202961280657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5175145874201</v>
      </c>
      <c r="D70" s="14" t="n">
        <v>0.0746279874576758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2784781489422</v>
      </c>
      <c r="D71" s="14" t="n">
        <v>0.2320347144760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80698625347666</v>
      </c>
      <c r="D72" s="14" t="n">
        <v>0.0679089670391754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5638003553703</v>
      </c>
      <c r="D73" s="14" t="n">
        <v>0.125309272858801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0228232303953</v>
      </c>
      <c r="D74" s="14" t="n">
        <v>0.0747395350055365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4722438719271</v>
      </c>
      <c r="D75" s="14" t="n">
        <v>0.0563547536464881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28914381503657</v>
      </c>
      <c r="D76" s="14" t="n">
        <v>0.072847885602032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30887095535</v>
      </c>
      <c r="D77" s="14" t="n">
        <v>0.306256222674424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1821375628898</v>
      </c>
      <c r="D78" s="14" t="n">
        <v>0.18147395012244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5081457560797</v>
      </c>
      <c r="D79" s="14" t="n">
        <v>0.0594208630195394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643569711596</v>
      </c>
      <c r="D80" s="14" t="n">
        <v>0.2286059295255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02206526667</v>
      </c>
      <c r="D81" s="14" t="n">
        <v>0.228968952977014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2347800807898</v>
      </c>
      <c r="D82" s="14" t="n">
        <v>0.0641016565443359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8770143316901</v>
      </c>
      <c r="D83" s="14" t="n">
        <v>0.168673551640041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563513860513</v>
      </c>
      <c r="D84" s="14" t="n">
        <v>0.104344504033063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226978155285</v>
      </c>
      <c r="D85" s="14" t="n">
        <v>0.161879517948236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199469357100806</v>
      </c>
      <c r="D86" s="14" t="n">
        <v>0.199400694552282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8383174888335</v>
      </c>
      <c r="D87" s="14" t="n">
        <v>0.158281027942611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8769163626479</v>
      </c>
      <c r="D88" s="14" t="n">
        <v>0.0859923128454826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2584287995391</v>
      </c>
      <c r="D89" s="14" t="n">
        <v>0.311442148201819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08569882110014</v>
      </c>
      <c r="D90" s="14" t="n">
        <v>0.0806422071537323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3932798234412</v>
      </c>
      <c r="D91" s="14" t="n">
        <v>0.0622143112585042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29951229687331</v>
      </c>
      <c r="D92" s="14" t="n">
        <v>0.229495670597857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8827709724486</v>
      </c>
      <c r="D93" s="14" t="n">
        <v>0.0190474915046419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0294967990772</v>
      </c>
      <c r="D94" s="14" t="n">
        <v>0.0677976736208273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085599242212</v>
      </c>
      <c r="D95" s="14" t="n">
        <v>0.118730688898058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38793308505758</v>
      </c>
      <c r="D96" s="14" t="n">
        <v>0.138772873698208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4429582630517</v>
      </c>
      <c r="D97" s="14" t="n">
        <v>0.0593059138756752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86552530011303</v>
      </c>
      <c r="D98" s="14" t="n">
        <v>0.0585143104852112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2273715323525</v>
      </c>
      <c r="D99" s="14" t="n">
        <v>0.141810708151273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2392987495029</v>
      </c>
      <c r="D100" s="14" t="n">
        <v>0.0621439961986418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596966975797394</v>
      </c>
      <c r="D101" s="14" t="n">
        <v>0.0595499677473825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48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27</v>
      </c>
      <c r="D23" s="64" t="n">
        <v>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23</v>
      </c>
      <c r="D24" s="64" t="n">
        <v>1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8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5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6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5</v>
      </c>
      <c r="D28" s="64" t="n">
        <v>4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7</v>
      </c>
      <c r="D29" s="64" t="n">
        <v>4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6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63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8</v>
      </c>
      <c r="D37" s="71" t="n">
        <v>2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6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49</v>
      </c>
      <c r="D39" s="71" t="n">
        <v>3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5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5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7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08</v>
      </c>
      <c r="D47" s="71" t="n">
        <v>71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8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8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38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1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5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3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9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2</v>
      </c>
      <c r="D59" s="71" t="n">
        <v>5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0</v>
      </c>
      <c r="D60" s="73" t="n">
        <v>4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517</v>
      </c>
      <c r="D65" s="80" t="n">
        <v>552</v>
      </c>
      <c r="E65" s="81" t="n">
        <v>5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0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56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0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13</v>
      </c>
      <c r="D25" s="64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0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5</v>
      </c>
      <c r="D27" s="64" t="n">
        <v>4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7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4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1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49</v>
      </c>
      <c r="D36" s="71" t="n">
        <v>5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3</v>
      </c>
      <c r="D37" s="71" t="n">
        <v>1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76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86</v>
      </c>
      <c r="D39" s="71" t="n">
        <v>3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7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8</v>
      </c>
      <c r="D41" s="71" t="n">
        <v>3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6</v>
      </c>
      <c r="D42" s="73" t="n">
        <v>3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28</v>
      </c>
      <c r="D47" s="71" t="n">
        <v>8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26</v>
      </c>
      <c r="D48" s="71" t="n">
        <v>1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3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9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35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6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56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0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9</v>
      </c>
      <c r="D59" s="71" t="n">
        <v>5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8</v>
      </c>
      <c r="D60" s="73" t="n">
        <v>4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5</v>
      </c>
      <c r="C65" s="79" t="n">
        <v>481</v>
      </c>
      <c r="D65" s="80" t="n">
        <v>480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31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6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0</v>
      </c>
      <c r="D14" s="81" t="n">
        <v>1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9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17</v>
      </c>
      <c r="D18" s="85" t="n">
        <v>41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0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0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1-19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