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1</definedName>
    <definedName function="false" hidden="false" localSheetId="11" name="_xlnm.Print_Area" vbProcedure="false">'CAT - INTERVALLES DE MARGE'!$A$1:$D$37</definedName>
    <definedName function="false" hidden="false" localSheetId="18" name="_xlnm.Print_Area" vbProcedure="false">'CAT - INTRA-MARCHANDISES'!$A$1:$D$129</definedName>
    <definedName function="false" hidden="false" localSheetId="12" name="_xlnm.Print_Area" vbProcedure="false">'CAT SUR ACTIONS - INTERVALLES'!$A$1:$D$101</definedName>
    <definedName function="false" hidden="false" localSheetId="9" name="_xlnm.Print_Area" vbProcedure="false">'FUTURES - INTER-COMMODITY'!$A$1:$C$11</definedName>
    <definedName function="false" hidden="false" localSheetId="8" name="_xlnm.Print_Area" vbProcedure="false">'FUTURES - INTRA-COMMODITY'!$A$1:$D$129</definedName>
    <definedName function="false" hidden="false" localSheetId="1" name="_xlnm.Print_Area" vbProcedure="false">'FUTURES - MARGIN INTERVALS'!$A$1:$D$37</definedName>
    <definedName function="false" hidden="false" localSheetId="10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2" name="_xlnm.Print_Area" vbProcedure="false">'SHARE FUTURES - MARGIN INTERVAL'!$A$1:$D$101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8" uniqueCount="1033">
  <si>
    <t xml:space="preserve">JANUARY 25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laris Equity Partners Income Trust (Converge)</t>
  </si>
  <si>
    <t xml:space="preserve">AEM</t>
  </si>
  <si>
    <t xml:space="preserve">Agnico Eagle Mines Limited</t>
  </si>
  <si>
    <t xml:space="preserve">AGF.B</t>
  </si>
  <si>
    <t xml:space="preserve">AGF Management Limited Class B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I Financial Corp. (Converge)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rombie Real Estate Investment Trust (Converge)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udbay Minerals Inc. (Converge)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KT</t>
  </si>
  <si>
    <t xml:space="preserve">Parkit Enterprise Inc. (Converge)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5 JANV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F Management Limitée Classe B (Converge)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7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5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514831686439</v>
      </c>
      <c r="D5" s="9" t="n">
        <v>0.134851799511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516029411691</v>
      </c>
      <c r="D6" s="14" t="n">
        <v>0.1572128227874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5342185021142</v>
      </c>
      <c r="D7" s="19" t="n">
        <v>0.3355096725148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0370670556203</v>
      </c>
      <c r="D8" s="19" t="n">
        <v>0.05886206838338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063654126786</v>
      </c>
      <c r="D9" s="19" t="n">
        <v>0.16254646174878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682812738118</v>
      </c>
      <c r="D10" s="19" t="n">
        <v>0.1094511053425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3423754213091</v>
      </c>
      <c r="D11" s="19" t="n">
        <v>0.173057392652783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870042698788</v>
      </c>
      <c r="D12" s="19" t="n">
        <v>0.14826632218701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49881397442195</v>
      </c>
      <c r="D13" s="19" t="n">
        <v>0.150019022908538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4886037211348</v>
      </c>
      <c r="D14" s="19" t="n">
        <v>0.18444381564523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09440606759014</v>
      </c>
      <c r="D15" s="19" t="n">
        <v>0.1093267540479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679248603236</v>
      </c>
      <c r="D16" s="19" t="n">
        <v>0.11069107669745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11028600788061</v>
      </c>
      <c r="D17" s="19" t="n">
        <v>0.081001621918302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97742007747353</v>
      </c>
      <c r="D18" s="19" t="n">
        <v>0.0996577934776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5460185669505</v>
      </c>
      <c r="D19" s="19" t="n">
        <v>0.1452149688361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30978702577818</v>
      </c>
      <c r="D20" s="19" t="n">
        <v>0.1306710799477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3040349974184</v>
      </c>
      <c r="D21" s="19" t="n">
        <v>0.13255674615752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1056373669389</v>
      </c>
      <c r="D22" s="19" t="n">
        <v>0.1510841683092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2979889182885</v>
      </c>
      <c r="D23" s="19" t="n">
        <v>0.2977296458679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0744601647130973</v>
      </c>
      <c r="D24" s="19" t="n">
        <v>0.07428982720905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50034506609195</v>
      </c>
      <c r="D25" s="19" t="n">
        <v>0.149547459335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117864519377119</v>
      </c>
      <c r="D26" s="19" t="n">
        <v>0.1180989556514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0990944874809978</v>
      </c>
      <c r="D27" s="19" t="n">
        <v>0.09886732222425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194384526672527</v>
      </c>
      <c r="D28" s="19" t="n">
        <v>0.1918617473460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49581270722577</v>
      </c>
      <c r="D29" s="19" t="n">
        <v>0.14959574086095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172493028326207</v>
      </c>
      <c r="D30" s="19" t="n">
        <v>0.1718803380712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0647339811883158</v>
      </c>
      <c r="D31" s="19" t="n">
        <v>0.064730162121050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119736123603659</v>
      </c>
      <c r="D32" s="19" t="n">
        <v>0.11936249809515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798129501739226</v>
      </c>
      <c r="D33" s="19" t="n">
        <v>0.079674066946722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1478157143968</v>
      </c>
      <c r="D34" s="19" t="n">
        <v>0.071656782841269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987840436720486</v>
      </c>
      <c r="D35" s="19" t="n">
        <v>0.09879049636693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209517035385842</v>
      </c>
      <c r="D36" s="19" t="n">
        <v>0.2086662056931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8522841998574</v>
      </c>
      <c r="D37" s="19" t="n">
        <v>0.10872009280079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63138587224874</v>
      </c>
      <c r="D38" s="19" t="n">
        <v>0.16271911628538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386380065771029</v>
      </c>
      <c r="D39" s="19" t="n">
        <v>0.38539636098896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201367540055374</v>
      </c>
      <c r="D40" s="19" t="n">
        <v>0.20435881011980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06855945591346</v>
      </c>
      <c r="D41" s="19" t="n">
        <v>0.10653215156388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750959589766451</v>
      </c>
      <c r="D42" s="19" t="n">
        <v>0.074970520939555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98164212089042</v>
      </c>
      <c r="D43" s="19" t="n">
        <v>0.098226226309525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970444385887558</v>
      </c>
      <c r="D44" s="19" t="n">
        <v>0.0970731682549343</v>
      </c>
      <c r="E44" s="24" t="n">
        <v>0</v>
      </c>
      <c r="F44" s="25" t="n">
        <v>1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7014845060406</v>
      </c>
      <c r="D45" s="19" t="n">
        <v>0.070008269699052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28530792150674</v>
      </c>
      <c r="D46" s="19" t="n">
        <v>0.22849391037989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28555292643883</v>
      </c>
      <c r="D47" s="19" t="n">
        <v>0.2285185327194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228902323929812</v>
      </c>
      <c r="D48" s="19" t="n">
        <v>0.22886944598535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61902297917763</v>
      </c>
      <c r="D49" s="19" t="n">
        <v>0.16192906728316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52890981247556</v>
      </c>
      <c r="D50" s="19" t="n">
        <v>0.15256617882751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9937191940057</v>
      </c>
      <c r="D51" s="19" t="n">
        <v>0.11995164941102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70633566962233</v>
      </c>
      <c r="D52" s="19" t="n">
        <v>0.077093296079139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132518709817089</v>
      </c>
      <c r="D53" s="19" t="n">
        <v>0.13209515026497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83633041831003</v>
      </c>
      <c r="D54" s="19" t="n">
        <v>0.083299509162760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0741390658702459</v>
      </c>
      <c r="D55" s="19" t="n">
        <v>0.073912720330557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40755537469353</v>
      </c>
      <c r="D56" s="19" t="n">
        <v>0.14051498556493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77141608997008</v>
      </c>
      <c r="D57" s="19" t="n">
        <v>0.17649048041529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11081903704597</v>
      </c>
      <c r="D58" s="19" t="n">
        <v>0.1110924777804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218895431565472</v>
      </c>
      <c r="D59" s="19" t="n">
        <v>0.21841575686736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07927330000924</v>
      </c>
      <c r="D60" s="19" t="n">
        <v>0.10829228391696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13464593053652</v>
      </c>
      <c r="D61" s="27" t="n">
        <v>0.11338290995636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0542058033729498</v>
      </c>
      <c r="D62" s="27" t="n">
        <v>0.054211485693964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30079186673549</v>
      </c>
      <c r="D63" s="27" t="n">
        <v>0.2300435432510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0872917181279</v>
      </c>
      <c r="D64" s="27" t="n">
        <v>0.10827757681862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6</v>
      </c>
      <c r="C65" s="8" t="n">
        <v>0.171915915516098</v>
      </c>
      <c r="D65" s="27" t="n">
        <v>0.171201881135347</v>
      </c>
      <c r="E65" s="24" t="n">
        <v>1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95548375269072</v>
      </c>
      <c r="D66" s="27" t="n">
        <v>0.1952747288822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38743396083095</v>
      </c>
      <c r="D67" s="19" t="n">
        <v>0.1387941203084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34058536862088</v>
      </c>
      <c r="D68" s="19" t="n">
        <v>0.13380144781320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827909844082786</v>
      </c>
      <c r="D69" s="19" t="n">
        <v>0.082637262029105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129452522793074</v>
      </c>
      <c r="D70" s="19" t="n">
        <v>0.12920984015420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0610345027317908</v>
      </c>
      <c r="D71" s="19" t="n">
        <v>0.060840301994478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764241415711373</v>
      </c>
      <c r="D72" s="19" t="n">
        <v>0.076233863951074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46892382043689</v>
      </c>
      <c r="D73" s="19" t="n">
        <v>0.14655116937433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751768526285015</v>
      </c>
      <c r="D74" s="19" t="n">
        <v>0.075639142580091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191542415644593</v>
      </c>
      <c r="D75" s="19" t="n">
        <v>0.19151973278429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720968668653677</v>
      </c>
      <c r="D76" s="19" t="n">
        <v>0.072044123406311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9</v>
      </c>
      <c r="C77" s="8" t="n">
        <v>0.113995155728243</v>
      </c>
      <c r="D77" s="19" t="n">
        <v>0.113911760997097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187947791478641</v>
      </c>
      <c r="D78" s="19" t="n">
        <v>0.18726923394908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103194640820966</v>
      </c>
      <c r="D79" s="19" t="n">
        <v>0.10301754564117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0803721815338088</v>
      </c>
      <c r="D80" s="19" t="n">
        <v>0.080494087480346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214578529233237</v>
      </c>
      <c r="D81" s="19" t="n">
        <v>0.21473524320373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063782453229881</v>
      </c>
      <c r="D82" s="19" t="n">
        <v>0.063632239497143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167818278146364</v>
      </c>
      <c r="D83" s="19" t="n">
        <v>0.16739907294250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0945515625611982</v>
      </c>
      <c r="D84" s="19" t="n">
        <v>0.094619062435818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4</v>
      </c>
      <c r="B85" s="18" t="s">
        <v>165</v>
      </c>
      <c r="C85" s="8" t="n">
        <v>0.273705505258196</v>
      </c>
      <c r="D85" s="19" t="n">
        <v>0.27268689667730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6</v>
      </c>
      <c r="B86" s="18" t="s">
        <v>167</v>
      </c>
      <c r="C86" s="8" t="n">
        <v>0.1168094114097</v>
      </c>
      <c r="D86" s="19" t="n">
        <v>0.11731237125484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8</v>
      </c>
      <c r="B87" s="26" t="s">
        <v>169</v>
      </c>
      <c r="C87" s="8" t="n">
        <v>0.082105516685611</v>
      </c>
      <c r="D87" s="19" t="n">
        <v>0.082026384635070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0</v>
      </c>
      <c r="B88" s="26" t="s">
        <v>171</v>
      </c>
      <c r="C88" s="8" t="n">
        <v>0.149767389791344</v>
      </c>
      <c r="D88" s="19" t="n">
        <v>0.1496263084987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2</v>
      </c>
      <c r="B89" s="26" t="s">
        <v>173</v>
      </c>
      <c r="C89" s="8" t="n">
        <v>0.0933052829078048</v>
      </c>
      <c r="D89" s="19" t="n">
        <v>0.093171750545571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4</v>
      </c>
      <c r="B90" s="26" t="s">
        <v>175</v>
      </c>
      <c r="C90" s="8" t="n">
        <v>0.201013132046866</v>
      </c>
      <c r="D90" s="19" t="n">
        <v>0.20110258974562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6</v>
      </c>
      <c r="B91" s="26" t="s">
        <v>177</v>
      </c>
      <c r="C91" s="8" t="n">
        <v>0.0710131694885699</v>
      </c>
      <c r="D91" s="19" t="n">
        <v>0.070851268165407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8</v>
      </c>
      <c r="B92" s="26" t="s">
        <v>179</v>
      </c>
      <c r="C92" s="8" t="n">
        <v>0.111732300867223</v>
      </c>
      <c r="D92" s="19" t="n">
        <v>0.11136284093403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0</v>
      </c>
      <c r="B93" s="26" t="s">
        <v>181</v>
      </c>
      <c r="C93" s="8" t="n">
        <v>0.152463649790174</v>
      </c>
      <c r="D93" s="19" t="n">
        <v>0.1519425066662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2</v>
      </c>
      <c r="B94" s="26" t="s">
        <v>183</v>
      </c>
      <c r="C94" s="8" t="n">
        <v>0.202401121961379</v>
      </c>
      <c r="D94" s="19" t="n">
        <v>0.203318518362774</v>
      </c>
      <c r="E94" s="24" t="n">
        <v>1</v>
      </c>
      <c r="F94" s="25" t="n">
        <v>0</v>
      </c>
    </row>
    <row r="95" customFormat="false" ht="15" hidden="false" customHeight="false" outlineLevel="0" collapsed="false">
      <c r="A95" s="23" t="s">
        <v>184</v>
      </c>
      <c r="B95" s="18" t="s">
        <v>185</v>
      </c>
      <c r="C95" s="8" t="n">
        <v>0.0966252099914108</v>
      </c>
      <c r="D95" s="19" t="n">
        <v>0.096234791418216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6</v>
      </c>
      <c r="B96" s="18" t="s">
        <v>187</v>
      </c>
      <c r="C96" s="8" t="n">
        <v>0.229678548886528</v>
      </c>
      <c r="D96" s="19" t="n">
        <v>0.22964030459107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8</v>
      </c>
      <c r="B97" s="18" t="s">
        <v>189</v>
      </c>
      <c r="C97" s="8" t="n">
        <v>0.117859045959965</v>
      </c>
      <c r="D97" s="19" t="n">
        <v>0.11872563566024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1</v>
      </c>
      <c r="C98" s="8" t="n">
        <v>0.188414469178501</v>
      </c>
      <c r="D98" s="19" t="n">
        <v>0.18804043537391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2</v>
      </c>
      <c r="B99" s="26" t="s">
        <v>193</v>
      </c>
      <c r="C99" s="8" t="n">
        <v>0.142284720032295</v>
      </c>
      <c r="D99" s="19" t="n">
        <v>0.14225869342872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5</v>
      </c>
      <c r="C100" s="8" t="n">
        <v>0.123623587745912</v>
      </c>
      <c r="D100" s="19" t="n">
        <v>0.12338493169769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6</v>
      </c>
      <c r="B101" s="18" t="s">
        <v>197</v>
      </c>
      <c r="C101" s="8" t="n">
        <v>0.190748551054663</v>
      </c>
      <c r="D101" s="19" t="n">
        <v>0.19027339184585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8</v>
      </c>
      <c r="B102" s="18" t="s">
        <v>199</v>
      </c>
      <c r="C102" s="8" t="n">
        <v>0.290917910556171</v>
      </c>
      <c r="D102" s="19" t="n">
        <v>0.29094048594244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1</v>
      </c>
      <c r="C103" s="8" t="n">
        <v>0.162669611818632</v>
      </c>
      <c r="D103" s="19" t="n">
        <v>0.16211745825778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2</v>
      </c>
      <c r="B104" s="18" t="s">
        <v>203</v>
      </c>
      <c r="C104" s="8" t="n">
        <v>0.0643253328225021</v>
      </c>
      <c r="D104" s="19" t="n">
        <v>0.064120292981862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4</v>
      </c>
      <c r="B105" s="18" t="s">
        <v>205</v>
      </c>
      <c r="C105" s="8" t="n">
        <v>0.0652879086553701</v>
      </c>
      <c r="D105" s="19" t="n">
        <v>0.065293069376527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6</v>
      </c>
      <c r="B106" s="18" t="s">
        <v>207</v>
      </c>
      <c r="C106" s="8" t="n">
        <v>0.0600005217331312</v>
      </c>
      <c r="D106" s="19" t="n">
        <v>0.060003168746499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8</v>
      </c>
      <c r="B107" s="18" t="s">
        <v>209</v>
      </c>
      <c r="C107" s="8" t="n">
        <v>0.249822057920994</v>
      </c>
      <c r="D107" s="19" t="n">
        <v>0.24905749628177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0</v>
      </c>
      <c r="B108" s="26" t="s">
        <v>211</v>
      </c>
      <c r="C108" s="8" t="n">
        <v>0.138606177831144</v>
      </c>
      <c r="D108" s="19" t="n">
        <v>0.13811896043805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2</v>
      </c>
      <c r="B109" s="18" t="s">
        <v>213</v>
      </c>
      <c r="C109" s="8" t="n">
        <v>0.221248115432657</v>
      </c>
      <c r="D109" s="19" t="n">
        <v>0.22059734609831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4</v>
      </c>
      <c r="B110" s="26" t="s">
        <v>215</v>
      </c>
      <c r="C110" s="8" t="n">
        <v>0.306149367849834</v>
      </c>
      <c r="D110" s="19" t="n">
        <v>0.30609489423548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6</v>
      </c>
      <c r="B111" s="18" t="s">
        <v>217</v>
      </c>
      <c r="C111" s="8" t="n">
        <v>0.306237942095306</v>
      </c>
      <c r="D111" s="19" t="n">
        <v>0.30618288123438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8</v>
      </c>
      <c r="B112" s="18" t="s">
        <v>219</v>
      </c>
      <c r="C112" s="8" t="n">
        <v>0.307244212260342</v>
      </c>
      <c r="D112" s="19" t="n">
        <v>0.30719122168868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0</v>
      </c>
      <c r="B113" s="18" t="s">
        <v>221</v>
      </c>
      <c r="C113" s="8" t="n">
        <v>0.306441513272209</v>
      </c>
      <c r="D113" s="19" t="n">
        <v>0.30638970561063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2</v>
      </c>
      <c r="B114" s="18" t="s">
        <v>223</v>
      </c>
      <c r="C114" s="8" t="n">
        <v>0.0913854881982044</v>
      </c>
      <c r="D114" s="19" t="n">
        <v>0.091243023959554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5</v>
      </c>
      <c r="C115" s="8" t="n">
        <v>0.067828545817349</v>
      </c>
      <c r="D115" s="19" t="n">
        <v>0.0676714074140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6</v>
      </c>
      <c r="B116" s="18" t="s">
        <v>227</v>
      </c>
      <c r="C116" s="8" t="n">
        <v>0.18563956422205</v>
      </c>
      <c r="D116" s="19" t="n">
        <v>0.18562041156501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8</v>
      </c>
      <c r="B117" s="18" t="s">
        <v>229</v>
      </c>
      <c r="C117" s="8" t="n">
        <v>0.221182296982176</v>
      </c>
      <c r="D117" s="19" t="n">
        <v>0.22111947105036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0</v>
      </c>
      <c r="B118" s="18" t="s">
        <v>231</v>
      </c>
      <c r="C118" s="8" t="n">
        <v>0.20923989829302</v>
      </c>
      <c r="D118" s="19" t="n">
        <v>0.20859008347348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2</v>
      </c>
      <c r="B119" s="18" t="s">
        <v>233</v>
      </c>
      <c r="C119" s="8" t="n">
        <v>0.104310549639366</v>
      </c>
      <c r="D119" s="19" t="n">
        <v>0.10400338935227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4</v>
      </c>
      <c r="B120" s="18" t="s">
        <v>235</v>
      </c>
      <c r="C120" s="8" t="n">
        <v>0.346734198613423</v>
      </c>
      <c r="D120" s="19" t="n">
        <v>0.34587835505529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6</v>
      </c>
      <c r="B121" s="18" t="s">
        <v>237</v>
      </c>
      <c r="C121" s="8" t="n">
        <v>0.178453372212927</v>
      </c>
      <c r="D121" s="19" t="n">
        <v>0.17803641293914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8</v>
      </c>
      <c r="B122" s="18" t="s">
        <v>239</v>
      </c>
      <c r="C122" s="8" t="n">
        <v>0.116090502392263</v>
      </c>
      <c r="D122" s="19" t="n">
        <v>0.11573209999049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0</v>
      </c>
      <c r="B123" s="18" t="s">
        <v>241</v>
      </c>
      <c r="C123" s="8" t="n">
        <v>0.058402398446405</v>
      </c>
      <c r="D123" s="19" t="n">
        <v>0.058284834869667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2</v>
      </c>
      <c r="B124" s="18" t="s">
        <v>243</v>
      </c>
      <c r="C124" s="8" t="n">
        <v>0.101238268790185</v>
      </c>
      <c r="D124" s="19" t="n">
        <v>0.10087649304708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4</v>
      </c>
      <c r="B125" s="18" t="s">
        <v>245</v>
      </c>
      <c r="C125" s="8" t="n">
        <v>0.197567305981449</v>
      </c>
      <c r="D125" s="19" t="n">
        <v>0.19697576231320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6</v>
      </c>
      <c r="B126" s="18" t="s">
        <v>247</v>
      </c>
      <c r="C126" s="8" t="n">
        <v>0.0998617351616789</v>
      </c>
      <c r="D126" s="19" t="n">
        <v>0.099586909594155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49</v>
      </c>
      <c r="C127" s="8" t="n">
        <v>0.110061805365838</v>
      </c>
      <c r="D127" s="19" t="n">
        <v>0.11005677666739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0</v>
      </c>
      <c r="B128" s="29" t="s">
        <v>251</v>
      </c>
      <c r="C128" s="8" t="n">
        <v>0.0637871362945517</v>
      </c>
      <c r="D128" s="19" t="n">
        <v>0.063595252936130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2</v>
      </c>
      <c r="B129" s="26" t="s">
        <v>253</v>
      </c>
      <c r="C129" s="8" t="n">
        <v>0.134194893347029</v>
      </c>
      <c r="D129" s="19" t="n">
        <v>0.13416734474643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4</v>
      </c>
      <c r="B130" s="18" t="s">
        <v>255</v>
      </c>
      <c r="C130" s="8" t="n">
        <v>0.38737421752633</v>
      </c>
      <c r="D130" s="19" t="n">
        <v>0.38726816354354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6</v>
      </c>
      <c r="B131" s="18" t="s">
        <v>257</v>
      </c>
      <c r="C131" s="8" t="n">
        <v>0.151864872589118</v>
      </c>
      <c r="D131" s="19" t="n">
        <v>0.15185447006720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8</v>
      </c>
      <c r="B132" s="26" t="s">
        <v>259</v>
      </c>
      <c r="C132" s="8" t="n">
        <v>0.100803040749754</v>
      </c>
      <c r="D132" s="19" t="n">
        <v>0.10060176383434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0</v>
      </c>
      <c r="B133" s="18" t="s">
        <v>261</v>
      </c>
      <c r="C133" s="8" t="n">
        <v>0.0804187607878187</v>
      </c>
      <c r="D133" s="19" t="n">
        <v>0.080242350446398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2</v>
      </c>
      <c r="B134" s="18" t="s">
        <v>263</v>
      </c>
      <c r="C134" s="8" t="n">
        <v>0.0559947285683627</v>
      </c>
      <c r="D134" s="19" t="n">
        <v>0.055802747722322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4</v>
      </c>
      <c r="B135" s="18" t="s">
        <v>265</v>
      </c>
      <c r="C135" s="8" t="n">
        <v>0.197562484614064</v>
      </c>
      <c r="D135" s="19" t="n">
        <v>0.19741782304626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6</v>
      </c>
      <c r="C136" s="8" t="n">
        <v>0.312373715791206</v>
      </c>
      <c r="D136" s="19" t="n">
        <v>0.312144985769133</v>
      </c>
      <c r="E136" s="24" t="n">
        <v>1</v>
      </c>
      <c r="F136" s="25" t="n">
        <v>0</v>
      </c>
    </row>
    <row r="137" customFormat="false" ht="15" hidden="false" customHeight="false" outlineLevel="0" collapsed="false">
      <c r="A137" s="23" t="s">
        <v>267</v>
      </c>
      <c r="B137" s="18" t="s">
        <v>268</v>
      </c>
      <c r="C137" s="8" t="n">
        <v>0.204862021649133</v>
      </c>
      <c r="D137" s="19" t="n">
        <v>0.20399855215232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9</v>
      </c>
      <c r="B138" s="26" t="s">
        <v>270</v>
      </c>
      <c r="C138" s="8" t="n">
        <v>0.271390222264201</v>
      </c>
      <c r="D138" s="19" t="n">
        <v>0.271372066040362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1</v>
      </c>
      <c r="B139" s="26" t="s">
        <v>272</v>
      </c>
      <c r="C139" s="8" t="n">
        <v>0.253725452968134</v>
      </c>
      <c r="D139" s="19" t="n">
        <v>0.252937781594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3</v>
      </c>
      <c r="B140" s="18" t="s">
        <v>274</v>
      </c>
      <c r="C140" s="8" t="n">
        <v>0.238255375287326</v>
      </c>
      <c r="D140" s="19" t="n">
        <v>0.23748379342845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5</v>
      </c>
      <c r="B141" s="18" t="s">
        <v>276</v>
      </c>
      <c r="C141" s="8" t="n">
        <v>0.169706908530036</v>
      </c>
      <c r="D141" s="19" t="n">
        <v>0.16938045004321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7</v>
      </c>
      <c r="B142" s="18" t="s">
        <v>278</v>
      </c>
      <c r="C142" s="8" t="n">
        <v>0.364701323243452</v>
      </c>
      <c r="D142" s="19" t="n">
        <v>0.36660425691876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9</v>
      </c>
      <c r="B143" s="18" t="s">
        <v>280</v>
      </c>
      <c r="C143" s="8" t="n">
        <v>0.359317879612409</v>
      </c>
      <c r="D143" s="19" t="n">
        <v>0.36168568743894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237799327319263</v>
      </c>
      <c r="D144" s="19" t="n">
        <v>0.23695407603248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3</v>
      </c>
      <c r="B145" s="18" t="s">
        <v>284</v>
      </c>
      <c r="C145" s="8" t="n">
        <v>0.0808672328286584</v>
      </c>
      <c r="D145" s="19" t="n">
        <v>0.080861181628196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5</v>
      </c>
      <c r="B146" s="18" t="s">
        <v>286</v>
      </c>
      <c r="C146" s="8" t="n">
        <v>0.154216921328834</v>
      </c>
      <c r="D146" s="19" t="n">
        <v>0.154229326530206</v>
      </c>
      <c r="E146" s="24" t="n">
        <v>1</v>
      </c>
      <c r="F146" s="25" t="n">
        <v>0</v>
      </c>
    </row>
    <row r="147" customFormat="false" ht="15" hidden="false" customHeight="false" outlineLevel="0" collapsed="false">
      <c r="A147" s="23" t="s">
        <v>287</v>
      </c>
      <c r="B147" s="18" t="s">
        <v>288</v>
      </c>
      <c r="C147" s="8" t="n">
        <v>0.044167963304995</v>
      </c>
      <c r="D147" s="19" t="n">
        <v>0.044077452863626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9</v>
      </c>
      <c r="B148" s="18" t="s">
        <v>290</v>
      </c>
      <c r="C148" s="8" t="n">
        <v>0.105127803264323</v>
      </c>
      <c r="D148" s="19" t="n">
        <v>0.105147050528093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91</v>
      </c>
      <c r="B149" s="18" t="s">
        <v>292</v>
      </c>
      <c r="C149" s="8" t="n">
        <v>0.428128018955705</v>
      </c>
      <c r="D149" s="19" t="n">
        <v>0.42806134112559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3</v>
      </c>
      <c r="B150" s="18" t="s">
        <v>294</v>
      </c>
      <c r="C150" s="8" t="n">
        <v>0.170585892130902</v>
      </c>
      <c r="D150" s="19" t="n">
        <v>0.17055452752771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5</v>
      </c>
      <c r="B151" s="18" t="s">
        <v>296</v>
      </c>
      <c r="C151" s="8" t="n">
        <v>0.0761156333283347</v>
      </c>
      <c r="D151" s="19" t="n">
        <v>0.076123291708993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7</v>
      </c>
      <c r="B152" s="18" t="s">
        <v>298</v>
      </c>
      <c r="C152" s="8" t="n">
        <v>0.0583146285604858</v>
      </c>
      <c r="D152" s="19" t="n">
        <v>0.058230603637506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9</v>
      </c>
      <c r="B153" s="18" t="s">
        <v>300</v>
      </c>
      <c r="C153" s="8" t="n">
        <v>0.0935836286054418</v>
      </c>
      <c r="D153" s="19" t="n">
        <v>0.09332447177467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1</v>
      </c>
      <c r="B154" s="18" t="s">
        <v>302</v>
      </c>
      <c r="C154" s="8" t="n">
        <v>0.0672860166147833</v>
      </c>
      <c r="D154" s="19" t="n">
        <v>0.067200373995631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3</v>
      </c>
      <c r="B155" s="18" t="s">
        <v>304</v>
      </c>
      <c r="C155" s="8" t="n">
        <v>0.146394787444305</v>
      </c>
      <c r="D155" s="19" t="n">
        <v>0.14601985932518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5</v>
      </c>
      <c r="B156" s="18" t="s">
        <v>306</v>
      </c>
      <c r="C156" s="8" t="n">
        <v>0.0799878553329701</v>
      </c>
      <c r="D156" s="19" t="n">
        <v>0.079734349227703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7</v>
      </c>
      <c r="B157" s="18" t="s">
        <v>308</v>
      </c>
      <c r="C157" s="8" t="n">
        <v>0.210660343805792</v>
      </c>
      <c r="D157" s="19" t="n">
        <v>0.20990761882472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9</v>
      </c>
      <c r="B158" s="18" t="s">
        <v>310</v>
      </c>
      <c r="C158" s="8" t="n">
        <v>0.109684123864221</v>
      </c>
      <c r="D158" s="19" t="n">
        <v>0.10940113852413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1</v>
      </c>
      <c r="B159" s="18" t="s">
        <v>312</v>
      </c>
      <c r="C159" s="8" t="n">
        <v>0.114801018923809</v>
      </c>
      <c r="D159" s="19" t="n">
        <v>0.11491193467558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3</v>
      </c>
      <c r="B160" s="18" t="s">
        <v>314</v>
      </c>
      <c r="C160" s="8" t="n">
        <v>0.0924839366386484</v>
      </c>
      <c r="D160" s="19" t="n">
        <v>0.0924885404424001</v>
      </c>
      <c r="E160" s="24" t="n">
        <v>0</v>
      </c>
      <c r="F160" s="25" t="n">
        <v>1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224623997633903</v>
      </c>
      <c r="D161" s="19" t="n">
        <v>0.22401370145221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7</v>
      </c>
      <c r="B162" s="18" t="s">
        <v>318</v>
      </c>
      <c r="C162" s="8" t="n">
        <v>0.163033771616108</v>
      </c>
      <c r="D162" s="19" t="n">
        <v>0.16254161533077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9</v>
      </c>
      <c r="B163" s="18" t="s">
        <v>320</v>
      </c>
      <c r="C163" s="8" t="n">
        <v>0.0756143914569923</v>
      </c>
      <c r="D163" s="19" t="n">
        <v>0.075390665732558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2</v>
      </c>
      <c r="C164" s="8" t="n">
        <v>0.127179294750664</v>
      </c>
      <c r="D164" s="19" t="n">
        <v>0.126960994583905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3</v>
      </c>
      <c r="B165" s="18" t="s">
        <v>324</v>
      </c>
      <c r="C165" s="8" t="n">
        <v>0.172534080084558</v>
      </c>
      <c r="D165" s="19" t="n">
        <v>0.17258893166147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5</v>
      </c>
      <c r="B166" s="18" t="s">
        <v>326</v>
      </c>
      <c r="C166" s="8" t="n">
        <v>0.277448043588404</v>
      </c>
      <c r="D166" s="19" t="n">
        <v>0.27742455071027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7</v>
      </c>
      <c r="B167" s="26" t="s">
        <v>328</v>
      </c>
      <c r="C167" s="8" t="n">
        <v>0.138516308112377</v>
      </c>
      <c r="D167" s="19" t="n">
        <v>0.13836001414701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9</v>
      </c>
      <c r="B168" s="18" t="s">
        <v>330</v>
      </c>
      <c r="C168" s="8" t="n">
        <v>0.0646009008183701</v>
      </c>
      <c r="D168" s="19" t="n">
        <v>0.064411857347191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1</v>
      </c>
      <c r="B169" s="18" t="s">
        <v>332</v>
      </c>
      <c r="C169" s="8" t="n">
        <v>0.2468921211895</v>
      </c>
      <c r="D169" s="19" t="n">
        <v>0.24684875519557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3</v>
      </c>
      <c r="B170" s="18" t="s">
        <v>334</v>
      </c>
      <c r="C170" s="8" t="n">
        <v>0.0890686769277512</v>
      </c>
      <c r="D170" s="19" t="n">
        <v>0.088798677771859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5</v>
      </c>
      <c r="B171" s="18" t="s">
        <v>336</v>
      </c>
      <c r="C171" s="8" t="n">
        <v>0.203810351146208</v>
      </c>
      <c r="D171" s="19" t="n">
        <v>0.20404685204043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7</v>
      </c>
      <c r="B172" s="18" t="s">
        <v>338</v>
      </c>
      <c r="C172" s="8" t="n">
        <v>0.123877024774153</v>
      </c>
      <c r="D172" s="19" t="n">
        <v>0.12350158437745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9</v>
      </c>
      <c r="B173" s="18" t="s">
        <v>340</v>
      </c>
      <c r="C173" s="8" t="n">
        <v>0.114687335637597</v>
      </c>
      <c r="D173" s="19" t="n">
        <v>0.11436009846326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239441687728706</v>
      </c>
      <c r="D174" s="19" t="n">
        <v>0.24015400087715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3</v>
      </c>
      <c r="B175" s="18" t="s">
        <v>344</v>
      </c>
      <c r="C175" s="8" t="n">
        <v>0.19247422371566</v>
      </c>
      <c r="D175" s="19" t="n">
        <v>0.19194702813396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5</v>
      </c>
      <c r="B176" s="18" t="s">
        <v>346</v>
      </c>
      <c r="C176" s="8" t="n">
        <v>0.171196842548297</v>
      </c>
      <c r="D176" s="19" t="n">
        <v>0.17073279036365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7</v>
      </c>
      <c r="B177" s="26" t="s">
        <v>348</v>
      </c>
      <c r="C177" s="8" t="n">
        <v>0.147281716709406</v>
      </c>
      <c r="D177" s="27" t="n">
        <v>0.146543112884866</v>
      </c>
      <c r="E177" s="24" t="n">
        <v>0</v>
      </c>
      <c r="F177" s="25" t="n">
        <v>1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165035263716157</v>
      </c>
      <c r="D178" s="19" t="n">
        <v>0.1644865711350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1</v>
      </c>
      <c r="B179" s="18" t="s">
        <v>352</v>
      </c>
      <c r="C179" s="8" t="n">
        <v>0.449351510409981</v>
      </c>
      <c r="D179" s="19" t="n">
        <v>0.44742838013115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3</v>
      </c>
      <c r="B180" s="18" t="s">
        <v>354</v>
      </c>
      <c r="C180" s="8" t="n">
        <v>0.152880250322916</v>
      </c>
      <c r="D180" s="19" t="n">
        <v>0.1529271931142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5</v>
      </c>
      <c r="B181" s="18" t="s">
        <v>356</v>
      </c>
      <c r="C181" s="8" t="n">
        <v>0.221358399799549</v>
      </c>
      <c r="D181" s="19" t="n">
        <v>0.22084243941892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7</v>
      </c>
      <c r="B182" s="18" t="s">
        <v>358</v>
      </c>
      <c r="C182" s="8" t="n">
        <v>0.0891605231279462</v>
      </c>
      <c r="D182" s="19" t="n">
        <v>0.088954382068636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9</v>
      </c>
      <c r="B183" s="26" t="s">
        <v>360</v>
      </c>
      <c r="C183" s="8" t="n">
        <v>0.101715534275439</v>
      </c>
      <c r="D183" s="19" t="n">
        <v>0.1013693727336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07293156013174</v>
      </c>
      <c r="D184" s="19" t="n">
        <v>0.10740692250660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132895816928726</v>
      </c>
      <c r="D185" s="19" t="n">
        <v>0.13296896048326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0570442005726121</v>
      </c>
      <c r="D186" s="19" t="n">
        <v>0.056890196713473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0636450607522</v>
      </c>
      <c r="D187" s="19" t="n">
        <v>0.10606206659346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140709172829851</v>
      </c>
      <c r="D188" s="19" t="n">
        <v>0.14022895152420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0795387781861331</v>
      </c>
      <c r="D189" s="19" t="n">
        <v>0.079485899521962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162196442023755</v>
      </c>
      <c r="D190" s="19" t="n">
        <v>0.16219292504893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271460310957388</v>
      </c>
      <c r="D191" s="19" t="n">
        <v>0.27096955266098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244645898551287</v>
      </c>
      <c r="D192" s="19" t="n">
        <v>0.24454315231679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29303922539961</v>
      </c>
      <c r="D193" s="19" t="n">
        <v>0.12894692566797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0731433125699523</v>
      </c>
      <c r="D194" s="19" t="n">
        <v>0.072905167465495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303578074733036</v>
      </c>
      <c r="D195" s="19" t="n">
        <v>0.30354902915660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3943356107486</v>
      </c>
      <c r="D196" s="19" t="n">
        <v>0.13901307101732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301594959881386</v>
      </c>
      <c r="D197" s="19" t="n">
        <v>0.30266222533447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0856505568287234</v>
      </c>
      <c r="D198" s="19" t="n">
        <v>0.085511052630754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206928692340464</v>
      </c>
      <c r="D199" s="19" t="n">
        <v>0.20692203323242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86597747539632</v>
      </c>
      <c r="D200" s="19" t="n">
        <v>0.18662695009668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32885317935334</v>
      </c>
      <c r="D201" s="19" t="n">
        <v>0.23228147379659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249863712416018</v>
      </c>
      <c r="D202" s="19" t="n">
        <v>0.24975876787957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226433248951315</v>
      </c>
      <c r="D203" s="19" t="n">
        <v>0.22574715637901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097268945729558</v>
      </c>
      <c r="D204" s="19" t="n">
        <v>0.096945280153864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136562416577385</v>
      </c>
      <c r="D205" s="19" t="n">
        <v>0.13617439787266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349342374161824</v>
      </c>
      <c r="D206" s="19" t="n">
        <v>0.34879170524015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918814651860079</v>
      </c>
      <c r="D207" s="19" t="n">
        <v>0.092101349923242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98662394708276</v>
      </c>
      <c r="D208" s="19" t="n">
        <v>0.1983654970400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152317218806405</v>
      </c>
      <c r="D209" s="19" t="n">
        <v>0.1519406505827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848285715216802</v>
      </c>
      <c r="D210" s="19" t="n">
        <v>0.08457265437359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62568965797674</v>
      </c>
      <c r="D211" s="19" t="n">
        <v>0.16208211817660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143240826411581</v>
      </c>
      <c r="D212" s="27" t="n">
        <v>0.14275106268754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103723414209893</v>
      </c>
      <c r="D213" s="27" t="n">
        <v>0.10340266947807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637686747569231</v>
      </c>
      <c r="D214" s="19" t="n">
        <v>0.637562732438675</v>
      </c>
      <c r="E214" s="24" t="n">
        <v>1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837676209560421</v>
      </c>
      <c r="D215" s="19" t="n">
        <v>0.083467666990481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63709412611276</v>
      </c>
      <c r="D216" s="19" t="n">
        <v>0.16334902311273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0766816534749363</v>
      </c>
      <c r="D217" s="19" t="n">
        <v>0.076528645403896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838547606600009</v>
      </c>
      <c r="D218" s="19" t="n">
        <v>0.083656181740329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174943744806707</v>
      </c>
      <c r="D219" s="19" t="n">
        <v>0.17466786809656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118285522940347</v>
      </c>
      <c r="D220" s="19" t="n">
        <v>0.11798684934476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158646460230917</v>
      </c>
      <c r="D221" s="19" t="n">
        <v>0.15826305002318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283255575636086</v>
      </c>
      <c r="D222" s="19" t="n">
        <v>0.28318628824654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802693662002631</v>
      </c>
      <c r="D223" s="19" t="n">
        <v>0.079994372057188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715653121698124</v>
      </c>
      <c r="D224" s="19" t="n">
        <v>0.071558653336539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116904282159019</v>
      </c>
      <c r="D225" s="19" t="n">
        <v>0.11690218469459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683892019984974</v>
      </c>
      <c r="D226" s="31" t="n">
        <v>0.06839662550732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155044720211533</v>
      </c>
      <c r="D227" s="19" t="n">
        <v>0.15455585878775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681715414127643</v>
      </c>
      <c r="D228" s="19" t="n">
        <v>0.068041883952815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86246990218288</v>
      </c>
      <c r="D229" s="19" t="n">
        <v>0.18558061341603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00322396215632</v>
      </c>
      <c r="D230" s="19" t="n">
        <v>0.10076808183191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00483041816504</v>
      </c>
      <c r="D231" s="19" t="n">
        <v>0.10016740417130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0688484073986981</v>
      </c>
      <c r="D232" s="19" t="n">
        <v>0.068684820934528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0749454173838606</v>
      </c>
      <c r="D233" s="19" t="n">
        <v>0.074728987493903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43577570558169</v>
      </c>
      <c r="D234" s="19" t="n">
        <v>0.14305478152440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75524294844463</v>
      </c>
      <c r="D235" s="19" t="n">
        <v>0.17504225753867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643484485615</v>
      </c>
      <c r="D236" s="19" t="n">
        <v>0.16435331751186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23187474188909</v>
      </c>
      <c r="D237" s="19" t="n">
        <v>0.23378521917924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532034629569418</v>
      </c>
      <c r="D238" s="19" t="n">
        <v>0.053166193972543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255146729201745</v>
      </c>
      <c r="D239" s="19" t="n">
        <v>0.25456846696088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62083498218169</v>
      </c>
      <c r="D240" s="19" t="n">
        <v>0.16175233752388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0851204782896169</v>
      </c>
      <c r="D241" s="19" t="n">
        <v>0.084905736946936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0674658674783507</v>
      </c>
      <c r="D242" s="19" t="n">
        <v>0.067229693849045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740405553808046</v>
      </c>
      <c r="D243" s="19" t="n">
        <v>0.073859503558887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32024269215425</v>
      </c>
      <c r="D244" s="19" t="n">
        <v>0.13161928951711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06750287142128</v>
      </c>
      <c r="D245" s="19" t="n">
        <v>0.10670903051131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93996091314712</v>
      </c>
      <c r="D246" s="19" t="n">
        <v>0.19345950732590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975956754506826</v>
      </c>
      <c r="D247" s="19" t="n">
        <v>0.097331160853922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0767335189741768</v>
      </c>
      <c r="D248" s="19" t="n">
        <v>0.076759704050456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309187366514797</v>
      </c>
      <c r="D249" s="19" t="n">
        <v>0.30869623762185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143143931616267</v>
      </c>
      <c r="D250" s="19" t="n">
        <v>0.14272593396142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182671918777723</v>
      </c>
      <c r="D251" s="19" t="n">
        <v>0.18221301259206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926761567589556</v>
      </c>
      <c r="D252" s="19" t="n">
        <v>0.092389466259851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24930173377784</v>
      </c>
      <c r="D253" s="19" t="n">
        <v>0.12484727426570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191173407725955</v>
      </c>
      <c r="D254" s="19" t="n">
        <v>0.19067927651243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625480261039037</v>
      </c>
      <c r="D255" s="19" t="n">
        <v>0.062425458978970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579207960775783</v>
      </c>
      <c r="D256" s="19" t="n">
        <v>0.057834551388354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545010712864214</v>
      </c>
      <c r="D257" s="19" t="n">
        <v>0.054405310933608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0561660942414243</v>
      </c>
      <c r="D258" s="19" t="n">
        <v>0.055989867819776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949049004963677</v>
      </c>
      <c r="D259" s="19" t="n">
        <v>0.094683315331460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03792055838773</v>
      </c>
      <c r="D260" s="19" t="n">
        <v>0.10371477506832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18341038245313</v>
      </c>
      <c r="D261" s="19" t="n">
        <v>0.11816346108728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725696716959815</v>
      </c>
      <c r="D262" s="19" t="n">
        <v>0.072419420730350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27058021429551</v>
      </c>
      <c r="D263" s="19" t="n">
        <v>0.12706163930880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18059982556398</v>
      </c>
      <c r="D264" s="19" t="n">
        <v>0.18011165111239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112871697428517</v>
      </c>
      <c r="D265" s="27" t="n">
        <v>0.11253214130438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770581500780703</v>
      </c>
      <c r="D266" s="27" t="n">
        <v>0.076847669937417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124895342304935</v>
      </c>
      <c r="D267" s="19" t="n">
        <v>0.12489595235928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301393563230071</v>
      </c>
      <c r="D268" s="19" t="n">
        <v>0.30141396978072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39154985505937</v>
      </c>
      <c r="D269" s="19" t="n">
        <v>0.13877547426679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09502906052578</v>
      </c>
      <c r="D270" s="19" t="n">
        <v>0.10913712241693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993060313088412</v>
      </c>
      <c r="D271" s="19" t="n">
        <v>0.099329041001531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748523511493729</v>
      </c>
      <c r="D272" s="19" t="n">
        <v>0.074694083144994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0712510637656186</v>
      </c>
      <c r="D273" s="19" t="n">
        <v>0.07100135681844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11561326013906</v>
      </c>
      <c r="D274" s="19" t="n">
        <v>0.11561659914049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1905926585225</v>
      </c>
      <c r="D275" s="19" t="n">
        <v>0.19058558811135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250493909170072</v>
      </c>
      <c r="D276" s="19" t="n">
        <v>0.24986859336065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98009046769687</v>
      </c>
      <c r="D277" s="19" t="n">
        <v>0.098023690086539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318165412286034</v>
      </c>
      <c r="D278" s="19" t="n">
        <v>0.031726825444767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0273699648049635</v>
      </c>
      <c r="D279" s="19" t="n">
        <v>0.027320171267126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160771811189422</v>
      </c>
      <c r="D280" s="19" t="n">
        <v>0.1603396101786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0640178556588587</v>
      </c>
      <c r="D281" s="19" t="n">
        <v>0.064054056077902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214155822130343</v>
      </c>
      <c r="D282" s="19" t="n">
        <v>0.21360353923041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330161466636885</v>
      </c>
      <c r="D283" s="27" t="n">
        <v>0.33031105004405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757912266304841</v>
      </c>
      <c r="D284" s="27" t="n">
        <v>0.75770611367466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0127315886122143</v>
      </c>
      <c r="D285" s="27" t="n">
        <v>0.01270525205104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0167828373217498</v>
      </c>
      <c r="D286" s="27" t="n">
        <v>0.016749036738538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856588997097916</v>
      </c>
      <c r="D287" s="19" t="n">
        <v>0.085442185287556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228723405770625</v>
      </c>
      <c r="D288" s="27" t="n">
        <v>0.22854766067239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210687175634869</v>
      </c>
      <c r="D289" s="19" t="n">
        <v>0.21025453931914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309817882735881</v>
      </c>
      <c r="D290" s="19" t="n">
        <v>0.30988485563728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172210534601544</v>
      </c>
      <c r="D291" s="19" t="n">
        <v>0.17163773865612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133005201478648</v>
      </c>
      <c r="D292" s="19" t="n">
        <v>0.13262364021899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618510655824739</v>
      </c>
      <c r="D293" s="19" t="n">
        <v>0.061647417365186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140001080985717</v>
      </c>
      <c r="D294" s="19" t="n">
        <v>0.13964221853889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221997864589148</v>
      </c>
      <c r="D295" s="19" t="n">
        <v>0.22178790065028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825980068212632</v>
      </c>
      <c r="D296" s="19" t="n">
        <v>0.082284260057403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989020880526996</v>
      </c>
      <c r="D297" s="19" t="n">
        <v>0.098919944446563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833065011412284</v>
      </c>
      <c r="D298" s="19" t="n">
        <v>0.083122171995624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315002813900504</v>
      </c>
      <c r="D299" s="19" t="n">
        <v>0.31494283007127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190027122584562</v>
      </c>
      <c r="D300" s="19" t="n">
        <v>0.01894063343071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48149502838863</v>
      </c>
      <c r="D301" s="19" t="n">
        <v>0.048018665068273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114593495652477</v>
      </c>
      <c r="D302" s="19" t="n">
        <v>0.11430451735482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590570771636403</v>
      </c>
      <c r="D303" s="19" t="n">
        <v>0.058946259856221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118228018106785</v>
      </c>
      <c r="D304" s="19" t="n">
        <v>0.11785390851094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56814326027495</v>
      </c>
      <c r="D305" s="19" t="n">
        <v>0.056729936512826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579027788838225</v>
      </c>
      <c r="D306" s="19" t="n">
        <v>0.057782388911798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48151102512946</v>
      </c>
      <c r="D307" s="19" t="n">
        <v>0.054718311822748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0675904250779402</v>
      </c>
      <c r="D308" s="19" t="n">
        <v>0.067470298324218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00949758697454584</v>
      </c>
      <c r="D309" s="19" t="n">
        <v>0.0094742195074439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070870417728401</v>
      </c>
      <c r="D310" s="19" t="n">
        <v>0.070820676855588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843787241880284</v>
      </c>
      <c r="D311" s="19" t="n">
        <v>0.084250961554256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141056321762643</v>
      </c>
      <c r="D312" s="19" t="n">
        <v>0.14059573869801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280266029284838</v>
      </c>
      <c r="D313" s="19" t="n">
        <v>0.028001462701087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888040162488575</v>
      </c>
      <c r="D314" s="19" t="n">
        <v>0.088798457507774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93196558309514</v>
      </c>
      <c r="D315" s="19" t="n">
        <v>0.059239297549863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620380552516077</v>
      </c>
      <c r="D316" s="19" t="n">
        <v>0.061940714269010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618531184679198</v>
      </c>
      <c r="D317" s="19" t="n">
        <v>0.06175466140448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7</v>
      </c>
      <c r="B318" s="26" t="s">
        <v>629</v>
      </c>
      <c r="C318" s="8" t="n">
        <v>0.0977983673714256</v>
      </c>
      <c r="D318" s="19" t="n">
        <v>0.0976426930853342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557349813286209</v>
      </c>
      <c r="D319" s="19" t="n">
        <v>0.055551498447108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3</v>
      </c>
      <c r="C320" s="8" t="n">
        <v>0.0458658015344912</v>
      </c>
      <c r="D320" s="19" t="n">
        <v>0.045756556157755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4</v>
      </c>
      <c r="B321" s="26" t="s">
        <v>635</v>
      </c>
      <c r="C321" s="8" t="n">
        <v>0.046312293386301</v>
      </c>
      <c r="D321" s="19" t="n">
        <v>0.046214880301041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7</v>
      </c>
      <c r="C322" s="8" t="n">
        <v>0.0969564715552201</v>
      </c>
      <c r="D322" s="19" t="n">
        <v>0.097060108221308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8</v>
      </c>
      <c r="B323" s="18" t="s">
        <v>639</v>
      </c>
      <c r="C323" s="8" t="n">
        <v>0.0649364947084419</v>
      </c>
      <c r="D323" s="19" t="n">
        <v>0.064952559994978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0</v>
      </c>
      <c r="B324" s="18" t="s">
        <v>641</v>
      </c>
      <c r="C324" s="8" t="n">
        <v>0.106549553011561</v>
      </c>
      <c r="D324" s="19" t="n">
        <v>0.10670323167877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3</v>
      </c>
      <c r="C325" s="8" t="n">
        <v>0.0766485474064781</v>
      </c>
      <c r="D325" s="19" t="n">
        <v>0.076596856164228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4</v>
      </c>
      <c r="B326" s="18" t="s">
        <v>645</v>
      </c>
      <c r="C326" s="8" t="n">
        <v>0.0582655600599847</v>
      </c>
      <c r="D326" s="19" t="n">
        <v>0.058271021710320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6</v>
      </c>
      <c r="B327" s="18" t="s">
        <v>647</v>
      </c>
      <c r="C327" s="8" t="n">
        <v>0.0623975839148533</v>
      </c>
      <c r="D327" s="19" t="n">
        <v>0.0623176127125373</v>
      </c>
      <c r="E327" s="24" t="n">
        <v>0</v>
      </c>
      <c r="F327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JANUARY 25, 2023</v>
      </c>
      <c r="B2" s="111"/>
      <c r="C2" s="111"/>
    </row>
    <row r="3" customFormat="false" ht="12.75" hidden="false" customHeight="true" outlineLevel="0" collapsed="false">
      <c r="A3" s="113" t="s">
        <v>912</v>
      </c>
      <c r="B3" s="114" t="s">
        <v>913</v>
      </c>
      <c r="C3" s="115" t="s">
        <v>914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5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16" t="s">
        <v>91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2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21</v>
      </c>
      <c r="B11" s="117" t="n">
        <v>0</v>
      </c>
      <c r="C11" s="118" t="n">
        <v>0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22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5 JANV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23</v>
      </c>
      <c r="B3" s="123" t="s">
        <v>924</v>
      </c>
      <c r="C3" s="123" t="s">
        <v>925</v>
      </c>
      <c r="D3" s="123" t="s">
        <v>926</v>
      </c>
      <c r="E3" s="123" t="s">
        <v>927</v>
      </c>
      <c r="F3" s="123" t="s">
        <v>928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9</v>
      </c>
      <c r="C5" s="41" t="n">
        <v>0.13514831686439</v>
      </c>
      <c r="D5" s="9" t="n">
        <v>0.134851799511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7516029411691</v>
      </c>
      <c r="D6" s="14" t="n">
        <v>0.1572128227874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5342185021142</v>
      </c>
      <c r="D7" s="19" t="n">
        <v>0.3355096725148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0370670556203</v>
      </c>
      <c r="D8" s="19" t="n">
        <v>0.05886206838338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063654126786</v>
      </c>
      <c r="D9" s="19" t="n">
        <v>0.16254646174878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682812738118</v>
      </c>
      <c r="D10" s="19" t="n">
        <v>0.1094511053425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3423754213091</v>
      </c>
      <c r="D11" s="19" t="n">
        <v>0.173057392652783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930</v>
      </c>
      <c r="C12" s="8" t="n">
        <v>0.14870042698788</v>
      </c>
      <c r="D12" s="19" t="n">
        <v>0.14826632218701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1</v>
      </c>
      <c r="C13" s="8" t="n">
        <v>0.149881397442195</v>
      </c>
      <c r="D13" s="19" t="n">
        <v>0.150019022908538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4886037211348</v>
      </c>
      <c r="D14" s="19" t="n">
        <v>0.18444381564523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09440606759014</v>
      </c>
      <c r="D15" s="19" t="n">
        <v>0.1093267540479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679248603236</v>
      </c>
      <c r="D16" s="19" t="n">
        <v>0.11069107669745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11028600788061</v>
      </c>
      <c r="D17" s="19" t="n">
        <v>0.081001621918302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97742007747353</v>
      </c>
      <c r="D18" s="19" t="n">
        <v>0.0996577934776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5460185669505</v>
      </c>
      <c r="D19" s="19" t="n">
        <v>0.1452149688361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932</v>
      </c>
      <c r="C20" s="8" t="n">
        <v>0.130978702577818</v>
      </c>
      <c r="D20" s="19" t="n">
        <v>0.1306710799477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3040349974184</v>
      </c>
      <c r="D21" s="19" t="n">
        <v>0.13255674615752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1056373669389</v>
      </c>
      <c r="D22" s="19" t="n">
        <v>0.1510841683092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2979889182885</v>
      </c>
      <c r="D23" s="19" t="n">
        <v>0.2977296458679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0744601647130973</v>
      </c>
      <c r="D24" s="19" t="n">
        <v>0.07428982720905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50034506609195</v>
      </c>
      <c r="D25" s="19" t="n">
        <v>0.149547459335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117864519377119</v>
      </c>
      <c r="D26" s="19" t="n">
        <v>0.1180989556514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0990944874809978</v>
      </c>
      <c r="D27" s="19" t="n">
        <v>0.09886732222425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194384526672527</v>
      </c>
      <c r="D28" s="19" t="n">
        <v>0.1918617473460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49581270722577</v>
      </c>
      <c r="D29" s="19" t="n">
        <v>0.14959574086095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933</v>
      </c>
      <c r="C30" s="8" t="n">
        <v>0.172493028326207</v>
      </c>
      <c r="D30" s="19" t="n">
        <v>0.1718803380712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934</v>
      </c>
      <c r="C31" s="8" t="n">
        <v>0.0647339811883158</v>
      </c>
      <c r="D31" s="19" t="n">
        <v>0.064730162121050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119736123603659</v>
      </c>
      <c r="D32" s="19" t="n">
        <v>0.11936249809515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798129501739226</v>
      </c>
      <c r="D33" s="19" t="n">
        <v>0.079674066946722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1478157143968</v>
      </c>
      <c r="D34" s="19" t="n">
        <v>0.071656782841269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987840436720486</v>
      </c>
      <c r="D35" s="19" t="n">
        <v>0.09879049636693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209517035385842</v>
      </c>
      <c r="D36" s="19" t="n">
        <v>0.2086662056931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935</v>
      </c>
      <c r="C37" s="8" t="n">
        <v>0.108522841998574</v>
      </c>
      <c r="D37" s="19" t="n">
        <v>0.10872009280079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63138587224874</v>
      </c>
      <c r="D38" s="19" t="n">
        <v>0.16271911628538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386380065771029</v>
      </c>
      <c r="D39" s="19" t="n">
        <v>0.38539636098896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201367540055374</v>
      </c>
      <c r="D40" s="19" t="n">
        <v>0.20435881011980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06855945591346</v>
      </c>
      <c r="D41" s="19" t="n">
        <v>0.10653215156388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936</v>
      </c>
      <c r="C42" s="8" t="n">
        <v>0.0750959589766451</v>
      </c>
      <c r="D42" s="19" t="n">
        <v>0.074970520939555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937</v>
      </c>
      <c r="C43" s="8" t="n">
        <v>0.098164212089042</v>
      </c>
      <c r="D43" s="19" t="n">
        <v>0.098226226309525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38</v>
      </c>
      <c r="C44" s="8" t="n">
        <v>0.0970444385887558</v>
      </c>
      <c r="D44" s="19" t="n">
        <v>0.0970731682549343</v>
      </c>
      <c r="E44" s="20" t="n">
        <v>0</v>
      </c>
      <c r="F44" s="21" t="n">
        <v>1</v>
      </c>
    </row>
    <row r="45" customFormat="false" ht="15" hidden="false" customHeight="false" outlineLevel="0" collapsed="false">
      <c r="A45" s="17" t="s">
        <v>86</v>
      </c>
      <c r="B45" s="18" t="s">
        <v>939</v>
      </c>
      <c r="C45" s="8" t="n">
        <v>0.07014845060406</v>
      </c>
      <c r="D45" s="19" t="n">
        <v>0.070008269699052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28530792150674</v>
      </c>
      <c r="D46" s="19" t="n">
        <v>0.22849391037989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28555292643883</v>
      </c>
      <c r="D47" s="19" t="n">
        <v>0.2285185327194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228902323929812</v>
      </c>
      <c r="D48" s="19" t="n">
        <v>0.22886944598535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61902297917763</v>
      </c>
      <c r="D49" s="19" t="n">
        <v>0.16192906728316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52890981247556</v>
      </c>
      <c r="D50" s="19" t="n">
        <v>0.15256617882751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9937191940057</v>
      </c>
      <c r="D51" s="19" t="n">
        <v>0.11995164941102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0770633566962233</v>
      </c>
      <c r="D52" s="19" t="n">
        <v>0.077093296079139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132518709817089</v>
      </c>
      <c r="D53" s="19" t="n">
        <v>0.13209515026497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40</v>
      </c>
      <c r="C54" s="8" t="n">
        <v>0.083633041831003</v>
      </c>
      <c r="D54" s="19" t="n">
        <v>0.083299509162760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0741390658702459</v>
      </c>
      <c r="D55" s="19" t="n">
        <v>0.073912720330557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941</v>
      </c>
      <c r="C56" s="8" t="n">
        <v>0.140755537469353</v>
      </c>
      <c r="D56" s="19" t="n">
        <v>0.14051498556493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77141608997008</v>
      </c>
      <c r="D57" s="19" t="n">
        <v>0.17649048041529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11081903704597</v>
      </c>
      <c r="D58" s="19" t="n">
        <v>0.1110924777804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218895431565472</v>
      </c>
      <c r="D59" s="19" t="n">
        <v>0.21841575686736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07927330000924</v>
      </c>
      <c r="D60" s="19" t="n">
        <v>0.10829228391696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5" t="n">
        <v>0.113464593053652</v>
      </c>
      <c r="D61" s="27" t="n">
        <v>0.11338290995636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942</v>
      </c>
      <c r="C62" s="125" t="n">
        <v>0.0542058033729498</v>
      </c>
      <c r="D62" s="27" t="n">
        <v>0.054211485693964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5" t="n">
        <v>0.230079186673549</v>
      </c>
      <c r="D63" s="27" t="n">
        <v>0.2300435432510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25" t="n">
        <v>0.10872917181279</v>
      </c>
      <c r="D64" s="27" t="n">
        <v>0.10827757681862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6</v>
      </c>
      <c r="C65" s="125" t="n">
        <v>0.171915915516098</v>
      </c>
      <c r="D65" s="27" t="n">
        <v>0.171201881135347</v>
      </c>
      <c r="E65" s="20" t="n">
        <v>1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95548375269072</v>
      </c>
      <c r="D66" s="27" t="n">
        <v>0.1952747288822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943</v>
      </c>
      <c r="C67" s="8" t="n">
        <v>0.138743396083095</v>
      </c>
      <c r="D67" s="19" t="n">
        <v>0.1387941203084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34058536862088</v>
      </c>
      <c r="D68" s="19" t="n">
        <v>0.13380144781320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44</v>
      </c>
      <c r="C69" s="8" t="n">
        <v>0.0827909844082786</v>
      </c>
      <c r="D69" s="19" t="n">
        <v>0.082637262029105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36</v>
      </c>
      <c r="C70" s="8" t="n">
        <v>0.129452522793074</v>
      </c>
      <c r="D70" s="19" t="n">
        <v>0.12920984015420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945</v>
      </c>
      <c r="C71" s="8" t="n">
        <v>0.0610345027317908</v>
      </c>
      <c r="D71" s="19" t="n">
        <v>0.060840301994478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946</v>
      </c>
      <c r="C72" s="8" t="n">
        <v>0.0764241415711373</v>
      </c>
      <c r="D72" s="19" t="n">
        <v>0.076233863951074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46892382043689</v>
      </c>
      <c r="D73" s="19" t="n">
        <v>0.14655116937433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751768526285015</v>
      </c>
      <c r="D74" s="19" t="n">
        <v>0.075639142580091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191542415644593</v>
      </c>
      <c r="D75" s="19" t="n">
        <v>0.19151973278429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26" t="s">
        <v>148</v>
      </c>
      <c r="C76" s="8" t="n">
        <v>0.0720968668653677</v>
      </c>
      <c r="D76" s="19" t="n">
        <v>0.072044123406311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26" t="s">
        <v>149</v>
      </c>
      <c r="C77" s="8" t="n">
        <v>0.113995155728243</v>
      </c>
      <c r="D77" s="19" t="n">
        <v>0.113911760997097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151</v>
      </c>
      <c r="C78" s="8" t="n">
        <v>0.187947791478641</v>
      </c>
      <c r="D78" s="19" t="n">
        <v>0.18726923394908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153</v>
      </c>
      <c r="C79" s="8" t="n">
        <v>0.103194640820966</v>
      </c>
      <c r="D79" s="19" t="n">
        <v>0.10301754564117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947</v>
      </c>
      <c r="C80" s="8" t="n">
        <v>0.0803721815338088</v>
      </c>
      <c r="D80" s="19" t="n">
        <v>0.080494087480346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157</v>
      </c>
      <c r="C81" s="8" t="n">
        <v>0.214578529233237</v>
      </c>
      <c r="D81" s="19" t="n">
        <v>0.21473524320373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8</v>
      </c>
      <c r="B82" s="18" t="s">
        <v>159</v>
      </c>
      <c r="C82" s="8" t="n">
        <v>0.063782453229881</v>
      </c>
      <c r="D82" s="19" t="n">
        <v>0.063632239497143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167818278146364</v>
      </c>
      <c r="D83" s="19" t="n">
        <v>0.16739907294250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163</v>
      </c>
      <c r="C84" s="8" t="n">
        <v>0.0945515625611982</v>
      </c>
      <c r="D84" s="19" t="n">
        <v>0.094619062435818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4</v>
      </c>
      <c r="B85" s="18" t="s">
        <v>165</v>
      </c>
      <c r="C85" s="8" t="n">
        <v>0.273705505258196</v>
      </c>
      <c r="D85" s="19" t="n">
        <v>0.27268689667730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6</v>
      </c>
      <c r="B86" s="18" t="s">
        <v>167</v>
      </c>
      <c r="C86" s="8" t="n">
        <v>0.1168094114097</v>
      </c>
      <c r="D86" s="19" t="n">
        <v>0.11731237125484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8</v>
      </c>
      <c r="B87" s="26" t="s">
        <v>169</v>
      </c>
      <c r="C87" s="8" t="n">
        <v>0.082105516685611</v>
      </c>
      <c r="D87" s="19" t="n">
        <v>0.082026384635070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0</v>
      </c>
      <c r="B88" s="22" t="s">
        <v>171</v>
      </c>
      <c r="C88" s="8" t="n">
        <v>0.149767389791344</v>
      </c>
      <c r="D88" s="19" t="n">
        <v>0.1496263084987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2</v>
      </c>
      <c r="B89" s="22" t="s">
        <v>173</v>
      </c>
      <c r="C89" s="8" t="n">
        <v>0.0933052829078048</v>
      </c>
      <c r="D89" s="19" t="n">
        <v>0.093171750545571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4</v>
      </c>
      <c r="B90" s="22" t="s">
        <v>175</v>
      </c>
      <c r="C90" s="8" t="n">
        <v>0.201013132046866</v>
      </c>
      <c r="D90" s="19" t="n">
        <v>0.20110258974562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6</v>
      </c>
      <c r="B91" s="26" t="s">
        <v>177</v>
      </c>
      <c r="C91" s="8" t="n">
        <v>0.0710131694885699</v>
      </c>
      <c r="D91" s="19" t="n">
        <v>0.070851268165407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8</v>
      </c>
      <c r="B92" s="22" t="s">
        <v>179</v>
      </c>
      <c r="C92" s="8" t="n">
        <v>0.111732300867223</v>
      </c>
      <c r="D92" s="19" t="n">
        <v>0.11136284093403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0</v>
      </c>
      <c r="B93" s="22" t="s">
        <v>181</v>
      </c>
      <c r="C93" s="8" t="n">
        <v>0.152463649790174</v>
      </c>
      <c r="D93" s="19" t="n">
        <v>0.1519425066662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2</v>
      </c>
      <c r="B94" s="26" t="s">
        <v>183</v>
      </c>
      <c r="C94" s="8" t="n">
        <v>0.202401121961379</v>
      </c>
      <c r="D94" s="19" t="n">
        <v>0.203318518362774</v>
      </c>
      <c r="E94" s="20" t="n">
        <v>1</v>
      </c>
      <c r="F94" s="21" t="n">
        <v>0</v>
      </c>
    </row>
    <row r="95" customFormat="false" ht="15" hidden="false" customHeight="false" outlineLevel="0" collapsed="false">
      <c r="A95" s="17" t="s">
        <v>184</v>
      </c>
      <c r="B95" s="18" t="s">
        <v>185</v>
      </c>
      <c r="C95" s="8" t="n">
        <v>0.0966252099914108</v>
      </c>
      <c r="D95" s="19" t="n">
        <v>0.096234791418216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6</v>
      </c>
      <c r="B96" s="18" t="s">
        <v>187</v>
      </c>
      <c r="C96" s="8" t="n">
        <v>0.229678548886528</v>
      </c>
      <c r="D96" s="19" t="n">
        <v>0.22964030459107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8</v>
      </c>
      <c r="B97" s="18" t="s">
        <v>189</v>
      </c>
      <c r="C97" s="8" t="n">
        <v>0.117859045959965</v>
      </c>
      <c r="D97" s="19" t="n">
        <v>0.11872563566024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1</v>
      </c>
      <c r="C98" s="8" t="n">
        <v>0.188414469178501</v>
      </c>
      <c r="D98" s="19" t="n">
        <v>0.18804043537391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2</v>
      </c>
      <c r="B99" s="26" t="s">
        <v>193</v>
      </c>
      <c r="C99" s="8" t="n">
        <v>0.142284720032295</v>
      </c>
      <c r="D99" s="19" t="n">
        <v>0.14225869342872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5</v>
      </c>
      <c r="C100" s="8" t="n">
        <v>0.123623587745912</v>
      </c>
      <c r="D100" s="19" t="n">
        <v>0.12338493169769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6</v>
      </c>
      <c r="B101" s="18" t="s">
        <v>197</v>
      </c>
      <c r="C101" s="8" t="n">
        <v>0.190748551054663</v>
      </c>
      <c r="D101" s="19" t="n">
        <v>0.19027339184585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8</v>
      </c>
      <c r="B102" s="18" t="s">
        <v>199</v>
      </c>
      <c r="C102" s="8" t="n">
        <v>0.290917910556171</v>
      </c>
      <c r="D102" s="19" t="n">
        <v>0.29094048594244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1</v>
      </c>
      <c r="C103" s="8" t="n">
        <v>0.162669611818632</v>
      </c>
      <c r="D103" s="19" t="n">
        <v>0.16211745825778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2</v>
      </c>
      <c r="B104" s="18" t="s">
        <v>203</v>
      </c>
      <c r="C104" s="8" t="n">
        <v>0.0643253328225021</v>
      </c>
      <c r="D104" s="19" t="n">
        <v>0.064120292981862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4</v>
      </c>
      <c r="B105" s="18" t="s">
        <v>205</v>
      </c>
      <c r="C105" s="8" t="n">
        <v>0.0652879086553701</v>
      </c>
      <c r="D105" s="19" t="n">
        <v>0.065293069376527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6</v>
      </c>
      <c r="B106" s="18" t="s">
        <v>207</v>
      </c>
      <c r="C106" s="8" t="n">
        <v>0.0600005217331312</v>
      </c>
      <c r="D106" s="19" t="n">
        <v>0.060003168746499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8</v>
      </c>
      <c r="B107" s="18" t="s">
        <v>209</v>
      </c>
      <c r="C107" s="8" t="n">
        <v>0.249822057920994</v>
      </c>
      <c r="D107" s="19" t="n">
        <v>0.24905749628177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0</v>
      </c>
      <c r="B108" s="26" t="s">
        <v>211</v>
      </c>
      <c r="C108" s="8" t="n">
        <v>0.138606177831144</v>
      </c>
      <c r="D108" s="19" t="n">
        <v>0.13811896043805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2</v>
      </c>
      <c r="B109" s="18" t="s">
        <v>213</v>
      </c>
      <c r="C109" s="8" t="n">
        <v>0.221248115432657</v>
      </c>
      <c r="D109" s="19" t="n">
        <v>0.22059734609831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4</v>
      </c>
      <c r="B110" s="26" t="s">
        <v>215</v>
      </c>
      <c r="C110" s="8" t="n">
        <v>0.306149367849834</v>
      </c>
      <c r="D110" s="19" t="n">
        <v>0.30609489423548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6</v>
      </c>
      <c r="B111" s="18" t="s">
        <v>217</v>
      </c>
      <c r="C111" s="8" t="n">
        <v>0.306237942095306</v>
      </c>
      <c r="D111" s="19" t="n">
        <v>0.30618288123438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8</v>
      </c>
      <c r="B112" s="18" t="s">
        <v>219</v>
      </c>
      <c r="C112" s="8" t="n">
        <v>0.307244212260342</v>
      </c>
      <c r="D112" s="19" t="n">
        <v>0.30719122168868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0</v>
      </c>
      <c r="B113" s="18" t="s">
        <v>221</v>
      </c>
      <c r="C113" s="8" t="n">
        <v>0.306441513272209</v>
      </c>
      <c r="D113" s="19" t="n">
        <v>0.30638970561063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2</v>
      </c>
      <c r="B114" s="18" t="s">
        <v>223</v>
      </c>
      <c r="C114" s="8" t="n">
        <v>0.0913854881982044</v>
      </c>
      <c r="D114" s="19" t="n">
        <v>0.091243023959554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5</v>
      </c>
      <c r="C115" s="8" t="n">
        <v>0.067828545817349</v>
      </c>
      <c r="D115" s="19" t="n">
        <v>0.0676714074140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6</v>
      </c>
      <c r="B116" s="18" t="s">
        <v>227</v>
      </c>
      <c r="C116" s="8" t="n">
        <v>0.18563956422205</v>
      </c>
      <c r="D116" s="19" t="n">
        <v>0.18562041156501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8</v>
      </c>
      <c r="B117" s="18" t="s">
        <v>229</v>
      </c>
      <c r="C117" s="8" t="n">
        <v>0.221182296982176</v>
      </c>
      <c r="D117" s="19" t="n">
        <v>0.22111947105036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0</v>
      </c>
      <c r="B118" s="18" t="s">
        <v>231</v>
      </c>
      <c r="C118" s="8" t="n">
        <v>0.20923989829302</v>
      </c>
      <c r="D118" s="19" t="n">
        <v>0.20859008347348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2</v>
      </c>
      <c r="B119" s="18" t="s">
        <v>233</v>
      </c>
      <c r="C119" s="8" t="n">
        <v>0.104310549639366</v>
      </c>
      <c r="D119" s="19" t="n">
        <v>0.10400338935227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4</v>
      </c>
      <c r="B120" s="18" t="s">
        <v>235</v>
      </c>
      <c r="C120" s="8" t="n">
        <v>0.346734198613423</v>
      </c>
      <c r="D120" s="19" t="n">
        <v>0.34587835505529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6</v>
      </c>
      <c r="B121" s="18" t="s">
        <v>237</v>
      </c>
      <c r="C121" s="8" t="n">
        <v>0.178453372212927</v>
      </c>
      <c r="D121" s="19" t="n">
        <v>0.17803641293914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8</v>
      </c>
      <c r="B122" s="18" t="s">
        <v>239</v>
      </c>
      <c r="C122" s="8" t="n">
        <v>0.116090502392263</v>
      </c>
      <c r="D122" s="19" t="n">
        <v>0.11573209999049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0</v>
      </c>
      <c r="B123" s="18" t="s">
        <v>241</v>
      </c>
      <c r="C123" s="8" t="n">
        <v>0.058402398446405</v>
      </c>
      <c r="D123" s="19" t="n">
        <v>0.058284834869667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2</v>
      </c>
      <c r="B124" s="18" t="s">
        <v>243</v>
      </c>
      <c r="C124" s="8" t="n">
        <v>0.101238268790185</v>
      </c>
      <c r="D124" s="19" t="n">
        <v>0.10087649304708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4</v>
      </c>
      <c r="B125" s="18" t="s">
        <v>245</v>
      </c>
      <c r="C125" s="8" t="n">
        <v>0.197567305981449</v>
      </c>
      <c r="D125" s="19" t="n">
        <v>0.19697576231320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6</v>
      </c>
      <c r="B126" s="18" t="s">
        <v>247</v>
      </c>
      <c r="C126" s="8" t="n">
        <v>0.0998617351616789</v>
      </c>
      <c r="D126" s="19" t="n">
        <v>0.099586909594155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49</v>
      </c>
      <c r="C127" s="8" t="n">
        <v>0.110061805365838</v>
      </c>
      <c r="D127" s="19" t="n">
        <v>0.11005677666739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0</v>
      </c>
      <c r="B128" s="127" t="s">
        <v>948</v>
      </c>
      <c r="C128" s="8" t="n">
        <v>0.0637871362945517</v>
      </c>
      <c r="D128" s="19" t="n">
        <v>0.063595252936130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2</v>
      </c>
      <c r="B129" s="22" t="s">
        <v>949</v>
      </c>
      <c r="C129" s="8" t="n">
        <v>0.134194893347029</v>
      </c>
      <c r="D129" s="19" t="n">
        <v>0.13416734474643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4</v>
      </c>
      <c r="B130" s="18" t="s">
        <v>255</v>
      </c>
      <c r="C130" s="8" t="n">
        <v>0.38737421752633</v>
      </c>
      <c r="D130" s="19" t="n">
        <v>0.38726816354354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6</v>
      </c>
      <c r="B131" s="18" t="s">
        <v>257</v>
      </c>
      <c r="C131" s="8" t="n">
        <v>0.151864872589118</v>
      </c>
      <c r="D131" s="19" t="n">
        <v>0.15185447006720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8</v>
      </c>
      <c r="B132" s="22" t="s">
        <v>259</v>
      </c>
      <c r="C132" s="8" t="n">
        <v>0.100803040749754</v>
      </c>
      <c r="D132" s="19" t="n">
        <v>0.10060176383434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0</v>
      </c>
      <c r="B133" s="18" t="s">
        <v>261</v>
      </c>
      <c r="C133" s="8" t="n">
        <v>0.0804187607878187</v>
      </c>
      <c r="D133" s="19" t="n">
        <v>0.080242350446398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2</v>
      </c>
      <c r="B134" s="18" t="s">
        <v>263</v>
      </c>
      <c r="C134" s="8" t="n">
        <v>0.0559947285683627</v>
      </c>
      <c r="D134" s="19" t="n">
        <v>0.055802747722322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4</v>
      </c>
      <c r="B135" s="18" t="s">
        <v>265</v>
      </c>
      <c r="C135" s="8" t="n">
        <v>0.197562484614064</v>
      </c>
      <c r="D135" s="19" t="n">
        <v>0.19741782304626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6</v>
      </c>
      <c r="C136" s="8" t="n">
        <v>0.312373715791206</v>
      </c>
      <c r="D136" s="19" t="n">
        <v>0.312144985769133</v>
      </c>
      <c r="E136" s="20" t="n">
        <v>1</v>
      </c>
      <c r="F136" s="21" t="n">
        <v>0</v>
      </c>
    </row>
    <row r="137" customFormat="false" ht="15" hidden="false" customHeight="false" outlineLevel="0" collapsed="false">
      <c r="A137" s="17" t="s">
        <v>267</v>
      </c>
      <c r="B137" s="18" t="s">
        <v>268</v>
      </c>
      <c r="C137" s="8" t="n">
        <v>0.204862021649133</v>
      </c>
      <c r="D137" s="19" t="n">
        <v>0.20399855215232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9</v>
      </c>
      <c r="B138" s="26" t="s">
        <v>950</v>
      </c>
      <c r="C138" s="8" t="n">
        <v>0.271390222264201</v>
      </c>
      <c r="D138" s="19" t="n">
        <v>0.271372066040362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1</v>
      </c>
      <c r="B139" s="22" t="s">
        <v>951</v>
      </c>
      <c r="C139" s="8" t="n">
        <v>0.253725452968134</v>
      </c>
      <c r="D139" s="19" t="n">
        <v>0.252937781594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3</v>
      </c>
      <c r="B140" s="18" t="s">
        <v>952</v>
      </c>
      <c r="C140" s="8" t="n">
        <v>0.238255375287326</v>
      </c>
      <c r="D140" s="19" t="n">
        <v>0.23748379342845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5</v>
      </c>
      <c r="B141" s="18" t="s">
        <v>953</v>
      </c>
      <c r="C141" s="8" t="n">
        <v>0.169706908530036</v>
      </c>
      <c r="D141" s="19" t="n">
        <v>0.16938045004321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7</v>
      </c>
      <c r="B142" s="18" t="s">
        <v>954</v>
      </c>
      <c r="C142" s="8" t="n">
        <v>0.364701323243452</v>
      </c>
      <c r="D142" s="19" t="n">
        <v>0.36660425691876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9</v>
      </c>
      <c r="B143" s="18" t="s">
        <v>280</v>
      </c>
      <c r="C143" s="8" t="n">
        <v>0.359317879612409</v>
      </c>
      <c r="D143" s="19" t="n">
        <v>0.36168568743894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1</v>
      </c>
      <c r="B144" s="18" t="s">
        <v>955</v>
      </c>
      <c r="C144" s="8" t="n">
        <v>0.237799327319263</v>
      </c>
      <c r="D144" s="19" t="n">
        <v>0.23695407603248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3</v>
      </c>
      <c r="B145" s="18" t="s">
        <v>956</v>
      </c>
      <c r="C145" s="8" t="n">
        <v>0.0808672328286584</v>
      </c>
      <c r="D145" s="19" t="n">
        <v>0.080861181628196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5</v>
      </c>
      <c r="B146" s="18" t="s">
        <v>286</v>
      </c>
      <c r="C146" s="8" t="n">
        <v>0.154216921328834</v>
      </c>
      <c r="D146" s="19" t="n">
        <v>0.154229326530206</v>
      </c>
      <c r="E146" s="20" t="n">
        <v>1</v>
      </c>
      <c r="F146" s="21" t="n">
        <v>0</v>
      </c>
    </row>
    <row r="147" customFormat="false" ht="15" hidden="false" customHeight="false" outlineLevel="0" collapsed="false">
      <c r="A147" s="17" t="s">
        <v>287</v>
      </c>
      <c r="B147" s="18" t="s">
        <v>288</v>
      </c>
      <c r="C147" s="8" t="n">
        <v>0.044167963304995</v>
      </c>
      <c r="D147" s="19" t="n">
        <v>0.044077452863626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9</v>
      </c>
      <c r="B148" s="18" t="s">
        <v>290</v>
      </c>
      <c r="C148" s="8" t="n">
        <v>0.105127803264323</v>
      </c>
      <c r="D148" s="19" t="n">
        <v>0.105147050528093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91</v>
      </c>
      <c r="B149" s="18" t="s">
        <v>292</v>
      </c>
      <c r="C149" s="8" t="n">
        <v>0.428128018955705</v>
      </c>
      <c r="D149" s="19" t="n">
        <v>0.42806134112559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3</v>
      </c>
      <c r="B150" s="18" t="s">
        <v>294</v>
      </c>
      <c r="C150" s="8" t="n">
        <v>0.170585892130902</v>
      </c>
      <c r="D150" s="19" t="n">
        <v>0.17055452752771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5</v>
      </c>
      <c r="B151" s="18" t="s">
        <v>957</v>
      </c>
      <c r="C151" s="8" t="n">
        <v>0.0761156333283347</v>
      </c>
      <c r="D151" s="19" t="n">
        <v>0.076123291708993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7</v>
      </c>
      <c r="B152" s="18" t="s">
        <v>958</v>
      </c>
      <c r="C152" s="8" t="n">
        <v>0.0583146285604858</v>
      </c>
      <c r="D152" s="19" t="n">
        <v>0.058230603637506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9</v>
      </c>
      <c r="B153" s="18" t="s">
        <v>959</v>
      </c>
      <c r="C153" s="8" t="n">
        <v>0.0935836286054418</v>
      </c>
      <c r="D153" s="19" t="n">
        <v>0.09332447177467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1</v>
      </c>
      <c r="B154" s="18" t="s">
        <v>960</v>
      </c>
      <c r="C154" s="8" t="n">
        <v>0.0672860166147833</v>
      </c>
      <c r="D154" s="19" t="n">
        <v>0.067200373995631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3</v>
      </c>
      <c r="B155" s="18" t="s">
        <v>304</v>
      </c>
      <c r="C155" s="8" t="n">
        <v>0.146394787444305</v>
      </c>
      <c r="D155" s="19" t="n">
        <v>0.14601985932518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5</v>
      </c>
      <c r="B156" s="18" t="s">
        <v>961</v>
      </c>
      <c r="C156" s="8" t="n">
        <v>0.0799878553329701</v>
      </c>
      <c r="D156" s="19" t="n">
        <v>0.079734349227703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7</v>
      </c>
      <c r="B157" s="18" t="s">
        <v>308</v>
      </c>
      <c r="C157" s="8" t="n">
        <v>0.210660343805792</v>
      </c>
      <c r="D157" s="19" t="n">
        <v>0.20990761882472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9</v>
      </c>
      <c r="B158" s="18" t="s">
        <v>962</v>
      </c>
      <c r="C158" s="8" t="n">
        <v>0.109684123864221</v>
      </c>
      <c r="D158" s="19" t="n">
        <v>0.10940113852413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1</v>
      </c>
      <c r="B159" s="18" t="s">
        <v>312</v>
      </c>
      <c r="C159" s="8" t="n">
        <v>0.114801018923809</v>
      </c>
      <c r="D159" s="19" t="n">
        <v>0.11491193467558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3</v>
      </c>
      <c r="B160" s="18" t="s">
        <v>963</v>
      </c>
      <c r="C160" s="8" t="n">
        <v>0.0924839366386484</v>
      </c>
      <c r="D160" s="19" t="n">
        <v>0.0924885404424001</v>
      </c>
      <c r="E160" s="20" t="n">
        <v>0</v>
      </c>
      <c r="F160" s="21" t="n">
        <v>1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224623997633903</v>
      </c>
      <c r="D161" s="19" t="n">
        <v>0.22401370145221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7</v>
      </c>
      <c r="B162" s="18" t="s">
        <v>318</v>
      </c>
      <c r="C162" s="8" t="n">
        <v>0.163033771616108</v>
      </c>
      <c r="D162" s="19" t="n">
        <v>0.16254161533077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9</v>
      </c>
      <c r="B163" s="18" t="s">
        <v>320</v>
      </c>
      <c r="C163" s="8" t="n">
        <v>0.0756143914569923</v>
      </c>
      <c r="D163" s="19" t="n">
        <v>0.075390665732558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322</v>
      </c>
      <c r="C164" s="8" t="n">
        <v>0.127179294750664</v>
      </c>
      <c r="D164" s="19" t="n">
        <v>0.126960994583905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3</v>
      </c>
      <c r="B165" s="18" t="s">
        <v>324</v>
      </c>
      <c r="C165" s="8" t="n">
        <v>0.172534080084558</v>
      </c>
      <c r="D165" s="19" t="n">
        <v>0.17258893166147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5</v>
      </c>
      <c r="B166" s="18" t="s">
        <v>326</v>
      </c>
      <c r="C166" s="8" t="n">
        <v>0.277448043588404</v>
      </c>
      <c r="D166" s="19" t="n">
        <v>0.27742455071027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7</v>
      </c>
      <c r="B167" s="26" t="s">
        <v>328</v>
      </c>
      <c r="C167" s="8" t="n">
        <v>0.138516308112377</v>
      </c>
      <c r="D167" s="19" t="n">
        <v>0.13836001414701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9</v>
      </c>
      <c r="B168" s="18" t="s">
        <v>330</v>
      </c>
      <c r="C168" s="8" t="n">
        <v>0.0646009008183701</v>
      </c>
      <c r="D168" s="19" t="n">
        <v>0.064411857347191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1</v>
      </c>
      <c r="B169" s="18" t="s">
        <v>332</v>
      </c>
      <c r="C169" s="8" t="n">
        <v>0.2468921211895</v>
      </c>
      <c r="D169" s="19" t="n">
        <v>0.24684875519557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3</v>
      </c>
      <c r="B170" s="18" t="s">
        <v>964</v>
      </c>
      <c r="C170" s="8" t="n">
        <v>0.0890686769277512</v>
      </c>
      <c r="D170" s="19" t="n">
        <v>0.088798677771859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5</v>
      </c>
      <c r="B171" s="18" t="s">
        <v>965</v>
      </c>
      <c r="C171" s="8" t="n">
        <v>0.203810351146208</v>
      </c>
      <c r="D171" s="19" t="n">
        <v>0.20404685204043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7</v>
      </c>
      <c r="B172" s="18" t="s">
        <v>966</v>
      </c>
      <c r="C172" s="8" t="n">
        <v>0.123877024774153</v>
      </c>
      <c r="D172" s="19" t="n">
        <v>0.12350158437745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9</v>
      </c>
      <c r="B173" s="18" t="s">
        <v>340</v>
      </c>
      <c r="C173" s="8" t="n">
        <v>0.114687335637597</v>
      </c>
      <c r="D173" s="19" t="n">
        <v>0.11436009846326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239441687728706</v>
      </c>
      <c r="D174" s="19" t="n">
        <v>0.24015400087715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3</v>
      </c>
      <c r="B175" s="18" t="s">
        <v>344</v>
      </c>
      <c r="C175" s="8" t="n">
        <v>0.19247422371566</v>
      </c>
      <c r="D175" s="19" t="n">
        <v>0.19194702813396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5</v>
      </c>
      <c r="B176" s="18" t="s">
        <v>967</v>
      </c>
      <c r="C176" s="125" t="n">
        <v>0.171196842548297</v>
      </c>
      <c r="D176" s="19" t="n">
        <v>0.17073279036365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7</v>
      </c>
      <c r="B177" s="22" t="s">
        <v>968</v>
      </c>
      <c r="C177" s="8" t="n">
        <v>0.147281716709406</v>
      </c>
      <c r="D177" s="27" t="n">
        <v>0.146543112884866</v>
      </c>
      <c r="E177" s="20" t="n">
        <v>0</v>
      </c>
      <c r="F177" s="21" t="n">
        <v>1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165035263716157</v>
      </c>
      <c r="D178" s="19" t="n">
        <v>0.1644865711350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1</v>
      </c>
      <c r="B179" s="18" t="s">
        <v>352</v>
      </c>
      <c r="C179" s="8" t="n">
        <v>0.449351510409981</v>
      </c>
      <c r="D179" s="19" t="n">
        <v>0.44742838013115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3</v>
      </c>
      <c r="B180" s="18" t="s">
        <v>354</v>
      </c>
      <c r="C180" s="8" t="n">
        <v>0.152880250322916</v>
      </c>
      <c r="D180" s="19" t="n">
        <v>0.1529271931142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5</v>
      </c>
      <c r="B181" s="18" t="s">
        <v>356</v>
      </c>
      <c r="C181" s="8" t="n">
        <v>0.221358399799549</v>
      </c>
      <c r="D181" s="19" t="n">
        <v>0.22084243941892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7</v>
      </c>
      <c r="B182" s="18" t="s">
        <v>969</v>
      </c>
      <c r="C182" s="8" t="n">
        <v>0.0891605231279462</v>
      </c>
      <c r="D182" s="19" t="n">
        <v>0.088954382068636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9</v>
      </c>
      <c r="B183" s="22" t="s">
        <v>360</v>
      </c>
      <c r="C183" s="8" t="n">
        <v>0.101715534275439</v>
      </c>
      <c r="D183" s="19" t="n">
        <v>0.1013693727336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07293156013174</v>
      </c>
      <c r="D184" s="19" t="n">
        <v>0.10740692250660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132895816928726</v>
      </c>
      <c r="D185" s="19" t="n">
        <v>0.13296896048326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970</v>
      </c>
      <c r="C186" s="8" t="n">
        <v>0.0570442005726121</v>
      </c>
      <c r="D186" s="19" t="n">
        <v>0.056890196713473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0636450607522</v>
      </c>
      <c r="D187" s="19" t="n">
        <v>0.10606206659346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140709172829851</v>
      </c>
      <c r="D188" s="19" t="n">
        <v>0.14022895152420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971</v>
      </c>
      <c r="C189" s="8" t="n">
        <v>0.0795387781861331</v>
      </c>
      <c r="D189" s="19" t="n">
        <v>0.079485899521962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162196442023755</v>
      </c>
      <c r="D190" s="19" t="n">
        <v>0.16219292504893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271460310957388</v>
      </c>
      <c r="D191" s="19" t="n">
        <v>0.27096955266098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244645898551287</v>
      </c>
      <c r="D192" s="19" t="n">
        <v>0.24454315231679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29303922539961</v>
      </c>
      <c r="D193" s="19" t="n">
        <v>0.12894692566797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0731433125699523</v>
      </c>
      <c r="D194" s="19" t="n">
        <v>0.072905167465495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303578074733036</v>
      </c>
      <c r="D195" s="19" t="n">
        <v>0.30354902915660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3943356107486</v>
      </c>
      <c r="D196" s="19" t="n">
        <v>0.13901307101732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301594959881386</v>
      </c>
      <c r="D197" s="19" t="n">
        <v>0.30266222533447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0856505568287234</v>
      </c>
      <c r="D198" s="19" t="n">
        <v>0.085511052630754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206928692340464</v>
      </c>
      <c r="D199" s="19" t="n">
        <v>0.20692203323242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86597747539632</v>
      </c>
      <c r="D200" s="19" t="n">
        <v>0.18662695009668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32885317935334</v>
      </c>
      <c r="D201" s="19" t="n">
        <v>0.23228147379659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249863712416018</v>
      </c>
      <c r="D202" s="19" t="n">
        <v>0.24975876787957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226433248951315</v>
      </c>
      <c r="D203" s="19" t="n">
        <v>0.22574715637901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097268945729558</v>
      </c>
      <c r="D204" s="19" t="n">
        <v>0.096945280153864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136562416577385</v>
      </c>
      <c r="D205" s="19" t="n">
        <v>0.13617439787266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349342374161824</v>
      </c>
      <c r="D206" s="19" t="n">
        <v>0.34879170524015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918814651860079</v>
      </c>
      <c r="D207" s="19" t="n">
        <v>0.092101349923242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98662394708276</v>
      </c>
      <c r="D208" s="19" t="n">
        <v>0.1983654970400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152317218806405</v>
      </c>
      <c r="D209" s="19" t="n">
        <v>0.1519406505827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848285715216802</v>
      </c>
      <c r="D210" s="19" t="n">
        <v>0.08457265437359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162568965797674</v>
      </c>
      <c r="D211" s="19" t="n">
        <v>0.16208211817660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143240826411581</v>
      </c>
      <c r="D212" s="27" t="n">
        <v>0.14275106268754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103723414209893</v>
      </c>
      <c r="D213" s="27" t="n">
        <v>0.10340266947807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637686747569231</v>
      </c>
      <c r="D214" s="19" t="n">
        <v>0.637562732438675</v>
      </c>
      <c r="E214" s="20" t="n">
        <v>1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837676209560421</v>
      </c>
      <c r="D215" s="19" t="n">
        <v>0.083467666990481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63709412611276</v>
      </c>
      <c r="D216" s="19" t="n">
        <v>0.16334902311273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972</v>
      </c>
      <c r="C217" s="8" t="n">
        <v>0.0766816534749363</v>
      </c>
      <c r="D217" s="19" t="n">
        <v>0.076528645403896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0838547606600009</v>
      </c>
      <c r="D218" s="19" t="n">
        <v>0.083656181740329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174943744806707</v>
      </c>
      <c r="D219" s="19" t="n">
        <v>0.17466786809656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118285522940347</v>
      </c>
      <c r="D220" s="19" t="n">
        <v>0.11798684934476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158646460230917</v>
      </c>
      <c r="D221" s="19" t="n">
        <v>0.15826305002318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438</v>
      </c>
      <c r="C222" s="8" t="n">
        <v>0.283255575636086</v>
      </c>
      <c r="D222" s="19" t="n">
        <v>0.28318628824654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973</v>
      </c>
      <c r="C223" s="8" t="n">
        <v>0.0802693662002631</v>
      </c>
      <c r="D223" s="19" t="n">
        <v>0.079994372057188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715653121698124</v>
      </c>
      <c r="D224" s="19" t="n">
        <v>0.071558653336539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116904282159019</v>
      </c>
      <c r="D225" s="19" t="n">
        <v>0.11690218469459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974</v>
      </c>
      <c r="C226" s="8" t="n">
        <v>0.0683892019984974</v>
      </c>
      <c r="D226" s="31" t="n">
        <v>0.06839662550732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155044720211533</v>
      </c>
      <c r="D227" s="19" t="n">
        <v>0.15455585878775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0681715414127643</v>
      </c>
      <c r="D228" s="19" t="n">
        <v>0.068041883952815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86246990218288</v>
      </c>
      <c r="D229" s="19" t="n">
        <v>0.18558061341603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00322396215632</v>
      </c>
      <c r="D230" s="19" t="n">
        <v>0.10076808183191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975</v>
      </c>
      <c r="C231" s="8" t="n">
        <v>0.100483041816504</v>
      </c>
      <c r="D231" s="19" t="n">
        <v>0.10016740417130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976</v>
      </c>
      <c r="C232" s="8" t="n">
        <v>0.0688484073986981</v>
      </c>
      <c r="D232" s="19" t="n">
        <v>0.068684820934528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0749454173838606</v>
      </c>
      <c r="D233" s="19" t="n">
        <v>0.074728987493903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43577570558169</v>
      </c>
      <c r="D234" s="19" t="n">
        <v>0.14305478152440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75524294844463</v>
      </c>
      <c r="D235" s="19" t="n">
        <v>0.17504225753867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643484485615</v>
      </c>
      <c r="D236" s="19" t="n">
        <v>0.16435331751186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23187474188909</v>
      </c>
      <c r="D237" s="19" t="n">
        <v>0.23378521917924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532034629569418</v>
      </c>
      <c r="D238" s="19" t="n">
        <v>0.053166193972543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255146729201745</v>
      </c>
      <c r="D239" s="19" t="n">
        <v>0.25456846696088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62083498218169</v>
      </c>
      <c r="D240" s="19" t="n">
        <v>0.16175233752388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0851204782896169</v>
      </c>
      <c r="D241" s="19" t="n">
        <v>0.084905736946936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977</v>
      </c>
      <c r="C242" s="8" t="n">
        <v>0.0674658674783507</v>
      </c>
      <c r="D242" s="19" t="n">
        <v>0.067229693849045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978</v>
      </c>
      <c r="C243" s="8" t="n">
        <v>0.0740405553808046</v>
      </c>
      <c r="D243" s="19" t="n">
        <v>0.073859503558887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32024269215425</v>
      </c>
      <c r="D244" s="19" t="n">
        <v>0.13161928951711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979</v>
      </c>
      <c r="C245" s="8" t="n">
        <v>0.106750287142128</v>
      </c>
      <c r="D245" s="19" t="n">
        <v>0.10670903051131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93996091314712</v>
      </c>
      <c r="D246" s="19" t="n">
        <v>0.19345950732590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0975956754506826</v>
      </c>
      <c r="D247" s="19" t="n">
        <v>0.097331160853922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0767335189741768</v>
      </c>
      <c r="D248" s="19" t="n">
        <v>0.076759704050456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309187366514797</v>
      </c>
      <c r="D249" s="19" t="n">
        <v>0.30869623762185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143143931616267</v>
      </c>
      <c r="D250" s="19" t="n">
        <v>0.14272593396142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182671918777723</v>
      </c>
      <c r="D251" s="19" t="n">
        <v>0.18221301259206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926761567589556</v>
      </c>
      <c r="D252" s="19" t="n">
        <v>0.092389466259851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980</v>
      </c>
      <c r="C253" s="8" t="n">
        <v>0.124930173377784</v>
      </c>
      <c r="D253" s="19" t="n">
        <v>0.12484727426570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191173407725955</v>
      </c>
      <c r="D254" s="19" t="n">
        <v>0.19067927651243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981</v>
      </c>
      <c r="C255" s="8" t="n">
        <v>0.0625480261039037</v>
      </c>
      <c r="D255" s="19" t="n">
        <v>0.062425458978970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982</v>
      </c>
      <c r="C256" s="8" t="n">
        <v>0.0579207960775783</v>
      </c>
      <c r="D256" s="19" t="n">
        <v>0.057834551388354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983</v>
      </c>
      <c r="C257" s="8" t="n">
        <v>0.0545010712864214</v>
      </c>
      <c r="D257" s="19" t="n">
        <v>0.054405310933608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25" t="n">
        <v>0.0561660942414243</v>
      </c>
      <c r="D258" s="19" t="n">
        <v>0.055989867819776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25" t="n">
        <v>0.0949049004963677</v>
      </c>
      <c r="D259" s="19" t="n">
        <v>0.094683315331460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25" t="n">
        <v>0.103792055838773</v>
      </c>
      <c r="D260" s="19" t="n">
        <v>0.10371477506832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25" t="n">
        <v>0.118341038245313</v>
      </c>
      <c r="D261" s="19" t="n">
        <v>0.11816346108728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984</v>
      </c>
      <c r="C262" s="125" t="n">
        <v>0.0725696716959815</v>
      </c>
      <c r="D262" s="19" t="n">
        <v>0.072419420730350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25" t="n">
        <v>0.127058021429551</v>
      </c>
      <c r="D263" s="19" t="n">
        <v>0.12706163930880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25" t="n">
        <v>0.18059982556398</v>
      </c>
      <c r="D264" s="19" t="n">
        <v>0.18011165111239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112871697428517</v>
      </c>
      <c r="D265" s="27" t="n">
        <v>0.11253214130438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526</v>
      </c>
      <c r="C266" s="8" t="n">
        <v>0.0770581500780703</v>
      </c>
      <c r="D266" s="27" t="n">
        <v>0.076847669937417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528</v>
      </c>
      <c r="C267" s="8" t="n">
        <v>0.124895342304935</v>
      </c>
      <c r="D267" s="19" t="n">
        <v>0.12489595235928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301393563230071</v>
      </c>
      <c r="D268" s="19" t="n">
        <v>0.30141396978072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39154985505937</v>
      </c>
      <c r="D269" s="19" t="n">
        <v>0.13877547426679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09502906052578</v>
      </c>
      <c r="D270" s="19" t="n">
        <v>0.10913712241693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0993060313088412</v>
      </c>
      <c r="D271" s="19" t="n">
        <v>0.099329041001531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0748523511493729</v>
      </c>
      <c r="D272" s="19" t="n">
        <v>0.074694083144994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985</v>
      </c>
      <c r="C273" s="8" t="n">
        <v>0.0712510637656186</v>
      </c>
      <c r="D273" s="19" t="n">
        <v>0.07100135681844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11561326013906</v>
      </c>
      <c r="D274" s="19" t="n">
        <v>0.11561659914049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1905926585225</v>
      </c>
      <c r="D275" s="19" t="n">
        <v>0.19058558811135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250493909170072</v>
      </c>
      <c r="D276" s="19" t="n">
        <v>0.24986859336065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98009046769687</v>
      </c>
      <c r="D277" s="19" t="n">
        <v>0.098023690086539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986</v>
      </c>
      <c r="C278" s="8" t="n">
        <v>0.0318165412286034</v>
      </c>
      <c r="D278" s="19" t="n">
        <v>0.031726825444767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0273699648049635</v>
      </c>
      <c r="D279" s="19" t="n">
        <v>0.027320171267126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160771811189422</v>
      </c>
      <c r="D280" s="19" t="n">
        <v>0.1603396101786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0640178556588587</v>
      </c>
      <c r="D281" s="19" t="n">
        <v>0.064054056077902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214155822130343</v>
      </c>
      <c r="D282" s="19" t="n">
        <v>0.21360353923041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987</v>
      </c>
      <c r="C283" s="8" t="n">
        <v>0.330161466636885</v>
      </c>
      <c r="D283" s="27" t="n">
        <v>0.33031105004405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757912266304841</v>
      </c>
      <c r="D284" s="27" t="n">
        <v>0.75770611367466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0127315886122143</v>
      </c>
      <c r="D285" s="27" t="n">
        <v>0.01270525205104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0167828373217498</v>
      </c>
      <c r="D286" s="27" t="n">
        <v>0.016749036738538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856588997097916</v>
      </c>
      <c r="D287" s="19" t="n">
        <v>0.085442185287556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228723405770625</v>
      </c>
      <c r="D288" s="27" t="n">
        <v>0.22854766067239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210687175634869</v>
      </c>
      <c r="D289" s="19" t="n">
        <v>0.21025453931914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309817882735881</v>
      </c>
      <c r="D290" s="19" t="n">
        <v>0.30988485563728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172210534601544</v>
      </c>
      <c r="D291" s="19" t="n">
        <v>0.17163773865612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133005201478648</v>
      </c>
      <c r="D292" s="19" t="n">
        <v>0.13262364021899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988</v>
      </c>
      <c r="C293" s="8" t="n">
        <v>0.0618510655824739</v>
      </c>
      <c r="D293" s="19" t="n">
        <v>0.061647417365186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140001080985717</v>
      </c>
      <c r="D294" s="19" t="n">
        <v>0.13964221853889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221997864589148</v>
      </c>
      <c r="D295" s="19" t="n">
        <v>0.22178790065028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825980068212632</v>
      </c>
      <c r="D296" s="19" t="n">
        <v>0.082284260057403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989020880526996</v>
      </c>
      <c r="D297" s="19" t="n">
        <v>0.098919944446563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989</v>
      </c>
      <c r="C298" s="8" t="n">
        <v>0.0833065011412284</v>
      </c>
      <c r="D298" s="19" t="n">
        <v>0.083122171995624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315002813900504</v>
      </c>
      <c r="D299" s="19" t="n">
        <v>0.31494283007127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190027122584562</v>
      </c>
      <c r="D300" s="19" t="n">
        <v>0.01894063343071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48149502838863</v>
      </c>
      <c r="D301" s="19" t="n">
        <v>0.048018665068273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114593495652477</v>
      </c>
      <c r="D302" s="19" t="n">
        <v>0.11430451735482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590570771636403</v>
      </c>
      <c r="D303" s="19" t="n">
        <v>0.058946259856221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118228018106785</v>
      </c>
      <c r="D304" s="19" t="n">
        <v>0.11785390851094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56814326027495</v>
      </c>
      <c r="D305" s="19" t="n">
        <v>0.056729936512826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0579027788838225</v>
      </c>
      <c r="D306" s="19" t="n">
        <v>0.057782388911798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48151102512946</v>
      </c>
      <c r="D307" s="19" t="n">
        <v>0.054718311822748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0675904250779402</v>
      </c>
      <c r="D308" s="19" t="n">
        <v>0.067470298324218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612</v>
      </c>
      <c r="C309" s="8" t="n">
        <v>0.00949758697454584</v>
      </c>
      <c r="D309" s="19" t="n">
        <v>0.0094742195074439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070870417728401</v>
      </c>
      <c r="D310" s="19" t="n">
        <v>0.070820676855588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843787241880284</v>
      </c>
      <c r="D311" s="19" t="n">
        <v>0.084250961554256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141056321762643</v>
      </c>
      <c r="D312" s="19" t="n">
        <v>0.14059573869801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280266029284838</v>
      </c>
      <c r="D313" s="19" t="n">
        <v>0.028001462701087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888040162488575</v>
      </c>
      <c r="D314" s="19" t="n">
        <v>0.088798457507774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990</v>
      </c>
      <c r="C315" s="8" t="n">
        <v>0.0593196558309514</v>
      </c>
      <c r="D315" s="19" t="n">
        <v>0.059239297549863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620380552516077</v>
      </c>
      <c r="D316" s="19" t="n">
        <v>0.061940714269010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991</v>
      </c>
      <c r="C317" s="8" t="n">
        <v>0.0618531184679198</v>
      </c>
      <c r="D317" s="19" t="n">
        <v>0.06175466140448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7</v>
      </c>
      <c r="B318" s="22" t="s">
        <v>992</v>
      </c>
      <c r="C318" s="8" t="n">
        <v>0.0977983673714256</v>
      </c>
      <c r="D318" s="19" t="n">
        <v>0.0976426930853342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557349813286209</v>
      </c>
      <c r="D319" s="19" t="n">
        <v>0.055551498447108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633</v>
      </c>
      <c r="C320" s="8" t="n">
        <v>0.0458658015344912</v>
      </c>
      <c r="D320" s="19" t="n">
        <v>0.045756556157755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4</v>
      </c>
      <c r="B321" s="22" t="s">
        <v>635</v>
      </c>
      <c r="C321" s="8" t="n">
        <v>0.046312293386301</v>
      </c>
      <c r="D321" s="19" t="n">
        <v>0.046214880301041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637</v>
      </c>
      <c r="C322" s="8" t="n">
        <v>0.0969564715552201</v>
      </c>
      <c r="D322" s="19" t="n">
        <v>0.097060108221308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8</v>
      </c>
      <c r="B323" s="18" t="s">
        <v>639</v>
      </c>
      <c r="C323" s="8" t="n">
        <v>0.0649364947084419</v>
      </c>
      <c r="D323" s="19" t="n">
        <v>0.064952559994978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0</v>
      </c>
      <c r="B324" s="18" t="s">
        <v>641</v>
      </c>
      <c r="C324" s="8" t="n">
        <v>0.106549553011561</v>
      </c>
      <c r="D324" s="19" t="n">
        <v>0.10670323167877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643</v>
      </c>
      <c r="C325" s="8" t="n">
        <v>0.0766485474064781</v>
      </c>
      <c r="D325" s="19" t="n">
        <v>0.076596856164228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4</v>
      </c>
      <c r="B326" s="18" t="s">
        <v>993</v>
      </c>
      <c r="C326" s="8" t="n">
        <v>0.0582655600599847</v>
      </c>
      <c r="D326" s="19" t="n">
        <v>0.058271021710320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6</v>
      </c>
      <c r="B327" s="18" t="s">
        <v>647</v>
      </c>
      <c r="C327" s="8" t="n">
        <v>0.0623975839148533</v>
      </c>
      <c r="D327" s="19" t="n">
        <v>0.0623176127125373</v>
      </c>
      <c r="E327" s="20" t="n">
        <v>0</v>
      </c>
      <c r="F327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JANVIER 2023</v>
      </c>
      <c r="B2" s="33"/>
      <c r="C2" s="33"/>
      <c r="D2" s="33"/>
    </row>
    <row r="3" customFormat="false" ht="12.75" hidden="false" customHeight="true" outlineLevel="0" collapsed="false">
      <c r="A3" s="128" t="s">
        <v>994</v>
      </c>
      <c r="B3" s="34" t="s">
        <v>924</v>
      </c>
      <c r="C3" s="34" t="s">
        <v>925</v>
      </c>
      <c r="D3" s="129" t="s">
        <v>926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9</v>
      </c>
      <c r="B5" s="18" t="s">
        <v>995</v>
      </c>
      <c r="C5" s="8" t="n">
        <v>0.00320290580202144</v>
      </c>
      <c r="D5" s="19" t="n">
        <v>0.00319510679297758</v>
      </c>
    </row>
    <row r="6" customFormat="false" ht="15" hidden="false" customHeight="false" outlineLevel="0" collapsed="false">
      <c r="A6" s="17" t="s">
        <v>651</v>
      </c>
      <c r="B6" s="18" t="s">
        <v>995</v>
      </c>
      <c r="C6" s="8" t="n">
        <v>0.00446120580696554</v>
      </c>
      <c r="D6" s="19" t="n">
        <v>0.00446540271855386</v>
      </c>
    </row>
    <row r="7" customFormat="false" ht="15" hidden="false" customHeight="false" outlineLevel="0" collapsed="false">
      <c r="A7" s="17" t="s">
        <v>652</v>
      </c>
      <c r="B7" s="18" t="s">
        <v>995</v>
      </c>
      <c r="C7" s="8" t="n">
        <v>0.00522181752078182</v>
      </c>
      <c r="D7" s="19" t="n">
        <v>0.0052202415755695</v>
      </c>
    </row>
    <row r="8" customFormat="false" ht="15" hidden="false" customHeight="false" outlineLevel="0" collapsed="false">
      <c r="A8" s="17" t="s">
        <v>653</v>
      </c>
      <c r="B8" s="18" t="s">
        <v>995</v>
      </c>
      <c r="C8" s="8" t="n">
        <v>0.00510568896190629</v>
      </c>
      <c r="D8" s="19" t="n">
        <v>0.0051106152509716</v>
      </c>
    </row>
    <row r="9" customFormat="false" ht="15" hidden="false" customHeight="false" outlineLevel="0" collapsed="false">
      <c r="A9" s="17" t="s">
        <v>654</v>
      </c>
      <c r="B9" s="18" t="s">
        <v>996</v>
      </c>
      <c r="C9" s="8" t="n">
        <v>0.0258773374394354</v>
      </c>
      <c r="D9" s="19" t="n">
        <v>0.0257871905666181</v>
      </c>
    </row>
    <row r="10" customFormat="false" ht="15" hidden="false" customHeight="false" outlineLevel="0" collapsed="false">
      <c r="A10" s="17" t="s">
        <v>656</v>
      </c>
      <c r="B10" s="18" t="s">
        <v>997</v>
      </c>
      <c r="C10" s="8" t="n">
        <v>0.0165949232889327</v>
      </c>
      <c r="D10" s="19" t="n">
        <v>0.0165635520790276</v>
      </c>
    </row>
    <row r="11" customFormat="false" ht="15" hidden="false" customHeight="false" outlineLevel="0" collapsed="false">
      <c r="A11" s="17" t="s">
        <v>658</v>
      </c>
      <c r="B11" s="18" t="s">
        <v>998</v>
      </c>
      <c r="C11" s="8" t="n">
        <v>0.00704757911191435</v>
      </c>
      <c r="D11" s="19" t="n">
        <v>0.00704179703135632</v>
      </c>
    </row>
    <row r="12" customFormat="false" ht="14.25" hidden="false" customHeight="true" outlineLevel="0" collapsed="false">
      <c r="A12" s="17" t="s">
        <v>660</v>
      </c>
      <c r="B12" s="18" t="s">
        <v>999</v>
      </c>
      <c r="C12" s="8" t="n">
        <v>0.00980260785279961</v>
      </c>
      <c r="D12" s="19" t="n">
        <v>0.00975584004705172</v>
      </c>
    </row>
    <row r="13" customFormat="false" ht="15" hidden="false" customHeight="false" outlineLevel="0" collapsed="false">
      <c r="A13" s="17" t="s">
        <v>662</v>
      </c>
      <c r="B13" s="18" t="s">
        <v>1000</v>
      </c>
      <c r="C13" s="8" t="n">
        <v>0.00221957705450272</v>
      </c>
      <c r="D13" s="19" t="n">
        <v>0.00220858092784312</v>
      </c>
    </row>
    <row r="14" customFormat="false" ht="15" hidden="false" customHeight="false" outlineLevel="0" collapsed="false">
      <c r="A14" s="17" t="s">
        <v>664</v>
      </c>
      <c r="B14" s="18" t="s">
        <v>1000</v>
      </c>
      <c r="C14" s="8" t="n">
        <v>0.00380281585148871</v>
      </c>
      <c r="D14" s="19" t="n">
        <v>0.0038096886373797</v>
      </c>
    </row>
    <row r="15" customFormat="false" ht="15" hidden="false" customHeight="false" outlineLevel="0" collapsed="false">
      <c r="A15" s="17" t="s">
        <v>665</v>
      </c>
      <c r="B15" s="18" t="s">
        <v>1000</v>
      </c>
      <c r="C15" s="8" t="n">
        <v>0.00513069903499183</v>
      </c>
      <c r="D15" s="19" t="n">
        <v>0.0051316659730046</v>
      </c>
    </row>
    <row r="16" customFormat="false" ht="15" hidden="false" customHeight="false" outlineLevel="0" collapsed="false">
      <c r="A16" s="17" t="s">
        <v>666</v>
      </c>
      <c r="B16" s="18" t="s">
        <v>1000</v>
      </c>
      <c r="C16" s="8" t="n">
        <v>0.00514701445396056</v>
      </c>
      <c r="D16" s="19" t="n">
        <v>0.00514772591491756</v>
      </c>
    </row>
    <row r="17" customFormat="false" ht="15" hidden="false" customHeight="false" outlineLevel="0" collapsed="false">
      <c r="A17" s="17" t="s">
        <v>667</v>
      </c>
      <c r="B17" s="18" t="s">
        <v>1001</v>
      </c>
      <c r="C17" s="8" t="n">
        <v>0.0567536513786619</v>
      </c>
      <c r="D17" s="19" t="n">
        <v>0.0566812592717274</v>
      </c>
    </row>
    <row r="18" customFormat="false" ht="15" hidden="false" customHeight="false" outlineLevel="0" collapsed="false">
      <c r="A18" s="17" t="s">
        <v>669</v>
      </c>
      <c r="B18" s="18" t="s">
        <v>1002</v>
      </c>
      <c r="C18" s="8" t="n">
        <v>0.0594430817133117</v>
      </c>
      <c r="D18" s="19" t="n">
        <v>0.0593435429256544</v>
      </c>
    </row>
    <row r="19" customFormat="false" ht="15" hidden="false" customHeight="false" outlineLevel="0" collapsed="false">
      <c r="A19" s="17" t="s">
        <v>671</v>
      </c>
      <c r="B19" s="18" t="s">
        <v>1003</v>
      </c>
      <c r="C19" s="8" t="n">
        <v>0.0582573368586724</v>
      </c>
      <c r="D19" s="19" t="n">
        <v>0.0581419183132135</v>
      </c>
    </row>
    <row r="20" customFormat="false" ht="15" hidden="false" customHeight="false" outlineLevel="0" collapsed="false">
      <c r="A20" s="17" t="s">
        <v>673</v>
      </c>
      <c r="B20" s="18" t="s">
        <v>1004</v>
      </c>
      <c r="C20" s="8" t="n">
        <v>0.0198185731294805</v>
      </c>
      <c r="D20" s="19" t="n">
        <v>0.0197072082919748</v>
      </c>
    </row>
    <row r="21" customFormat="false" ht="15" hidden="false" customHeight="false" outlineLevel="0" collapsed="false">
      <c r="A21" s="17" t="s">
        <v>675</v>
      </c>
      <c r="B21" s="22" t="s">
        <v>1004</v>
      </c>
      <c r="C21" s="8" t="n">
        <v>0.0375043669142325</v>
      </c>
      <c r="D21" s="19" t="n">
        <v>0.0371238395623444</v>
      </c>
    </row>
    <row r="22" customFormat="false" ht="15" hidden="false" customHeight="false" outlineLevel="0" collapsed="false">
      <c r="A22" s="17" t="s">
        <v>676</v>
      </c>
      <c r="B22" s="18" t="s">
        <v>1004</v>
      </c>
      <c r="C22" s="8" t="n">
        <v>0.0446842418247223</v>
      </c>
      <c r="D22" s="19" t="n">
        <v>0.0446704741023705</v>
      </c>
    </row>
    <row r="23" customFormat="false" ht="15" hidden="false" customHeight="false" outlineLevel="0" collapsed="false">
      <c r="A23" s="17" t="s">
        <v>677</v>
      </c>
      <c r="B23" s="18" t="s">
        <v>1005</v>
      </c>
      <c r="C23" s="8" t="n">
        <v>0.057737598606984</v>
      </c>
      <c r="D23" s="19" t="n">
        <v>0.0576544685223513</v>
      </c>
    </row>
    <row r="24" customFormat="false" ht="15" hidden="false" customHeight="false" outlineLevel="0" collapsed="false">
      <c r="A24" s="17" t="s">
        <v>679</v>
      </c>
      <c r="B24" s="18" t="s">
        <v>1006</v>
      </c>
      <c r="C24" s="8" t="n">
        <v>0.127094442268351</v>
      </c>
      <c r="D24" s="19" t="n">
        <v>0.126719912759194</v>
      </c>
    </row>
    <row r="25" customFormat="false" ht="15" hidden="false" customHeight="false" outlineLevel="0" collapsed="false">
      <c r="A25" s="17" t="s">
        <v>681</v>
      </c>
      <c r="B25" s="18" t="s">
        <v>1007</v>
      </c>
      <c r="C25" s="8" t="n">
        <v>0.0616569529043221</v>
      </c>
      <c r="D25" s="19" t="n">
        <v>0.0615335334630301</v>
      </c>
    </row>
    <row r="26" customFormat="false" ht="15" hidden="false" customHeight="false" outlineLevel="0" collapsed="false">
      <c r="A26" s="17" t="s">
        <v>683</v>
      </c>
      <c r="B26" s="18" t="s">
        <v>1008</v>
      </c>
      <c r="C26" s="8" t="n">
        <v>0.0915445198775181</v>
      </c>
      <c r="D26" s="19" t="n">
        <v>0.0913198967016505</v>
      </c>
    </row>
    <row r="27" customFormat="false" ht="15" hidden="false" customHeight="false" outlineLevel="0" collapsed="false">
      <c r="A27" s="17" t="s">
        <v>685</v>
      </c>
      <c r="B27" s="18" t="s">
        <v>1009</v>
      </c>
      <c r="C27" s="8" t="n">
        <v>0.0594263692767183</v>
      </c>
      <c r="D27" s="19" t="n">
        <v>0.0593352486203935</v>
      </c>
    </row>
    <row r="28" customFormat="false" ht="15" hidden="false" customHeight="false" outlineLevel="0" collapsed="false">
      <c r="A28" s="17" t="s">
        <v>687</v>
      </c>
      <c r="B28" s="18" t="s">
        <v>1010</v>
      </c>
      <c r="C28" s="8" t="n">
        <v>0.0613115222561206</v>
      </c>
      <c r="D28" s="19" t="n">
        <v>0.0611884090618378</v>
      </c>
    </row>
    <row r="29" customFormat="false" ht="15" hidden="false" customHeight="false" outlineLevel="0" collapsed="false">
      <c r="A29" s="17" t="s">
        <v>689</v>
      </c>
      <c r="B29" s="18" t="s">
        <v>1011</v>
      </c>
      <c r="C29" s="8" t="n">
        <v>0.0869205415774848</v>
      </c>
      <c r="D29" s="19" t="n">
        <v>0.0872835339054347</v>
      </c>
    </row>
    <row r="30" customFormat="false" ht="15" hidden="false" customHeight="false" outlineLevel="0" collapsed="false">
      <c r="A30" s="17" t="s">
        <v>691</v>
      </c>
      <c r="B30" s="18" t="s">
        <v>1012</v>
      </c>
      <c r="C30" s="8" t="n">
        <v>0.0625891861423671</v>
      </c>
      <c r="D30" s="19" t="n">
        <v>0.0624614918906773</v>
      </c>
    </row>
    <row r="31" customFormat="false" ht="15" hidden="false" customHeight="false" outlineLevel="0" collapsed="false">
      <c r="A31" s="17" t="s">
        <v>693</v>
      </c>
      <c r="B31" s="18" t="s">
        <v>1013</v>
      </c>
      <c r="C31" s="8" t="n">
        <v>0.0594263692767183</v>
      </c>
      <c r="D31" s="19" t="n">
        <v>0.0593352486203935</v>
      </c>
    </row>
    <row r="32" customFormat="false" ht="15" hidden="false" customHeight="false" outlineLevel="0" collapsed="false">
      <c r="A32" s="17" t="s">
        <v>695</v>
      </c>
      <c r="B32" s="18" t="s">
        <v>1014</v>
      </c>
      <c r="C32" s="8" t="n">
        <v>0.0705384089835272</v>
      </c>
      <c r="D32" s="19" t="n">
        <v>0.0705123035789599</v>
      </c>
    </row>
    <row r="33" customFormat="false" ht="15" hidden="false" customHeight="false" outlineLevel="0" collapsed="false">
      <c r="A33" s="17" t="s">
        <v>697</v>
      </c>
      <c r="B33" s="18" t="s">
        <v>1015</v>
      </c>
      <c r="C33" s="8" t="n">
        <v>0.0567922870645217</v>
      </c>
      <c r="D33" s="19" t="n">
        <v>0.0565848445042868</v>
      </c>
    </row>
    <row r="34" customFormat="false" ht="15" hidden="false" customHeight="false" outlineLevel="0" collapsed="false">
      <c r="A34" s="17" t="s">
        <v>699</v>
      </c>
      <c r="B34" s="18" t="s">
        <v>1016</v>
      </c>
      <c r="C34" s="8" t="n">
        <v>0.0490240028780855</v>
      </c>
      <c r="D34" s="19" t="n">
        <v>0.0489723026233053</v>
      </c>
    </row>
    <row r="35" customFormat="false" ht="15" hidden="false" customHeight="false" outlineLevel="0" collapsed="false">
      <c r="A35" s="17" t="s">
        <v>701</v>
      </c>
      <c r="B35" s="18" t="s">
        <v>1017</v>
      </c>
      <c r="C35" s="8" t="n">
        <v>0.0548765224998257</v>
      </c>
      <c r="D35" s="19" t="n">
        <v>0.054773683499704</v>
      </c>
    </row>
    <row r="36" customFormat="false" ht="15" hidden="false" customHeight="false" outlineLevel="0" collapsed="false">
      <c r="A36" s="17" t="s">
        <v>703</v>
      </c>
      <c r="B36" s="18" t="s">
        <v>1018</v>
      </c>
      <c r="C36" s="8" t="n">
        <v>0.0678712910003381</v>
      </c>
      <c r="D36" s="19" t="n">
        <v>0.0677138152875821</v>
      </c>
    </row>
    <row r="37" customFormat="false" ht="15" hidden="false" customHeight="false" outlineLevel="0" collapsed="false">
      <c r="A37" s="17" t="s">
        <v>705</v>
      </c>
      <c r="B37" s="18" t="s">
        <v>1019</v>
      </c>
      <c r="C37" s="8" t="n">
        <v>0.116578036267525</v>
      </c>
      <c r="D37" s="19" t="n">
        <v>0.1162848180192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JANVIER 2023</v>
      </c>
      <c r="B2" s="33"/>
      <c r="C2" s="33"/>
      <c r="D2" s="33"/>
    </row>
    <row r="3" customFormat="false" ht="15" hidden="false" customHeight="true" outlineLevel="0" collapsed="false">
      <c r="A3" s="37" t="s">
        <v>994</v>
      </c>
      <c r="B3" s="38" t="s">
        <v>924</v>
      </c>
      <c r="C3" s="39" t="s">
        <v>925</v>
      </c>
      <c r="D3" s="40" t="s">
        <v>92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932</v>
      </c>
      <c r="C5" s="41" t="n">
        <v>0.130978702577818</v>
      </c>
      <c r="D5" s="9" t="n">
        <v>0.130671079947753</v>
      </c>
    </row>
    <row r="6" customFormat="false" ht="15" hidden="false" customHeight="false" outlineLevel="0" collapsed="false">
      <c r="A6" s="17" t="s">
        <v>708</v>
      </c>
      <c r="B6" s="18" t="s">
        <v>930</v>
      </c>
      <c r="C6" s="8" t="n">
        <v>0.14870042698788</v>
      </c>
      <c r="D6" s="14" t="n">
        <v>0.148266322187015</v>
      </c>
    </row>
    <row r="7" customFormat="false" ht="15" hidden="false" customHeight="false" outlineLevel="0" collapsed="false">
      <c r="A7" s="17" t="s">
        <v>709</v>
      </c>
      <c r="B7" s="18" t="s">
        <v>31</v>
      </c>
      <c r="C7" s="8" t="n">
        <v>0.0811028600788061</v>
      </c>
      <c r="D7" s="19" t="n">
        <v>0.0810016219183028</v>
      </c>
    </row>
    <row r="8" customFormat="false" ht="15" hidden="false" customHeight="false" outlineLevel="0" collapsed="false">
      <c r="A8" s="17" t="s">
        <v>710</v>
      </c>
      <c r="B8" s="18" t="s">
        <v>39</v>
      </c>
      <c r="C8" s="8" t="n">
        <v>0.133040349974184</v>
      </c>
      <c r="D8" s="19" t="n">
        <v>0.132556746157527</v>
      </c>
    </row>
    <row r="9" customFormat="false" ht="15" hidden="false" customHeight="false" outlineLevel="0" collapsed="false">
      <c r="A9" s="17" t="s">
        <v>711</v>
      </c>
      <c r="B9" s="18" t="s">
        <v>929</v>
      </c>
      <c r="C9" s="8" t="n">
        <v>0.13514831686439</v>
      </c>
      <c r="D9" s="19" t="n">
        <v>0.1348517995115</v>
      </c>
    </row>
    <row r="10" customFormat="false" ht="15" hidden="false" customHeight="false" outlineLevel="0" collapsed="false">
      <c r="A10" s="17" t="s">
        <v>712</v>
      </c>
      <c r="B10" s="18" t="s">
        <v>934</v>
      </c>
      <c r="C10" s="8" t="n">
        <v>0.0647339811883158</v>
      </c>
      <c r="D10" s="19" t="n">
        <v>0.0647301621210506</v>
      </c>
    </row>
    <row r="11" customFormat="false" ht="15" hidden="false" customHeight="false" outlineLevel="0" collapsed="false">
      <c r="A11" s="17" t="s">
        <v>713</v>
      </c>
      <c r="B11" s="18" t="s">
        <v>937</v>
      </c>
      <c r="C11" s="8" t="n">
        <v>0.098164212089042</v>
      </c>
      <c r="D11" s="19" t="n">
        <v>0.0982262263095256</v>
      </c>
    </row>
    <row r="12" customFormat="false" ht="15" hidden="false" customHeight="false" outlineLevel="0" collapsed="false">
      <c r="A12" s="17" t="s">
        <v>714</v>
      </c>
      <c r="B12" s="18" t="s">
        <v>936</v>
      </c>
      <c r="C12" s="8" t="n">
        <v>0.0750959589766451</v>
      </c>
      <c r="D12" s="19" t="n">
        <v>0.0749705209395552</v>
      </c>
    </row>
    <row r="13" customFormat="false" ht="15" hidden="false" customHeight="false" outlineLevel="0" collapsed="false">
      <c r="A13" s="17" t="s">
        <v>715</v>
      </c>
      <c r="B13" s="18" t="s">
        <v>944</v>
      </c>
      <c r="C13" s="8" t="n">
        <v>0.0827909844082786</v>
      </c>
      <c r="D13" s="19" t="n">
        <v>0.0826372620291055</v>
      </c>
    </row>
    <row r="14" customFormat="false" ht="15" hidden="false" customHeight="false" outlineLevel="0" collapsed="false">
      <c r="A14" s="17" t="s">
        <v>716</v>
      </c>
      <c r="B14" s="18" t="s">
        <v>142</v>
      </c>
      <c r="C14" s="8" t="n">
        <v>0.146892382043689</v>
      </c>
      <c r="D14" s="19" t="n">
        <v>0.146551169374334</v>
      </c>
    </row>
    <row r="15" customFormat="false" ht="15" hidden="false" customHeight="false" outlineLevel="0" collapsed="false">
      <c r="A15" s="17" t="s">
        <v>717</v>
      </c>
      <c r="B15" s="18" t="s">
        <v>979</v>
      </c>
      <c r="C15" s="8" t="n">
        <v>0.106750287142128</v>
      </c>
      <c r="D15" s="19" t="n">
        <v>0.106709030511316</v>
      </c>
    </row>
    <row r="16" customFormat="false" ht="15" hidden="false" customHeight="false" outlineLevel="0" collapsed="false">
      <c r="A16" s="17" t="s">
        <v>718</v>
      </c>
      <c r="B16" s="18" t="s">
        <v>945</v>
      </c>
      <c r="C16" s="8" t="n">
        <v>0.0610345027317908</v>
      </c>
      <c r="D16" s="19" t="n">
        <v>0.0608403019944783</v>
      </c>
    </row>
    <row r="17" customFormat="false" ht="15" hidden="false" customHeight="false" outlineLevel="0" collapsed="false">
      <c r="A17" s="17" t="s">
        <v>719</v>
      </c>
      <c r="B17" s="18" t="s">
        <v>136</v>
      </c>
      <c r="C17" s="8" t="n">
        <v>0.129452522793074</v>
      </c>
      <c r="D17" s="19" t="n">
        <v>0.129209840154202</v>
      </c>
    </row>
    <row r="18" customFormat="false" ht="15" hidden="false" customHeight="false" outlineLevel="0" collapsed="false">
      <c r="A18" s="17" t="s">
        <v>720</v>
      </c>
      <c r="B18" s="18" t="s">
        <v>947</v>
      </c>
      <c r="C18" s="8" t="n">
        <v>0.0803721815338088</v>
      </c>
      <c r="D18" s="19" t="n">
        <v>0.0804940874803462</v>
      </c>
    </row>
    <row r="19" customFormat="false" ht="15" hidden="false" customHeight="false" outlineLevel="0" collapsed="false">
      <c r="A19" s="17" t="s">
        <v>721</v>
      </c>
      <c r="B19" s="18" t="s">
        <v>125</v>
      </c>
      <c r="C19" s="8" t="n">
        <v>0.10872917181279</v>
      </c>
      <c r="D19" s="19" t="n">
        <v>0.108277576818622</v>
      </c>
    </row>
    <row r="20" customFormat="false" ht="15" hidden="false" customHeight="false" outlineLevel="0" collapsed="false">
      <c r="A20" s="17" t="s">
        <v>722</v>
      </c>
      <c r="B20" s="18" t="s">
        <v>177</v>
      </c>
      <c r="C20" s="8" t="n">
        <v>0.0710131694885699</v>
      </c>
      <c r="D20" s="19" t="n">
        <v>0.0708512681654078</v>
      </c>
    </row>
    <row r="21" customFormat="false" ht="15" hidden="false" customHeight="false" outlineLevel="0" collapsed="false">
      <c r="A21" s="17" t="s">
        <v>723</v>
      </c>
      <c r="B21" s="18" t="s">
        <v>207</v>
      </c>
      <c r="C21" s="8" t="n">
        <v>0.0600005217331312</v>
      </c>
      <c r="D21" s="19" t="n">
        <v>0.0600031687464992</v>
      </c>
    </row>
    <row r="22" customFormat="false" ht="15" hidden="false" customHeight="false" outlineLevel="0" collapsed="false">
      <c r="A22" s="17" t="s">
        <v>724</v>
      </c>
      <c r="B22" s="18" t="s">
        <v>598</v>
      </c>
      <c r="C22" s="8" t="n">
        <v>0.114593495652477</v>
      </c>
      <c r="D22" s="19" t="n">
        <v>0.114304517354826</v>
      </c>
    </row>
    <row r="23" customFormat="false" ht="15" hidden="false" customHeight="false" outlineLevel="0" collapsed="false">
      <c r="A23" s="17" t="s">
        <v>725</v>
      </c>
      <c r="B23" s="18" t="s">
        <v>205</v>
      </c>
      <c r="C23" s="8" t="n">
        <v>0.0652879086553701</v>
      </c>
      <c r="D23" s="19" t="n">
        <v>0.0652930693765276</v>
      </c>
    </row>
    <row r="24" customFormat="false" ht="15" hidden="false" customHeight="false" outlineLevel="0" collapsed="false">
      <c r="A24" s="17" t="s">
        <v>726</v>
      </c>
      <c r="B24" s="18" t="s">
        <v>217</v>
      </c>
      <c r="C24" s="8" t="n">
        <v>0.306237942095306</v>
      </c>
      <c r="D24" s="19" t="n">
        <v>0.306182881234382</v>
      </c>
    </row>
    <row r="25" customFormat="false" ht="15" hidden="false" customHeight="false" outlineLevel="0" collapsed="false">
      <c r="A25" s="17" t="s">
        <v>727</v>
      </c>
      <c r="B25" s="18" t="s">
        <v>219</v>
      </c>
      <c r="C25" s="8" t="n">
        <v>0.307244212260342</v>
      </c>
      <c r="D25" s="19" t="n">
        <v>0.307191221688689</v>
      </c>
    </row>
    <row r="26" customFormat="false" ht="15" hidden="false" customHeight="false" outlineLevel="0" collapsed="false">
      <c r="A26" s="17" t="s">
        <v>728</v>
      </c>
      <c r="B26" s="18" t="s">
        <v>187</v>
      </c>
      <c r="C26" s="8" t="n">
        <v>0.229678548886528</v>
      </c>
      <c r="D26" s="19" t="n">
        <v>0.229640304591076</v>
      </c>
    </row>
    <row r="27" customFormat="false" ht="15" hidden="false" customHeight="false" outlineLevel="0" collapsed="false">
      <c r="A27" s="17" t="s">
        <v>729</v>
      </c>
      <c r="B27" s="18" t="s">
        <v>966</v>
      </c>
      <c r="C27" s="8" t="n">
        <v>0.123877024774153</v>
      </c>
      <c r="D27" s="19" t="n">
        <v>0.123501584377453</v>
      </c>
    </row>
    <row r="28" customFormat="false" ht="15" hidden="false" customHeight="false" outlineLevel="0" collapsed="false">
      <c r="A28" s="17" t="s">
        <v>730</v>
      </c>
      <c r="B28" s="18" t="s">
        <v>241</v>
      </c>
      <c r="C28" s="8" t="n">
        <v>0.058402398446405</v>
      </c>
      <c r="D28" s="19" t="n">
        <v>0.0582848348696672</v>
      </c>
    </row>
    <row r="29" customFormat="false" ht="15" hidden="false" customHeight="false" outlineLevel="0" collapsed="false">
      <c r="A29" s="17" t="s">
        <v>731</v>
      </c>
      <c r="B29" s="18" t="s">
        <v>233</v>
      </c>
      <c r="C29" s="8" t="n">
        <v>0.104310549639366</v>
      </c>
      <c r="D29" s="19" t="n">
        <v>0.104003389352277</v>
      </c>
    </row>
    <row r="30" customFormat="false" ht="15" hidden="false" customHeight="false" outlineLevel="0" collapsed="false">
      <c r="A30" s="17" t="s">
        <v>732</v>
      </c>
      <c r="B30" s="18" t="s">
        <v>948</v>
      </c>
      <c r="C30" s="8" t="n">
        <v>0.0637871362945517</v>
      </c>
      <c r="D30" s="19" t="n">
        <v>0.0635952529361303</v>
      </c>
    </row>
    <row r="31" customFormat="false" ht="15" hidden="false" customHeight="false" outlineLevel="0" collapsed="false">
      <c r="A31" s="17" t="s">
        <v>733</v>
      </c>
      <c r="B31" s="18" t="s">
        <v>961</v>
      </c>
      <c r="C31" s="8" t="n">
        <v>0.0799878553329701</v>
      </c>
      <c r="D31" s="19" t="n">
        <v>0.0797343492277039</v>
      </c>
    </row>
    <row r="32" customFormat="false" ht="15" hidden="false" customHeight="false" outlineLevel="0" collapsed="false">
      <c r="A32" s="17" t="s">
        <v>734</v>
      </c>
      <c r="B32" s="18" t="s">
        <v>949</v>
      </c>
      <c r="C32" s="8" t="n">
        <v>0.134194893347029</v>
      </c>
      <c r="D32" s="19" t="n">
        <v>0.134167344746432</v>
      </c>
    </row>
    <row r="33" customFormat="false" ht="15" hidden="false" customHeight="false" outlineLevel="0" collapsed="false">
      <c r="A33" s="17" t="s">
        <v>735</v>
      </c>
      <c r="B33" s="18" t="s">
        <v>263</v>
      </c>
      <c r="C33" s="8" t="n">
        <v>0.0559947285683627</v>
      </c>
      <c r="D33" s="19" t="n">
        <v>0.0558027477223224</v>
      </c>
    </row>
    <row r="34" customFormat="false" ht="15" hidden="false" customHeight="false" outlineLevel="0" collapsed="false">
      <c r="A34" s="17" t="s">
        <v>736</v>
      </c>
      <c r="B34" s="18" t="s">
        <v>221</v>
      </c>
      <c r="C34" s="8" t="n">
        <v>0.306441513272209</v>
      </c>
      <c r="D34" s="19" t="n">
        <v>0.306389705610631</v>
      </c>
    </row>
    <row r="35" customFormat="false" ht="15" hidden="false" customHeight="false" outlineLevel="0" collapsed="false">
      <c r="A35" s="17" t="s">
        <v>737</v>
      </c>
      <c r="B35" s="18" t="s">
        <v>959</v>
      </c>
      <c r="C35" s="8" t="n">
        <v>0.0935836286054418</v>
      </c>
      <c r="D35" s="19" t="n">
        <v>0.093324471774674</v>
      </c>
    </row>
    <row r="36" customFormat="false" ht="15" hidden="false" customHeight="false" outlineLevel="0" collapsed="false">
      <c r="A36" s="17" t="s">
        <v>738</v>
      </c>
      <c r="B36" s="18" t="s">
        <v>604</v>
      </c>
      <c r="C36" s="8" t="n">
        <v>0.056814326027495</v>
      </c>
      <c r="D36" s="19" t="n">
        <v>0.0567299365128269</v>
      </c>
    </row>
    <row r="37" customFormat="false" ht="15" hidden="false" customHeight="false" outlineLevel="0" collapsed="false">
      <c r="A37" s="17" t="s">
        <v>739</v>
      </c>
      <c r="B37" s="18" t="s">
        <v>960</v>
      </c>
      <c r="C37" s="8" t="n">
        <v>0.0672860166147833</v>
      </c>
      <c r="D37" s="19" t="n">
        <v>0.0672003739956316</v>
      </c>
    </row>
    <row r="38" customFormat="false" ht="15" hidden="false" customHeight="false" outlineLevel="0" collapsed="false">
      <c r="A38" s="17" t="s">
        <v>740</v>
      </c>
      <c r="B38" s="18" t="s">
        <v>974</v>
      </c>
      <c r="C38" s="8" t="n">
        <v>0.0683892019984974</v>
      </c>
      <c r="D38" s="19" t="n">
        <v>0.068396625507329</v>
      </c>
    </row>
    <row r="39" customFormat="false" ht="15" hidden="false" customHeight="false" outlineLevel="0" collapsed="false">
      <c r="A39" s="17" t="s">
        <v>741</v>
      </c>
      <c r="B39" s="18" t="s">
        <v>608</v>
      </c>
      <c r="C39" s="8" t="n">
        <v>0.0548151102512946</v>
      </c>
      <c r="D39" s="19" t="n">
        <v>0.0547183118227481</v>
      </c>
    </row>
    <row r="40" customFormat="false" ht="15" hidden="false" customHeight="false" outlineLevel="0" collapsed="false">
      <c r="A40" s="17" t="s">
        <v>742</v>
      </c>
      <c r="B40" s="18" t="s">
        <v>320</v>
      </c>
      <c r="C40" s="8" t="n">
        <v>0.0756143914569923</v>
      </c>
      <c r="D40" s="19" t="n">
        <v>0.0753906657325581</v>
      </c>
    </row>
    <row r="41" customFormat="false" ht="15" hidden="false" customHeight="false" outlineLevel="0" collapsed="false">
      <c r="A41" s="17" t="s">
        <v>743</v>
      </c>
      <c r="B41" s="18" t="s">
        <v>978</v>
      </c>
      <c r="C41" s="8" t="n">
        <v>0.0740405553808046</v>
      </c>
      <c r="D41" s="19" t="n">
        <v>0.0738595035588879</v>
      </c>
    </row>
    <row r="42" customFormat="false" ht="15" hidden="false" customHeight="false" outlineLevel="0" collapsed="false">
      <c r="A42" s="17" t="s">
        <v>744</v>
      </c>
      <c r="B42" s="18" t="s">
        <v>330</v>
      </c>
      <c r="C42" s="8" t="n">
        <v>0.0646009008183701</v>
      </c>
      <c r="D42" s="19" t="n">
        <v>0.0644118573471917</v>
      </c>
    </row>
    <row r="43" customFormat="false" ht="15" hidden="false" customHeight="false" outlineLevel="0" collapsed="false">
      <c r="A43" s="17" t="s">
        <v>745</v>
      </c>
      <c r="B43" s="18" t="s">
        <v>967</v>
      </c>
      <c r="C43" s="8" t="n">
        <v>0.171196842548297</v>
      </c>
      <c r="D43" s="19" t="n">
        <v>0.170732790363655</v>
      </c>
    </row>
    <row r="44" customFormat="false" ht="15" hidden="false" customHeight="false" outlineLevel="0" collapsed="false">
      <c r="A44" s="17" t="s">
        <v>746</v>
      </c>
      <c r="B44" s="18" t="s">
        <v>203</v>
      </c>
      <c r="C44" s="8" t="n">
        <v>0.0643253328225021</v>
      </c>
      <c r="D44" s="19" t="n">
        <v>0.0641202929818628</v>
      </c>
    </row>
    <row r="45" customFormat="false" ht="15" hidden="false" customHeight="false" outlineLevel="0" collapsed="false">
      <c r="A45" s="17" t="s">
        <v>747</v>
      </c>
      <c r="B45" s="18" t="s">
        <v>969</v>
      </c>
      <c r="C45" s="8" t="n">
        <v>0.0891605231279462</v>
      </c>
      <c r="D45" s="19" t="n">
        <v>0.0889543820686369</v>
      </c>
    </row>
    <row r="46" customFormat="false" ht="15" hidden="false" customHeight="false" outlineLevel="0" collapsed="false">
      <c r="A46" s="17" t="s">
        <v>748</v>
      </c>
      <c r="B46" s="18" t="s">
        <v>362</v>
      </c>
      <c r="C46" s="8" t="n">
        <v>0.107293156013174</v>
      </c>
      <c r="D46" s="19" t="n">
        <v>0.107406922506608</v>
      </c>
    </row>
    <row r="47" customFormat="false" ht="15" hidden="false" customHeight="false" outlineLevel="0" collapsed="false">
      <c r="A47" s="17" t="s">
        <v>749</v>
      </c>
      <c r="B47" s="18" t="s">
        <v>962</v>
      </c>
      <c r="C47" s="8" t="n">
        <v>0.109684123864221</v>
      </c>
      <c r="D47" s="19" t="n">
        <v>0.109401138524139</v>
      </c>
    </row>
    <row r="48" customFormat="false" ht="15" hidden="false" customHeight="false" outlineLevel="0" collapsed="false">
      <c r="A48" s="17" t="s">
        <v>750</v>
      </c>
      <c r="B48" s="18" t="s">
        <v>970</v>
      </c>
      <c r="C48" s="8" t="n">
        <v>0.0570442005726121</v>
      </c>
      <c r="D48" s="19" t="n">
        <v>0.0568901967134731</v>
      </c>
    </row>
    <row r="49" customFormat="false" ht="15" hidden="false" customHeight="false" outlineLevel="0" collapsed="false">
      <c r="A49" s="17" t="s">
        <v>751</v>
      </c>
      <c r="B49" s="18" t="s">
        <v>370</v>
      </c>
      <c r="C49" s="8" t="n">
        <v>0.140709172829851</v>
      </c>
      <c r="D49" s="19" t="n">
        <v>0.140228951524207</v>
      </c>
    </row>
    <row r="50" customFormat="false" ht="15" hidden="false" customHeight="false" outlineLevel="0" collapsed="false">
      <c r="A50" s="17" t="s">
        <v>752</v>
      </c>
      <c r="B50" s="18" t="s">
        <v>971</v>
      </c>
      <c r="C50" s="8" t="n">
        <v>0.0795387781861331</v>
      </c>
      <c r="D50" s="19" t="n">
        <v>0.0794858995219624</v>
      </c>
    </row>
    <row r="51" customFormat="false" ht="15" hidden="false" customHeight="false" outlineLevel="0" collapsed="false">
      <c r="A51" s="17" t="s">
        <v>753</v>
      </c>
      <c r="B51" s="18" t="s">
        <v>243</v>
      </c>
      <c r="C51" s="8" t="n">
        <v>0.101238268790185</v>
      </c>
      <c r="D51" s="19" t="n">
        <v>0.100876493047086</v>
      </c>
    </row>
    <row r="52" customFormat="false" ht="15" hidden="false" customHeight="false" outlineLevel="0" collapsed="false">
      <c r="A52" s="17" t="s">
        <v>754</v>
      </c>
      <c r="B52" s="18" t="s">
        <v>146</v>
      </c>
      <c r="C52" s="8" t="n">
        <v>0.191542415644593</v>
      </c>
      <c r="D52" s="19" t="n">
        <v>0.191519732784295</v>
      </c>
    </row>
    <row r="53" customFormat="false" ht="15" hidden="false" customHeight="false" outlineLevel="0" collapsed="false">
      <c r="A53" s="17" t="s">
        <v>755</v>
      </c>
      <c r="B53" s="18" t="s">
        <v>939</v>
      </c>
      <c r="C53" s="8" t="n">
        <v>0.07014845060406</v>
      </c>
      <c r="D53" s="19" t="n">
        <v>0.0700082696990528</v>
      </c>
    </row>
    <row r="54" customFormat="false" ht="15" hidden="false" customHeight="false" outlineLevel="0" collapsed="false">
      <c r="A54" s="17" t="s">
        <v>756</v>
      </c>
      <c r="B54" s="18" t="s">
        <v>386</v>
      </c>
      <c r="C54" s="8" t="n">
        <v>0.13943356107486</v>
      </c>
      <c r="D54" s="19" t="n">
        <v>0.139013071017321</v>
      </c>
    </row>
    <row r="55" customFormat="false" ht="15" hidden="false" customHeight="false" outlineLevel="0" collapsed="false">
      <c r="A55" s="17" t="s">
        <v>757</v>
      </c>
      <c r="B55" s="18" t="s">
        <v>941</v>
      </c>
      <c r="C55" s="8" t="n">
        <v>0.140755537469353</v>
      </c>
      <c r="D55" s="19" t="n">
        <v>0.140514985564931</v>
      </c>
    </row>
    <row r="56" customFormat="false" ht="15" hidden="false" customHeight="false" outlineLevel="0" collapsed="false">
      <c r="A56" s="17" t="s">
        <v>758</v>
      </c>
      <c r="B56" s="18" t="s">
        <v>408</v>
      </c>
      <c r="C56" s="8" t="n">
        <v>0.0918814651860079</v>
      </c>
      <c r="D56" s="19" t="n">
        <v>0.0921013499232426</v>
      </c>
    </row>
    <row r="57" customFormat="false" ht="15" hidden="false" customHeight="false" outlineLevel="0" collapsed="false">
      <c r="A57" s="17" t="s">
        <v>759</v>
      </c>
      <c r="B57" s="18" t="s">
        <v>532</v>
      </c>
      <c r="C57" s="8" t="n">
        <v>0.139154985505937</v>
      </c>
      <c r="D57" s="19" t="n">
        <v>0.138775474266796</v>
      </c>
    </row>
    <row r="58" customFormat="false" ht="15" hidden="false" customHeight="false" outlineLevel="0" collapsed="false">
      <c r="A58" s="17" t="s">
        <v>760</v>
      </c>
      <c r="B58" s="18" t="s">
        <v>582</v>
      </c>
      <c r="C58" s="8" t="n">
        <v>0.140001080985717</v>
      </c>
      <c r="D58" s="19" t="n">
        <v>0.139642218538899</v>
      </c>
    </row>
    <row r="59" customFormat="false" ht="15" hidden="false" customHeight="false" outlineLevel="0" collapsed="false">
      <c r="A59" s="17" t="s">
        <v>761</v>
      </c>
      <c r="B59" s="18" t="s">
        <v>430</v>
      </c>
      <c r="C59" s="8" t="n">
        <v>0.0838547606600009</v>
      </c>
      <c r="D59" s="19" t="n">
        <v>0.0836561817403292</v>
      </c>
    </row>
    <row r="60" customFormat="false" ht="15" hidden="false" customHeight="false" outlineLevel="0" collapsed="false">
      <c r="A60" s="17" t="s">
        <v>762</v>
      </c>
      <c r="B60" s="18" t="s">
        <v>972</v>
      </c>
      <c r="C60" s="8" t="n">
        <v>0.0766816534749363</v>
      </c>
      <c r="D60" s="19" t="n">
        <v>0.0765286454038969</v>
      </c>
    </row>
    <row r="61" customFormat="false" ht="15" hidden="false" customHeight="false" outlineLevel="0" collapsed="false">
      <c r="A61" s="17" t="s">
        <v>763</v>
      </c>
      <c r="B61" s="18" t="s">
        <v>964</v>
      </c>
      <c r="C61" s="8" t="n">
        <v>0.0890686769277512</v>
      </c>
      <c r="D61" s="19" t="n">
        <v>0.0887986777718596</v>
      </c>
    </row>
    <row r="62" customFormat="false" ht="15" hidden="false" customHeight="false" outlineLevel="0" collapsed="false">
      <c r="A62" s="17" t="s">
        <v>764</v>
      </c>
      <c r="B62" s="18" t="s">
        <v>35</v>
      </c>
      <c r="C62" s="8" t="n">
        <v>0.145460185669505</v>
      </c>
      <c r="D62" s="19" t="n">
        <v>0.145214968836156</v>
      </c>
    </row>
    <row r="63" customFormat="false" ht="15" hidden="false" customHeight="false" outlineLevel="0" collapsed="false">
      <c r="A63" s="17" t="s">
        <v>765</v>
      </c>
      <c r="B63" s="18" t="s">
        <v>442</v>
      </c>
      <c r="C63" s="8" t="n">
        <v>0.0715653121698124</v>
      </c>
      <c r="D63" s="19" t="n">
        <v>0.0715586533365399</v>
      </c>
    </row>
    <row r="64" customFormat="false" ht="15" hidden="false" customHeight="false" outlineLevel="0" collapsed="false">
      <c r="A64" s="17" t="s">
        <v>766</v>
      </c>
      <c r="B64" s="18" t="s">
        <v>91</v>
      </c>
      <c r="C64" s="8" t="n">
        <v>0.228555292643883</v>
      </c>
      <c r="D64" s="19" t="n">
        <v>0.22851853271949</v>
      </c>
    </row>
    <row r="65" customFormat="false" ht="15" hidden="false" customHeight="false" outlineLevel="0" collapsed="false">
      <c r="A65" s="17" t="s">
        <v>767</v>
      </c>
      <c r="B65" s="18" t="s">
        <v>985</v>
      </c>
      <c r="C65" s="8" t="n">
        <v>0.0712510637656186</v>
      </c>
      <c r="D65" s="19" t="n">
        <v>0.0710013568184415</v>
      </c>
    </row>
    <row r="66" customFormat="false" ht="15" hidden="false" customHeight="false" outlineLevel="0" collapsed="false">
      <c r="A66" s="17" t="s">
        <v>768</v>
      </c>
      <c r="B66" s="18" t="s">
        <v>935</v>
      </c>
      <c r="C66" s="8" t="n">
        <v>0.108522841998574</v>
      </c>
      <c r="D66" s="19" t="n">
        <v>0.108720092800793</v>
      </c>
    </row>
    <row r="67" customFormat="false" ht="15" hidden="false" customHeight="false" outlineLevel="0" collapsed="false">
      <c r="A67" s="17" t="s">
        <v>769</v>
      </c>
      <c r="B67" s="18" t="s">
        <v>538</v>
      </c>
      <c r="C67" s="8" t="n">
        <v>0.0748523511493729</v>
      </c>
      <c r="D67" s="19" t="n">
        <v>0.0746940831449943</v>
      </c>
    </row>
    <row r="68" customFormat="false" ht="15" hidden="false" customHeight="false" outlineLevel="0" collapsed="false">
      <c r="A68" s="17" t="s">
        <v>770</v>
      </c>
      <c r="B68" s="18" t="s">
        <v>450</v>
      </c>
      <c r="C68" s="8" t="n">
        <v>0.0899590577047525</v>
      </c>
      <c r="D68" s="19" t="n">
        <v>0.0898294002448035</v>
      </c>
    </row>
    <row r="69" customFormat="false" ht="15" hidden="false" customHeight="false" outlineLevel="0" collapsed="false">
      <c r="A69" s="17" t="s">
        <v>771</v>
      </c>
      <c r="B69" s="18" t="s">
        <v>976</v>
      </c>
      <c r="C69" s="8" t="n">
        <v>0.0688484073986981</v>
      </c>
      <c r="D69" s="19" t="n">
        <v>0.0686848209345285</v>
      </c>
    </row>
    <row r="70" customFormat="false" ht="15" hidden="false" customHeight="false" outlineLevel="0" collapsed="false">
      <c r="A70" s="17" t="s">
        <v>772</v>
      </c>
      <c r="B70" s="18" t="s">
        <v>460</v>
      </c>
      <c r="C70" s="8" t="n">
        <v>0.0749454173838606</v>
      </c>
      <c r="D70" s="19" t="n">
        <v>0.0747289874939039</v>
      </c>
    </row>
    <row r="71" customFormat="false" ht="15" hidden="false" customHeight="false" outlineLevel="0" collapsed="false">
      <c r="A71" s="17" t="s">
        <v>773</v>
      </c>
      <c r="B71" s="18" t="s">
        <v>468</v>
      </c>
      <c r="C71" s="8" t="n">
        <v>0.23187474188909</v>
      </c>
      <c r="D71" s="19" t="n">
        <v>0.233785219179245</v>
      </c>
    </row>
    <row r="72" customFormat="false" ht="15" hidden="false" customHeight="false" outlineLevel="0" collapsed="false">
      <c r="A72" s="17" t="s">
        <v>774</v>
      </c>
      <c r="B72" s="18" t="s">
        <v>977</v>
      </c>
      <c r="C72" s="8" t="n">
        <v>0.0674658674783507</v>
      </c>
      <c r="D72" s="19" t="n">
        <v>0.0672296938490453</v>
      </c>
    </row>
    <row r="73" customFormat="false" ht="15" hidden="false" customHeight="false" outlineLevel="0" collapsed="false">
      <c r="A73" s="17" t="s">
        <v>775</v>
      </c>
      <c r="B73" s="18" t="s">
        <v>980</v>
      </c>
      <c r="C73" s="8" t="n">
        <v>0.124930173377784</v>
      </c>
      <c r="D73" s="19" t="n">
        <v>0.124847274265702</v>
      </c>
    </row>
    <row r="74" customFormat="false" ht="15" hidden="false" customHeight="false" outlineLevel="0" collapsed="false">
      <c r="A74" s="17" t="s">
        <v>776</v>
      </c>
      <c r="B74" s="18" t="s">
        <v>45</v>
      </c>
      <c r="C74" s="8" t="n">
        <v>0.0744601647130973</v>
      </c>
      <c r="D74" s="19" t="n">
        <v>0.0742898272090576</v>
      </c>
    </row>
    <row r="75" customFormat="false" ht="15" hidden="false" customHeight="false" outlineLevel="0" collapsed="false">
      <c r="A75" s="17" t="s">
        <v>777</v>
      </c>
      <c r="B75" s="18" t="s">
        <v>510</v>
      </c>
      <c r="C75" s="8" t="n">
        <v>0.0561660942414243</v>
      </c>
      <c r="D75" s="19" t="n">
        <v>0.0559898678197765</v>
      </c>
    </row>
    <row r="76" customFormat="false" ht="15" hidden="false" customHeight="false" outlineLevel="0" collapsed="false">
      <c r="A76" s="17" t="s">
        <v>778</v>
      </c>
      <c r="B76" s="18" t="s">
        <v>984</v>
      </c>
      <c r="C76" s="8" t="n">
        <v>0.0725696716959815</v>
      </c>
      <c r="D76" s="19" t="n">
        <v>0.0724194207303508</v>
      </c>
    </row>
    <row r="77" customFormat="false" ht="15" hidden="false" customHeight="false" outlineLevel="0" collapsed="false">
      <c r="A77" s="17" t="s">
        <v>779</v>
      </c>
      <c r="B77" s="18" t="s">
        <v>215</v>
      </c>
      <c r="C77" s="8" t="n">
        <v>0.306149367849834</v>
      </c>
      <c r="D77" s="19" t="n">
        <v>0.306094894235489</v>
      </c>
    </row>
    <row r="78" customFormat="false" ht="15" hidden="false" customHeight="false" outlineLevel="0" collapsed="false">
      <c r="A78" s="17" t="s">
        <v>780</v>
      </c>
      <c r="B78" s="18" t="s">
        <v>522</v>
      </c>
      <c r="C78" s="8" t="n">
        <v>0.18059982556398</v>
      </c>
      <c r="D78" s="19" t="n">
        <v>0.180111651112399</v>
      </c>
    </row>
    <row r="79" customFormat="false" ht="15" hidden="false" customHeight="false" outlineLevel="0" collapsed="false">
      <c r="A79" s="17" t="s">
        <v>781</v>
      </c>
      <c r="B79" s="18" t="s">
        <v>14</v>
      </c>
      <c r="C79" s="8" t="n">
        <v>0.0590370670556203</v>
      </c>
      <c r="D79" s="19" t="n">
        <v>0.0588620683833831</v>
      </c>
    </row>
    <row r="80" customFormat="false" ht="15" hidden="false" customHeight="false" outlineLevel="0" collapsed="false">
      <c r="A80" s="17" t="s">
        <v>782</v>
      </c>
      <c r="B80" s="18" t="s">
        <v>89</v>
      </c>
      <c r="C80" s="8" t="n">
        <v>0.228530792150674</v>
      </c>
      <c r="D80" s="19" t="n">
        <v>0.228493910379897</v>
      </c>
    </row>
    <row r="81" customFormat="false" ht="15" hidden="false" customHeight="false" outlineLevel="0" collapsed="false">
      <c r="A81" s="17" t="s">
        <v>783</v>
      </c>
      <c r="B81" s="18" t="s">
        <v>93</v>
      </c>
      <c r="C81" s="8" t="n">
        <v>0.228902323929812</v>
      </c>
      <c r="D81" s="19" t="n">
        <v>0.228869445985354</v>
      </c>
    </row>
    <row r="82" customFormat="false" ht="15" hidden="false" customHeight="false" outlineLevel="0" collapsed="false">
      <c r="A82" s="17" t="s">
        <v>784</v>
      </c>
      <c r="B82" s="18" t="s">
        <v>159</v>
      </c>
      <c r="C82" s="8" t="n">
        <v>0.063782453229881</v>
      </c>
      <c r="D82" s="19" t="n">
        <v>0.0636322394971435</v>
      </c>
    </row>
    <row r="83" customFormat="false" ht="15" hidden="false" customHeight="false" outlineLevel="0" collapsed="false">
      <c r="A83" s="17" t="s">
        <v>785</v>
      </c>
      <c r="B83" s="18" t="s">
        <v>161</v>
      </c>
      <c r="C83" s="8" t="n">
        <v>0.167818278146364</v>
      </c>
      <c r="D83" s="19" t="n">
        <v>0.167399072942505</v>
      </c>
    </row>
    <row r="84" customFormat="false" ht="15" hidden="false" customHeight="false" outlineLevel="0" collapsed="false">
      <c r="A84" s="17" t="s">
        <v>786</v>
      </c>
      <c r="B84" s="18" t="s">
        <v>153</v>
      </c>
      <c r="C84" s="8" t="n">
        <v>0.104007711310465</v>
      </c>
      <c r="D84" s="19" t="n">
        <v>0.103830616130675</v>
      </c>
    </row>
    <row r="85" customFormat="false" ht="15" hidden="false" customHeight="false" outlineLevel="0" collapsed="false">
      <c r="A85" s="17" t="s">
        <v>787</v>
      </c>
      <c r="B85" s="18" t="s">
        <v>554</v>
      </c>
      <c r="C85" s="8" t="n">
        <v>0.160771811189422</v>
      </c>
      <c r="D85" s="19" t="n">
        <v>0.16033961017863</v>
      </c>
    </row>
    <row r="86" customFormat="false" ht="15" hidden="false" customHeight="false" outlineLevel="0" collapsed="false">
      <c r="A86" s="17" t="s">
        <v>788</v>
      </c>
      <c r="B86" s="18" t="s">
        <v>410</v>
      </c>
      <c r="C86" s="8" t="n">
        <v>0.198662394708276</v>
      </c>
      <c r="D86" s="19" t="n">
        <v>0.19836549704001</v>
      </c>
    </row>
    <row r="87" customFormat="false" ht="15" hidden="false" customHeight="false" outlineLevel="0" collapsed="false">
      <c r="A87" s="17" t="s">
        <v>789</v>
      </c>
      <c r="B87" s="18" t="s">
        <v>10</v>
      </c>
      <c r="C87" s="8" t="n">
        <v>0.157516029411691</v>
      </c>
      <c r="D87" s="19" t="n">
        <v>0.157212822787444</v>
      </c>
    </row>
    <row r="88" customFormat="false" ht="15" hidden="false" customHeight="false" outlineLevel="0" collapsed="false">
      <c r="A88" s="17" t="s">
        <v>790</v>
      </c>
      <c r="B88" s="18" t="s">
        <v>568</v>
      </c>
      <c r="C88" s="8" t="n">
        <v>0.0856588997097916</v>
      </c>
      <c r="D88" s="19" t="n">
        <v>0.0854421852875567</v>
      </c>
    </row>
    <row r="89" customFormat="false" ht="15" hidden="false" customHeight="false" outlineLevel="0" collapsed="false">
      <c r="A89" s="17" t="s">
        <v>791</v>
      </c>
      <c r="B89" s="18" t="s">
        <v>574</v>
      </c>
      <c r="C89" s="8" t="n">
        <v>0.309817882735881</v>
      </c>
      <c r="D89" s="19" t="n">
        <v>0.309884855637287</v>
      </c>
    </row>
    <row r="90" customFormat="false" ht="15" hidden="false" customHeight="false" outlineLevel="0" collapsed="false">
      <c r="A90" s="17" t="s">
        <v>792</v>
      </c>
      <c r="B90" s="18" t="s">
        <v>261</v>
      </c>
      <c r="C90" s="8" t="n">
        <v>0.0804187607878187</v>
      </c>
      <c r="D90" s="19" t="n">
        <v>0.0802423504463989</v>
      </c>
    </row>
    <row r="91" customFormat="false" ht="15" hidden="false" customHeight="false" outlineLevel="0" collapsed="false">
      <c r="A91" s="17" t="s">
        <v>793</v>
      </c>
      <c r="B91" s="18" t="s">
        <v>988</v>
      </c>
      <c r="C91" s="8" t="n">
        <v>0.0618510655824739</v>
      </c>
      <c r="D91" s="19" t="n">
        <v>0.0616474173651867</v>
      </c>
    </row>
    <row r="92" customFormat="false" ht="15" hidden="false" customHeight="false" outlineLevel="0" collapsed="false">
      <c r="A92" s="17" t="s">
        <v>794</v>
      </c>
      <c r="B92" s="18" t="s">
        <v>570</v>
      </c>
      <c r="C92" s="8" t="n">
        <v>0.228723405770625</v>
      </c>
      <c r="D92" s="19" t="n">
        <v>0.228547660672398</v>
      </c>
    </row>
    <row r="93" customFormat="false" ht="15" hidden="false" customHeight="false" outlineLevel="0" collapsed="false">
      <c r="A93" s="17" t="s">
        <v>795</v>
      </c>
      <c r="B93" s="18" t="s">
        <v>594</v>
      </c>
      <c r="C93" s="8" t="n">
        <v>0.0190027122584562</v>
      </c>
      <c r="D93" s="19" t="n">
        <v>0.018940633430716</v>
      </c>
    </row>
    <row r="94" customFormat="false" ht="15" hidden="false" customHeight="false" outlineLevel="0" collapsed="false">
      <c r="A94" s="17" t="s">
        <v>796</v>
      </c>
      <c r="B94" s="18" t="s">
        <v>610</v>
      </c>
      <c r="C94" s="8" t="n">
        <v>0.0675904250779402</v>
      </c>
      <c r="D94" s="19" t="n">
        <v>0.0674702983242187</v>
      </c>
    </row>
    <row r="95" customFormat="false" ht="15" hidden="false" customHeight="false" outlineLevel="0" collapsed="false">
      <c r="A95" s="17" t="s">
        <v>797</v>
      </c>
      <c r="B95" s="18" t="s">
        <v>602</v>
      </c>
      <c r="C95" s="8" t="n">
        <v>0.118228018106785</v>
      </c>
      <c r="D95" s="19" t="n">
        <v>0.117853908510942</v>
      </c>
    </row>
    <row r="96" customFormat="false" ht="15" hidden="false" customHeight="false" outlineLevel="0" collapsed="false">
      <c r="A96" s="17" t="s">
        <v>798</v>
      </c>
      <c r="B96" s="18" t="s">
        <v>943</v>
      </c>
      <c r="C96" s="8" t="n">
        <v>0.138743396083095</v>
      </c>
      <c r="D96" s="19" t="n">
        <v>0.13879412030844</v>
      </c>
    </row>
    <row r="97" customFormat="false" ht="15" hidden="false" customHeight="false" outlineLevel="0" collapsed="false">
      <c r="A97" s="17" t="s">
        <v>799</v>
      </c>
      <c r="B97" s="18" t="s">
        <v>600</v>
      </c>
      <c r="C97" s="8" t="n">
        <v>0.0590570771636403</v>
      </c>
      <c r="D97" s="19" t="n">
        <v>0.0589462598562212</v>
      </c>
    </row>
    <row r="98" customFormat="false" ht="15" hidden="false" customHeight="false" outlineLevel="0" collapsed="false">
      <c r="A98" s="17" t="s">
        <v>800</v>
      </c>
      <c r="B98" s="18" t="s">
        <v>958</v>
      </c>
      <c r="C98" s="8" t="n">
        <v>0.0583146285604858</v>
      </c>
      <c r="D98" s="19" t="n">
        <v>0.0582306036375066</v>
      </c>
    </row>
    <row r="99" customFormat="false" ht="15" hidden="false" customHeight="false" outlineLevel="0" collapsed="false">
      <c r="A99" s="17" t="s">
        <v>801</v>
      </c>
      <c r="B99" s="18" t="s">
        <v>618</v>
      </c>
      <c r="C99" s="8" t="n">
        <v>0.141056321762643</v>
      </c>
      <c r="D99" s="19" t="n">
        <v>0.140595738698019</v>
      </c>
    </row>
    <row r="100" customFormat="false" ht="15" hidden="false" customHeight="false" outlineLevel="0" collapsed="false">
      <c r="A100" s="17" t="s">
        <v>802</v>
      </c>
      <c r="B100" s="18" t="s">
        <v>991</v>
      </c>
      <c r="C100" s="8" t="n">
        <v>0.0618531184679198</v>
      </c>
      <c r="D100" s="19" t="n">
        <v>0.061754661404486</v>
      </c>
    </row>
    <row r="101" customFormat="false" ht="15" hidden="false" customHeight="false" outlineLevel="0" collapsed="false">
      <c r="A101" s="17" t="s">
        <v>803</v>
      </c>
      <c r="B101" s="18" t="s">
        <v>990</v>
      </c>
      <c r="C101" s="8" t="n">
        <v>0.0593196558309514</v>
      </c>
      <c r="D101" s="19" t="n">
        <v>0.059239297549863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5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45</v>
      </c>
      <c r="D21" s="62" t="n">
        <v>4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34</v>
      </c>
      <c r="D23" s="64" t="n">
        <v>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122</v>
      </c>
      <c r="D24" s="64" t="n">
        <v>12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97</v>
      </c>
      <c r="D25" s="64" t="n">
        <v>3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433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401</v>
      </c>
      <c r="D27" s="64" t="n">
        <v>4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400</v>
      </c>
      <c r="D28" s="64" t="n">
        <v>4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425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415</v>
      </c>
      <c r="D30" s="66" t="n">
        <v>41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55</v>
      </c>
      <c r="D35" s="71" t="n">
        <v>4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375</v>
      </c>
      <c r="D36" s="71" t="n">
        <v>3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63</v>
      </c>
      <c r="D37" s="71" t="n">
        <v>2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51</v>
      </c>
      <c r="D38" s="71" t="n">
        <v>25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360</v>
      </c>
      <c r="D39" s="71" t="n">
        <v>3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317</v>
      </c>
      <c r="D40" s="71" t="n">
        <v>3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327</v>
      </c>
      <c r="D41" s="71" t="n">
        <v>3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369</v>
      </c>
      <c r="D42" s="73" t="n">
        <v>3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715</v>
      </c>
      <c r="D47" s="71" t="n">
        <v>7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244</v>
      </c>
      <c r="D48" s="71" t="n">
        <v>2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435</v>
      </c>
      <c r="D49" s="71" t="n">
        <v>4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348</v>
      </c>
      <c r="D50" s="71" t="n">
        <v>3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365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398</v>
      </c>
      <c r="D52" s="73" t="n">
        <v>3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02</v>
      </c>
      <c r="D57" s="71" t="n">
        <v>5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400</v>
      </c>
      <c r="D58" s="71" t="n">
        <v>3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553</v>
      </c>
      <c r="D59" s="71" t="n">
        <v>5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430</v>
      </c>
      <c r="D60" s="73" t="n">
        <v>4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4</v>
      </c>
      <c r="C65" s="79" t="n">
        <v>515</v>
      </c>
      <c r="D65" s="80" t="n">
        <v>549</v>
      </c>
      <c r="E65" s="81" t="n">
        <v>5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2</v>
      </c>
      <c r="D66" s="84" t="n">
        <v>451</v>
      </c>
      <c r="E66" s="85" t="n">
        <v>5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7</v>
      </c>
      <c r="E67" s="85" t="n">
        <v>4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5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52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53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5 JANV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3</v>
      </c>
      <c r="C11" s="60" t="s">
        <v>1024</v>
      </c>
      <c r="D11" s="60" t="s">
        <v>10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5</v>
      </c>
      <c r="C13" s="64" t="n">
        <v>3666</v>
      </c>
      <c r="D13" s="64" t="n">
        <v>365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6</v>
      </c>
      <c r="C14" s="66" t="n">
        <v>3164</v>
      </c>
      <c r="D14" s="66" t="n">
        <v>3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5 JANV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208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5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50</v>
      </c>
      <c r="D21" s="62" t="n">
        <v>4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26</v>
      </c>
      <c r="D22" s="64" t="n">
        <v>2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311</v>
      </c>
      <c r="D25" s="64" t="n">
        <v>3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407</v>
      </c>
      <c r="D26" s="64" t="n">
        <v>4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426</v>
      </c>
      <c r="D27" s="64" t="n">
        <v>42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426</v>
      </c>
      <c r="D28" s="64" t="n">
        <v>4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426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422</v>
      </c>
      <c r="D30" s="66" t="n">
        <v>4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9</v>
      </c>
      <c r="C35" s="71" t="n">
        <v>656</v>
      </c>
      <c r="D35" s="71" t="n">
        <v>6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0</v>
      </c>
      <c r="C36" s="71" t="n">
        <v>545</v>
      </c>
      <c r="D36" s="71" t="n">
        <v>5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1</v>
      </c>
      <c r="C37" s="71" t="n">
        <v>209</v>
      </c>
      <c r="D37" s="71" t="n">
        <v>2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2</v>
      </c>
      <c r="C38" s="71" t="n">
        <v>85</v>
      </c>
      <c r="D38" s="71" t="n">
        <v>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3</v>
      </c>
      <c r="C39" s="71" t="n">
        <v>386</v>
      </c>
      <c r="D39" s="71" t="n">
        <v>3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4</v>
      </c>
      <c r="C40" s="71" t="n">
        <v>326</v>
      </c>
      <c r="D40" s="71" t="n">
        <v>3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5</v>
      </c>
      <c r="C41" s="71" t="n">
        <v>327</v>
      </c>
      <c r="D41" s="71" t="n">
        <v>3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6</v>
      </c>
      <c r="C42" s="73" t="n">
        <v>347</v>
      </c>
      <c r="D42" s="73" t="n">
        <v>34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822</v>
      </c>
      <c r="D47" s="71" t="n">
        <v>81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128</v>
      </c>
      <c r="D48" s="71" t="n">
        <v>13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416</v>
      </c>
      <c r="D49" s="71" t="n">
        <v>4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296</v>
      </c>
      <c r="D50" s="71" t="n">
        <v>29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532</v>
      </c>
      <c r="D51" s="71" t="n">
        <v>52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384</v>
      </c>
      <c r="D52" s="73" t="n">
        <v>3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3</v>
      </c>
      <c r="C57" s="71" t="n">
        <v>355</v>
      </c>
      <c r="D57" s="71" t="n">
        <v>35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4</v>
      </c>
      <c r="C58" s="71" t="n">
        <v>324</v>
      </c>
      <c r="D58" s="71" t="n">
        <v>3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5</v>
      </c>
      <c r="C59" s="71" t="n">
        <v>593</v>
      </c>
      <c r="D59" s="71" t="n">
        <v>5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6</v>
      </c>
      <c r="C60" s="73" t="n">
        <v>421</v>
      </c>
      <c r="D60" s="73" t="n">
        <v>41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9</v>
      </c>
      <c r="C65" s="79" t="n">
        <v>477</v>
      </c>
      <c r="D65" s="80" t="n">
        <v>476</v>
      </c>
      <c r="E65" s="81" t="n">
        <v>4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0</v>
      </c>
      <c r="D66" s="84" t="n">
        <v>530</v>
      </c>
      <c r="E66" s="85" t="n">
        <v>5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1</v>
      </c>
      <c r="E67" s="85" t="n">
        <v>5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JANV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0</v>
      </c>
      <c r="D14" s="81" t="n">
        <v>1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2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3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4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5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JANV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09</v>
      </c>
      <c r="D17" s="81" t="n">
        <v>389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03</v>
      </c>
      <c r="D18" s="85" t="n">
        <v>407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44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5 JANVIER 2023</v>
      </c>
      <c r="B2" s="111"/>
      <c r="C2" s="111"/>
      <c r="D2" s="111"/>
    </row>
    <row r="3" customFormat="false" ht="15" hidden="false" customHeight="true" outlineLevel="0" collapsed="false">
      <c r="A3" s="101" t="s">
        <v>994</v>
      </c>
      <c r="B3" s="102" t="s">
        <v>924</v>
      </c>
      <c r="C3" s="102" t="s">
        <v>1026</v>
      </c>
      <c r="D3" s="102" t="s">
        <v>102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4</v>
      </c>
      <c r="B5" s="104" t="s">
        <v>99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6</v>
      </c>
      <c r="B6" s="104" t="s">
        <v>99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8</v>
      </c>
      <c r="B7" s="104" t="s">
        <v>99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7</v>
      </c>
      <c r="B8" s="104" t="s">
        <v>100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9</v>
      </c>
      <c r="B9" s="104" t="s">
        <v>100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1</v>
      </c>
      <c r="B10" s="18" t="s">
        <v>100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7</v>
      </c>
      <c r="B11" s="104" t="s">
        <v>100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9</v>
      </c>
      <c r="B12" s="104" t="s">
        <v>100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1</v>
      </c>
      <c r="B13" s="104" t="s">
        <v>100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3</v>
      </c>
      <c r="B14" s="104" t="s">
        <v>100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7</v>
      </c>
      <c r="B15" s="109" t="s">
        <v>101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9</v>
      </c>
      <c r="B16" s="109" t="s">
        <v>101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1</v>
      </c>
      <c r="B17" s="109" t="s">
        <v>101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3</v>
      </c>
      <c r="B18" s="109" t="s">
        <v>101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5</v>
      </c>
      <c r="B19" s="104" t="s">
        <v>101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7</v>
      </c>
      <c r="B20" s="104" t="s">
        <v>101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9</v>
      </c>
      <c r="B21" s="104" t="s">
        <v>101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1</v>
      </c>
      <c r="B22" s="104" t="s">
        <v>10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3</v>
      </c>
      <c r="B23" s="104" t="s">
        <v>101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5</v>
      </c>
      <c r="B24" s="104" t="s">
        <v>101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JANVIER 2023</v>
      </c>
      <c r="B30" s="111"/>
      <c r="C30" s="111"/>
      <c r="D30" s="111"/>
    </row>
    <row r="31" customFormat="false" ht="15" hidden="false" customHeight="true" outlineLevel="0" collapsed="false">
      <c r="A31" s="101" t="s">
        <v>994</v>
      </c>
      <c r="B31" s="102" t="s">
        <v>924</v>
      </c>
      <c r="C31" s="102" t="s">
        <v>1028</v>
      </c>
      <c r="D31" s="102" t="s">
        <v>102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7</v>
      </c>
      <c r="B33" s="109" t="s">
        <v>93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8</v>
      </c>
      <c r="B34" s="109" t="s">
        <v>93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9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0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1</v>
      </c>
      <c r="B37" s="109" t="s">
        <v>92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2</v>
      </c>
      <c r="B38" s="109" t="s">
        <v>93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3</v>
      </c>
      <c r="B39" s="109" t="s">
        <v>93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4</v>
      </c>
      <c r="B40" s="109" t="s">
        <v>93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5</v>
      </c>
      <c r="B41" s="109" t="s">
        <v>94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6</v>
      </c>
      <c r="B42" s="109" t="s">
        <v>14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7</v>
      </c>
      <c r="B43" s="109" t="s">
        <v>97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8</v>
      </c>
      <c r="B44" s="109" t="s">
        <v>94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9</v>
      </c>
      <c r="B45" s="109" t="s">
        <v>13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0</v>
      </c>
      <c r="B46" s="109" t="s">
        <v>94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1</v>
      </c>
      <c r="B47" s="109" t="s">
        <v>12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2</v>
      </c>
      <c r="B48" s="109" t="s">
        <v>17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3</v>
      </c>
      <c r="B49" s="109" t="s">
        <v>207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4</v>
      </c>
      <c r="B50" s="109" t="s">
        <v>5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5</v>
      </c>
      <c r="B51" s="109" t="s">
        <v>20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6</v>
      </c>
      <c r="B52" s="109" t="s">
        <v>21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7</v>
      </c>
      <c r="B53" s="109" t="s">
        <v>21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8</v>
      </c>
      <c r="B54" s="109" t="s">
        <v>18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9</v>
      </c>
      <c r="B55" s="109" t="s">
        <v>96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0</v>
      </c>
      <c r="B56" s="109" t="s">
        <v>24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1</v>
      </c>
      <c r="B57" s="109" t="s">
        <v>23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2</v>
      </c>
      <c r="B58" s="109" t="s">
        <v>94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3</v>
      </c>
      <c r="B59" s="109" t="s">
        <v>9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4</v>
      </c>
      <c r="B60" s="109" t="s">
        <v>9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5</v>
      </c>
      <c r="B61" s="109" t="s">
        <v>26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6</v>
      </c>
      <c r="B62" s="109" t="s">
        <v>22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7</v>
      </c>
      <c r="B63" s="109" t="s">
        <v>95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8</v>
      </c>
      <c r="B64" s="109" t="s">
        <v>6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9</v>
      </c>
      <c r="B65" s="109" t="s">
        <v>96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0</v>
      </c>
      <c r="B66" s="109" t="s">
        <v>97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1</v>
      </c>
      <c r="B67" s="109" t="s">
        <v>60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2</v>
      </c>
      <c r="B68" s="109" t="s">
        <v>32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3</v>
      </c>
      <c r="B69" s="109" t="s">
        <v>97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4</v>
      </c>
      <c r="B70" s="109" t="s">
        <v>33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5</v>
      </c>
      <c r="B71" s="109" t="s">
        <v>9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6</v>
      </c>
      <c r="B72" s="109" t="s">
        <v>20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7</v>
      </c>
      <c r="B73" s="109" t="s">
        <v>96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8</v>
      </c>
      <c r="B74" s="109" t="s">
        <v>36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9</v>
      </c>
      <c r="B75" s="109" t="s">
        <v>96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0</v>
      </c>
      <c r="B76" s="109" t="s">
        <v>97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1</v>
      </c>
      <c r="B77" s="109" t="s">
        <v>37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2</v>
      </c>
      <c r="B78" s="109" t="s">
        <v>97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3</v>
      </c>
      <c r="B79" s="109" t="s">
        <v>24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4</v>
      </c>
      <c r="B80" s="109" t="s">
        <v>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5</v>
      </c>
      <c r="B81" s="109" t="s">
        <v>93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6</v>
      </c>
      <c r="B82" s="109" t="s">
        <v>38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7</v>
      </c>
      <c r="B83" s="109" t="s">
        <v>94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8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9</v>
      </c>
      <c r="B85" s="109" t="s">
        <v>53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0</v>
      </c>
      <c r="B86" s="109" t="s">
        <v>58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1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2</v>
      </c>
      <c r="B88" s="109" t="s">
        <v>9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3</v>
      </c>
      <c r="B89" s="109" t="s">
        <v>96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4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5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6</v>
      </c>
      <c r="B92" s="109" t="s">
        <v>9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7</v>
      </c>
      <c r="B93" s="109" t="s">
        <v>9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8</v>
      </c>
      <c r="B94" s="109" t="s">
        <v>93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9</v>
      </c>
      <c r="B95" s="109" t="s">
        <v>53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0</v>
      </c>
      <c r="B96" s="109" t="s">
        <v>4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1</v>
      </c>
      <c r="B97" s="109" t="s">
        <v>9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2</v>
      </c>
      <c r="B98" s="109" t="s">
        <v>46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3</v>
      </c>
      <c r="B99" s="109" t="s">
        <v>46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4</v>
      </c>
      <c r="B100" s="109" t="s">
        <v>97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5</v>
      </c>
      <c r="B101" s="109" t="s">
        <v>98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6</v>
      </c>
      <c r="B102" s="109" t="s">
        <v>4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7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8</v>
      </c>
      <c r="B104" s="109" t="s">
        <v>98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9</v>
      </c>
      <c r="B105" s="109" t="s">
        <v>21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0</v>
      </c>
      <c r="B106" s="109" t="s">
        <v>52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2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3</v>
      </c>
      <c r="B109" s="109" t="s">
        <v>9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4</v>
      </c>
      <c r="B110" s="109" t="s">
        <v>15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5</v>
      </c>
      <c r="B111" s="109" t="s">
        <v>16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6</v>
      </c>
      <c r="B112" s="109" t="s">
        <v>15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7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8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0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1</v>
      </c>
      <c r="B117" s="109" t="s">
        <v>57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2</v>
      </c>
      <c r="B118" s="109" t="s">
        <v>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3</v>
      </c>
      <c r="B119" s="109" t="s">
        <v>98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4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5</v>
      </c>
      <c r="B121" s="109" t="s">
        <v>59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6</v>
      </c>
      <c r="B122" s="109" t="s">
        <v>61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7</v>
      </c>
      <c r="B123" s="109" t="s">
        <v>60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8</v>
      </c>
      <c r="B124" s="109" t="s">
        <v>94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9</v>
      </c>
      <c r="B125" s="109" t="s">
        <v>60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0</v>
      </c>
      <c r="B126" s="109" t="s">
        <v>95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1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2</v>
      </c>
      <c r="B128" s="109" t="s">
        <v>99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03</v>
      </c>
      <c r="B129" s="109" t="s">
        <v>990</v>
      </c>
      <c r="C129" s="105" t="n">
        <v>75</v>
      </c>
      <c r="D129" s="106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5, 2023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20290580202144</v>
      </c>
      <c r="D5" s="19" t="n">
        <v>0.00319510679297758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46120580696554</v>
      </c>
      <c r="D6" s="19" t="n">
        <v>0.00446540271855386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522181752078182</v>
      </c>
      <c r="D7" s="19" t="n">
        <v>0.0052202415755695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510568896190629</v>
      </c>
      <c r="D8" s="19" t="n">
        <v>0.0051106152509716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58773374394354</v>
      </c>
      <c r="D9" s="19" t="n">
        <v>0.0257871905666181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65949232889327</v>
      </c>
      <c r="D10" s="19" t="n">
        <v>0.0165635520790276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704757911191435</v>
      </c>
      <c r="D11" s="19" t="n">
        <v>0.00704179703135632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980260785279961</v>
      </c>
      <c r="D12" s="19" t="n">
        <v>0.00975584004705172</v>
      </c>
    </row>
    <row r="13" customFormat="false" ht="15" hidden="false" customHeight="false" outlineLevel="0" collapsed="false">
      <c r="A13" s="17" t="s">
        <v>662</v>
      </c>
      <c r="B13" s="18" t="s">
        <v>663</v>
      </c>
      <c r="C13" s="8" t="n">
        <v>0.00221957705450272</v>
      </c>
      <c r="D13" s="19" t="n">
        <v>0.00220858092784312</v>
      </c>
    </row>
    <row r="14" customFormat="false" ht="15" hidden="false" customHeight="false" outlineLevel="0" collapsed="false">
      <c r="A14" s="35" t="s">
        <v>664</v>
      </c>
      <c r="B14" s="18" t="s">
        <v>663</v>
      </c>
      <c r="C14" s="8" t="n">
        <v>0.00380281585148871</v>
      </c>
      <c r="D14" s="19" t="n">
        <v>0.0038096886373797</v>
      </c>
    </row>
    <row r="15" customFormat="false" ht="15" hidden="false" customHeight="false" outlineLevel="0" collapsed="false">
      <c r="A15" s="17" t="s">
        <v>665</v>
      </c>
      <c r="B15" s="18" t="s">
        <v>663</v>
      </c>
      <c r="C15" s="8" t="n">
        <v>0.00513069903499183</v>
      </c>
      <c r="D15" s="19" t="n">
        <v>0.0051316659730046</v>
      </c>
    </row>
    <row r="16" customFormat="false" ht="15" hidden="false" customHeight="false" outlineLevel="0" collapsed="false">
      <c r="A16" s="17" t="s">
        <v>666</v>
      </c>
      <c r="B16" s="18" t="s">
        <v>663</v>
      </c>
      <c r="C16" s="8" t="n">
        <v>0.00514701445396056</v>
      </c>
      <c r="D16" s="19" t="n">
        <v>0.00514772591491756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67536513786619</v>
      </c>
      <c r="D17" s="19" t="n">
        <v>0.0566812592717274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94430817133117</v>
      </c>
      <c r="D18" s="19" t="n">
        <v>0.0593435429256544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582573368586724</v>
      </c>
      <c r="D19" s="19" t="n">
        <v>0.0581419183132135</v>
      </c>
    </row>
    <row r="20" customFormat="false" ht="15" hidden="false" customHeight="false" outlineLevel="0" collapsed="false">
      <c r="A20" s="35" t="s">
        <v>673</v>
      </c>
      <c r="B20" s="18" t="s">
        <v>674</v>
      </c>
      <c r="C20" s="8" t="n">
        <v>0.0198185731294805</v>
      </c>
      <c r="D20" s="19" t="n">
        <v>0.0197072082919748</v>
      </c>
    </row>
    <row r="21" customFormat="false" ht="15" hidden="false" customHeight="false" outlineLevel="0" collapsed="false">
      <c r="A21" s="35" t="s">
        <v>675</v>
      </c>
      <c r="B21" s="22" t="s">
        <v>674</v>
      </c>
      <c r="C21" s="8" t="n">
        <v>0.0375043669142325</v>
      </c>
      <c r="D21" s="19" t="n">
        <v>0.0371238395623444</v>
      </c>
    </row>
    <row r="22" customFormat="false" ht="15" hidden="false" customHeight="false" outlineLevel="0" collapsed="false">
      <c r="A22" s="35" t="s">
        <v>676</v>
      </c>
      <c r="B22" s="22" t="s">
        <v>674</v>
      </c>
      <c r="C22" s="8" t="n">
        <v>0.0446842418247223</v>
      </c>
      <c r="D22" s="19" t="n">
        <v>0.0446704741023705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057737598606984</v>
      </c>
      <c r="D23" s="19" t="n">
        <v>0.0576544685223513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127094442268351</v>
      </c>
      <c r="D24" s="19" t="n">
        <v>0.126719912759194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616569529043221</v>
      </c>
      <c r="D25" s="19" t="n">
        <v>0.0615335334630301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915445198775181</v>
      </c>
      <c r="D26" s="19" t="n">
        <v>0.0913198967016505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594263692767183</v>
      </c>
      <c r="D27" s="19" t="n">
        <v>0.0593352486203935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613115222561206</v>
      </c>
      <c r="D28" s="19" t="n">
        <v>0.0611884090618378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869205415774848</v>
      </c>
      <c r="D29" s="19" t="n">
        <v>0.0872835339054347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625891861423671</v>
      </c>
      <c r="D30" s="19" t="n">
        <v>0.0624614918906773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594263692767183</v>
      </c>
      <c r="D31" s="19" t="n">
        <v>0.0593352486203935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705384089835272</v>
      </c>
      <c r="D32" s="19" t="n">
        <v>0.0705123035789599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567922870645217</v>
      </c>
      <c r="D33" s="19" t="n">
        <v>0.0565848445042868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90240028780855</v>
      </c>
      <c r="D34" s="19" t="n">
        <v>0.0489723026233053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548765224998257</v>
      </c>
      <c r="D35" s="19" t="n">
        <v>0.054773683499704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0678712910003381</v>
      </c>
      <c r="D36" s="19" t="n">
        <v>0.0677138152875821</v>
      </c>
    </row>
    <row r="37" customFormat="false" ht="15" hidden="false" customHeight="false" outlineLevel="0" collapsed="false">
      <c r="A37" s="35" t="s">
        <v>705</v>
      </c>
      <c r="B37" s="22" t="s">
        <v>706</v>
      </c>
      <c r="C37" s="8" t="n">
        <v>0.116578036267525</v>
      </c>
      <c r="D37" s="19" t="n">
        <v>0.1162848180192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5 JANVIER 2023</v>
      </c>
      <c r="B2" s="136"/>
      <c r="C2" s="136"/>
    </row>
    <row r="3" customFormat="false" ht="15" hidden="false" customHeight="true" outlineLevel="0" collapsed="false">
      <c r="A3" s="137" t="s">
        <v>1030</v>
      </c>
      <c r="B3" s="138" t="s">
        <v>1031</v>
      </c>
      <c r="C3" s="139" t="s">
        <v>1032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5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40" t="s">
        <v>91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2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21</v>
      </c>
      <c r="B11" s="117" t="n">
        <v>0</v>
      </c>
      <c r="C11" s="118" t="n">
        <v>0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5, 2023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37</v>
      </c>
      <c r="C5" s="41" t="n">
        <v>0.130978702577818</v>
      </c>
      <c r="D5" s="9" t="n">
        <v>0.130671079947753</v>
      </c>
    </row>
    <row r="6" customFormat="false" ht="15" hidden="false" customHeight="false" outlineLevel="0" collapsed="false">
      <c r="A6" s="17" t="s">
        <v>708</v>
      </c>
      <c r="B6" s="18" t="s">
        <v>21</v>
      </c>
      <c r="C6" s="8" t="n">
        <v>0.14870042698788</v>
      </c>
      <c r="D6" s="14" t="n">
        <v>0.148266322187015</v>
      </c>
    </row>
    <row r="7" customFormat="false" ht="15" hidden="false" customHeight="false" outlineLevel="0" collapsed="false">
      <c r="A7" s="17" t="s">
        <v>709</v>
      </c>
      <c r="B7" s="18" t="s">
        <v>31</v>
      </c>
      <c r="C7" s="8" t="n">
        <v>0.0811028600788061</v>
      </c>
      <c r="D7" s="19" t="n">
        <v>0.0810016219183028</v>
      </c>
    </row>
    <row r="8" customFormat="false" ht="15" hidden="false" customHeight="false" outlineLevel="0" collapsed="false">
      <c r="A8" s="17" t="s">
        <v>710</v>
      </c>
      <c r="B8" s="18" t="s">
        <v>39</v>
      </c>
      <c r="C8" s="8" t="n">
        <v>0.133040349974184</v>
      </c>
      <c r="D8" s="19" t="n">
        <v>0.132556746157527</v>
      </c>
    </row>
    <row r="9" customFormat="false" ht="15" hidden="false" customHeight="false" outlineLevel="0" collapsed="false">
      <c r="A9" s="17" t="s">
        <v>711</v>
      </c>
      <c r="B9" s="18" t="s">
        <v>8</v>
      </c>
      <c r="C9" s="8" t="n">
        <v>0.13514831686439</v>
      </c>
      <c r="D9" s="14" t="n">
        <v>0.1348517995115</v>
      </c>
    </row>
    <row r="10" customFormat="false" ht="15" hidden="false" customHeight="false" outlineLevel="0" collapsed="false">
      <c r="A10" s="17" t="s">
        <v>712</v>
      </c>
      <c r="B10" s="18" t="s">
        <v>59</v>
      </c>
      <c r="C10" s="8" t="n">
        <v>0.0647339811883158</v>
      </c>
      <c r="D10" s="19" t="n">
        <v>0.0647301621210506</v>
      </c>
    </row>
    <row r="11" customFormat="false" ht="15" hidden="false" customHeight="false" outlineLevel="0" collapsed="false">
      <c r="A11" s="17" t="s">
        <v>713</v>
      </c>
      <c r="B11" s="18" t="s">
        <v>83</v>
      </c>
      <c r="C11" s="8" t="n">
        <v>0.098164212089042</v>
      </c>
      <c r="D11" s="14" t="n">
        <v>0.0982262263095256</v>
      </c>
    </row>
    <row r="12" customFormat="false" ht="15" hidden="false" customHeight="false" outlineLevel="0" collapsed="false">
      <c r="A12" s="17" t="s">
        <v>714</v>
      </c>
      <c r="B12" s="18" t="s">
        <v>81</v>
      </c>
      <c r="C12" s="8" t="n">
        <v>0.0750959589766451</v>
      </c>
      <c r="D12" s="19" t="n">
        <v>0.0749705209395552</v>
      </c>
    </row>
    <row r="13" customFormat="false" ht="15" hidden="false" customHeight="false" outlineLevel="0" collapsed="false">
      <c r="A13" s="17" t="s">
        <v>715</v>
      </c>
      <c r="B13" s="18" t="s">
        <v>134</v>
      </c>
      <c r="C13" s="8" t="n">
        <v>0.0827909844082786</v>
      </c>
      <c r="D13" s="14" t="n">
        <v>0.0826372620291055</v>
      </c>
    </row>
    <row r="14" customFormat="false" ht="15" hidden="false" customHeight="false" outlineLevel="0" collapsed="false">
      <c r="A14" s="17" t="s">
        <v>716</v>
      </c>
      <c r="B14" s="18" t="s">
        <v>142</v>
      </c>
      <c r="C14" s="8" t="n">
        <v>0.146892382043689</v>
      </c>
      <c r="D14" s="19" t="n">
        <v>0.146551169374334</v>
      </c>
    </row>
    <row r="15" customFormat="false" ht="15" hidden="false" customHeight="false" outlineLevel="0" collapsed="false">
      <c r="A15" s="17" t="s">
        <v>717</v>
      </c>
      <c r="B15" s="18" t="s">
        <v>484</v>
      </c>
      <c r="C15" s="8" t="n">
        <v>0.106750287142128</v>
      </c>
      <c r="D15" s="14" t="n">
        <v>0.106709030511316</v>
      </c>
    </row>
    <row r="16" customFormat="false" ht="15" hidden="false" customHeight="false" outlineLevel="0" collapsed="false">
      <c r="A16" s="17" t="s">
        <v>718</v>
      </c>
      <c r="B16" s="18" t="s">
        <v>138</v>
      </c>
      <c r="C16" s="8" t="n">
        <v>0.0610345027317908</v>
      </c>
      <c r="D16" s="19" t="n">
        <v>0.0608403019944783</v>
      </c>
    </row>
    <row r="17" customFormat="false" ht="15" hidden="false" customHeight="false" outlineLevel="0" collapsed="false">
      <c r="A17" s="17" t="s">
        <v>719</v>
      </c>
      <c r="B17" s="18" t="s">
        <v>136</v>
      </c>
      <c r="C17" s="8" t="n">
        <v>0.129452522793074</v>
      </c>
      <c r="D17" s="14" t="n">
        <v>0.129209840154202</v>
      </c>
    </row>
    <row r="18" customFormat="false" ht="15" hidden="false" customHeight="false" outlineLevel="0" collapsed="false">
      <c r="A18" s="17" t="s">
        <v>720</v>
      </c>
      <c r="B18" s="18" t="s">
        <v>155</v>
      </c>
      <c r="C18" s="8" t="n">
        <v>0.0803721815338088</v>
      </c>
      <c r="D18" s="19" t="n">
        <v>0.0804940874803462</v>
      </c>
    </row>
    <row r="19" customFormat="false" ht="15" hidden="false" customHeight="false" outlineLevel="0" collapsed="false">
      <c r="A19" s="17" t="s">
        <v>721</v>
      </c>
      <c r="B19" s="18" t="s">
        <v>125</v>
      </c>
      <c r="C19" s="8" t="n">
        <v>0.10872917181279</v>
      </c>
      <c r="D19" s="14" t="n">
        <v>0.108277576818622</v>
      </c>
    </row>
    <row r="20" customFormat="false" ht="15" hidden="false" customHeight="false" outlineLevel="0" collapsed="false">
      <c r="A20" s="17" t="s">
        <v>722</v>
      </c>
      <c r="B20" s="18" t="s">
        <v>177</v>
      </c>
      <c r="C20" s="8" t="n">
        <v>0.0710131694885699</v>
      </c>
      <c r="D20" s="19" t="n">
        <v>0.0708512681654078</v>
      </c>
    </row>
    <row r="21" customFormat="false" ht="15" hidden="false" customHeight="false" outlineLevel="0" collapsed="false">
      <c r="A21" s="17" t="s">
        <v>723</v>
      </c>
      <c r="B21" s="18" t="s">
        <v>207</v>
      </c>
      <c r="C21" s="8" t="n">
        <v>0.0600005217331312</v>
      </c>
      <c r="D21" s="14" t="n">
        <v>0.0600031687464992</v>
      </c>
    </row>
    <row r="22" customFormat="false" ht="15" hidden="false" customHeight="false" outlineLevel="0" collapsed="false">
      <c r="A22" s="17" t="s">
        <v>724</v>
      </c>
      <c r="B22" s="18" t="s">
        <v>598</v>
      </c>
      <c r="C22" s="8" t="n">
        <v>0.114593495652477</v>
      </c>
      <c r="D22" s="19" t="n">
        <v>0.114304517354826</v>
      </c>
    </row>
    <row r="23" customFormat="false" ht="15" hidden="false" customHeight="false" outlineLevel="0" collapsed="false">
      <c r="A23" s="17" t="s">
        <v>725</v>
      </c>
      <c r="B23" s="18" t="s">
        <v>205</v>
      </c>
      <c r="C23" s="8" t="n">
        <v>0.0652879086553701</v>
      </c>
      <c r="D23" s="14" t="n">
        <v>0.0652930693765276</v>
      </c>
    </row>
    <row r="24" customFormat="false" ht="15" hidden="false" customHeight="false" outlineLevel="0" collapsed="false">
      <c r="A24" s="17" t="s">
        <v>726</v>
      </c>
      <c r="B24" s="18" t="s">
        <v>217</v>
      </c>
      <c r="C24" s="8" t="n">
        <v>0.306237942095306</v>
      </c>
      <c r="D24" s="19" t="n">
        <v>0.306182881234382</v>
      </c>
    </row>
    <row r="25" customFormat="false" ht="15" hidden="false" customHeight="false" outlineLevel="0" collapsed="false">
      <c r="A25" s="17" t="s">
        <v>727</v>
      </c>
      <c r="B25" s="18" t="s">
        <v>219</v>
      </c>
      <c r="C25" s="8" t="n">
        <v>0.307244212260342</v>
      </c>
      <c r="D25" s="14" t="n">
        <v>0.307191221688689</v>
      </c>
    </row>
    <row r="26" customFormat="false" ht="15" hidden="false" customHeight="false" outlineLevel="0" collapsed="false">
      <c r="A26" s="17" t="s">
        <v>728</v>
      </c>
      <c r="B26" s="18" t="s">
        <v>187</v>
      </c>
      <c r="C26" s="8" t="n">
        <v>0.229678548886528</v>
      </c>
      <c r="D26" s="19" t="n">
        <v>0.229640304591076</v>
      </c>
    </row>
    <row r="27" customFormat="false" ht="15" hidden="false" customHeight="false" outlineLevel="0" collapsed="false">
      <c r="A27" s="17" t="s">
        <v>729</v>
      </c>
      <c r="B27" s="18" t="s">
        <v>338</v>
      </c>
      <c r="C27" s="8" t="n">
        <v>0.123877024774153</v>
      </c>
      <c r="D27" s="14" t="n">
        <v>0.123501584377453</v>
      </c>
    </row>
    <row r="28" customFormat="false" ht="15" hidden="false" customHeight="false" outlineLevel="0" collapsed="false">
      <c r="A28" s="17" t="s">
        <v>730</v>
      </c>
      <c r="B28" s="18" t="s">
        <v>241</v>
      </c>
      <c r="C28" s="8" t="n">
        <v>0.058402398446405</v>
      </c>
      <c r="D28" s="19" t="n">
        <v>0.0582848348696672</v>
      </c>
    </row>
    <row r="29" customFormat="false" ht="15" hidden="false" customHeight="false" outlineLevel="0" collapsed="false">
      <c r="A29" s="17" t="s">
        <v>731</v>
      </c>
      <c r="B29" s="18" t="s">
        <v>233</v>
      </c>
      <c r="C29" s="8" t="n">
        <v>0.104310549639366</v>
      </c>
      <c r="D29" s="14" t="n">
        <v>0.104003389352277</v>
      </c>
    </row>
    <row r="30" customFormat="false" ht="15" hidden="false" customHeight="false" outlineLevel="0" collapsed="false">
      <c r="A30" s="17" t="s">
        <v>732</v>
      </c>
      <c r="B30" s="18" t="s">
        <v>251</v>
      </c>
      <c r="C30" s="8" t="n">
        <v>0.0637871362945517</v>
      </c>
      <c r="D30" s="19" t="n">
        <v>0.0635952529361303</v>
      </c>
    </row>
    <row r="31" customFormat="false" ht="15" hidden="false" customHeight="false" outlineLevel="0" collapsed="false">
      <c r="A31" s="17" t="s">
        <v>733</v>
      </c>
      <c r="B31" s="18" t="s">
        <v>306</v>
      </c>
      <c r="C31" s="8" t="n">
        <v>0.0799878553329701</v>
      </c>
      <c r="D31" s="14" t="n">
        <v>0.0797343492277039</v>
      </c>
    </row>
    <row r="32" customFormat="false" ht="15" hidden="false" customHeight="false" outlineLevel="0" collapsed="false">
      <c r="A32" s="17" t="s">
        <v>734</v>
      </c>
      <c r="B32" s="18" t="s">
        <v>253</v>
      </c>
      <c r="C32" s="8" t="n">
        <v>0.134194893347029</v>
      </c>
      <c r="D32" s="19" t="n">
        <v>0.134167344746432</v>
      </c>
    </row>
    <row r="33" customFormat="false" ht="15" hidden="false" customHeight="false" outlineLevel="0" collapsed="false">
      <c r="A33" s="17" t="s">
        <v>735</v>
      </c>
      <c r="B33" s="18" t="s">
        <v>263</v>
      </c>
      <c r="C33" s="8" t="n">
        <v>0.0559947285683627</v>
      </c>
      <c r="D33" s="14" t="n">
        <v>0.0558027477223224</v>
      </c>
    </row>
    <row r="34" customFormat="false" ht="15" hidden="false" customHeight="false" outlineLevel="0" collapsed="false">
      <c r="A34" s="17" t="s">
        <v>736</v>
      </c>
      <c r="B34" s="18" t="s">
        <v>221</v>
      </c>
      <c r="C34" s="8" t="n">
        <v>0.306441513272209</v>
      </c>
      <c r="D34" s="19" t="n">
        <v>0.306389705610631</v>
      </c>
    </row>
    <row r="35" customFormat="false" ht="15" hidden="false" customHeight="false" outlineLevel="0" collapsed="false">
      <c r="A35" s="17" t="s">
        <v>737</v>
      </c>
      <c r="B35" s="18" t="s">
        <v>300</v>
      </c>
      <c r="C35" s="8" t="n">
        <v>0.0935836286054418</v>
      </c>
      <c r="D35" s="14" t="n">
        <v>0.093324471774674</v>
      </c>
    </row>
    <row r="36" customFormat="false" ht="15" hidden="false" customHeight="false" outlineLevel="0" collapsed="false">
      <c r="A36" s="17" t="s">
        <v>738</v>
      </c>
      <c r="B36" s="18" t="s">
        <v>604</v>
      </c>
      <c r="C36" s="8" t="n">
        <v>0.056814326027495</v>
      </c>
      <c r="D36" s="19" t="n">
        <v>0.0567299365128269</v>
      </c>
    </row>
    <row r="37" customFormat="false" ht="15" hidden="false" customHeight="false" outlineLevel="0" collapsed="false">
      <c r="A37" s="17" t="s">
        <v>739</v>
      </c>
      <c r="B37" s="18" t="s">
        <v>302</v>
      </c>
      <c r="C37" s="8" t="n">
        <v>0.0672860166147833</v>
      </c>
      <c r="D37" s="14" t="n">
        <v>0.0672003739956316</v>
      </c>
    </row>
    <row r="38" customFormat="false" ht="15" hidden="false" customHeight="false" outlineLevel="0" collapsed="false">
      <c r="A38" s="17" t="s">
        <v>740</v>
      </c>
      <c r="B38" s="18" t="s">
        <v>446</v>
      </c>
      <c r="C38" s="8" t="n">
        <v>0.0683892019984974</v>
      </c>
      <c r="D38" s="19" t="n">
        <v>0.068396625507329</v>
      </c>
    </row>
    <row r="39" customFormat="false" ht="15" hidden="false" customHeight="false" outlineLevel="0" collapsed="false">
      <c r="A39" s="17" t="s">
        <v>741</v>
      </c>
      <c r="B39" s="18" t="s">
        <v>608</v>
      </c>
      <c r="C39" s="8" t="n">
        <v>0.0548151102512946</v>
      </c>
      <c r="D39" s="14" t="n">
        <v>0.0547183118227481</v>
      </c>
    </row>
    <row r="40" customFormat="false" ht="15" hidden="false" customHeight="false" outlineLevel="0" collapsed="false">
      <c r="A40" s="17" t="s">
        <v>742</v>
      </c>
      <c r="B40" s="18" t="s">
        <v>320</v>
      </c>
      <c r="C40" s="8" t="n">
        <v>0.0756143914569923</v>
      </c>
      <c r="D40" s="19" t="n">
        <v>0.0753906657325581</v>
      </c>
    </row>
    <row r="41" customFormat="false" ht="15" hidden="false" customHeight="false" outlineLevel="0" collapsed="false">
      <c r="A41" s="17" t="s">
        <v>743</v>
      </c>
      <c r="B41" s="18" t="s">
        <v>480</v>
      </c>
      <c r="C41" s="8" t="n">
        <v>0.0740405553808046</v>
      </c>
      <c r="D41" s="14" t="n">
        <v>0.0738595035588879</v>
      </c>
    </row>
    <row r="42" customFormat="false" ht="15" hidden="false" customHeight="false" outlineLevel="0" collapsed="false">
      <c r="A42" s="17" t="s">
        <v>744</v>
      </c>
      <c r="B42" s="18" t="s">
        <v>330</v>
      </c>
      <c r="C42" s="8" t="n">
        <v>0.0646009008183701</v>
      </c>
      <c r="D42" s="19" t="n">
        <v>0.0644118573471917</v>
      </c>
    </row>
    <row r="43" customFormat="false" ht="15" hidden="false" customHeight="false" outlineLevel="0" collapsed="false">
      <c r="A43" s="17" t="s">
        <v>745</v>
      </c>
      <c r="B43" s="18" t="s">
        <v>346</v>
      </c>
      <c r="C43" s="8" t="n">
        <v>0.171196842548297</v>
      </c>
      <c r="D43" s="14" t="n">
        <v>0.170732790363655</v>
      </c>
    </row>
    <row r="44" customFormat="false" ht="15" hidden="false" customHeight="false" outlineLevel="0" collapsed="false">
      <c r="A44" s="17" t="s">
        <v>746</v>
      </c>
      <c r="B44" s="18" t="s">
        <v>203</v>
      </c>
      <c r="C44" s="8" t="n">
        <v>0.0643253328225021</v>
      </c>
      <c r="D44" s="19" t="n">
        <v>0.0641202929818628</v>
      </c>
    </row>
    <row r="45" customFormat="false" ht="15" hidden="false" customHeight="false" outlineLevel="0" collapsed="false">
      <c r="A45" s="17" t="s">
        <v>747</v>
      </c>
      <c r="B45" s="18" t="s">
        <v>358</v>
      </c>
      <c r="C45" s="8" t="n">
        <v>0.0891605231279462</v>
      </c>
      <c r="D45" s="14" t="n">
        <v>0.0889543820686369</v>
      </c>
    </row>
    <row r="46" customFormat="false" ht="15" hidden="false" customHeight="false" outlineLevel="0" collapsed="false">
      <c r="A46" s="17" t="s">
        <v>748</v>
      </c>
      <c r="B46" s="18" t="s">
        <v>362</v>
      </c>
      <c r="C46" s="8" t="n">
        <v>0.107293156013174</v>
      </c>
      <c r="D46" s="19" t="n">
        <v>0.107406922506608</v>
      </c>
    </row>
    <row r="47" customFormat="false" ht="15" hidden="false" customHeight="false" outlineLevel="0" collapsed="false">
      <c r="A47" s="17" t="s">
        <v>749</v>
      </c>
      <c r="B47" s="18" t="s">
        <v>310</v>
      </c>
      <c r="C47" s="8" t="n">
        <v>0.109684123864221</v>
      </c>
      <c r="D47" s="14" t="n">
        <v>0.109401138524139</v>
      </c>
    </row>
    <row r="48" customFormat="false" ht="15" hidden="false" customHeight="false" outlineLevel="0" collapsed="false">
      <c r="A48" s="17" t="s">
        <v>750</v>
      </c>
      <c r="B48" s="18" t="s">
        <v>366</v>
      </c>
      <c r="C48" s="8" t="n">
        <v>0.0570442005726121</v>
      </c>
      <c r="D48" s="19" t="n">
        <v>0.0568901967134731</v>
      </c>
    </row>
    <row r="49" customFormat="false" ht="15" hidden="false" customHeight="false" outlineLevel="0" collapsed="false">
      <c r="A49" s="17" t="s">
        <v>751</v>
      </c>
      <c r="B49" s="18" t="s">
        <v>370</v>
      </c>
      <c r="C49" s="8" t="n">
        <v>0.140709172829851</v>
      </c>
      <c r="D49" s="14" t="n">
        <v>0.140228951524207</v>
      </c>
    </row>
    <row r="50" customFormat="false" ht="15" hidden="false" customHeight="false" outlineLevel="0" collapsed="false">
      <c r="A50" s="17" t="s">
        <v>752</v>
      </c>
      <c r="B50" s="18" t="s">
        <v>372</v>
      </c>
      <c r="C50" s="8" t="n">
        <v>0.0795387781861331</v>
      </c>
      <c r="D50" s="19" t="n">
        <v>0.0794858995219624</v>
      </c>
    </row>
    <row r="51" customFormat="false" ht="15" hidden="false" customHeight="false" outlineLevel="0" collapsed="false">
      <c r="A51" s="17" t="s">
        <v>753</v>
      </c>
      <c r="B51" s="18" t="s">
        <v>243</v>
      </c>
      <c r="C51" s="8" t="n">
        <v>0.101238268790185</v>
      </c>
      <c r="D51" s="14" t="n">
        <v>0.100876493047086</v>
      </c>
    </row>
    <row r="52" customFormat="false" ht="15" hidden="false" customHeight="false" outlineLevel="0" collapsed="false">
      <c r="A52" s="17" t="s">
        <v>754</v>
      </c>
      <c r="B52" s="18" t="s">
        <v>146</v>
      </c>
      <c r="C52" s="8" t="n">
        <v>0.191542415644593</v>
      </c>
      <c r="D52" s="19" t="n">
        <v>0.191519732784295</v>
      </c>
    </row>
    <row r="53" customFormat="false" ht="15" hidden="false" customHeight="false" outlineLevel="0" collapsed="false">
      <c r="A53" s="17" t="s">
        <v>755</v>
      </c>
      <c r="B53" s="18" t="s">
        <v>87</v>
      </c>
      <c r="C53" s="8" t="n">
        <v>0.07014845060406</v>
      </c>
      <c r="D53" s="14" t="n">
        <v>0.0700082696990528</v>
      </c>
    </row>
    <row r="54" customFormat="false" ht="15" hidden="false" customHeight="false" outlineLevel="0" collapsed="false">
      <c r="A54" s="17" t="s">
        <v>756</v>
      </c>
      <c r="B54" s="18" t="s">
        <v>386</v>
      </c>
      <c r="C54" s="8" t="n">
        <v>0.13943356107486</v>
      </c>
      <c r="D54" s="19" t="n">
        <v>0.139013071017321</v>
      </c>
    </row>
    <row r="55" customFormat="false" ht="15" hidden="false" customHeight="false" outlineLevel="0" collapsed="false">
      <c r="A55" s="17" t="s">
        <v>757</v>
      </c>
      <c r="B55" s="18" t="s">
        <v>109</v>
      </c>
      <c r="C55" s="8" t="n">
        <v>0.140755537469353</v>
      </c>
      <c r="D55" s="14" t="n">
        <v>0.140514985564931</v>
      </c>
    </row>
    <row r="56" customFormat="false" ht="15" hidden="false" customHeight="false" outlineLevel="0" collapsed="false">
      <c r="A56" s="17" t="s">
        <v>758</v>
      </c>
      <c r="B56" s="18" t="s">
        <v>408</v>
      </c>
      <c r="C56" s="8" t="n">
        <v>0.0918814651860079</v>
      </c>
      <c r="D56" s="19" t="n">
        <v>0.0921013499232426</v>
      </c>
    </row>
    <row r="57" customFormat="false" ht="15" hidden="false" customHeight="false" outlineLevel="0" collapsed="false">
      <c r="A57" s="17" t="s">
        <v>759</v>
      </c>
      <c r="B57" s="18" t="s">
        <v>532</v>
      </c>
      <c r="C57" s="8" t="n">
        <v>0.139154985505937</v>
      </c>
      <c r="D57" s="14" t="n">
        <v>0.138775474266796</v>
      </c>
    </row>
    <row r="58" customFormat="false" ht="15" hidden="false" customHeight="false" outlineLevel="0" collapsed="false">
      <c r="A58" s="17" t="s">
        <v>760</v>
      </c>
      <c r="B58" s="18" t="s">
        <v>582</v>
      </c>
      <c r="C58" s="8" t="n">
        <v>0.140001080985717</v>
      </c>
      <c r="D58" s="19" t="n">
        <v>0.139642218538899</v>
      </c>
    </row>
    <row r="59" customFormat="false" ht="15" hidden="false" customHeight="false" outlineLevel="0" collapsed="false">
      <c r="A59" s="17" t="s">
        <v>761</v>
      </c>
      <c r="B59" s="18" t="s">
        <v>430</v>
      </c>
      <c r="C59" s="8" t="n">
        <v>0.0838547606600009</v>
      </c>
      <c r="D59" s="14" t="n">
        <v>0.0836561817403292</v>
      </c>
    </row>
    <row r="60" customFormat="false" ht="15" hidden="false" customHeight="false" outlineLevel="0" collapsed="false">
      <c r="A60" s="17" t="s">
        <v>762</v>
      </c>
      <c r="B60" s="18" t="s">
        <v>428</v>
      </c>
      <c r="C60" s="8" t="n">
        <v>0.0766816534749363</v>
      </c>
      <c r="D60" s="19" t="n">
        <v>0.0765286454038969</v>
      </c>
    </row>
    <row r="61" customFormat="false" ht="15" hidden="false" customHeight="false" outlineLevel="0" collapsed="false">
      <c r="A61" s="17" t="s">
        <v>763</v>
      </c>
      <c r="B61" s="18" t="s">
        <v>334</v>
      </c>
      <c r="C61" s="8" t="n">
        <v>0.0890686769277512</v>
      </c>
      <c r="D61" s="14" t="n">
        <v>0.0887986777718596</v>
      </c>
    </row>
    <row r="62" customFormat="false" ht="15" hidden="false" customHeight="false" outlineLevel="0" collapsed="false">
      <c r="A62" s="17" t="s">
        <v>764</v>
      </c>
      <c r="B62" s="18" t="s">
        <v>35</v>
      </c>
      <c r="C62" s="8" t="n">
        <v>0.145460185669505</v>
      </c>
      <c r="D62" s="19" t="n">
        <v>0.145214968836156</v>
      </c>
    </row>
    <row r="63" customFormat="false" ht="15" hidden="false" customHeight="false" outlineLevel="0" collapsed="false">
      <c r="A63" s="17" t="s">
        <v>765</v>
      </c>
      <c r="B63" s="18" t="s">
        <v>442</v>
      </c>
      <c r="C63" s="8" t="n">
        <v>0.0715653121698124</v>
      </c>
      <c r="D63" s="14" t="n">
        <v>0.0715586533365399</v>
      </c>
    </row>
    <row r="64" customFormat="false" ht="15" hidden="false" customHeight="false" outlineLevel="0" collapsed="false">
      <c r="A64" s="17" t="s">
        <v>766</v>
      </c>
      <c r="B64" s="18" t="s">
        <v>91</v>
      </c>
      <c r="C64" s="8" t="n">
        <v>0.228555292643883</v>
      </c>
      <c r="D64" s="14" t="n">
        <v>0.22851853271949</v>
      </c>
    </row>
    <row r="65" customFormat="false" ht="15" hidden="false" customHeight="false" outlineLevel="0" collapsed="false">
      <c r="A65" s="17" t="s">
        <v>767</v>
      </c>
      <c r="B65" s="18" t="s">
        <v>540</v>
      </c>
      <c r="C65" s="8" t="n">
        <v>0.0712510637656186</v>
      </c>
      <c r="D65" s="14" t="n">
        <v>0.0710013568184415</v>
      </c>
    </row>
    <row r="66" customFormat="false" ht="15" hidden="false" customHeight="false" outlineLevel="0" collapsed="false">
      <c r="A66" s="17" t="s">
        <v>768</v>
      </c>
      <c r="B66" s="18" t="s">
        <v>71</v>
      </c>
      <c r="C66" s="8" t="n">
        <v>0.108522841998574</v>
      </c>
      <c r="D66" s="14" t="n">
        <v>0.108720092800793</v>
      </c>
    </row>
    <row r="67" customFormat="false" ht="15" hidden="false" customHeight="false" outlineLevel="0" collapsed="false">
      <c r="A67" s="17" t="s">
        <v>769</v>
      </c>
      <c r="B67" s="18" t="s">
        <v>538</v>
      </c>
      <c r="C67" s="8" t="n">
        <v>0.0748523511493729</v>
      </c>
      <c r="D67" s="14" t="n">
        <v>0.0746940831449943</v>
      </c>
    </row>
    <row r="68" customFormat="false" ht="15" hidden="false" customHeight="false" outlineLevel="0" collapsed="false">
      <c r="A68" s="17" t="s">
        <v>770</v>
      </c>
      <c r="B68" s="18" t="s">
        <v>450</v>
      </c>
      <c r="C68" s="8" t="n">
        <v>0.0899590577047525</v>
      </c>
      <c r="D68" s="14" t="n">
        <v>0.0898294002448035</v>
      </c>
    </row>
    <row r="69" customFormat="false" ht="15" hidden="false" customHeight="false" outlineLevel="0" collapsed="false">
      <c r="A69" s="17" t="s">
        <v>771</v>
      </c>
      <c r="B69" s="18" t="s">
        <v>458</v>
      </c>
      <c r="C69" s="8" t="n">
        <v>0.0688484073986981</v>
      </c>
      <c r="D69" s="14" t="n">
        <v>0.0686848209345285</v>
      </c>
    </row>
    <row r="70" customFormat="false" ht="15" hidden="false" customHeight="false" outlineLevel="0" collapsed="false">
      <c r="A70" s="17" t="s">
        <v>772</v>
      </c>
      <c r="B70" s="18" t="s">
        <v>460</v>
      </c>
      <c r="C70" s="8" t="n">
        <v>0.0749454173838606</v>
      </c>
      <c r="D70" s="14" t="n">
        <v>0.0747289874939039</v>
      </c>
    </row>
    <row r="71" customFormat="false" ht="15" hidden="false" customHeight="false" outlineLevel="0" collapsed="false">
      <c r="A71" s="17" t="s">
        <v>773</v>
      </c>
      <c r="B71" s="18" t="s">
        <v>468</v>
      </c>
      <c r="C71" s="8" t="n">
        <v>0.23187474188909</v>
      </c>
      <c r="D71" s="14" t="n">
        <v>0.233785219179245</v>
      </c>
    </row>
    <row r="72" customFormat="false" ht="15" hidden="false" customHeight="false" outlineLevel="0" collapsed="false">
      <c r="A72" s="17" t="s">
        <v>774</v>
      </c>
      <c r="B72" s="18" t="s">
        <v>478</v>
      </c>
      <c r="C72" s="8" t="n">
        <v>0.0674658674783507</v>
      </c>
      <c r="D72" s="14" t="n">
        <v>0.0672296938490453</v>
      </c>
    </row>
    <row r="73" customFormat="false" ht="15" hidden="false" customHeight="false" outlineLevel="0" collapsed="false">
      <c r="A73" s="17" t="s">
        <v>775</v>
      </c>
      <c r="B73" s="18" t="s">
        <v>500</v>
      </c>
      <c r="C73" s="8" t="n">
        <v>0.124930173377784</v>
      </c>
      <c r="D73" s="14" t="n">
        <v>0.124847274265702</v>
      </c>
    </row>
    <row r="74" customFormat="false" ht="15" hidden="false" customHeight="false" outlineLevel="0" collapsed="false">
      <c r="A74" s="17" t="s">
        <v>776</v>
      </c>
      <c r="B74" s="18" t="s">
        <v>45</v>
      </c>
      <c r="C74" s="8" t="n">
        <v>0.0744601647130973</v>
      </c>
      <c r="D74" s="14" t="n">
        <v>0.0742898272090576</v>
      </c>
    </row>
    <row r="75" customFormat="false" ht="15" hidden="false" customHeight="false" outlineLevel="0" collapsed="false">
      <c r="A75" s="17" t="s">
        <v>777</v>
      </c>
      <c r="B75" s="18" t="s">
        <v>510</v>
      </c>
      <c r="C75" s="8" t="n">
        <v>0.0561660942414243</v>
      </c>
      <c r="D75" s="14" t="n">
        <v>0.0559898678197765</v>
      </c>
    </row>
    <row r="76" customFormat="false" ht="15" hidden="false" customHeight="false" outlineLevel="0" collapsed="false">
      <c r="A76" s="17" t="s">
        <v>778</v>
      </c>
      <c r="B76" s="18" t="s">
        <v>518</v>
      </c>
      <c r="C76" s="8" t="n">
        <v>0.0725696716959815</v>
      </c>
      <c r="D76" s="14" t="n">
        <v>0.0724194207303508</v>
      </c>
    </row>
    <row r="77" customFormat="false" ht="15" hidden="false" customHeight="false" outlineLevel="0" collapsed="false">
      <c r="A77" s="17" t="s">
        <v>779</v>
      </c>
      <c r="B77" s="18" t="s">
        <v>215</v>
      </c>
      <c r="C77" s="8" t="n">
        <v>0.306149367849834</v>
      </c>
      <c r="D77" s="14" t="n">
        <v>0.306094894235489</v>
      </c>
    </row>
    <row r="78" customFormat="false" ht="15" hidden="false" customHeight="false" outlineLevel="0" collapsed="false">
      <c r="A78" s="17" t="s">
        <v>780</v>
      </c>
      <c r="B78" s="18" t="s">
        <v>522</v>
      </c>
      <c r="C78" s="8" t="n">
        <v>0.18059982556398</v>
      </c>
      <c r="D78" s="14" t="n">
        <v>0.180111651112399</v>
      </c>
    </row>
    <row r="79" customFormat="false" ht="15" hidden="false" customHeight="false" outlineLevel="0" collapsed="false">
      <c r="A79" s="17" t="s">
        <v>781</v>
      </c>
      <c r="B79" s="18" t="s">
        <v>14</v>
      </c>
      <c r="C79" s="8" t="n">
        <v>0.0590370670556203</v>
      </c>
      <c r="D79" s="14" t="n">
        <v>0.0588620683833831</v>
      </c>
    </row>
    <row r="80" customFormat="false" ht="15" hidden="false" customHeight="false" outlineLevel="0" collapsed="false">
      <c r="A80" s="17" t="s">
        <v>782</v>
      </c>
      <c r="B80" s="18" t="s">
        <v>89</v>
      </c>
      <c r="C80" s="8" t="n">
        <v>0.228530792150674</v>
      </c>
      <c r="D80" s="14" t="n">
        <v>0.228493910379897</v>
      </c>
    </row>
    <row r="81" customFormat="false" ht="15" hidden="false" customHeight="false" outlineLevel="0" collapsed="false">
      <c r="A81" s="17" t="s">
        <v>783</v>
      </c>
      <c r="B81" s="18" t="s">
        <v>93</v>
      </c>
      <c r="C81" s="8" t="n">
        <v>0.228902323929812</v>
      </c>
      <c r="D81" s="14" t="n">
        <v>0.228869445985354</v>
      </c>
    </row>
    <row r="82" customFormat="false" ht="15" hidden="false" customHeight="false" outlineLevel="0" collapsed="false">
      <c r="A82" s="17" t="s">
        <v>784</v>
      </c>
      <c r="B82" s="18" t="s">
        <v>159</v>
      </c>
      <c r="C82" s="8" t="n">
        <v>0.063782453229881</v>
      </c>
      <c r="D82" s="14" t="n">
        <v>0.0636322394971435</v>
      </c>
    </row>
    <row r="83" customFormat="false" ht="15" hidden="false" customHeight="false" outlineLevel="0" collapsed="false">
      <c r="A83" s="17" t="s">
        <v>785</v>
      </c>
      <c r="B83" s="18" t="s">
        <v>161</v>
      </c>
      <c r="C83" s="8" t="n">
        <v>0.167818278146364</v>
      </c>
      <c r="D83" s="14" t="n">
        <v>0.167399072942505</v>
      </c>
    </row>
    <row r="84" customFormat="false" ht="15" hidden="false" customHeight="false" outlineLevel="0" collapsed="false">
      <c r="A84" s="17" t="s">
        <v>786</v>
      </c>
      <c r="B84" s="18" t="s">
        <v>153</v>
      </c>
      <c r="C84" s="8" t="n">
        <v>0.104007711310465</v>
      </c>
      <c r="D84" s="14" t="n">
        <v>0.103830616130675</v>
      </c>
    </row>
    <row r="85" customFormat="false" ht="15" hidden="false" customHeight="false" outlineLevel="0" collapsed="false">
      <c r="A85" s="17" t="s">
        <v>787</v>
      </c>
      <c r="B85" s="18" t="s">
        <v>554</v>
      </c>
      <c r="C85" s="8" t="n">
        <v>0.160771811189422</v>
      </c>
      <c r="D85" s="14" t="n">
        <v>0.16033961017863</v>
      </c>
    </row>
    <row r="86" customFormat="false" ht="15" hidden="false" customHeight="false" outlineLevel="0" collapsed="false">
      <c r="A86" s="17" t="s">
        <v>788</v>
      </c>
      <c r="B86" s="18" t="s">
        <v>410</v>
      </c>
      <c r="C86" s="8" t="n">
        <v>0.198662394708276</v>
      </c>
      <c r="D86" s="14" t="n">
        <v>0.19836549704001</v>
      </c>
    </row>
    <row r="87" customFormat="false" ht="15" hidden="false" customHeight="false" outlineLevel="0" collapsed="false">
      <c r="A87" s="17" t="s">
        <v>789</v>
      </c>
      <c r="B87" s="18" t="s">
        <v>10</v>
      </c>
      <c r="C87" s="8" t="n">
        <v>0.157516029411691</v>
      </c>
      <c r="D87" s="14" t="n">
        <v>0.157212822787444</v>
      </c>
    </row>
    <row r="88" customFormat="false" ht="15" hidden="false" customHeight="false" outlineLevel="0" collapsed="false">
      <c r="A88" s="17" t="s">
        <v>790</v>
      </c>
      <c r="B88" s="18" t="s">
        <v>568</v>
      </c>
      <c r="C88" s="8" t="n">
        <v>0.0856588997097916</v>
      </c>
      <c r="D88" s="14" t="n">
        <v>0.0854421852875567</v>
      </c>
    </row>
    <row r="89" customFormat="false" ht="15" hidden="false" customHeight="false" outlineLevel="0" collapsed="false">
      <c r="A89" s="17" t="s">
        <v>791</v>
      </c>
      <c r="B89" s="18" t="s">
        <v>574</v>
      </c>
      <c r="C89" s="8" t="n">
        <v>0.309817882735881</v>
      </c>
      <c r="D89" s="14" t="n">
        <v>0.309884855637287</v>
      </c>
    </row>
    <row r="90" customFormat="false" ht="15" hidden="false" customHeight="false" outlineLevel="0" collapsed="false">
      <c r="A90" s="17" t="s">
        <v>792</v>
      </c>
      <c r="B90" s="18" t="s">
        <v>261</v>
      </c>
      <c r="C90" s="8" t="n">
        <v>0.0804187607878187</v>
      </c>
      <c r="D90" s="14" t="n">
        <v>0.0802423504463989</v>
      </c>
    </row>
    <row r="91" customFormat="false" ht="15" hidden="false" customHeight="false" outlineLevel="0" collapsed="false">
      <c r="A91" s="17" t="s">
        <v>793</v>
      </c>
      <c r="B91" s="18" t="s">
        <v>580</v>
      </c>
      <c r="C91" s="8" t="n">
        <v>0.0618510655824739</v>
      </c>
      <c r="D91" s="14" t="n">
        <v>0.0616474173651867</v>
      </c>
    </row>
    <row r="92" customFormat="false" ht="15" hidden="false" customHeight="false" outlineLevel="0" collapsed="false">
      <c r="A92" s="17" t="s">
        <v>794</v>
      </c>
      <c r="B92" s="18" t="s">
        <v>570</v>
      </c>
      <c r="C92" s="8" t="n">
        <v>0.228723405770625</v>
      </c>
      <c r="D92" s="14" t="n">
        <v>0.228547660672398</v>
      </c>
    </row>
    <row r="93" customFormat="false" ht="15" hidden="false" customHeight="false" outlineLevel="0" collapsed="false">
      <c r="A93" s="17" t="s">
        <v>795</v>
      </c>
      <c r="B93" s="18" t="s">
        <v>594</v>
      </c>
      <c r="C93" s="8" t="n">
        <v>0.0190027122584562</v>
      </c>
      <c r="D93" s="14" t="n">
        <v>0.018940633430716</v>
      </c>
    </row>
    <row r="94" customFormat="false" ht="15" hidden="false" customHeight="false" outlineLevel="0" collapsed="false">
      <c r="A94" s="17" t="s">
        <v>796</v>
      </c>
      <c r="B94" s="18" t="s">
        <v>610</v>
      </c>
      <c r="C94" s="8" t="n">
        <v>0.0675904250779402</v>
      </c>
      <c r="D94" s="14" t="n">
        <v>0.0674702983242187</v>
      </c>
    </row>
    <row r="95" customFormat="false" ht="15" hidden="false" customHeight="false" outlineLevel="0" collapsed="false">
      <c r="A95" s="17" t="s">
        <v>797</v>
      </c>
      <c r="B95" s="18" t="s">
        <v>602</v>
      </c>
      <c r="C95" s="8" t="n">
        <v>0.118228018106785</v>
      </c>
      <c r="D95" s="14" t="n">
        <v>0.117853908510942</v>
      </c>
    </row>
    <row r="96" customFormat="false" ht="15" hidden="false" customHeight="false" outlineLevel="0" collapsed="false">
      <c r="A96" s="17" t="s">
        <v>798</v>
      </c>
      <c r="B96" s="18" t="s">
        <v>130</v>
      </c>
      <c r="C96" s="8" t="n">
        <v>0.138743396083095</v>
      </c>
      <c r="D96" s="14" t="n">
        <v>0.13879412030844</v>
      </c>
    </row>
    <row r="97" customFormat="false" ht="15" hidden="false" customHeight="false" outlineLevel="0" collapsed="false">
      <c r="A97" s="17" t="s">
        <v>799</v>
      </c>
      <c r="B97" s="18" t="s">
        <v>600</v>
      </c>
      <c r="C97" s="8" t="n">
        <v>0.0590570771636403</v>
      </c>
      <c r="D97" s="14" t="n">
        <v>0.0589462598562212</v>
      </c>
    </row>
    <row r="98" customFormat="false" ht="15" hidden="false" customHeight="false" outlineLevel="0" collapsed="false">
      <c r="A98" s="17" t="s">
        <v>800</v>
      </c>
      <c r="B98" s="18" t="s">
        <v>298</v>
      </c>
      <c r="C98" s="8" t="n">
        <v>0.0583146285604858</v>
      </c>
      <c r="D98" s="14" t="n">
        <v>0.0582306036375066</v>
      </c>
    </row>
    <row r="99" customFormat="false" ht="15" hidden="false" customHeight="false" outlineLevel="0" collapsed="false">
      <c r="A99" s="17" t="s">
        <v>801</v>
      </c>
      <c r="B99" s="18" t="s">
        <v>618</v>
      </c>
      <c r="C99" s="8" t="n">
        <v>0.141056321762643</v>
      </c>
      <c r="D99" s="14" t="n">
        <v>0.140595738698019</v>
      </c>
    </row>
    <row r="100" customFormat="false" ht="15" hidden="false" customHeight="false" outlineLevel="0" collapsed="false">
      <c r="A100" s="17" t="s">
        <v>802</v>
      </c>
      <c r="B100" s="18" t="s">
        <v>628</v>
      </c>
      <c r="C100" s="8" t="n">
        <v>0.0618531184679198</v>
      </c>
      <c r="D100" s="14" t="n">
        <v>0.061754661404486</v>
      </c>
    </row>
    <row r="101" customFormat="false" ht="15" hidden="false" customHeight="false" outlineLevel="0" collapsed="false">
      <c r="A101" s="17" t="s">
        <v>803</v>
      </c>
      <c r="B101" s="18" t="s">
        <v>624</v>
      </c>
      <c r="C101" s="8" t="n">
        <v>0.0593196558309514</v>
      </c>
      <c r="D101" s="14" t="n">
        <v>0.059239297549863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45</v>
      </c>
      <c r="D21" s="62" t="n">
        <v>4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34</v>
      </c>
      <c r="D23" s="64" t="n">
        <v>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122</v>
      </c>
      <c r="D24" s="64" t="n">
        <v>12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97</v>
      </c>
      <c r="D25" s="64" t="n">
        <v>3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433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401</v>
      </c>
      <c r="D27" s="64" t="n">
        <v>4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400</v>
      </c>
      <c r="D28" s="64" t="n">
        <v>4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425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415</v>
      </c>
      <c r="D30" s="66" t="n">
        <v>41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55</v>
      </c>
      <c r="D35" s="71" t="n">
        <v>4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375</v>
      </c>
      <c r="D36" s="71" t="n">
        <v>3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63</v>
      </c>
      <c r="D37" s="71" t="n">
        <v>2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51</v>
      </c>
      <c r="D38" s="71" t="n">
        <v>25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360</v>
      </c>
      <c r="D39" s="71" t="n">
        <v>3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317</v>
      </c>
      <c r="D40" s="71" t="n">
        <v>3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327</v>
      </c>
      <c r="D41" s="71" t="n">
        <v>3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369</v>
      </c>
      <c r="D42" s="73" t="n">
        <v>3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715</v>
      </c>
      <c r="D47" s="71" t="n">
        <v>7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244</v>
      </c>
      <c r="D48" s="71" t="n">
        <v>2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435</v>
      </c>
      <c r="D49" s="71" t="n">
        <v>4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348</v>
      </c>
      <c r="D50" s="71" t="n">
        <v>3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365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398</v>
      </c>
      <c r="D52" s="73" t="n">
        <v>3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02</v>
      </c>
      <c r="D57" s="71" t="n">
        <v>5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400</v>
      </c>
      <c r="D58" s="71" t="n">
        <v>3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553</v>
      </c>
      <c r="D59" s="71" t="n">
        <v>5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430</v>
      </c>
      <c r="D60" s="73" t="n">
        <v>4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4</v>
      </c>
      <c r="C65" s="79" t="n">
        <v>515</v>
      </c>
      <c r="D65" s="80" t="n">
        <v>549</v>
      </c>
      <c r="E65" s="81" t="n">
        <v>5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2</v>
      </c>
      <c r="D66" s="84" t="n">
        <v>451</v>
      </c>
      <c r="E66" s="85" t="n">
        <v>5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7</v>
      </c>
      <c r="E67" s="85" t="n">
        <v>4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52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53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25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9</v>
      </c>
      <c r="C11" s="60" t="s">
        <v>820</v>
      </c>
      <c r="D11" s="60" t="s">
        <v>8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5</v>
      </c>
      <c r="C13" s="64" t="n">
        <v>3666</v>
      </c>
      <c r="D13" s="64" t="n">
        <v>365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6</v>
      </c>
      <c r="C14" s="66" t="n">
        <v>3164</v>
      </c>
      <c r="D14" s="66" t="n">
        <v>3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25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208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50</v>
      </c>
      <c r="D21" s="62" t="n">
        <v>4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26</v>
      </c>
      <c r="D22" s="64" t="n">
        <v>2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311</v>
      </c>
      <c r="D25" s="64" t="n">
        <v>3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407</v>
      </c>
      <c r="D26" s="64" t="n">
        <v>4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426</v>
      </c>
      <c r="D27" s="64" t="n">
        <v>42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426</v>
      </c>
      <c r="D28" s="64" t="n">
        <v>4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426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422</v>
      </c>
      <c r="D30" s="66" t="n">
        <v>4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9</v>
      </c>
      <c r="C35" s="71" t="n">
        <v>656</v>
      </c>
      <c r="D35" s="71" t="n">
        <v>6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0</v>
      </c>
      <c r="C36" s="71" t="n">
        <v>545</v>
      </c>
      <c r="D36" s="71" t="n">
        <v>5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1</v>
      </c>
      <c r="C37" s="71" t="n">
        <v>209</v>
      </c>
      <c r="D37" s="71" t="n">
        <v>2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2</v>
      </c>
      <c r="C38" s="71" t="n">
        <v>85</v>
      </c>
      <c r="D38" s="71" t="n">
        <v>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3</v>
      </c>
      <c r="C39" s="71" t="n">
        <v>386</v>
      </c>
      <c r="D39" s="71" t="n">
        <v>3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4</v>
      </c>
      <c r="C40" s="71" t="n">
        <v>326</v>
      </c>
      <c r="D40" s="71" t="n">
        <v>3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5</v>
      </c>
      <c r="C41" s="71" t="n">
        <v>327</v>
      </c>
      <c r="D41" s="71" t="n">
        <v>3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6</v>
      </c>
      <c r="C42" s="73" t="n">
        <v>347</v>
      </c>
      <c r="D42" s="73" t="n">
        <v>34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822</v>
      </c>
      <c r="D47" s="71" t="n">
        <v>81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128</v>
      </c>
      <c r="D48" s="71" t="n">
        <v>13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416</v>
      </c>
      <c r="D49" s="71" t="n">
        <v>4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296</v>
      </c>
      <c r="D50" s="71" t="n">
        <v>29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532</v>
      </c>
      <c r="D51" s="71" t="n">
        <v>52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384</v>
      </c>
      <c r="D52" s="73" t="n">
        <v>3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3</v>
      </c>
      <c r="C57" s="71" t="n">
        <v>355</v>
      </c>
      <c r="D57" s="71" t="n">
        <v>35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4</v>
      </c>
      <c r="C58" s="71" t="n">
        <v>324</v>
      </c>
      <c r="D58" s="71" t="n">
        <v>3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5</v>
      </c>
      <c r="C59" s="71" t="n">
        <v>593</v>
      </c>
      <c r="D59" s="71" t="n">
        <v>5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6</v>
      </c>
      <c r="C60" s="73" t="n">
        <v>421</v>
      </c>
      <c r="D60" s="73" t="n">
        <v>41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9</v>
      </c>
      <c r="C65" s="79" t="n">
        <v>477</v>
      </c>
      <c r="D65" s="80" t="n">
        <v>476</v>
      </c>
      <c r="E65" s="81" t="n">
        <v>4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0</v>
      </c>
      <c r="D66" s="84" t="n">
        <v>530</v>
      </c>
      <c r="E66" s="85" t="n">
        <v>5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1</v>
      </c>
      <c r="E67" s="85" t="n">
        <v>5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5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0</v>
      </c>
      <c r="D14" s="81" t="n">
        <v>1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2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3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4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5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5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09</v>
      </c>
      <c r="D17" s="81" t="n">
        <v>389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03</v>
      </c>
      <c r="D18" s="85" t="n">
        <v>407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44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25, 2023</v>
      </c>
      <c r="B2" s="100"/>
      <c r="C2" s="100"/>
      <c r="D2" s="100"/>
    </row>
    <row r="3" customFormat="false" ht="12.75" hidden="false" customHeight="true" outlineLevel="0" collapsed="false">
      <c r="A3" s="101" t="s">
        <v>648</v>
      </c>
      <c r="B3" s="102" t="s">
        <v>2</v>
      </c>
      <c r="C3" s="102" t="s">
        <v>910</v>
      </c>
      <c r="D3" s="102" t="s">
        <v>91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4</v>
      </c>
      <c r="B5" s="104" t="s">
        <v>65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6</v>
      </c>
      <c r="B6" s="104" t="s">
        <v>65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8</v>
      </c>
      <c r="B7" s="104" t="s">
        <v>65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7</v>
      </c>
      <c r="B8" s="104" t="s">
        <v>66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9</v>
      </c>
      <c r="B9" s="104" t="s">
        <v>67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1</v>
      </c>
      <c r="B10" s="18" t="s">
        <v>6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7</v>
      </c>
      <c r="B11" s="104" t="s">
        <v>67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9</v>
      </c>
      <c r="B12" s="104" t="s">
        <v>68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1</v>
      </c>
      <c r="B13" s="104" t="s">
        <v>68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3</v>
      </c>
      <c r="B14" s="104" t="s">
        <v>68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7</v>
      </c>
      <c r="B15" s="109" t="s">
        <v>68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9</v>
      </c>
      <c r="B16" s="109" t="s">
        <v>69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1</v>
      </c>
      <c r="B17" s="109" t="s">
        <v>6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3</v>
      </c>
      <c r="B18" s="109" t="s">
        <v>69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5</v>
      </c>
      <c r="B19" s="104" t="s">
        <v>69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7</v>
      </c>
      <c r="B20" s="109" t="s">
        <v>69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9</v>
      </c>
      <c r="B21" s="109" t="s">
        <v>70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1</v>
      </c>
      <c r="B22" s="109" t="s">
        <v>70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3</v>
      </c>
      <c r="B23" s="109" t="s">
        <v>70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5</v>
      </c>
      <c r="B24" s="109" t="s">
        <v>70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25, 2023</v>
      </c>
      <c r="B30" s="111"/>
      <c r="C30" s="111"/>
      <c r="D30" s="111"/>
    </row>
    <row r="31" customFormat="false" ht="15" hidden="false" customHeight="true" outlineLevel="0" collapsed="false">
      <c r="A31" s="101" t="s">
        <v>648</v>
      </c>
      <c r="B31" s="102" t="s">
        <v>2</v>
      </c>
      <c r="C31" s="102" t="s">
        <v>910</v>
      </c>
      <c r="D31" s="102" t="s">
        <v>91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7</v>
      </c>
      <c r="B33" s="109" t="s">
        <v>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8</v>
      </c>
      <c r="B34" s="109" t="s">
        <v>2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9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0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2</v>
      </c>
      <c r="B38" s="109" t="s">
        <v>5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3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4</v>
      </c>
      <c r="B40" s="109" t="s">
        <v>8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5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6</v>
      </c>
      <c r="B42" s="109" t="s">
        <v>14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7</v>
      </c>
      <c r="B43" s="109" t="s">
        <v>48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8</v>
      </c>
      <c r="B44" s="109" t="s">
        <v>1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9</v>
      </c>
      <c r="B45" s="109" t="s">
        <v>13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0</v>
      </c>
      <c r="B46" s="109" t="s">
        <v>15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1</v>
      </c>
      <c r="B47" s="109" t="s">
        <v>12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2</v>
      </c>
      <c r="B48" s="109" t="s">
        <v>17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3</v>
      </c>
      <c r="B49" s="109" t="s">
        <v>207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4</v>
      </c>
      <c r="B50" s="109" t="s">
        <v>5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5</v>
      </c>
      <c r="B51" s="109" t="s">
        <v>20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6</v>
      </c>
      <c r="B52" s="109" t="s">
        <v>21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7</v>
      </c>
      <c r="B53" s="109" t="s">
        <v>21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8</v>
      </c>
      <c r="B54" s="109" t="s">
        <v>18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9</v>
      </c>
      <c r="B55" s="109" t="s">
        <v>33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0</v>
      </c>
      <c r="B56" s="109" t="s">
        <v>24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1</v>
      </c>
      <c r="B57" s="109" t="s">
        <v>23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2</v>
      </c>
      <c r="B58" s="109" t="s">
        <v>25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3</v>
      </c>
      <c r="B59" s="109" t="s">
        <v>30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4</v>
      </c>
      <c r="B60" s="109" t="s">
        <v>25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5</v>
      </c>
      <c r="B61" s="109" t="s">
        <v>26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6</v>
      </c>
      <c r="B62" s="109" t="s">
        <v>22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7</v>
      </c>
      <c r="B63" s="109" t="s">
        <v>3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8</v>
      </c>
      <c r="B64" s="109" t="s">
        <v>6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9</v>
      </c>
      <c r="B65" s="109" t="s">
        <v>30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0</v>
      </c>
      <c r="B66" s="109" t="s">
        <v>44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1</v>
      </c>
      <c r="B67" s="109" t="s">
        <v>60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2</v>
      </c>
      <c r="B68" s="109" t="s">
        <v>32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3</v>
      </c>
      <c r="B69" s="109" t="s">
        <v>48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4</v>
      </c>
      <c r="B70" s="109" t="s">
        <v>33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5</v>
      </c>
      <c r="B71" s="109" t="s">
        <v>34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6</v>
      </c>
      <c r="B72" s="109" t="s">
        <v>20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7</v>
      </c>
      <c r="B73" s="109" t="s">
        <v>35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8</v>
      </c>
      <c r="B74" s="109" t="s">
        <v>36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9</v>
      </c>
      <c r="B75" s="109" t="s">
        <v>31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0</v>
      </c>
      <c r="B76" s="109" t="s">
        <v>36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1</v>
      </c>
      <c r="B77" s="109" t="s">
        <v>37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2</v>
      </c>
      <c r="B78" s="109" t="s">
        <v>37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3</v>
      </c>
      <c r="B79" s="109" t="s">
        <v>24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4</v>
      </c>
      <c r="B80" s="109" t="s">
        <v>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5</v>
      </c>
      <c r="B81" s="109" t="s">
        <v>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6</v>
      </c>
      <c r="B82" s="109" t="s">
        <v>38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7</v>
      </c>
      <c r="B83" s="109" t="s">
        <v>10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8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9</v>
      </c>
      <c r="B85" s="109" t="s">
        <v>53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0</v>
      </c>
      <c r="B86" s="109" t="s">
        <v>58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1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2</v>
      </c>
      <c r="B88" s="109" t="s">
        <v>42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3</v>
      </c>
      <c r="B89" s="109" t="s">
        <v>3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4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5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6</v>
      </c>
      <c r="B92" s="109" t="s">
        <v>9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7</v>
      </c>
      <c r="B93" s="109" t="s">
        <v>54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8</v>
      </c>
      <c r="B94" s="109" t="s">
        <v>7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9</v>
      </c>
      <c r="B95" s="109" t="s">
        <v>53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0</v>
      </c>
      <c r="B96" s="109" t="s">
        <v>4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1</v>
      </c>
      <c r="B97" s="109" t="s">
        <v>45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2</v>
      </c>
      <c r="B98" s="109" t="s">
        <v>46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3</v>
      </c>
      <c r="B99" s="109" t="s">
        <v>46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4</v>
      </c>
      <c r="B100" s="109" t="s">
        <v>4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5</v>
      </c>
      <c r="B101" s="109" t="s">
        <v>50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6</v>
      </c>
      <c r="B102" s="109" t="s">
        <v>4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7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8</v>
      </c>
      <c r="B104" s="109" t="s">
        <v>5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9</v>
      </c>
      <c r="B105" s="109" t="s">
        <v>21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0</v>
      </c>
      <c r="B106" s="109" t="s">
        <v>52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2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3</v>
      </c>
      <c r="B109" s="109" t="s">
        <v>9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4</v>
      </c>
      <c r="B110" s="109" t="s">
        <v>15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5</v>
      </c>
      <c r="B111" s="109" t="s">
        <v>16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6</v>
      </c>
      <c r="B112" s="109" t="s">
        <v>15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7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8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0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1</v>
      </c>
      <c r="B117" s="109" t="s">
        <v>57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2</v>
      </c>
      <c r="B118" s="109" t="s">
        <v>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3</v>
      </c>
      <c r="B119" s="109" t="s">
        <v>58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4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5</v>
      </c>
      <c r="B121" s="109" t="s">
        <v>59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6</v>
      </c>
      <c r="B122" s="109" t="s">
        <v>61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7</v>
      </c>
      <c r="B123" s="109" t="s">
        <v>60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8</v>
      </c>
      <c r="B124" s="109" t="s">
        <v>13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9</v>
      </c>
      <c r="B125" s="109" t="s">
        <v>60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0</v>
      </c>
      <c r="B126" s="109" t="s">
        <v>29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1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2</v>
      </c>
      <c r="B128" s="109" t="s">
        <v>62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03</v>
      </c>
      <c r="B129" s="109" t="s">
        <v>624</v>
      </c>
      <c r="C129" s="105" t="n">
        <v>75</v>
      </c>
      <c r="D129" s="106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3-01-24T15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