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8" uniqueCount="1033">
  <si>
    <t xml:space="preserve">JANUARY 26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laris Equity Partners Income Trust (Converge)</t>
  </si>
  <si>
    <t xml:space="preserve">AEM</t>
  </si>
  <si>
    <t xml:space="preserve">Agnico Eagle Mines Limited</t>
  </si>
  <si>
    <t xml:space="preserve">AGF.B</t>
  </si>
  <si>
    <t xml:space="preserve">AGF Management Limited Class B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I Financial Corp. (Converge)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rombie Real Estate Investment Trust (Converge)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udbay Minerals Inc. (Converge)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KT</t>
  </si>
  <si>
    <t xml:space="preserve">Parkit Enterprise Inc. (Converge)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6 JANV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F Management Limitée Classe B (Converge)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26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48517995115</v>
      </c>
      <c r="D5" s="9" t="n">
        <v>0.13454869407884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7212822787444</v>
      </c>
      <c r="D6" s="14" t="n">
        <v>0.15684855801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5509672514897</v>
      </c>
      <c r="D7" s="19" t="n">
        <v>0.3348472252503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8620683833831</v>
      </c>
      <c r="D8" s="19" t="n">
        <v>0.058696896838894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546461748783</v>
      </c>
      <c r="D9" s="19" t="n">
        <v>0.1620200957576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451105342576</v>
      </c>
      <c r="D10" s="19" t="n">
        <v>0.10918781507286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3057392652783</v>
      </c>
      <c r="D11" s="19" t="n">
        <v>0.172641094183754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48266322187015</v>
      </c>
      <c r="D12" s="19" t="n">
        <v>0.14807524112458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50019022908538</v>
      </c>
      <c r="D13" s="19" t="n">
        <v>0.149569336656505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4443815645239</v>
      </c>
      <c r="D14" s="19" t="n">
        <v>0.18421596025857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09326754047901</v>
      </c>
      <c r="D15" s="19" t="n">
        <v>0.10902018699938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691076697457</v>
      </c>
      <c r="D16" s="19" t="n">
        <v>0.1107028423495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10016219183028</v>
      </c>
      <c r="D17" s="19" t="n">
        <v>0.08098803020925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9657793477634</v>
      </c>
      <c r="D18" s="19" t="n">
        <v>0.09941875686076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5214968836156</v>
      </c>
      <c r="D19" s="19" t="n">
        <v>0.14477472001652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130671079947753</v>
      </c>
      <c r="D20" s="19" t="n">
        <v>0.13029160522136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2556746157527</v>
      </c>
      <c r="D21" s="19" t="n">
        <v>0.1321221628589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1084168309215</v>
      </c>
      <c r="D22" s="19" t="n">
        <v>0.151099156976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29772964586793</v>
      </c>
      <c r="D23" s="19" t="n">
        <v>0.29730734091779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0742898272090576</v>
      </c>
      <c r="D24" s="19" t="n">
        <v>0.074201808913561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495474593355</v>
      </c>
      <c r="D25" s="19" t="n">
        <v>0.1493483224618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118098955651412</v>
      </c>
      <c r="D26" s="19" t="n">
        <v>0.1175725094949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0</v>
      </c>
      <c r="B27" s="18" t="s">
        <v>51</v>
      </c>
      <c r="C27" s="8" t="n">
        <v>0.098867322224256</v>
      </c>
      <c r="D27" s="19" t="n">
        <v>0.098657084404661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19186174734609</v>
      </c>
      <c r="D28" s="19" t="n">
        <v>0.18914526836715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149595740860953</v>
      </c>
      <c r="D29" s="19" t="n">
        <v>0.14902851070294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17188033807123</v>
      </c>
      <c r="D30" s="19" t="n">
        <v>0.17126626684476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0647301621210506</v>
      </c>
      <c r="D31" s="19" t="n">
        <v>0.064566001949205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119362498095153</v>
      </c>
      <c r="D32" s="19" t="n">
        <v>0.11880665132209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796740669467222</v>
      </c>
      <c r="D33" s="19" t="n">
        <v>0.079427585600493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16567828412697</v>
      </c>
      <c r="D34" s="19" t="n">
        <v>0.071394965697158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98790496366933</v>
      </c>
      <c r="D35" s="19" t="n">
        <v>0.098795716688345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20866620569318</v>
      </c>
      <c r="D36" s="19" t="n">
        <v>0.2079096841462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8720092800793</v>
      </c>
      <c r="D37" s="19" t="n">
        <v>0.10848158249421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62719116285382</v>
      </c>
      <c r="D38" s="19" t="n">
        <v>0.16232590194390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385396360988962</v>
      </c>
      <c r="D39" s="19" t="n">
        <v>0.38447092488471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204358810119809</v>
      </c>
      <c r="D40" s="19" t="n">
        <v>0.20373079294215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06532151563886</v>
      </c>
      <c r="D41" s="19" t="n">
        <v>0.10623364166874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749705209395552</v>
      </c>
      <c r="D42" s="19" t="n">
        <v>0.074756446581633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982262263095256</v>
      </c>
      <c r="D43" s="19" t="n">
        <v>0.09792778712330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970731682549343</v>
      </c>
      <c r="D44" s="19" t="n">
        <v>0.0967796141257458</v>
      </c>
      <c r="E44" s="24" t="n">
        <v>0</v>
      </c>
      <c r="F44" s="25" t="n">
        <v>1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700082696990528</v>
      </c>
      <c r="D45" s="19" t="n">
        <v>0.06982018492909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28493910379897</v>
      </c>
      <c r="D46" s="19" t="n">
        <v>0.22845622146370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2851853271949</v>
      </c>
      <c r="D47" s="19" t="n">
        <v>0.22848097407502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228869445985354</v>
      </c>
      <c r="D48" s="19" t="n">
        <v>0.22883573248000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61929067283167</v>
      </c>
      <c r="D49" s="19" t="n">
        <v>0.16195563529591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152566178827512</v>
      </c>
      <c r="D50" s="19" t="n">
        <v>0.15220894173370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9951649411028</v>
      </c>
      <c r="D51" s="19" t="n">
        <v>0.11949354254551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70932960791396</v>
      </c>
      <c r="D52" s="19" t="n">
        <v>0.076834017082308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132095150264971</v>
      </c>
      <c r="D53" s="19" t="n">
        <v>0.13169106159924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832995091627607</v>
      </c>
      <c r="D54" s="19" t="n">
        <v>0.083187392378987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0739127203305576</v>
      </c>
      <c r="D55" s="19" t="n">
        <v>0.073650949394066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40514985564931</v>
      </c>
      <c r="D56" s="19" t="n">
        <v>0.1400398034417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76490480415299</v>
      </c>
      <c r="D57" s="19" t="n">
        <v>0.17584660131033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1109247778047</v>
      </c>
      <c r="D58" s="19" t="n">
        <v>0.11110313565499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218415756867366</v>
      </c>
      <c r="D59" s="19" t="n">
        <v>0.21793434675016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08292283916966</v>
      </c>
      <c r="D60" s="19" t="n">
        <v>0.10852701245408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13382909956362</v>
      </c>
      <c r="D61" s="27" t="n">
        <v>0.11301860446178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0542114856939641</v>
      </c>
      <c r="D62" s="27" t="n">
        <v>0.054217090944487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3004354325107</v>
      </c>
      <c r="D63" s="27" t="n">
        <v>0.23000769719243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08277576818622</v>
      </c>
      <c r="D64" s="27" t="n">
        <v>0.10790044153648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6</v>
      </c>
      <c r="C65" s="8" t="n">
        <v>0.171201881135347</v>
      </c>
      <c r="D65" s="27" t="n">
        <v>0.170605577896564</v>
      </c>
      <c r="E65" s="24" t="n">
        <v>1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9527472888223</v>
      </c>
      <c r="D66" s="27" t="n">
        <v>0.19486056842442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3879412030844</v>
      </c>
      <c r="D67" s="19" t="n">
        <v>0.13826207663609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33801447813201</v>
      </c>
      <c r="D68" s="19" t="n">
        <v>0.13338556804584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826372620291055</v>
      </c>
      <c r="D69" s="19" t="n">
        <v>0.082419091569927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129209840154202</v>
      </c>
      <c r="D70" s="19" t="n">
        <v>0.12890996057165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0608403019944783</v>
      </c>
      <c r="D71" s="19" t="n">
        <v>0.0606524086216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762338639510743</v>
      </c>
      <c r="D72" s="19" t="n">
        <v>0.075977579827611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46551169374334</v>
      </c>
      <c r="D73" s="19" t="n">
        <v>0.14622921775593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756391425800917</v>
      </c>
      <c r="D74" s="19" t="n">
        <v>0.075430370545733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191519732784295</v>
      </c>
      <c r="D75" s="19" t="n">
        <v>0.19149693515389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720441234063118</v>
      </c>
      <c r="D76" s="19" t="n">
        <v>0.071872235474321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9</v>
      </c>
      <c r="C77" s="8" t="n">
        <v>0.113911760997097</v>
      </c>
      <c r="D77" s="19" t="n">
        <v>0.113639982313405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50</v>
      </c>
      <c r="B78" s="18" t="s">
        <v>151</v>
      </c>
      <c r="C78" s="8" t="n">
        <v>0.187269233949086</v>
      </c>
      <c r="D78" s="19" t="n">
        <v>0.18655704663645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2</v>
      </c>
      <c r="B79" s="18" t="s">
        <v>153</v>
      </c>
      <c r="C79" s="8" t="n">
        <v>0.103017545641176</v>
      </c>
      <c r="D79" s="19" t="n">
        <v>0.10309989075070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4</v>
      </c>
      <c r="B80" s="18" t="s">
        <v>155</v>
      </c>
      <c r="C80" s="8" t="n">
        <v>0.0804940874803462</v>
      </c>
      <c r="D80" s="19" t="n">
        <v>0.080217563382402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6</v>
      </c>
      <c r="B81" s="18" t="s">
        <v>157</v>
      </c>
      <c r="C81" s="8" t="n">
        <v>0.214735243203736</v>
      </c>
      <c r="D81" s="19" t="n">
        <v>0.21488530689651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8</v>
      </c>
      <c r="B82" s="18" t="s">
        <v>159</v>
      </c>
      <c r="C82" s="8" t="n">
        <v>0.0636322394971435</v>
      </c>
      <c r="D82" s="19" t="n">
        <v>0.06346185222812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0</v>
      </c>
      <c r="B83" s="18" t="s">
        <v>161</v>
      </c>
      <c r="C83" s="8" t="n">
        <v>0.167399072942505</v>
      </c>
      <c r="D83" s="19" t="n">
        <v>0.16691231031854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2</v>
      </c>
      <c r="B84" s="18" t="s">
        <v>163</v>
      </c>
      <c r="C84" s="8" t="n">
        <v>0.0946190624358185</v>
      </c>
      <c r="D84" s="19" t="n">
        <v>0.094412904608469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4</v>
      </c>
      <c r="B85" s="18" t="s">
        <v>165</v>
      </c>
      <c r="C85" s="8" t="n">
        <v>0.272686896677305</v>
      </c>
      <c r="D85" s="19" t="n">
        <v>0.27292151752665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6</v>
      </c>
      <c r="B86" s="18" t="s">
        <v>167</v>
      </c>
      <c r="C86" s="8" t="n">
        <v>0.117312371254844</v>
      </c>
      <c r="D86" s="19" t="n">
        <v>0.11725185537748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8</v>
      </c>
      <c r="B87" s="26" t="s">
        <v>169</v>
      </c>
      <c r="C87" s="8" t="n">
        <v>0.0820263846350701</v>
      </c>
      <c r="D87" s="19" t="n">
        <v>0.081941659004247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0</v>
      </c>
      <c r="B88" s="26" t="s">
        <v>171</v>
      </c>
      <c r="C88" s="8" t="n">
        <v>0.14962630849876</v>
      </c>
      <c r="D88" s="19" t="n">
        <v>0.14904210762222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2</v>
      </c>
      <c r="B89" s="26" t="s">
        <v>173</v>
      </c>
      <c r="C89" s="8" t="n">
        <v>0.0931717505455716</v>
      </c>
      <c r="D89" s="19" t="n">
        <v>0.092886018586786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4</v>
      </c>
      <c r="B90" s="26" t="s">
        <v>175</v>
      </c>
      <c r="C90" s="8" t="n">
        <v>0.201102589745628</v>
      </c>
      <c r="D90" s="19" t="n">
        <v>0.20118850034132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6</v>
      </c>
      <c r="B91" s="26" t="s">
        <v>177</v>
      </c>
      <c r="C91" s="8" t="n">
        <v>0.0708512681654078</v>
      </c>
      <c r="D91" s="19" t="n">
        <v>0.071133978220287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8</v>
      </c>
      <c r="B92" s="26" t="s">
        <v>179</v>
      </c>
      <c r="C92" s="8" t="n">
        <v>0.111362840934032</v>
      </c>
      <c r="D92" s="19" t="n">
        <v>0.11105961263708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0</v>
      </c>
      <c r="B93" s="26" t="s">
        <v>181</v>
      </c>
      <c r="C93" s="8" t="n">
        <v>0.15194250666621</v>
      </c>
      <c r="D93" s="19" t="n">
        <v>0.15142810954083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2</v>
      </c>
      <c r="B94" s="26" t="s">
        <v>183</v>
      </c>
      <c r="C94" s="8" t="n">
        <v>0.203318518362774</v>
      </c>
      <c r="D94" s="19" t="n">
        <v>0.202762634530404</v>
      </c>
      <c r="E94" s="24" t="n">
        <v>1</v>
      </c>
      <c r="F94" s="25" t="n">
        <v>0</v>
      </c>
    </row>
    <row r="95" customFormat="false" ht="15" hidden="false" customHeight="false" outlineLevel="0" collapsed="false">
      <c r="A95" s="23" t="s">
        <v>184</v>
      </c>
      <c r="B95" s="18" t="s">
        <v>185</v>
      </c>
      <c r="C95" s="8" t="n">
        <v>0.0962347914182169</v>
      </c>
      <c r="D95" s="19" t="n">
        <v>0.09592361731840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6</v>
      </c>
      <c r="B96" s="18" t="s">
        <v>187</v>
      </c>
      <c r="C96" s="8" t="n">
        <v>0.229640304591076</v>
      </c>
      <c r="D96" s="19" t="n">
        <v>0.22960125707647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8</v>
      </c>
      <c r="B97" s="18" t="s">
        <v>189</v>
      </c>
      <c r="C97" s="8" t="n">
        <v>0.118725635660244</v>
      </c>
      <c r="D97" s="19" t="n">
        <v>0.11873865478794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1</v>
      </c>
      <c r="C98" s="8" t="n">
        <v>0.188040435373915</v>
      </c>
      <c r="D98" s="19" t="n">
        <v>0.18786215149191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2</v>
      </c>
      <c r="B99" s="26" t="s">
        <v>193</v>
      </c>
      <c r="C99" s="8" t="n">
        <v>0.142258693428723</v>
      </c>
      <c r="D99" s="19" t="n">
        <v>0.14223287587221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4</v>
      </c>
      <c r="B100" s="18" t="s">
        <v>195</v>
      </c>
      <c r="C100" s="8" t="n">
        <v>0.123384931697698</v>
      </c>
      <c r="D100" s="19" t="n">
        <v>0.12344410308732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6</v>
      </c>
      <c r="B101" s="18" t="s">
        <v>197</v>
      </c>
      <c r="C101" s="8" t="n">
        <v>0.190273391845855</v>
      </c>
      <c r="D101" s="19" t="n">
        <v>0.1896106028576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8</v>
      </c>
      <c r="B102" s="18" t="s">
        <v>199</v>
      </c>
      <c r="C102" s="8" t="n">
        <v>0.290940485942448</v>
      </c>
      <c r="D102" s="19" t="n">
        <v>0.29096029305277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0</v>
      </c>
      <c r="B103" s="18" t="s">
        <v>201</v>
      </c>
      <c r="C103" s="8" t="n">
        <v>0.162117458257786</v>
      </c>
      <c r="D103" s="19" t="n">
        <v>0.16176456975384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2</v>
      </c>
      <c r="B104" s="18" t="s">
        <v>203</v>
      </c>
      <c r="C104" s="8" t="n">
        <v>0.0641202929818628</v>
      </c>
      <c r="D104" s="19" t="n">
        <v>0.063944297307184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4</v>
      </c>
      <c r="B105" s="18" t="s">
        <v>205</v>
      </c>
      <c r="C105" s="8" t="n">
        <v>0.0652930693765276</v>
      </c>
      <c r="D105" s="19" t="n">
        <v>0.065297937306730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6</v>
      </c>
      <c r="B106" s="18" t="s">
        <v>207</v>
      </c>
      <c r="C106" s="8" t="n">
        <v>0.0600031687464992</v>
      </c>
      <c r="D106" s="19" t="n">
        <v>0.06000583038701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8</v>
      </c>
      <c r="B107" s="18" t="s">
        <v>209</v>
      </c>
      <c r="C107" s="8" t="n">
        <v>0.249057496281775</v>
      </c>
      <c r="D107" s="19" t="n">
        <v>0.2490176230204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0</v>
      </c>
      <c r="B108" s="26" t="s">
        <v>211</v>
      </c>
      <c r="C108" s="8" t="n">
        <v>0.138118960438051</v>
      </c>
      <c r="D108" s="19" t="n">
        <v>0.13769133990050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2</v>
      </c>
      <c r="B109" s="18" t="s">
        <v>213</v>
      </c>
      <c r="C109" s="8" t="n">
        <v>0.220597346098316</v>
      </c>
      <c r="D109" s="19" t="n">
        <v>0.2198251663180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4</v>
      </c>
      <c r="B110" s="26" t="s">
        <v>215</v>
      </c>
      <c r="C110" s="8" t="n">
        <v>0.306094894235489</v>
      </c>
      <c r="D110" s="19" t="n">
        <v>0.3060394223653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6</v>
      </c>
      <c r="B111" s="18" t="s">
        <v>217</v>
      </c>
      <c r="C111" s="8" t="n">
        <v>0.306182881234382</v>
      </c>
      <c r="D111" s="19" t="n">
        <v>0.30612676968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8</v>
      </c>
      <c r="B112" s="18" t="s">
        <v>219</v>
      </c>
      <c r="C112" s="8" t="n">
        <v>0.307191221688689</v>
      </c>
      <c r="D112" s="19" t="n">
        <v>0.30713717823124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0</v>
      </c>
      <c r="B113" s="18" t="s">
        <v>221</v>
      </c>
      <c r="C113" s="8" t="n">
        <v>0.306389705610631</v>
      </c>
      <c r="D113" s="19" t="n">
        <v>0.30633683734146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2</v>
      </c>
      <c r="B114" s="18" t="s">
        <v>223</v>
      </c>
      <c r="C114" s="8" t="n">
        <v>0.0912430239595544</v>
      </c>
      <c r="D114" s="19" t="n">
        <v>0.091069250437480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5</v>
      </c>
      <c r="C115" s="8" t="n">
        <v>0.06767140741409</v>
      </c>
      <c r="D115" s="19" t="n">
        <v>0.067440820759635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6</v>
      </c>
      <c r="B116" s="18" t="s">
        <v>227</v>
      </c>
      <c r="C116" s="8" t="n">
        <v>0.185620411565012</v>
      </c>
      <c r="D116" s="19" t="n">
        <v>0.18560048379378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8</v>
      </c>
      <c r="B117" s="18" t="s">
        <v>229</v>
      </c>
      <c r="C117" s="8" t="n">
        <v>0.221119471050368</v>
      </c>
      <c r="D117" s="19" t="n">
        <v>0.221042960486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0</v>
      </c>
      <c r="B118" s="18" t="s">
        <v>231</v>
      </c>
      <c r="C118" s="8" t="n">
        <v>0.208590083473483</v>
      </c>
      <c r="D118" s="19" t="n">
        <v>0.20785458011614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2</v>
      </c>
      <c r="B119" s="18" t="s">
        <v>233</v>
      </c>
      <c r="C119" s="8" t="n">
        <v>0.104003389352277</v>
      </c>
      <c r="D119" s="19" t="n">
        <v>0.10398461472943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4</v>
      </c>
      <c r="B120" s="18" t="s">
        <v>235</v>
      </c>
      <c r="C120" s="8" t="n">
        <v>0.345878355055291</v>
      </c>
      <c r="D120" s="19" t="n">
        <v>0.34414314062912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6</v>
      </c>
      <c r="B121" s="18" t="s">
        <v>237</v>
      </c>
      <c r="C121" s="8" t="n">
        <v>0.178036412939144</v>
      </c>
      <c r="D121" s="19" t="n">
        <v>0.17756427443942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8</v>
      </c>
      <c r="B122" s="18" t="s">
        <v>239</v>
      </c>
      <c r="C122" s="8" t="n">
        <v>0.115732099990496</v>
      </c>
      <c r="D122" s="19" t="n">
        <v>0.11530726908551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0</v>
      </c>
      <c r="B123" s="18" t="s">
        <v>241</v>
      </c>
      <c r="C123" s="8" t="n">
        <v>0.0582848348696672</v>
      </c>
      <c r="D123" s="19" t="n">
        <v>0.058126162260078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2</v>
      </c>
      <c r="B124" s="18" t="s">
        <v>243</v>
      </c>
      <c r="C124" s="8" t="n">
        <v>0.100876493047086</v>
      </c>
      <c r="D124" s="19" t="n">
        <v>0.10055838522623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4</v>
      </c>
      <c r="B125" s="18" t="s">
        <v>245</v>
      </c>
      <c r="C125" s="8" t="n">
        <v>0.196975762313204</v>
      </c>
      <c r="D125" s="19" t="n">
        <v>0.19636850815698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6</v>
      </c>
      <c r="B126" s="18" t="s">
        <v>247</v>
      </c>
      <c r="C126" s="8" t="n">
        <v>0.0995869095941553</v>
      </c>
      <c r="D126" s="19" t="n">
        <v>0.099461351869101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8</v>
      </c>
      <c r="B127" s="26" t="s">
        <v>249</v>
      </c>
      <c r="C127" s="8" t="n">
        <v>0.110056776667398</v>
      </c>
      <c r="D127" s="19" t="n">
        <v>0.1100506106300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0</v>
      </c>
      <c r="B128" s="29" t="s">
        <v>251</v>
      </c>
      <c r="C128" s="8" t="n">
        <v>0.0635952529361303</v>
      </c>
      <c r="D128" s="19" t="n">
        <v>0.063396051587883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2</v>
      </c>
      <c r="B129" s="26" t="s">
        <v>253</v>
      </c>
      <c r="C129" s="8" t="n">
        <v>0.134167344746432</v>
      </c>
      <c r="D129" s="19" t="n">
        <v>0.13381691953943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4</v>
      </c>
      <c r="B130" s="18" t="s">
        <v>255</v>
      </c>
      <c r="C130" s="8" t="n">
        <v>0.387268163543542</v>
      </c>
      <c r="D130" s="19" t="n">
        <v>0.38715753046829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6</v>
      </c>
      <c r="B131" s="18" t="s">
        <v>257</v>
      </c>
      <c r="C131" s="8" t="n">
        <v>0.151854470067206</v>
      </c>
      <c r="D131" s="19" t="n">
        <v>0.15184362432382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8</v>
      </c>
      <c r="B132" s="26" t="s">
        <v>259</v>
      </c>
      <c r="C132" s="8" t="n">
        <v>0.100601763834341</v>
      </c>
      <c r="D132" s="19" t="n">
        <v>0.10034013192329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0</v>
      </c>
      <c r="B133" s="18" t="s">
        <v>261</v>
      </c>
      <c r="C133" s="8" t="n">
        <v>0.0802423504463989</v>
      </c>
      <c r="D133" s="19" t="n">
        <v>0.080052874702972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2</v>
      </c>
      <c r="B134" s="18" t="s">
        <v>263</v>
      </c>
      <c r="C134" s="8" t="n">
        <v>0.0558027477223224</v>
      </c>
      <c r="D134" s="19" t="n">
        <v>0.055624364231171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4</v>
      </c>
      <c r="B135" s="18" t="s">
        <v>265</v>
      </c>
      <c r="C135" s="8" t="n">
        <v>0.197417823046261</v>
      </c>
      <c r="D135" s="19" t="n">
        <v>0.19675899126901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6</v>
      </c>
      <c r="C136" s="8" t="n">
        <v>0.312144985769133</v>
      </c>
      <c r="D136" s="19" t="n">
        <v>0.31110328126364</v>
      </c>
      <c r="E136" s="24" t="n">
        <v>1</v>
      </c>
      <c r="F136" s="25" t="n">
        <v>0</v>
      </c>
    </row>
    <row r="137" customFormat="false" ht="15" hidden="false" customHeight="false" outlineLevel="0" collapsed="false">
      <c r="A137" s="23" t="s">
        <v>267</v>
      </c>
      <c r="B137" s="18" t="s">
        <v>268</v>
      </c>
      <c r="C137" s="8" t="n">
        <v>0.203998552152325</v>
      </c>
      <c r="D137" s="19" t="n">
        <v>0.20316212103161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9</v>
      </c>
      <c r="B138" s="26" t="s">
        <v>270</v>
      </c>
      <c r="C138" s="8" t="n">
        <v>0.271372066040362</v>
      </c>
      <c r="D138" s="19" t="n">
        <v>0.271355280630166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1</v>
      </c>
      <c r="B139" s="26" t="s">
        <v>272</v>
      </c>
      <c r="C139" s="8" t="n">
        <v>0.2529377815941</v>
      </c>
      <c r="D139" s="19" t="n">
        <v>0.25247810500944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3</v>
      </c>
      <c r="B140" s="18" t="s">
        <v>274</v>
      </c>
      <c r="C140" s="8" t="n">
        <v>0.237483793428453</v>
      </c>
      <c r="D140" s="19" t="n">
        <v>0.23713489816819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5</v>
      </c>
      <c r="B141" s="18" t="s">
        <v>276</v>
      </c>
      <c r="C141" s="8" t="n">
        <v>0.169380450043215</v>
      </c>
      <c r="D141" s="19" t="n">
        <v>0.16903378790560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7</v>
      </c>
      <c r="B142" s="18" t="s">
        <v>278</v>
      </c>
      <c r="C142" s="8" t="n">
        <v>0.366604256918765</v>
      </c>
      <c r="D142" s="19" t="n">
        <v>0.36659138729180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9</v>
      </c>
      <c r="B143" s="18" t="s">
        <v>280</v>
      </c>
      <c r="C143" s="8" t="n">
        <v>0.361685687438946</v>
      </c>
      <c r="D143" s="19" t="n">
        <v>0.36181542201549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236954076032489</v>
      </c>
      <c r="D144" s="19" t="n">
        <v>0.23643074667551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3</v>
      </c>
      <c r="B145" s="18" t="s">
        <v>284</v>
      </c>
      <c r="C145" s="8" t="n">
        <v>0.0808611816281962</v>
      </c>
      <c r="D145" s="19" t="n">
        <v>0.080854898961308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5</v>
      </c>
      <c r="B146" s="18" t="s">
        <v>286</v>
      </c>
      <c r="C146" s="8" t="n">
        <v>0.154229326530206</v>
      </c>
      <c r="D146" s="19" t="n">
        <v>0.154241723932826</v>
      </c>
      <c r="E146" s="24" t="n">
        <v>1</v>
      </c>
      <c r="F146" s="25" t="n">
        <v>0</v>
      </c>
    </row>
    <row r="147" customFormat="false" ht="15" hidden="false" customHeight="false" outlineLevel="0" collapsed="false">
      <c r="A147" s="23" t="s">
        <v>287</v>
      </c>
      <c r="B147" s="18" t="s">
        <v>288</v>
      </c>
      <c r="C147" s="8" t="n">
        <v>0.0440774528636264</v>
      </c>
      <c r="D147" s="19" t="n">
        <v>0.043970367626354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9</v>
      </c>
      <c r="B148" s="18" t="s">
        <v>290</v>
      </c>
      <c r="C148" s="8" t="n">
        <v>0.105147050528093</v>
      </c>
      <c r="D148" s="19" t="n">
        <v>0.105166226872328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91</v>
      </c>
      <c r="B149" s="18" t="s">
        <v>292</v>
      </c>
      <c r="C149" s="8" t="n">
        <v>0.428061341125594</v>
      </c>
      <c r="D149" s="19" t="n">
        <v>0.4279914409704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3</v>
      </c>
      <c r="B150" s="18" t="s">
        <v>294</v>
      </c>
      <c r="C150" s="8" t="n">
        <v>0.170554527527715</v>
      </c>
      <c r="D150" s="19" t="n">
        <v>0.17052310993405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5</v>
      </c>
      <c r="B151" s="18" t="s">
        <v>296</v>
      </c>
      <c r="C151" s="8" t="n">
        <v>0.0761232917089933</v>
      </c>
      <c r="D151" s="19" t="n">
        <v>0.076130596662389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7</v>
      </c>
      <c r="B152" s="18" t="s">
        <v>298</v>
      </c>
      <c r="C152" s="8" t="n">
        <v>0.0582306036375066</v>
      </c>
      <c r="D152" s="19" t="n">
        <v>0.058066504331302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9</v>
      </c>
      <c r="B153" s="18" t="s">
        <v>300</v>
      </c>
      <c r="C153" s="8" t="n">
        <v>0.093324471774674</v>
      </c>
      <c r="D153" s="19" t="n">
        <v>0.093038676618832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1</v>
      </c>
      <c r="B154" s="18" t="s">
        <v>302</v>
      </c>
      <c r="C154" s="8" t="n">
        <v>0.0672003739956316</v>
      </c>
      <c r="D154" s="19" t="n">
        <v>0.067203487290942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3</v>
      </c>
      <c r="B155" s="18" t="s">
        <v>304</v>
      </c>
      <c r="C155" s="8" t="n">
        <v>0.146019859325189</v>
      </c>
      <c r="D155" s="19" t="n">
        <v>0.14847878666585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5</v>
      </c>
      <c r="B156" s="18" t="s">
        <v>306</v>
      </c>
      <c r="C156" s="8" t="n">
        <v>0.0797343492277039</v>
      </c>
      <c r="D156" s="19" t="n">
        <v>0.079482402497089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7</v>
      </c>
      <c r="B157" s="18" t="s">
        <v>308</v>
      </c>
      <c r="C157" s="8" t="n">
        <v>0.209907618824721</v>
      </c>
      <c r="D157" s="19" t="n">
        <v>0.20985917567425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9</v>
      </c>
      <c r="B158" s="18" t="s">
        <v>310</v>
      </c>
      <c r="C158" s="8" t="n">
        <v>0.109401138524139</v>
      </c>
      <c r="D158" s="19" t="n">
        <v>0.10908942935747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1</v>
      </c>
      <c r="B159" s="18" t="s">
        <v>312</v>
      </c>
      <c r="C159" s="8" t="n">
        <v>0.114911934675588</v>
      </c>
      <c r="D159" s="19" t="n">
        <v>0.11466450052455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3</v>
      </c>
      <c r="B160" s="18" t="s">
        <v>314</v>
      </c>
      <c r="C160" s="8" t="n">
        <v>0.0924885404424001</v>
      </c>
      <c r="D160" s="19" t="n">
        <v>0.0924931238147135</v>
      </c>
      <c r="E160" s="24" t="n">
        <v>0</v>
      </c>
      <c r="F160" s="25" t="n">
        <v>1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224013701452212</v>
      </c>
      <c r="D161" s="19" t="n">
        <v>0.22343302983557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7</v>
      </c>
      <c r="B162" s="18" t="s">
        <v>318</v>
      </c>
      <c r="C162" s="8" t="n">
        <v>0.162541615330777</v>
      </c>
      <c r="D162" s="19" t="n">
        <v>0.16220692013935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9</v>
      </c>
      <c r="B163" s="18" t="s">
        <v>320</v>
      </c>
      <c r="C163" s="8" t="n">
        <v>0.0753906657325581</v>
      </c>
      <c r="D163" s="19" t="n">
        <v>0.075164535124322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2</v>
      </c>
      <c r="C164" s="8" t="n">
        <v>0.126960994583905</v>
      </c>
      <c r="D164" s="19" t="n">
        <v>0.12658142540125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3</v>
      </c>
      <c r="B165" s="18" t="s">
        <v>324</v>
      </c>
      <c r="C165" s="8" t="n">
        <v>0.172588931661471</v>
      </c>
      <c r="D165" s="19" t="n">
        <v>0.17263873975988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5</v>
      </c>
      <c r="B166" s="18" t="s">
        <v>326</v>
      </c>
      <c r="C166" s="8" t="n">
        <v>0.277424550710279</v>
      </c>
      <c r="D166" s="19" t="n">
        <v>0.27740036270765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7</v>
      </c>
      <c r="B167" s="26" t="s">
        <v>328</v>
      </c>
      <c r="C167" s="8" t="n">
        <v>0.138360014147016</v>
      </c>
      <c r="D167" s="19" t="n">
        <v>0.13797986253912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9</v>
      </c>
      <c r="B168" s="18" t="s">
        <v>330</v>
      </c>
      <c r="C168" s="8" t="n">
        <v>0.0644118573471917</v>
      </c>
      <c r="D168" s="19" t="n">
        <v>0.064273911856779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1</v>
      </c>
      <c r="B169" s="18" t="s">
        <v>332</v>
      </c>
      <c r="C169" s="8" t="n">
        <v>0.246848755195575</v>
      </c>
      <c r="D169" s="19" t="n">
        <v>0.24680521279920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3</v>
      </c>
      <c r="B170" s="18" t="s">
        <v>334</v>
      </c>
      <c r="C170" s="8" t="n">
        <v>0.0887986777718596</v>
      </c>
      <c r="D170" s="19" t="n">
        <v>0.088503653768072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5</v>
      </c>
      <c r="B171" s="18" t="s">
        <v>336</v>
      </c>
      <c r="C171" s="8" t="n">
        <v>0.204046852040437</v>
      </c>
      <c r="D171" s="19" t="n">
        <v>0.20428547473615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7</v>
      </c>
      <c r="B172" s="18" t="s">
        <v>338</v>
      </c>
      <c r="C172" s="8" t="n">
        <v>0.123501584377453</v>
      </c>
      <c r="D172" s="19" t="n">
        <v>0.12340956219014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9</v>
      </c>
      <c r="B173" s="18" t="s">
        <v>340</v>
      </c>
      <c r="C173" s="8" t="n">
        <v>0.114360098463267</v>
      </c>
      <c r="D173" s="19" t="n">
        <v>0.11417852409527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240154000877152</v>
      </c>
      <c r="D174" s="19" t="n">
        <v>0.23958186147472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3</v>
      </c>
      <c r="B175" s="18" t="s">
        <v>344</v>
      </c>
      <c r="C175" s="8" t="n">
        <v>0.191947028133965</v>
      </c>
      <c r="D175" s="19" t="n">
        <v>0.19135038212065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5</v>
      </c>
      <c r="B176" s="18" t="s">
        <v>346</v>
      </c>
      <c r="C176" s="8" t="n">
        <v>0.170732790363655</v>
      </c>
      <c r="D176" s="19" t="n">
        <v>0.17033327569464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7</v>
      </c>
      <c r="B177" s="26" t="s">
        <v>348</v>
      </c>
      <c r="C177" s="8" t="n">
        <v>0.146543112884866</v>
      </c>
      <c r="D177" s="27" t="n">
        <v>0.145802618126007</v>
      </c>
      <c r="E177" s="24" t="n">
        <v>0</v>
      </c>
      <c r="F177" s="25" t="n">
        <v>1</v>
      </c>
    </row>
    <row r="178" customFormat="false" ht="15" hidden="false" customHeight="false" outlineLevel="0" collapsed="false">
      <c r="A178" s="23" t="s">
        <v>349</v>
      </c>
      <c r="B178" s="26" t="s">
        <v>350</v>
      </c>
      <c r="C178" s="8" t="n">
        <v>0.164486571135002</v>
      </c>
      <c r="D178" s="19" t="n">
        <v>0.16406691707017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1</v>
      </c>
      <c r="B179" s="18" t="s">
        <v>352</v>
      </c>
      <c r="C179" s="8" t="n">
        <v>0.447428380131152</v>
      </c>
      <c r="D179" s="19" t="n">
        <v>0.44550114543748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3</v>
      </c>
      <c r="B180" s="18" t="s">
        <v>354</v>
      </c>
      <c r="C180" s="8" t="n">
        <v>0.15292719311429</v>
      </c>
      <c r="D180" s="19" t="n">
        <v>0.15303588287059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5</v>
      </c>
      <c r="B181" s="18" t="s">
        <v>356</v>
      </c>
      <c r="C181" s="8" t="n">
        <v>0.220842439418928</v>
      </c>
      <c r="D181" s="19" t="n">
        <v>0.22041733736055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7</v>
      </c>
      <c r="B182" s="18" t="s">
        <v>358</v>
      </c>
      <c r="C182" s="8" t="n">
        <v>0.0889543820686369</v>
      </c>
      <c r="D182" s="19" t="n">
        <v>0.088790106862418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9</v>
      </c>
      <c r="B183" s="26" t="s">
        <v>360</v>
      </c>
      <c r="C183" s="8" t="n">
        <v>0.10136937273369</v>
      </c>
      <c r="D183" s="19" t="n">
        <v>0.10102678994441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107406922506608</v>
      </c>
      <c r="D184" s="19" t="n">
        <v>0.11112264671923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132968960483263</v>
      </c>
      <c r="D185" s="19" t="n">
        <v>0.13281295597450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0568901967134731</v>
      </c>
      <c r="D186" s="19" t="n">
        <v>0.05719850874083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106062066593469</v>
      </c>
      <c r="D187" s="19" t="n">
        <v>0.10620106701081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140228951524207</v>
      </c>
      <c r="D188" s="19" t="n">
        <v>0.13980535938957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0794858995219624</v>
      </c>
      <c r="D189" s="19" t="n">
        <v>0.079295174184890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162192925048934</v>
      </c>
      <c r="D190" s="19" t="n">
        <v>0.16164528956628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270969552660985</v>
      </c>
      <c r="D191" s="19" t="n">
        <v>0.27078863263680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244543152316794</v>
      </c>
      <c r="D192" s="19" t="n">
        <v>0.24379263162759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128946925667974</v>
      </c>
      <c r="D193" s="19" t="n">
        <v>0.12861060678541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0729051674654959</v>
      </c>
      <c r="D194" s="19" t="n">
        <v>0.072732233536317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303549029156606</v>
      </c>
      <c r="D195" s="19" t="n">
        <v>0.30351945998514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39013071017321</v>
      </c>
      <c r="D196" s="19" t="n">
        <v>0.13859902887421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302662225334472</v>
      </c>
      <c r="D197" s="19" t="n">
        <v>0.30201585561879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0855110526307543</v>
      </c>
      <c r="D198" s="19" t="n">
        <v>0.085323569862227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206922033232428</v>
      </c>
      <c r="D199" s="19" t="n">
        <v>0.20691465959879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86626950096689</v>
      </c>
      <c r="D200" s="19" t="n">
        <v>0.18665600730107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232281473796593</v>
      </c>
      <c r="D201" s="19" t="n">
        <v>0.23229043281847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249758767879576</v>
      </c>
      <c r="D202" s="19" t="n">
        <v>0.24965265818885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225747156379019</v>
      </c>
      <c r="D203" s="19" t="n">
        <v>0.22520742770374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0969452801538647</v>
      </c>
      <c r="D204" s="19" t="n">
        <v>0.096850507458718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136174397872669</v>
      </c>
      <c r="D205" s="19" t="n">
        <v>0.13592157922848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348791705240157</v>
      </c>
      <c r="D206" s="19" t="n">
        <v>0.34832813760088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921013499232426</v>
      </c>
      <c r="D207" s="19" t="n">
        <v>0.092132811272534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9836549704001</v>
      </c>
      <c r="D208" s="19" t="n">
        <v>0.19805374818569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15194065058271</v>
      </c>
      <c r="D209" s="19" t="n">
        <v>0.15154231110605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84572654373591</v>
      </c>
      <c r="D210" s="19" t="n">
        <v>0.084342099006048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162082118176606</v>
      </c>
      <c r="D211" s="19" t="n">
        <v>0.16174751229490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142751062687543</v>
      </c>
      <c r="D212" s="27" t="n">
        <v>0.1424874854380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103402669478075</v>
      </c>
      <c r="D213" s="27" t="n">
        <v>0.10306971463276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637562732438675</v>
      </c>
      <c r="D214" s="19" t="n">
        <v>0.637438111211103</v>
      </c>
      <c r="E214" s="24" t="n">
        <v>1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834676669904811</v>
      </c>
      <c r="D215" s="19" t="n">
        <v>0.083175933942782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63349023112732</v>
      </c>
      <c r="D216" s="19" t="n">
        <v>0.16265146802739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0765286454038969</v>
      </c>
      <c r="D217" s="19" t="n">
        <v>0.076343311638389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0836561817403292</v>
      </c>
      <c r="D218" s="19" t="n">
        <v>0.083537532042621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174667868096564</v>
      </c>
      <c r="D219" s="19" t="n">
        <v>0.17541705552016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117986849344766</v>
      </c>
      <c r="D220" s="19" t="n">
        <v>0.11774597643302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158263050023186</v>
      </c>
      <c r="D221" s="19" t="n">
        <v>0.15779824691939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283186288246543</v>
      </c>
      <c r="D222" s="19" t="n">
        <v>0.28319185680727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799943720571881</v>
      </c>
      <c r="D223" s="19" t="n">
        <v>0.079833210171456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715586533365399</v>
      </c>
      <c r="D224" s="19" t="n">
        <v>0.071551943750798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116902184694599</v>
      </c>
      <c r="D225" s="19" t="n">
        <v>0.11796506628686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68396625507329</v>
      </c>
      <c r="D226" s="31" t="n">
        <v>0.069312467046453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154555858787756</v>
      </c>
      <c r="D227" s="19" t="n">
        <v>0.15413333390111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680418839528153</v>
      </c>
      <c r="D228" s="19" t="n">
        <v>0.067836981738944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85580613416039</v>
      </c>
      <c r="D229" s="19" t="n">
        <v>0.18489538453254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00768081831911</v>
      </c>
      <c r="D230" s="19" t="n">
        <v>0.099977371691472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00167404171305</v>
      </c>
      <c r="D231" s="19" t="n">
        <v>0.099745192171396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0686848209345285</v>
      </c>
      <c r="D232" s="19" t="n">
        <v>0.06853042694239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0747289874939039</v>
      </c>
      <c r="D233" s="19" t="n">
        <v>0.07448135840359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43054781524402</v>
      </c>
      <c r="D234" s="19" t="n">
        <v>0.14249466069827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75042257538678</v>
      </c>
      <c r="D235" s="19" t="n">
        <v>0.17457590013541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164353317511862</v>
      </c>
      <c r="D236" s="19" t="n">
        <v>0.16435792520258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233785219179245</v>
      </c>
      <c r="D237" s="19" t="n">
        <v>0.23332203989538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531661939725431</v>
      </c>
      <c r="D238" s="19" t="n">
        <v>0.052950980148342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254568466960882</v>
      </c>
      <c r="D239" s="19" t="n">
        <v>0.25472586083478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61752337523884</v>
      </c>
      <c r="D240" s="19" t="n">
        <v>0.16139689404975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0849057369469363</v>
      </c>
      <c r="D241" s="19" t="n">
        <v>0.08465040047338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0672296938490453</v>
      </c>
      <c r="D242" s="19" t="n">
        <v>0.067897179700355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0738595035588879</v>
      </c>
      <c r="D243" s="19" t="n">
        <v>0.073677542620222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31619289517111</v>
      </c>
      <c r="D244" s="19" t="n">
        <v>0.13121512960693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06709030511316</v>
      </c>
      <c r="D245" s="19" t="n">
        <v>0.10671349624065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93459507325903</v>
      </c>
      <c r="D246" s="19" t="n">
        <v>0.19285686510902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973311608539223</v>
      </c>
      <c r="D247" s="19" t="n">
        <v>0.097095980760670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0767597040504566</v>
      </c>
      <c r="D248" s="19" t="n">
        <v>0.076565240025363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308696237621858</v>
      </c>
      <c r="D249" s="19" t="n">
        <v>0.30821691817946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142725933961429</v>
      </c>
      <c r="D250" s="19" t="n">
        <v>0.14237719133587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182213012592062</v>
      </c>
      <c r="D251" s="19" t="n">
        <v>0.18174877519675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923894662598511</v>
      </c>
      <c r="D252" s="19" t="n">
        <v>0.092193891037400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124847274265702</v>
      </c>
      <c r="D253" s="19" t="n">
        <v>0.12440360420959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190679276512433</v>
      </c>
      <c r="D254" s="19" t="n">
        <v>0.19008803306444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624254589789707</v>
      </c>
      <c r="D255" s="19" t="n">
        <v>0.062253539105339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578345513883542</v>
      </c>
      <c r="D256" s="19" t="n">
        <v>0.057671703341072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0544053109336088</v>
      </c>
      <c r="D257" s="19" t="n">
        <v>0.054239895559076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0559898678197765</v>
      </c>
      <c r="D258" s="19" t="n">
        <v>0.055819158402500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946833153314607</v>
      </c>
      <c r="D259" s="19" t="n">
        <v>0.094919105651402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03714775068323</v>
      </c>
      <c r="D260" s="19" t="n">
        <v>0.10347817619604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18163461087283</v>
      </c>
      <c r="D261" s="19" t="n">
        <v>0.11785364793504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0724194207303508</v>
      </c>
      <c r="D262" s="19" t="n">
        <v>0.072230951055011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27061639308805</v>
      </c>
      <c r="D263" s="19" t="n">
        <v>0.12706147968799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180111651112399</v>
      </c>
      <c r="D264" s="19" t="n">
        <v>0.17965480538606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112532141304387</v>
      </c>
      <c r="D265" s="27" t="n">
        <v>0.11217843828010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768476699374178</v>
      </c>
      <c r="D266" s="27" t="n">
        <v>0.077082276370568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124895952359288</v>
      </c>
      <c r="D267" s="19" t="n">
        <v>0.12489408078763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301413969780723</v>
      </c>
      <c r="D268" s="19" t="n">
        <v>0.30142717974355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38775474266796</v>
      </c>
      <c r="D269" s="19" t="n">
        <v>0.13867431004807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109137122416939</v>
      </c>
      <c r="D270" s="19" t="n">
        <v>0.10875575433576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0993290410015316</v>
      </c>
      <c r="D271" s="19" t="n">
        <v>0.099351535639090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746940831449943</v>
      </c>
      <c r="D272" s="19" t="n">
        <v>0.074573170467675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0710013568184415</v>
      </c>
      <c r="D273" s="19" t="n">
        <v>0.070936092505172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115616599140497</v>
      </c>
      <c r="D274" s="19" t="n">
        <v>0.11561953449546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190585588111357</v>
      </c>
      <c r="D275" s="19" t="n">
        <v>0.19057789816285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249868593360652</v>
      </c>
      <c r="D276" s="19" t="n">
        <v>0.24938454878173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980236900865399</v>
      </c>
      <c r="D277" s="19" t="n">
        <v>0.098038260497009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317268254447671</v>
      </c>
      <c r="D278" s="19" t="n">
        <v>0.031621482314257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0273201712671261</v>
      </c>
      <c r="D279" s="19" t="n">
        <v>0.027254165350404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16033961017863</v>
      </c>
      <c r="D280" s="19" t="n">
        <v>0.16036846126449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0640540560779029</v>
      </c>
      <c r="D281" s="19" t="n">
        <v>0.063875810101486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213603539230415</v>
      </c>
      <c r="D282" s="19" t="n">
        <v>0.2134559347269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33031105004405</v>
      </c>
      <c r="D283" s="27" t="n">
        <v>0.33045546303041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757706113674665</v>
      </c>
      <c r="D284" s="27" t="n">
        <v>0.75749933368654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012705252051048</v>
      </c>
      <c r="D285" s="27" t="n">
        <v>0.012699035042022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0167490367385381</v>
      </c>
      <c r="D286" s="27" t="n">
        <v>0.016726993984192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854421852875567</v>
      </c>
      <c r="D287" s="19" t="n">
        <v>0.085250362389534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228547660672398</v>
      </c>
      <c r="D288" s="27" t="n">
        <v>0.22823015185098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210254539319146</v>
      </c>
      <c r="D289" s="19" t="n">
        <v>0.20997139891735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309884855637287</v>
      </c>
      <c r="D290" s="19" t="n">
        <v>0.30876092843508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171637738656128</v>
      </c>
      <c r="D291" s="19" t="n">
        <v>0.17120468047662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132623640218998</v>
      </c>
      <c r="D292" s="19" t="n">
        <v>0.13387864734736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0616474173651867</v>
      </c>
      <c r="D293" s="19" t="n">
        <v>0.061702669367003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139642218538899</v>
      </c>
      <c r="D294" s="19" t="n">
        <v>0.13934019010673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221787900650285</v>
      </c>
      <c r="D295" s="19" t="n">
        <v>0.22104497864215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822842600574039</v>
      </c>
      <c r="D296" s="19" t="n">
        <v>0.082410934493057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989199444465633</v>
      </c>
      <c r="D297" s="19" t="n">
        <v>0.098626981899598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831221719956247</v>
      </c>
      <c r="D298" s="19" t="n">
        <v>0.082967183424890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314942830071273</v>
      </c>
      <c r="D299" s="19" t="n">
        <v>0.31488250291610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18940633430716</v>
      </c>
      <c r="D300" s="19" t="n">
        <v>0.018867098923362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480186650682733</v>
      </c>
      <c r="D301" s="19" t="n">
        <v>0.04787745567430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114304517354826</v>
      </c>
      <c r="D302" s="19" t="n">
        <v>0.1139515312912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589462598562212</v>
      </c>
      <c r="D303" s="19" t="n">
        <v>0.058769584536413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117853908510942</v>
      </c>
      <c r="D304" s="19" t="n">
        <v>0.11756015266298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567299365128269</v>
      </c>
      <c r="D305" s="19" t="n">
        <v>0.056555028448500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577823889117982</v>
      </c>
      <c r="D306" s="19" t="n">
        <v>0.057624577437347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47183118227481</v>
      </c>
      <c r="D307" s="19" t="n">
        <v>0.054552360413849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0674702983242187</v>
      </c>
      <c r="D308" s="19" t="n">
        <v>0.067266215948887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00947421950744392</v>
      </c>
      <c r="D309" s="19" t="n">
        <v>0.0094416171490066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0708206768555884</v>
      </c>
      <c r="D310" s="19" t="n">
        <v>0.070580673099847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842509615542561</v>
      </c>
      <c r="D311" s="19" t="n">
        <v>0.083981191743882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140595738698019</v>
      </c>
      <c r="D312" s="19" t="n">
        <v>0.14018799597802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280014627010877</v>
      </c>
      <c r="D313" s="19" t="n">
        <v>0.027958425605142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887984575077747</v>
      </c>
      <c r="D314" s="19" t="n">
        <v>0.088792800121687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92392975498633</v>
      </c>
      <c r="D315" s="19" t="n">
        <v>0.05906687132681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619407142690103</v>
      </c>
      <c r="D316" s="19" t="n">
        <v>0.061787728914072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61754661404486</v>
      </c>
      <c r="D317" s="19" t="n">
        <v>0.061578125886947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7</v>
      </c>
      <c r="B318" s="26" t="s">
        <v>629</v>
      </c>
      <c r="C318" s="8" t="n">
        <v>0.0976426930853342</v>
      </c>
      <c r="D318" s="19" t="n">
        <v>0.097363565923665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0</v>
      </c>
      <c r="B319" s="18" t="s">
        <v>631</v>
      </c>
      <c r="C319" s="8" t="n">
        <v>0.0555514984471086</v>
      </c>
      <c r="D319" s="19" t="n">
        <v>0.055370762005573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2</v>
      </c>
      <c r="B320" s="18" t="s">
        <v>633</v>
      </c>
      <c r="C320" s="8" t="n">
        <v>0.0457565561577551</v>
      </c>
      <c r="D320" s="19" t="n">
        <v>0.045685490884573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4</v>
      </c>
      <c r="B321" s="26" t="s">
        <v>635</v>
      </c>
      <c r="C321" s="8" t="n">
        <v>0.0462148803010412</v>
      </c>
      <c r="D321" s="19" t="n">
        <v>0.046159335546076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7</v>
      </c>
      <c r="C322" s="8" t="n">
        <v>0.0970601082213081</v>
      </c>
      <c r="D322" s="19" t="n">
        <v>0.096740264100243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8</v>
      </c>
      <c r="B323" s="18" t="s">
        <v>639</v>
      </c>
      <c r="C323" s="8" t="n">
        <v>0.0649525599949786</v>
      </c>
      <c r="D323" s="19" t="n">
        <v>0.064766966995736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0</v>
      </c>
      <c r="B324" s="18" t="s">
        <v>641</v>
      </c>
      <c r="C324" s="8" t="n">
        <v>0.106703231678777</v>
      </c>
      <c r="D324" s="19" t="n">
        <v>0.10647875405003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2</v>
      </c>
      <c r="B325" s="26" t="s">
        <v>643</v>
      </c>
      <c r="C325" s="8" t="n">
        <v>0.0765968561642288</v>
      </c>
      <c r="D325" s="19" t="n">
        <v>0.076360049074592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4</v>
      </c>
      <c r="B326" s="18" t="s">
        <v>645</v>
      </c>
      <c r="C326" s="8" t="n">
        <v>0.0582710217103206</v>
      </c>
      <c r="D326" s="19" t="n">
        <v>0.058276282191487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6</v>
      </c>
      <c r="B327" s="18" t="s">
        <v>647</v>
      </c>
      <c r="C327" s="8" t="n">
        <v>0.0623176127125373</v>
      </c>
      <c r="D327" s="19" t="n">
        <v>0.062147180091043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JANUARY 26, 2023</v>
      </c>
      <c r="B2" s="111"/>
      <c r="C2" s="111"/>
    </row>
    <row r="3" customFormat="false" ht="12.75" hidden="false" customHeight="true" outlineLevel="0" collapsed="false">
      <c r="A3" s="113" t="s">
        <v>912</v>
      </c>
      <c r="B3" s="114" t="s">
        <v>913</v>
      </c>
      <c r="C3" s="115" t="s">
        <v>914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5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16" t="s">
        <v>91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2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21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22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6 JANV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23</v>
      </c>
      <c r="B3" s="123" t="s">
        <v>924</v>
      </c>
      <c r="C3" s="123" t="s">
        <v>925</v>
      </c>
      <c r="D3" s="123" t="s">
        <v>926</v>
      </c>
      <c r="E3" s="123" t="s">
        <v>927</v>
      </c>
      <c r="F3" s="123" t="s">
        <v>928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9</v>
      </c>
      <c r="C5" s="41" t="n">
        <v>0.1348517995115</v>
      </c>
      <c r="D5" s="9" t="n">
        <v>0.13454869407884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7212822787444</v>
      </c>
      <c r="D6" s="14" t="n">
        <v>0.15684855801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5509672514897</v>
      </c>
      <c r="D7" s="19" t="n">
        <v>0.3348472252503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8620683833831</v>
      </c>
      <c r="D8" s="19" t="n">
        <v>0.058696896838894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546461748783</v>
      </c>
      <c r="D9" s="19" t="n">
        <v>0.1620200957576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451105342576</v>
      </c>
      <c r="D10" s="19" t="n">
        <v>0.10918781507286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3057392652783</v>
      </c>
      <c r="D11" s="19" t="n">
        <v>0.172641094183754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930</v>
      </c>
      <c r="C12" s="8" t="n">
        <v>0.148266322187015</v>
      </c>
      <c r="D12" s="19" t="n">
        <v>0.14807524112458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31</v>
      </c>
      <c r="C13" s="8" t="n">
        <v>0.150019022908538</v>
      </c>
      <c r="D13" s="19" t="n">
        <v>0.149569336656505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4443815645239</v>
      </c>
      <c r="D14" s="19" t="n">
        <v>0.18421596025857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09326754047901</v>
      </c>
      <c r="D15" s="19" t="n">
        <v>0.10902018699938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691076697457</v>
      </c>
      <c r="D16" s="19" t="n">
        <v>0.1107028423495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10016219183028</v>
      </c>
      <c r="D17" s="19" t="n">
        <v>0.08098803020925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9657793477634</v>
      </c>
      <c r="D18" s="19" t="n">
        <v>0.09941875686076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5214968836156</v>
      </c>
      <c r="D19" s="19" t="n">
        <v>0.14477472001652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932</v>
      </c>
      <c r="C20" s="8" t="n">
        <v>0.130671079947753</v>
      </c>
      <c r="D20" s="19" t="n">
        <v>0.13029160522136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2556746157527</v>
      </c>
      <c r="D21" s="19" t="n">
        <v>0.1321221628589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1084168309215</v>
      </c>
      <c r="D22" s="19" t="n">
        <v>0.151099156976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29772964586793</v>
      </c>
      <c r="D23" s="19" t="n">
        <v>0.29730734091779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0742898272090576</v>
      </c>
      <c r="D24" s="19" t="n">
        <v>0.074201808913561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495474593355</v>
      </c>
      <c r="D25" s="19" t="n">
        <v>0.1493483224618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118098955651412</v>
      </c>
      <c r="D26" s="19" t="n">
        <v>0.1175725094949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0</v>
      </c>
      <c r="B27" s="18" t="s">
        <v>51</v>
      </c>
      <c r="C27" s="8" t="n">
        <v>0.098867322224256</v>
      </c>
      <c r="D27" s="19" t="n">
        <v>0.098657084404661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19186174734609</v>
      </c>
      <c r="D28" s="19" t="n">
        <v>0.18914526836715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149595740860953</v>
      </c>
      <c r="D29" s="19" t="n">
        <v>0.14902851070294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933</v>
      </c>
      <c r="C30" s="8" t="n">
        <v>0.17188033807123</v>
      </c>
      <c r="D30" s="19" t="n">
        <v>0.17126626684476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934</v>
      </c>
      <c r="C31" s="8" t="n">
        <v>0.0647301621210506</v>
      </c>
      <c r="D31" s="19" t="n">
        <v>0.064566001949205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119362498095153</v>
      </c>
      <c r="D32" s="19" t="n">
        <v>0.11880665132209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796740669467222</v>
      </c>
      <c r="D33" s="19" t="n">
        <v>0.079427585600493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16567828412697</v>
      </c>
      <c r="D34" s="19" t="n">
        <v>0.071394965697158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98790496366933</v>
      </c>
      <c r="D35" s="19" t="n">
        <v>0.098795716688345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20866620569318</v>
      </c>
      <c r="D36" s="19" t="n">
        <v>0.2079096841462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935</v>
      </c>
      <c r="C37" s="8" t="n">
        <v>0.108720092800793</v>
      </c>
      <c r="D37" s="19" t="n">
        <v>0.10848158249421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62719116285382</v>
      </c>
      <c r="D38" s="19" t="n">
        <v>0.16232590194390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385396360988962</v>
      </c>
      <c r="D39" s="19" t="n">
        <v>0.38447092488471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204358810119809</v>
      </c>
      <c r="D40" s="19" t="n">
        <v>0.20373079294215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06532151563886</v>
      </c>
      <c r="D41" s="19" t="n">
        <v>0.10623364166874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936</v>
      </c>
      <c r="C42" s="8" t="n">
        <v>0.0749705209395552</v>
      </c>
      <c r="D42" s="19" t="n">
        <v>0.074756446581633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937</v>
      </c>
      <c r="C43" s="8" t="n">
        <v>0.0982262263095256</v>
      </c>
      <c r="D43" s="19" t="n">
        <v>0.09792778712330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38</v>
      </c>
      <c r="C44" s="8" t="n">
        <v>0.0970731682549343</v>
      </c>
      <c r="D44" s="19" t="n">
        <v>0.0967796141257458</v>
      </c>
      <c r="E44" s="20" t="n">
        <v>0</v>
      </c>
      <c r="F44" s="21" t="n">
        <v>1</v>
      </c>
    </row>
    <row r="45" customFormat="false" ht="15" hidden="false" customHeight="false" outlineLevel="0" collapsed="false">
      <c r="A45" s="17" t="s">
        <v>86</v>
      </c>
      <c r="B45" s="18" t="s">
        <v>939</v>
      </c>
      <c r="C45" s="8" t="n">
        <v>0.0700082696990528</v>
      </c>
      <c r="D45" s="19" t="n">
        <v>0.06982018492909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28493910379897</v>
      </c>
      <c r="D46" s="19" t="n">
        <v>0.22845622146370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2851853271949</v>
      </c>
      <c r="D47" s="19" t="n">
        <v>0.22848097407502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228869445985354</v>
      </c>
      <c r="D48" s="19" t="n">
        <v>0.22883573248000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61929067283167</v>
      </c>
      <c r="D49" s="19" t="n">
        <v>0.16195563529591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152566178827512</v>
      </c>
      <c r="D50" s="19" t="n">
        <v>0.15220894173370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9951649411028</v>
      </c>
      <c r="D51" s="19" t="n">
        <v>0.11949354254551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0770932960791396</v>
      </c>
      <c r="D52" s="19" t="n">
        <v>0.076834017082308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132095150264971</v>
      </c>
      <c r="D53" s="19" t="n">
        <v>0.13169106159924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40</v>
      </c>
      <c r="C54" s="8" t="n">
        <v>0.0832995091627607</v>
      </c>
      <c r="D54" s="19" t="n">
        <v>0.083187392378987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0739127203305576</v>
      </c>
      <c r="D55" s="19" t="n">
        <v>0.073650949394066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941</v>
      </c>
      <c r="C56" s="8" t="n">
        <v>0.140514985564931</v>
      </c>
      <c r="D56" s="19" t="n">
        <v>0.1400398034417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76490480415299</v>
      </c>
      <c r="D57" s="19" t="n">
        <v>0.17584660131033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1109247778047</v>
      </c>
      <c r="D58" s="19" t="n">
        <v>0.11110313565499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218415756867366</v>
      </c>
      <c r="D59" s="19" t="n">
        <v>0.21793434675016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08292283916966</v>
      </c>
      <c r="D60" s="19" t="n">
        <v>0.10852701245408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5" t="n">
        <v>0.113382909956362</v>
      </c>
      <c r="D61" s="27" t="n">
        <v>0.11301860446178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942</v>
      </c>
      <c r="C62" s="125" t="n">
        <v>0.0542114856939641</v>
      </c>
      <c r="D62" s="27" t="n">
        <v>0.054217090944487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5" t="n">
        <v>0.23004354325107</v>
      </c>
      <c r="D63" s="27" t="n">
        <v>0.23000769719243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25" t="n">
        <v>0.108277576818622</v>
      </c>
      <c r="D64" s="27" t="n">
        <v>0.10790044153648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6</v>
      </c>
      <c r="C65" s="125" t="n">
        <v>0.171201881135347</v>
      </c>
      <c r="D65" s="27" t="n">
        <v>0.170605577896564</v>
      </c>
      <c r="E65" s="20" t="n">
        <v>1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9527472888223</v>
      </c>
      <c r="D66" s="27" t="n">
        <v>0.19486056842442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943</v>
      </c>
      <c r="C67" s="8" t="n">
        <v>0.13879412030844</v>
      </c>
      <c r="D67" s="19" t="n">
        <v>0.13826207663609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33801447813201</v>
      </c>
      <c r="D68" s="19" t="n">
        <v>0.13338556804584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44</v>
      </c>
      <c r="C69" s="8" t="n">
        <v>0.0826372620291055</v>
      </c>
      <c r="D69" s="19" t="n">
        <v>0.082419091569927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136</v>
      </c>
      <c r="C70" s="8" t="n">
        <v>0.129209840154202</v>
      </c>
      <c r="D70" s="19" t="n">
        <v>0.12890996057165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945</v>
      </c>
      <c r="C71" s="8" t="n">
        <v>0.0608403019944783</v>
      </c>
      <c r="D71" s="19" t="n">
        <v>0.0606524086216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946</v>
      </c>
      <c r="C72" s="8" t="n">
        <v>0.0762338639510743</v>
      </c>
      <c r="D72" s="19" t="n">
        <v>0.075977579827611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46551169374334</v>
      </c>
      <c r="D73" s="19" t="n">
        <v>0.14622921775593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756391425800917</v>
      </c>
      <c r="D74" s="19" t="n">
        <v>0.075430370545733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191519732784295</v>
      </c>
      <c r="D75" s="19" t="n">
        <v>0.19149693515389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26" t="s">
        <v>148</v>
      </c>
      <c r="C76" s="8" t="n">
        <v>0.0720441234063118</v>
      </c>
      <c r="D76" s="19" t="n">
        <v>0.071872235474321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26" t="s">
        <v>149</v>
      </c>
      <c r="C77" s="8" t="n">
        <v>0.113911760997097</v>
      </c>
      <c r="D77" s="19" t="n">
        <v>0.113639982313405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50</v>
      </c>
      <c r="B78" s="18" t="s">
        <v>151</v>
      </c>
      <c r="C78" s="8" t="n">
        <v>0.187269233949086</v>
      </c>
      <c r="D78" s="19" t="n">
        <v>0.18655704663645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2</v>
      </c>
      <c r="B79" s="18" t="s">
        <v>153</v>
      </c>
      <c r="C79" s="8" t="n">
        <v>0.103017545641176</v>
      </c>
      <c r="D79" s="19" t="n">
        <v>0.10309989075070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4</v>
      </c>
      <c r="B80" s="18" t="s">
        <v>947</v>
      </c>
      <c r="C80" s="8" t="n">
        <v>0.0804940874803462</v>
      </c>
      <c r="D80" s="19" t="n">
        <v>0.080217563382402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6</v>
      </c>
      <c r="B81" s="18" t="s">
        <v>157</v>
      </c>
      <c r="C81" s="8" t="n">
        <v>0.214735243203736</v>
      </c>
      <c r="D81" s="19" t="n">
        <v>0.21488530689651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8</v>
      </c>
      <c r="B82" s="18" t="s">
        <v>159</v>
      </c>
      <c r="C82" s="8" t="n">
        <v>0.0636322394971435</v>
      </c>
      <c r="D82" s="19" t="n">
        <v>0.06346185222812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0</v>
      </c>
      <c r="B83" s="18" t="s">
        <v>161</v>
      </c>
      <c r="C83" s="8" t="n">
        <v>0.167399072942505</v>
      </c>
      <c r="D83" s="19" t="n">
        <v>0.16691231031854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2</v>
      </c>
      <c r="B84" s="18" t="s">
        <v>163</v>
      </c>
      <c r="C84" s="8" t="n">
        <v>0.0946190624358185</v>
      </c>
      <c r="D84" s="19" t="n">
        <v>0.094412904608469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4</v>
      </c>
      <c r="B85" s="18" t="s">
        <v>165</v>
      </c>
      <c r="C85" s="8" t="n">
        <v>0.272686896677305</v>
      </c>
      <c r="D85" s="19" t="n">
        <v>0.27292151752665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6</v>
      </c>
      <c r="B86" s="18" t="s">
        <v>167</v>
      </c>
      <c r="C86" s="8" t="n">
        <v>0.117312371254844</v>
      </c>
      <c r="D86" s="19" t="n">
        <v>0.11725185537748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8</v>
      </c>
      <c r="B87" s="26" t="s">
        <v>169</v>
      </c>
      <c r="C87" s="8" t="n">
        <v>0.0820263846350701</v>
      </c>
      <c r="D87" s="19" t="n">
        <v>0.081941659004247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0</v>
      </c>
      <c r="B88" s="22" t="s">
        <v>171</v>
      </c>
      <c r="C88" s="8" t="n">
        <v>0.14962630849876</v>
      </c>
      <c r="D88" s="19" t="n">
        <v>0.14904210762222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2</v>
      </c>
      <c r="B89" s="22" t="s">
        <v>173</v>
      </c>
      <c r="C89" s="8" t="n">
        <v>0.0931717505455716</v>
      </c>
      <c r="D89" s="19" t="n">
        <v>0.092886018586786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4</v>
      </c>
      <c r="B90" s="22" t="s">
        <v>175</v>
      </c>
      <c r="C90" s="8" t="n">
        <v>0.201102589745628</v>
      </c>
      <c r="D90" s="19" t="n">
        <v>0.20118850034132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6</v>
      </c>
      <c r="B91" s="26" t="s">
        <v>177</v>
      </c>
      <c r="C91" s="8" t="n">
        <v>0.0708512681654078</v>
      </c>
      <c r="D91" s="19" t="n">
        <v>0.071133978220287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8</v>
      </c>
      <c r="B92" s="22" t="s">
        <v>179</v>
      </c>
      <c r="C92" s="8" t="n">
        <v>0.111362840934032</v>
      </c>
      <c r="D92" s="19" t="n">
        <v>0.11105961263708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0</v>
      </c>
      <c r="B93" s="22" t="s">
        <v>181</v>
      </c>
      <c r="C93" s="8" t="n">
        <v>0.15194250666621</v>
      </c>
      <c r="D93" s="19" t="n">
        <v>0.15142810954083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2</v>
      </c>
      <c r="B94" s="26" t="s">
        <v>183</v>
      </c>
      <c r="C94" s="8" t="n">
        <v>0.203318518362774</v>
      </c>
      <c r="D94" s="19" t="n">
        <v>0.202762634530404</v>
      </c>
      <c r="E94" s="20" t="n">
        <v>1</v>
      </c>
      <c r="F94" s="21" t="n">
        <v>0</v>
      </c>
    </row>
    <row r="95" customFormat="false" ht="15" hidden="false" customHeight="false" outlineLevel="0" collapsed="false">
      <c r="A95" s="17" t="s">
        <v>184</v>
      </c>
      <c r="B95" s="18" t="s">
        <v>185</v>
      </c>
      <c r="C95" s="8" t="n">
        <v>0.0962347914182169</v>
      </c>
      <c r="D95" s="19" t="n">
        <v>0.09592361731840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6</v>
      </c>
      <c r="B96" s="18" t="s">
        <v>187</v>
      </c>
      <c r="C96" s="8" t="n">
        <v>0.229640304591076</v>
      </c>
      <c r="D96" s="19" t="n">
        <v>0.22960125707647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8</v>
      </c>
      <c r="B97" s="18" t="s">
        <v>189</v>
      </c>
      <c r="C97" s="8" t="n">
        <v>0.118725635660244</v>
      </c>
      <c r="D97" s="19" t="n">
        <v>0.11873865478794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1</v>
      </c>
      <c r="C98" s="8" t="n">
        <v>0.188040435373915</v>
      </c>
      <c r="D98" s="19" t="n">
        <v>0.18786215149191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2</v>
      </c>
      <c r="B99" s="26" t="s">
        <v>193</v>
      </c>
      <c r="C99" s="8" t="n">
        <v>0.142258693428723</v>
      </c>
      <c r="D99" s="19" t="n">
        <v>0.14223287587221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4</v>
      </c>
      <c r="B100" s="18" t="s">
        <v>195</v>
      </c>
      <c r="C100" s="8" t="n">
        <v>0.123384931697698</v>
      </c>
      <c r="D100" s="19" t="n">
        <v>0.12344410308732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6</v>
      </c>
      <c r="B101" s="18" t="s">
        <v>197</v>
      </c>
      <c r="C101" s="8" t="n">
        <v>0.190273391845855</v>
      </c>
      <c r="D101" s="19" t="n">
        <v>0.1896106028576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8</v>
      </c>
      <c r="B102" s="18" t="s">
        <v>199</v>
      </c>
      <c r="C102" s="8" t="n">
        <v>0.290940485942448</v>
      </c>
      <c r="D102" s="19" t="n">
        <v>0.29096029305277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0</v>
      </c>
      <c r="B103" s="18" t="s">
        <v>201</v>
      </c>
      <c r="C103" s="8" t="n">
        <v>0.162117458257786</v>
      </c>
      <c r="D103" s="19" t="n">
        <v>0.16176456975384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2</v>
      </c>
      <c r="B104" s="18" t="s">
        <v>203</v>
      </c>
      <c r="C104" s="8" t="n">
        <v>0.0641202929818628</v>
      </c>
      <c r="D104" s="19" t="n">
        <v>0.063944297307184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4</v>
      </c>
      <c r="B105" s="18" t="s">
        <v>205</v>
      </c>
      <c r="C105" s="8" t="n">
        <v>0.0652930693765276</v>
      </c>
      <c r="D105" s="19" t="n">
        <v>0.065297937306730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6</v>
      </c>
      <c r="B106" s="18" t="s">
        <v>207</v>
      </c>
      <c r="C106" s="8" t="n">
        <v>0.0600031687464992</v>
      </c>
      <c r="D106" s="19" t="n">
        <v>0.06000583038701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8</v>
      </c>
      <c r="B107" s="18" t="s">
        <v>209</v>
      </c>
      <c r="C107" s="8" t="n">
        <v>0.249057496281775</v>
      </c>
      <c r="D107" s="19" t="n">
        <v>0.2490176230204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0</v>
      </c>
      <c r="B108" s="26" t="s">
        <v>211</v>
      </c>
      <c r="C108" s="8" t="n">
        <v>0.138118960438051</v>
      </c>
      <c r="D108" s="19" t="n">
        <v>0.13769133990050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2</v>
      </c>
      <c r="B109" s="18" t="s">
        <v>213</v>
      </c>
      <c r="C109" s="8" t="n">
        <v>0.220597346098316</v>
      </c>
      <c r="D109" s="19" t="n">
        <v>0.2198251663180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4</v>
      </c>
      <c r="B110" s="26" t="s">
        <v>215</v>
      </c>
      <c r="C110" s="8" t="n">
        <v>0.306094894235489</v>
      </c>
      <c r="D110" s="19" t="n">
        <v>0.3060394223653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6</v>
      </c>
      <c r="B111" s="18" t="s">
        <v>217</v>
      </c>
      <c r="C111" s="8" t="n">
        <v>0.306182881234382</v>
      </c>
      <c r="D111" s="19" t="n">
        <v>0.30612676968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8</v>
      </c>
      <c r="B112" s="18" t="s">
        <v>219</v>
      </c>
      <c r="C112" s="8" t="n">
        <v>0.307191221688689</v>
      </c>
      <c r="D112" s="19" t="n">
        <v>0.30713717823124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0</v>
      </c>
      <c r="B113" s="18" t="s">
        <v>221</v>
      </c>
      <c r="C113" s="8" t="n">
        <v>0.306389705610631</v>
      </c>
      <c r="D113" s="19" t="n">
        <v>0.30633683734146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2</v>
      </c>
      <c r="B114" s="18" t="s">
        <v>223</v>
      </c>
      <c r="C114" s="8" t="n">
        <v>0.0912430239595544</v>
      </c>
      <c r="D114" s="19" t="n">
        <v>0.091069250437480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5</v>
      </c>
      <c r="C115" s="8" t="n">
        <v>0.06767140741409</v>
      </c>
      <c r="D115" s="19" t="n">
        <v>0.067440820759635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6</v>
      </c>
      <c r="B116" s="18" t="s">
        <v>227</v>
      </c>
      <c r="C116" s="8" t="n">
        <v>0.185620411565012</v>
      </c>
      <c r="D116" s="19" t="n">
        <v>0.18560048379378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8</v>
      </c>
      <c r="B117" s="18" t="s">
        <v>229</v>
      </c>
      <c r="C117" s="8" t="n">
        <v>0.221119471050368</v>
      </c>
      <c r="D117" s="19" t="n">
        <v>0.221042960486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0</v>
      </c>
      <c r="B118" s="18" t="s">
        <v>231</v>
      </c>
      <c r="C118" s="8" t="n">
        <v>0.208590083473483</v>
      </c>
      <c r="D118" s="19" t="n">
        <v>0.20785458011614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2</v>
      </c>
      <c r="B119" s="18" t="s">
        <v>233</v>
      </c>
      <c r="C119" s="8" t="n">
        <v>0.104003389352277</v>
      </c>
      <c r="D119" s="19" t="n">
        <v>0.10398461472943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4</v>
      </c>
      <c r="B120" s="18" t="s">
        <v>235</v>
      </c>
      <c r="C120" s="8" t="n">
        <v>0.345878355055291</v>
      </c>
      <c r="D120" s="19" t="n">
        <v>0.34414314062912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6</v>
      </c>
      <c r="B121" s="18" t="s">
        <v>237</v>
      </c>
      <c r="C121" s="8" t="n">
        <v>0.178036412939144</v>
      </c>
      <c r="D121" s="19" t="n">
        <v>0.17756427443942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8</v>
      </c>
      <c r="B122" s="18" t="s">
        <v>239</v>
      </c>
      <c r="C122" s="8" t="n">
        <v>0.115732099990496</v>
      </c>
      <c r="D122" s="19" t="n">
        <v>0.11530726908551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0</v>
      </c>
      <c r="B123" s="18" t="s">
        <v>241</v>
      </c>
      <c r="C123" s="8" t="n">
        <v>0.0582848348696672</v>
      </c>
      <c r="D123" s="19" t="n">
        <v>0.058126162260078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2</v>
      </c>
      <c r="B124" s="18" t="s">
        <v>243</v>
      </c>
      <c r="C124" s="8" t="n">
        <v>0.100876493047086</v>
      </c>
      <c r="D124" s="19" t="n">
        <v>0.10055838522623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4</v>
      </c>
      <c r="B125" s="18" t="s">
        <v>245</v>
      </c>
      <c r="C125" s="8" t="n">
        <v>0.196975762313204</v>
      </c>
      <c r="D125" s="19" t="n">
        <v>0.19636850815698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6</v>
      </c>
      <c r="B126" s="18" t="s">
        <v>247</v>
      </c>
      <c r="C126" s="8" t="n">
        <v>0.0995869095941553</v>
      </c>
      <c r="D126" s="19" t="n">
        <v>0.099461351869101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8</v>
      </c>
      <c r="B127" s="26" t="s">
        <v>249</v>
      </c>
      <c r="C127" s="8" t="n">
        <v>0.110056776667398</v>
      </c>
      <c r="D127" s="19" t="n">
        <v>0.1100506106300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0</v>
      </c>
      <c r="B128" s="127" t="s">
        <v>948</v>
      </c>
      <c r="C128" s="8" t="n">
        <v>0.0635952529361303</v>
      </c>
      <c r="D128" s="19" t="n">
        <v>0.063396051587883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2</v>
      </c>
      <c r="B129" s="22" t="s">
        <v>949</v>
      </c>
      <c r="C129" s="8" t="n">
        <v>0.134167344746432</v>
      </c>
      <c r="D129" s="19" t="n">
        <v>0.13381691953943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4</v>
      </c>
      <c r="B130" s="18" t="s">
        <v>255</v>
      </c>
      <c r="C130" s="8" t="n">
        <v>0.387268163543542</v>
      </c>
      <c r="D130" s="19" t="n">
        <v>0.38715753046829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6</v>
      </c>
      <c r="B131" s="18" t="s">
        <v>257</v>
      </c>
      <c r="C131" s="8" t="n">
        <v>0.151854470067206</v>
      </c>
      <c r="D131" s="19" t="n">
        <v>0.15184362432382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8</v>
      </c>
      <c r="B132" s="22" t="s">
        <v>259</v>
      </c>
      <c r="C132" s="8" t="n">
        <v>0.100601763834341</v>
      </c>
      <c r="D132" s="19" t="n">
        <v>0.10034013192329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0</v>
      </c>
      <c r="B133" s="18" t="s">
        <v>261</v>
      </c>
      <c r="C133" s="8" t="n">
        <v>0.0802423504463989</v>
      </c>
      <c r="D133" s="19" t="n">
        <v>0.080052874702972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2</v>
      </c>
      <c r="B134" s="18" t="s">
        <v>263</v>
      </c>
      <c r="C134" s="8" t="n">
        <v>0.0558027477223224</v>
      </c>
      <c r="D134" s="19" t="n">
        <v>0.055624364231171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4</v>
      </c>
      <c r="B135" s="18" t="s">
        <v>265</v>
      </c>
      <c r="C135" s="8" t="n">
        <v>0.197417823046261</v>
      </c>
      <c r="D135" s="19" t="n">
        <v>0.19675899126901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6</v>
      </c>
      <c r="C136" s="8" t="n">
        <v>0.312144985769133</v>
      </c>
      <c r="D136" s="19" t="n">
        <v>0.31110328126364</v>
      </c>
      <c r="E136" s="20" t="n">
        <v>1</v>
      </c>
      <c r="F136" s="21" t="n">
        <v>0</v>
      </c>
    </row>
    <row r="137" customFormat="false" ht="15" hidden="false" customHeight="false" outlineLevel="0" collapsed="false">
      <c r="A137" s="17" t="s">
        <v>267</v>
      </c>
      <c r="B137" s="18" t="s">
        <v>268</v>
      </c>
      <c r="C137" s="8" t="n">
        <v>0.203998552152325</v>
      </c>
      <c r="D137" s="19" t="n">
        <v>0.20316212103161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9</v>
      </c>
      <c r="B138" s="26" t="s">
        <v>950</v>
      </c>
      <c r="C138" s="8" t="n">
        <v>0.271372066040362</v>
      </c>
      <c r="D138" s="19" t="n">
        <v>0.271355280630166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1</v>
      </c>
      <c r="B139" s="22" t="s">
        <v>951</v>
      </c>
      <c r="C139" s="8" t="n">
        <v>0.2529377815941</v>
      </c>
      <c r="D139" s="19" t="n">
        <v>0.25247810500944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3</v>
      </c>
      <c r="B140" s="18" t="s">
        <v>952</v>
      </c>
      <c r="C140" s="8" t="n">
        <v>0.237483793428453</v>
      </c>
      <c r="D140" s="19" t="n">
        <v>0.23713489816819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5</v>
      </c>
      <c r="B141" s="18" t="s">
        <v>953</v>
      </c>
      <c r="C141" s="8" t="n">
        <v>0.169380450043215</v>
      </c>
      <c r="D141" s="19" t="n">
        <v>0.16903378790560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7</v>
      </c>
      <c r="B142" s="18" t="s">
        <v>954</v>
      </c>
      <c r="C142" s="8" t="n">
        <v>0.366604256918765</v>
      </c>
      <c r="D142" s="19" t="n">
        <v>0.36659138729180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9</v>
      </c>
      <c r="B143" s="18" t="s">
        <v>280</v>
      </c>
      <c r="C143" s="8" t="n">
        <v>0.361685687438946</v>
      </c>
      <c r="D143" s="19" t="n">
        <v>0.36181542201549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1</v>
      </c>
      <c r="B144" s="18" t="s">
        <v>955</v>
      </c>
      <c r="C144" s="8" t="n">
        <v>0.236954076032489</v>
      </c>
      <c r="D144" s="19" t="n">
        <v>0.23643074667551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3</v>
      </c>
      <c r="B145" s="18" t="s">
        <v>956</v>
      </c>
      <c r="C145" s="8" t="n">
        <v>0.0808611816281962</v>
      </c>
      <c r="D145" s="19" t="n">
        <v>0.080854898961308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5</v>
      </c>
      <c r="B146" s="18" t="s">
        <v>286</v>
      </c>
      <c r="C146" s="8" t="n">
        <v>0.154229326530206</v>
      </c>
      <c r="D146" s="19" t="n">
        <v>0.154241723932826</v>
      </c>
      <c r="E146" s="20" t="n">
        <v>1</v>
      </c>
      <c r="F146" s="21" t="n">
        <v>0</v>
      </c>
    </row>
    <row r="147" customFormat="false" ht="15" hidden="false" customHeight="false" outlineLevel="0" collapsed="false">
      <c r="A147" s="17" t="s">
        <v>287</v>
      </c>
      <c r="B147" s="18" t="s">
        <v>288</v>
      </c>
      <c r="C147" s="8" t="n">
        <v>0.0440774528636264</v>
      </c>
      <c r="D147" s="19" t="n">
        <v>0.043970367626354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9</v>
      </c>
      <c r="B148" s="18" t="s">
        <v>290</v>
      </c>
      <c r="C148" s="8" t="n">
        <v>0.105147050528093</v>
      </c>
      <c r="D148" s="19" t="n">
        <v>0.105166226872328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91</v>
      </c>
      <c r="B149" s="18" t="s">
        <v>292</v>
      </c>
      <c r="C149" s="8" t="n">
        <v>0.428061341125594</v>
      </c>
      <c r="D149" s="19" t="n">
        <v>0.4279914409704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3</v>
      </c>
      <c r="B150" s="18" t="s">
        <v>294</v>
      </c>
      <c r="C150" s="8" t="n">
        <v>0.170554527527715</v>
      </c>
      <c r="D150" s="19" t="n">
        <v>0.17052310993405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5</v>
      </c>
      <c r="B151" s="18" t="s">
        <v>957</v>
      </c>
      <c r="C151" s="8" t="n">
        <v>0.0761232917089933</v>
      </c>
      <c r="D151" s="19" t="n">
        <v>0.076130596662389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7</v>
      </c>
      <c r="B152" s="18" t="s">
        <v>958</v>
      </c>
      <c r="C152" s="8" t="n">
        <v>0.0582306036375066</v>
      </c>
      <c r="D152" s="19" t="n">
        <v>0.058066504331302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9</v>
      </c>
      <c r="B153" s="18" t="s">
        <v>959</v>
      </c>
      <c r="C153" s="8" t="n">
        <v>0.093324471774674</v>
      </c>
      <c r="D153" s="19" t="n">
        <v>0.093038676618832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1</v>
      </c>
      <c r="B154" s="18" t="s">
        <v>960</v>
      </c>
      <c r="C154" s="8" t="n">
        <v>0.0672003739956316</v>
      </c>
      <c r="D154" s="19" t="n">
        <v>0.067203487290942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3</v>
      </c>
      <c r="B155" s="18" t="s">
        <v>304</v>
      </c>
      <c r="C155" s="8" t="n">
        <v>0.146019859325189</v>
      </c>
      <c r="D155" s="19" t="n">
        <v>0.14847878666585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5</v>
      </c>
      <c r="B156" s="18" t="s">
        <v>961</v>
      </c>
      <c r="C156" s="8" t="n">
        <v>0.0797343492277039</v>
      </c>
      <c r="D156" s="19" t="n">
        <v>0.079482402497089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7</v>
      </c>
      <c r="B157" s="18" t="s">
        <v>308</v>
      </c>
      <c r="C157" s="8" t="n">
        <v>0.209907618824721</v>
      </c>
      <c r="D157" s="19" t="n">
        <v>0.20985917567425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9</v>
      </c>
      <c r="B158" s="18" t="s">
        <v>962</v>
      </c>
      <c r="C158" s="8" t="n">
        <v>0.109401138524139</v>
      </c>
      <c r="D158" s="19" t="n">
        <v>0.10908942935747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1</v>
      </c>
      <c r="B159" s="18" t="s">
        <v>312</v>
      </c>
      <c r="C159" s="8" t="n">
        <v>0.114911934675588</v>
      </c>
      <c r="D159" s="19" t="n">
        <v>0.11466450052455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3</v>
      </c>
      <c r="B160" s="18" t="s">
        <v>963</v>
      </c>
      <c r="C160" s="8" t="n">
        <v>0.0924885404424001</v>
      </c>
      <c r="D160" s="19" t="n">
        <v>0.0924931238147135</v>
      </c>
      <c r="E160" s="20" t="n">
        <v>0</v>
      </c>
      <c r="F160" s="21" t="n">
        <v>1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224013701452212</v>
      </c>
      <c r="D161" s="19" t="n">
        <v>0.22343302983557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7</v>
      </c>
      <c r="B162" s="18" t="s">
        <v>318</v>
      </c>
      <c r="C162" s="8" t="n">
        <v>0.162541615330777</v>
      </c>
      <c r="D162" s="19" t="n">
        <v>0.16220692013935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9</v>
      </c>
      <c r="B163" s="18" t="s">
        <v>320</v>
      </c>
      <c r="C163" s="8" t="n">
        <v>0.0753906657325581</v>
      </c>
      <c r="D163" s="19" t="n">
        <v>0.075164535124322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322</v>
      </c>
      <c r="C164" s="8" t="n">
        <v>0.126960994583905</v>
      </c>
      <c r="D164" s="19" t="n">
        <v>0.12658142540125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3</v>
      </c>
      <c r="B165" s="18" t="s">
        <v>324</v>
      </c>
      <c r="C165" s="8" t="n">
        <v>0.172588931661471</v>
      </c>
      <c r="D165" s="19" t="n">
        <v>0.17263873975988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5</v>
      </c>
      <c r="B166" s="18" t="s">
        <v>326</v>
      </c>
      <c r="C166" s="8" t="n">
        <v>0.277424550710279</v>
      </c>
      <c r="D166" s="19" t="n">
        <v>0.27740036270765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7</v>
      </c>
      <c r="B167" s="26" t="s">
        <v>328</v>
      </c>
      <c r="C167" s="8" t="n">
        <v>0.138360014147016</v>
      </c>
      <c r="D167" s="19" t="n">
        <v>0.13797986253912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9</v>
      </c>
      <c r="B168" s="18" t="s">
        <v>330</v>
      </c>
      <c r="C168" s="8" t="n">
        <v>0.0644118573471917</v>
      </c>
      <c r="D168" s="19" t="n">
        <v>0.064273911856779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1</v>
      </c>
      <c r="B169" s="18" t="s">
        <v>332</v>
      </c>
      <c r="C169" s="8" t="n">
        <v>0.246848755195575</v>
      </c>
      <c r="D169" s="19" t="n">
        <v>0.24680521279920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3</v>
      </c>
      <c r="B170" s="18" t="s">
        <v>964</v>
      </c>
      <c r="C170" s="8" t="n">
        <v>0.0887986777718596</v>
      </c>
      <c r="D170" s="19" t="n">
        <v>0.088503653768072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5</v>
      </c>
      <c r="B171" s="18" t="s">
        <v>965</v>
      </c>
      <c r="C171" s="8" t="n">
        <v>0.204046852040437</v>
      </c>
      <c r="D171" s="19" t="n">
        <v>0.20428547473615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7</v>
      </c>
      <c r="B172" s="18" t="s">
        <v>966</v>
      </c>
      <c r="C172" s="8" t="n">
        <v>0.123501584377453</v>
      </c>
      <c r="D172" s="19" t="n">
        <v>0.12340956219014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9</v>
      </c>
      <c r="B173" s="18" t="s">
        <v>340</v>
      </c>
      <c r="C173" s="8" t="n">
        <v>0.114360098463267</v>
      </c>
      <c r="D173" s="19" t="n">
        <v>0.11417852409527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240154000877152</v>
      </c>
      <c r="D174" s="19" t="n">
        <v>0.23958186147472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3</v>
      </c>
      <c r="B175" s="18" t="s">
        <v>344</v>
      </c>
      <c r="C175" s="8" t="n">
        <v>0.191947028133965</v>
      </c>
      <c r="D175" s="19" t="n">
        <v>0.19135038212065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5</v>
      </c>
      <c r="B176" s="18" t="s">
        <v>967</v>
      </c>
      <c r="C176" s="125" t="n">
        <v>0.170732790363655</v>
      </c>
      <c r="D176" s="19" t="n">
        <v>0.17033327569464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7</v>
      </c>
      <c r="B177" s="22" t="s">
        <v>968</v>
      </c>
      <c r="C177" s="8" t="n">
        <v>0.146543112884866</v>
      </c>
      <c r="D177" s="27" t="n">
        <v>0.145802618126007</v>
      </c>
      <c r="E177" s="20" t="n">
        <v>0</v>
      </c>
      <c r="F177" s="21" t="n">
        <v>1</v>
      </c>
    </row>
    <row r="178" customFormat="false" ht="15" hidden="false" customHeight="false" outlineLevel="0" collapsed="false">
      <c r="A178" s="23" t="s">
        <v>349</v>
      </c>
      <c r="B178" s="26" t="s">
        <v>350</v>
      </c>
      <c r="C178" s="8" t="n">
        <v>0.164486571135002</v>
      </c>
      <c r="D178" s="19" t="n">
        <v>0.16406691707017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1</v>
      </c>
      <c r="B179" s="18" t="s">
        <v>352</v>
      </c>
      <c r="C179" s="8" t="n">
        <v>0.447428380131152</v>
      </c>
      <c r="D179" s="19" t="n">
        <v>0.44550114543748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3</v>
      </c>
      <c r="B180" s="18" t="s">
        <v>354</v>
      </c>
      <c r="C180" s="8" t="n">
        <v>0.15292719311429</v>
      </c>
      <c r="D180" s="19" t="n">
        <v>0.15303588287059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5</v>
      </c>
      <c r="B181" s="18" t="s">
        <v>356</v>
      </c>
      <c r="C181" s="8" t="n">
        <v>0.220842439418928</v>
      </c>
      <c r="D181" s="19" t="n">
        <v>0.22041733736055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7</v>
      </c>
      <c r="B182" s="18" t="s">
        <v>969</v>
      </c>
      <c r="C182" s="8" t="n">
        <v>0.0889543820686369</v>
      </c>
      <c r="D182" s="19" t="n">
        <v>0.088790106862418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9</v>
      </c>
      <c r="B183" s="22" t="s">
        <v>360</v>
      </c>
      <c r="C183" s="8" t="n">
        <v>0.10136937273369</v>
      </c>
      <c r="D183" s="19" t="n">
        <v>0.10102678994441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107406922506608</v>
      </c>
      <c r="D184" s="19" t="n">
        <v>0.11112264671923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132968960483263</v>
      </c>
      <c r="D185" s="19" t="n">
        <v>0.13281295597450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970</v>
      </c>
      <c r="C186" s="8" t="n">
        <v>0.0568901967134731</v>
      </c>
      <c r="D186" s="19" t="n">
        <v>0.05719850874083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106062066593469</v>
      </c>
      <c r="D187" s="19" t="n">
        <v>0.10620106701081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140228951524207</v>
      </c>
      <c r="D188" s="19" t="n">
        <v>0.13980535938957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971</v>
      </c>
      <c r="C189" s="8" t="n">
        <v>0.0794858995219624</v>
      </c>
      <c r="D189" s="19" t="n">
        <v>0.079295174184890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162192925048934</v>
      </c>
      <c r="D190" s="19" t="n">
        <v>0.16164528956628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270969552660985</v>
      </c>
      <c r="D191" s="19" t="n">
        <v>0.27078863263680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244543152316794</v>
      </c>
      <c r="D192" s="19" t="n">
        <v>0.24379263162759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128946925667974</v>
      </c>
      <c r="D193" s="19" t="n">
        <v>0.12861060678541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0729051674654959</v>
      </c>
      <c r="D194" s="19" t="n">
        <v>0.072732233536317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303549029156606</v>
      </c>
      <c r="D195" s="19" t="n">
        <v>0.30351945998514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39013071017321</v>
      </c>
      <c r="D196" s="19" t="n">
        <v>0.13859902887421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302662225334472</v>
      </c>
      <c r="D197" s="19" t="n">
        <v>0.30201585561879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0855110526307543</v>
      </c>
      <c r="D198" s="19" t="n">
        <v>0.085323569862227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206922033232428</v>
      </c>
      <c r="D199" s="19" t="n">
        <v>0.20691465959879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86626950096689</v>
      </c>
      <c r="D200" s="19" t="n">
        <v>0.18665600730107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232281473796593</v>
      </c>
      <c r="D201" s="19" t="n">
        <v>0.23229043281847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249758767879576</v>
      </c>
      <c r="D202" s="19" t="n">
        <v>0.24965265818885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225747156379019</v>
      </c>
      <c r="D203" s="19" t="n">
        <v>0.22520742770374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0969452801538647</v>
      </c>
      <c r="D204" s="19" t="n">
        <v>0.096850507458718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136174397872669</v>
      </c>
      <c r="D205" s="19" t="n">
        <v>0.13592157922848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348791705240157</v>
      </c>
      <c r="D206" s="19" t="n">
        <v>0.34832813760088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921013499232426</v>
      </c>
      <c r="D207" s="19" t="n">
        <v>0.092132811272534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9836549704001</v>
      </c>
      <c r="D208" s="19" t="n">
        <v>0.19805374818569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15194065058271</v>
      </c>
      <c r="D209" s="19" t="n">
        <v>0.15154231110605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84572654373591</v>
      </c>
      <c r="D210" s="19" t="n">
        <v>0.084342099006048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162082118176606</v>
      </c>
      <c r="D211" s="19" t="n">
        <v>0.16174751229490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142751062687543</v>
      </c>
      <c r="D212" s="27" t="n">
        <v>0.1424874854380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103402669478075</v>
      </c>
      <c r="D213" s="27" t="n">
        <v>0.10306971463276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637562732438675</v>
      </c>
      <c r="D214" s="19" t="n">
        <v>0.637438111211103</v>
      </c>
      <c r="E214" s="20" t="n">
        <v>1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834676669904811</v>
      </c>
      <c r="D215" s="19" t="n">
        <v>0.083175933942782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63349023112732</v>
      </c>
      <c r="D216" s="19" t="n">
        <v>0.16265146802739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972</v>
      </c>
      <c r="C217" s="8" t="n">
        <v>0.0765286454038969</v>
      </c>
      <c r="D217" s="19" t="n">
        <v>0.076343311638389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0836561817403292</v>
      </c>
      <c r="D218" s="19" t="n">
        <v>0.083537532042621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174667868096564</v>
      </c>
      <c r="D219" s="19" t="n">
        <v>0.17541705552016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117986849344766</v>
      </c>
      <c r="D220" s="19" t="n">
        <v>0.11774597643302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158263050023186</v>
      </c>
      <c r="D221" s="19" t="n">
        <v>0.15779824691939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438</v>
      </c>
      <c r="C222" s="8" t="n">
        <v>0.283186288246543</v>
      </c>
      <c r="D222" s="19" t="n">
        <v>0.28319185680727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973</v>
      </c>
      <c r="C223" s="8" t="n">
        <v>0.0799943720571881</v>
      </c>
      <c r="D223" s="19" t="n">
        <v>0.079833210171456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0715586533365399</v>
      </c>
      <c r="D224" s="19" t="n">
        <v>0.071551943750798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116902184694599</v>
      </c>
      <c r="D225" s="19" t="n">
        <v>0.11796506628686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974</v>
      </c>
      <c r="C226" s="8" t="n">
        <v>0.068396625507329</v>
      </c>
      <c r="D226" s="31" t="n">
        <v>0.069312467046453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154555858787756</v>
      </c>
      <c r="D227" s="19" t="n">
        <v>0.15413333390111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0680418839528153</v>
      </c>
      <c r="D228" s="19" t="n">
        <v>0.067836981738944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85580613416039</v>
      </c>
      <c r="D229" s="19" t="n">
        <v>0.18489538453254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00768081831911</v>
      </c>
      <c r="D230" s="19" t="n">
        <v>0.099977371691472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975</v>
      </c>
      <c r="C231" s="8" t="n">
        <v>0.100167404171305</v>
      </c>
      <c r="D231" s="19" t="n">
        <v>0.099745192171396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976</v>
      </c>
      <c r="C232" s="8" t="n">
        <v>0.0686848209345285</v>
      </c>
      <c r="D232" s="19" t="n">
        <v>0.06853042694239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0747289874939039</v>
      </c>
      <c r="D233" s="19" t="n">
        <v>0.07448135840359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43054781524402</v>
      </c>
      <c r="D234" s="19" t="n">
        <v>0.14249466069827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175042257538678</v>
      </c>
      <c r="D235" s="19" t="n">
        <v>0.17457590013541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164353317511862</v>
      </c>
      <c r="D236" s="19" t="n">
        <v>0.16435792520258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233785219179245</v>
      </c>
      <c r="D237" s="19" t="n">
        <v>0.23332203989538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531661939725431</v>
      </c>
      <c r="D238" s="19" t="n">
        <v>0.052950980148342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254568466960882</v>
      </c>
      <c r="D239" s="19" t="n">
        <v>0.25472586083478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161752337523884</v>
      </c>
      <c r="D240" s="19" t="n">
        <v>0.16139689404975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0849057369469363</v>
      </c>
      <c r="D241" s="19" t="n">
        <v>0.08465040047338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977</v>
      </c>
      <c r="C242" s="8" t="n">
        <v>0.0672296938490453</v>
      </c>
      <c r="D242" s="19" t="n">
        <v>0.067897179700355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978</v>
      </c>
      <c r="C243" s="8" t="n">
        <v>0.0738595035588879</v>
      </c>
      <c r="D243" s="19" t="n">
        <v>0.073677542620222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31619289517111</v>
      </c>
      <c r="D244" s="19" t="n">
        <v>0.13121512960693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979</v>
      </c>
      <c r="C245" s="8" t="n">
        <v>0.106709030511316</v>
      </c>
      <c r="D245" s="19" t="n">
        <v>0.10671349624065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93459507325903</v>
      </c>
      <c r="D246" s="19" t="n">
        <v>0.19285686510902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0973311608539223</v>
      </c>
      <c r="D247" s="19" t="n">
        <v>0.097095980760670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0767597040504566</v>
      </c>
      <c r="D248" s="19" t="n">
        <v>0.076565240025363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308696237621858</v>
      </c>
      <c r="D249" s="19" t="n">
        <v>0.30821691817946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142725933961429</v>
      </c>
      <c r="D250" s="19" t="n">
        <v>0.14237719133587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496</v>
      </c>
      <c r="C251" s="8" t="n">
        <v>0.182213012592062</v>
      </c>
      <c r="D251" s="19" t="n">
        <v>0.18174877519675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0923894662598511</v>
      </c>
      <c r="D252" s="19" t="n">
        <v>0.092193891037400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980</v>
      </c>
      <c r="C253" s="8" t="n">
        <v>0.124847274265702</v>
      </c>
      <c r="D253" s="19" t="n">
        <v>0.12440360420959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190679276512433</v>
      </c>
      <c r="D254" s="19" t="n">
        <v>0.19008803306444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981</v>
      </c>
      <c r="C255" s="8" t="n">
        <v>0.0624254589789707</v>
      </c>
      <c r="D255" s="19" t="n">
        <v>0.062253539105339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982</v>
      </c>
      <c r="C256" s="8" t="n">
        <v>0.0578345513883542</v>
      </c>
      <c r="D256" s="19" t="n">
        <v>0.057671703341072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983</v>
      </c>
      <c r="C257" s="8" t="n">
        <v>0.0544053109336088</v>
      </c>
      <c r="D257" s="19" t="n">
        <v>0.054239895559076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25" t="n">
        <v>0.0559898678197765</v>
      </c>
      <c r="D258" s="19" t="n">
        <v>0.055819158402500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25" t="n">
        <v>0.0946833153314607</v>
      </c>
      <c r="D259" s="19" t="n">
        <v>0.094919105651402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25" t="n">
        <v>0.103714775068323</v>
      </c>
      <c r="D260" s="19" t="n">
        <v>0.10347817619604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25" t="n">
        <v>0.118163461087283</v>
      </c>
      <c r="D261" s="19" t="n">
        <v>0.11785364793504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984</v>
      </c>
      <c r="C262" s="125" t="n">
        <v>0.0724194207303508</v>
      </c>
      <c r="D262" s="19" t="n">
        <v>0.072230951055011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25" t="n">
        <v>0.127061639308805</v>
      </c>
      <c r="D263" s="19" t="n">
        <v>0.12706147968799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25" t="n">
        <v>0.180111651112399</v>
      </c>
      <c r="D264" s="19" t="n">
        <v>0.17965480538606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112532141304387</v>
      </c>
      <c r="D265" s="27" t="n">
        <v>0.11217843828010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526</v>
      </c>
      <c r="C266" s="8" t="n">
        <v>0.0768476699374178</v>
      </c>
      <c r="D266" s="27" t="n">
        <v>0.077082276370568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528</v>
      </c>
      <c r="C267" s="8" t="n">
        <v>0.124895952359288</v>
      </c>
      <c r="D267" s="19" t="n">
        <v>0.12489408078763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530</v>
      </c>
      <c r="C268" s="8" t="n">
        <v>0.301413969780723</v>
      </c>
      <c r="D268" s="19" t="n">
        <v>0.30142717974355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38775474266796</v>
      </c>
      <c r="D269" s="19" t="n">
        <v>0.13867431004807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109137122416939</v>
      </c>
      <c r="D270" s="19" t="n">
        <v>0.10875575433576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0993290410015316</v>
      </c>
      <c r="D271" s="19" t="n">
        <v>0.099351535639090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0746940831449943</v>
      </c>
      <c r="D272" s="19" t="n">
        <v>0.074573170467675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985</v>
      </c>
      <c r="C273" s="8" t="n">
        <v>0.0710013568184415</v>
      </c>
      <c r="D273" s="19" t="n">
        <v>0.070936092505172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115616599140497</v>
      </c>
      <c r="D274" s="19" t="n">
        <v>0.11561953449546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190585588111357</v>
      </c>
      <c r="D275" s="19" t="n">
        <v>0.19057789816285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249868593360652</v>
      </c>
      <c r="D276" s="19" t="n">
        <v>0.24938454878173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980236900865399</v>
      </c>
      <c r="D277" s="19" t="n">
        <v>0.098038260497009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986</v>
      </c>
      <c r="C278" s="8" t="n">
        <v>0.0317268254447671</v>
      </c>
      <c r="D278" s="19" t="n">
        <v>0.031621482314257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0273201712671261</v>
      </c>
      <c r="D279" s="19" t="n">
        <v>0.027254165350404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16033961017863</v>
      </c>
      <c r="D280" s="19" t="n">
        <v>0.16036846126449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0640540560779029</v>
      </c>
      <c r="D281" s="19" t="n">
        <v>0.063875810101486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213603539230415</v>
      </c>
      <c r="D282" s="19" t="n">
        <v>0.2134559347269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987</v>
      </c>
      <c r="C283" s="8" t="n">
        <v>0.33031105004405</v>
      </c>
      <c r="D283" s="27" t="n">
        <v>0.33045546303041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757706113674665</v>
      </c>
      <c r="D284" s="27" t="n">
        <v>0.75749933368654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012705252051048</v>
      </c>
      <c r="D285" s="27" t="n">
        <v>0.012699035042022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0167490367385381</v>
      </c>
      <c r="D286" s="27" t="n">
        <v>0.016726993984192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854421852875567</v>
      </c>
      <c r="D287" s="19" t="n">
        <v>0.085250362389534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228547660672398</v>
      </c>
      <c r="D288" s="27" t="n">
        <v>0.22823015185098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210254539319146</v>
      </c>
      <c r="D289" s="19" t="n">
        <v>0.20997139891735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309884855637287</v>
      </c>
      <c r="D290" s="19" t="n">
        <v>0.30876092843508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171637738656128</v>
      </c>
      <c r="D291" s="19" t="n">
        <v>0.17120468047662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132623640218998</v>
      </c>
      <c r="D292" s="19" t="n">
        <v>0.13387864734736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988</v>
      </c>
      <c r="C293" s="8" t="n">
        <v>0.0616474173651867</v>
      </c>
      <c r="D293" s="19" t="n">
        <v>0.061702669367003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139642218538899</v>
      </c>
      <c r="D294" s="19" t="n">
        <v>0.13934019010673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221787900650285</v>
      </c>
      <c r="D295" s="19" t="n">
        <v>0.22104497864215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822842600574039</v>
      </c>
      <c r="D296" s="19" t="n">
        <v>0.082410934493057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989199444465633</v>
      </c>
      <c r="D297" s="19" t="n">
        <v>0.098626981899598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989</v>
      </c>
      <c r="C298" s="8" t="n">
        <v>0.0831221719956247</v>
      </c>
      <c r="D298" s="19" t="n">
        <v>0.082967183424890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314942830071273</v>
      </c>
      <c r="D299" s="19" t="n">
        <v>0.31488250291610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18940633430716</v>
      </c>
      <c r="D300" s="19" t="n">
        <v>0.018867098923362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596</v>
      </c>
      <c r="C301" s="8" t="n">
        <v>0.0480186650682733</v>
      </c>
      <c r="D301" s="19" t="n">
        <v>0.04787745567430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114304517354826</v>
      </c>
      <c r="D302" s="19" t="n">
        <v>0.1139515312912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589462598562212</v>
      </c>
      <c r="D303" s="19" t="n">
        <v>0.058769584536413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602</v>
      </c>
      <c r="C304" s="8" t="n">
        <v>0.117853908510942</v>
      </c>
      <c r="D304" s="19" t="n">
        <v>0.11756015266298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567299365128269</v>
      </c>
      <c r="D305" s="19" t="n">
        <v>0.056555028448500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0577823889117982</v>
      </c>
      <c r="D306" s="19" t="n">
        <v>0.057624577437347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47183118227481</v>
      </c>
      <c r="D307" s="19" t="n">
        <v>0.054552360413849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610</v>
      </c>
      <c r="C308" s="8" t="n">
        <v>0.0674702983242187</v>
      </c>
      <c r="D308" s="19" t="n">
        <v>0.067266215948887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612</v>
      </c>
      <c r="C309" s="8" t="n">
        <v>0.00947421950744392</v>
      </c>
      <c r="D309" s="19" t="n">
        <v>0.0094416171490066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0708206768555884</v>
      </c>
      <c r="D310" s="19" t="n">
        <v>0.070580673099847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842509615542561</v>
      </c>
      <c r="D311" s="19" t="n">
        <v>0.083981191743882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140595738698019</v>
      </c>
      <c r="D312" s="19" t="n">
        <v>0.14018799597802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280014627010877</v>
      </c>
      <c r="D313" s="19" t="n">
        <v>0.027958425605142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887984575077747</v>
      </c>
      <c r="D314" s="19" t="n">
        <v>0.088792800121687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990</v>
      </c>
      <c r="C315" s="8" t="n">
        <v>0.0592392975498633</v>
      </c>
      <c r="D315" s="19" t="n">
        <v>0.05906687132681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619407142690103</v>
      </c>
      <c r="D316" s="19" t="n">
        <v>0.061787728914072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991</v>
      </c>
      <c r="C317" s="8" t="n">
        <v>0.061754661404486</v>
      </c>
      <c r="D317" s="19" t="n">
        <v>0.061578125886947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7</v>
      </c>
      <c r="B318" s="22" t="s">
        <v>992</v>
      </c>
      <c r="C318" s="8" t="n">
        <v>0.0976426930853342</v>
      </c>
      <c r="D318" s="19" t="n">
        <v>0.097363565923665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0</v>
      </c>
      <c r="B319" s="18" t="s">
        <v>631</v>
      </c>
      <c r="C319" s="8" t="n">
        <v>0.0555514984471086</v>
      </c>
      <c r="D319" s="19" t="n">
        <v>0.055370762005573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2</v>
      </c>
      <c r="B320" s="18" t="s">
        <v>633</v>
      </c>
      <c r="C320" s="8" t="n">
        <v>0.0457565561577551</v>
      </c>
      <c r="D320" s="19" t="n">
        <v>0.045685490884573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4</v>
      </c>
      <c r="B321" s="22" t="s">
        <v>635</v>
      </c>
      <c r="C321" s="8" t="n">
        <v>0.0462148803010412</v>
      </c>
      <c r="D321" s="19" t="n">
        <v>0.046159335546076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637</v>
      </c>
      <c r="C322" s="8" t="n">
        <v>0.0970601082213081</v>
      </c>
      <c r="D322" s="19" t="n">
        <v>0.096740264100243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8</v>
      </c>
      <c r="B323" s="18" t="s">
        <v>639</v>
      </c>
      <c r="C323" s="8" t="n">
        <v>0.0649525599949786</v>
      </c>
      <c r="D323" s="19" t="n">
        <v>0.064766966995736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0</v>
      </c>
      <c r="B324" s="18" t="s">
        <v>641</v>
      </c>
      <c r="C324" s="8" t="n">
        <v>0.106703231678777</v>
      </c>
      <c r="D324" s="19" t="n">
        <v>0.10647875405003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2</v>
      </c>
      <c r="B325" s="26" t="s">
        <v>643</v>
      </c>
      <c r="C325" s="8" t="n">
        <v>0.0765968561642288</v>
      </c>
      <c r="D325" s="19" t="n">
        <v>0.076360049074592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4</v>
      </c>
      <c r="B326" s="18" t="s">
        <v>993</v>
      </c>
      <c r="C326" s="8" t="n">
        <v>0.0582710217103206</v>
      </c>
      <c r="D326" s="19" t="n">
        <v>0.058276282191487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6</v>
      </c>
      <c r="B327" s="18" t="s">
        <v>647</v>
      </c>
      <c r="C327" s="8" t="n">
        <v>0.0623176127125373</v>
      </c>
      <c r="D327" s="19" t="n">
        <v>0.062147180091043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JANVIER 2023</v>
      </c>
      <c r="B2" s="33"/>
      <c r="C2" s="33"/>
      <c r="D2" s="33"/>
    </row>
    <row r="3" customFormat="false" ht="12.75" hidden="false" customHeight="true" outlineLevel="0" collapsed="false">
      <c r="A3" s="128" t="s">
        <v>994</v>
      </c>
      <c r="B3" s="34" t="s">
        <v>924</v>
      </c>
      <c r="C3" s="34" t="s">
        <v>925</v>
      </c>
      <c r="D3" s="129" t="s">
        <v>926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9</v>
      </c>
      <c r="B5" s="18" t="s">
        <v>995</v>
      </c>
      <c r="C5" s="8" t="n">
        <v>0.00319510679297758</v>
      </c>
      <c r="D5" s="19" t="n">
        <v>0.0031791422435986</v>
      </c>
    </row>
    <row r="6" customFormat="false" ht="15" hidden="false" customHeight="false" outlineLevel="0" collapsed="false">
      <c r="A6" s="17" t="s">
        <v>651</v>
      </c>
      <c r="B6" s="18" t="s">
        <v>995</v>
      </c>
      <c r="C6" s="8" t="n">
        <v>0.00446540271855386</v>
      </c>
      <c r="D6" s="19" t="n">
        <v>0.00444440453826342</v>
      </c>
    </row>
    <row r="7" customFormat="false" ht="15" hidden="false" customHeight="false" outlineLevel="0" collapsed="false">
      <c r="A7" s="17" t="s">
        <v>652</v>
      </c>
      <c r="B7" s="18" t="s">
        <v>995</v>
      </c>
      <c r="C7" s="8" t="n">
        <v>0.0052202415755695</v>
      </c>
      <c r="D7" s="19" t="n">
        <v>0.0051951110260385</v>
      </c>
    </row>
    <row r="8" customFormat="false" ht="15" hidden="false" customHeight="false" outlineLevel="0" collapsed="false">
      <c r="A8" s="17" t="s">
        <v>653</v>
      </c>
      <c r="B8" s="18" t="s">
        <v>995</v>
      </c>
      <c r="C8" s="8" t="n">
        <v>0.0051106152509716</v>
      </c>
      <c r="D8" s="19" t="n">
        <v>0.00508768622448233</v>
      </c>
    </row>
    <row r="9" customFormat="false" ht="15" hidden="false" customHeight="false" outlineLevel="0" collapsed="false">
      <c r="A9" s="17" t="s">
        <v>654</v>
      </c>
      <c r="B9" s="18" t="s">
        <v>996</v>
      </c>
      <c r="C9" s="8" t="n">
        <v>0.0257871905666181</v>
      </c>
      <c r="D9" s="19" t="n">
        <v>0.0256970797447255</v>
      </c>
    </row>
    <row r="10" customFormat="false" ht="15" hidden="false" customHeight="false" outlineLevel="0" collapsed="false">
      <c r="A10" s="17" t="s">
        <v>656</v>
      </c>
      <c r="B10" s="18" t="s">
        <v>997</v>
      </c>
      <c r="C10" s="8" t="n">
        <v>0.0165635520790276</v>
      </c>
      <c r="D10" s="19" t="n">
        <v>0.0165086162155454</v>
      </c>
    </row>
    <row r="11" customFormat="false" ht="15" hidden="false" customHeight="false" outlineLevel="0" collapsed="false">
      <c r="A11" s="17" t="s">
        <v>658</v>
      </c>
      <c r="B11" s="18" t="s">
        <v>998</v>
      </c>
      <c r="C11" s="8" t="n">
        <v>0.00704179703135632</v>
      </c>
      <c r="D11" s="19" t="n">
        <v>0.00702256229898373</v>
      </c>
    </row>
    <row r="12" customFormat="false" ht="14.25" hidden="false" customHeight="true" outlineLevel="0" collapsed="false">
      <c r="A12" s="17" t="s">
        <v>660</v>
      </c>
      <c r="B12" s="18" t="s">
        <v>999</v>
      </c>
      <c r="C12" s="8" t="n">
        <v>0.00975584004705172</v>
      </c>
      <c r="D12" s="19" t="n">
        <v>0.00970688867259485</v>
      </c>
    </row>
    <row r="13" customFormat="false" ht="15" hidden="false" customHeight="false" outlineLevel="0" collapsed="false">
      <c r="A13" s="17" t="s">
        <v>662</v>
      </c>
      <c r="B13" s="18" t="s">
        <v>1000</v>
      </c>
      <c r="C13" s="8" t="n">
        <v>0.00220858092784312</v>
      </c>
      <c r="D13" s="19" t="n">
        <v>0.00219751027703719</v>
      </c>
    </row>
    <row r="14" customFormat="false" ht="15" hidden="false" customHeight="false" outlineLevel="0" collapsed="false">
      <c r="A14" s="17" t="s">
        <v>664</v>
      </c>
      <c r="B14" s="18" t="s">
        <v>1000</v>
      </c>
      <c r="C14" s="8" t="n">
        <v>0.0038096886373797</v>
      </c>
      <c r="D14" s="19" t="n">
        <v>0.00379070150135197</v>
      </c>
    </row>
    <row r="15" customFormat="false" ht="15" hidden="false" customHeight="false" outlineLevel="0" collapsed="false">
      <c r="A15" s="17" t="s">
        <v>665</v>
      </c>
      <c r="B15" s="18" t="s">
        <v>1000</v>
      </c>
      <c r="C15" s="8" t="n">
        <v>0.0051316659730046</v>
      </c>
      <c r="D15" s="19" t="n">
        <v>0.00510625603186896</v>
      </c>
    </row>
    <row r="16" customFormat="false" ht="15" hidden="false" customHeight="false" outlineLevel="0" collapsed="false">
      <c r="A16" s="17" t="s">
        <v>666</v>
      </c>
      <c r="B16" s="18" t="s">
        <v>1000</v>
      </c>
      <c r="C16" s="8" t="n">
        <v>0.00514772591491756</v>
      </c>
      <c r="D16" s="19" t="n">
        <v>0.00512223350591795</v>
      </c>
    </row>
    <row r="17" customFormat="false" ht="15" hidden="false" customHeight="false" outlineLevel="0" collapsed="false">
      <c r="A17" s="17" t="s">
        <v>667</v>
      </c>
      <c r="B17" s="18" t="s">
        <v>1001</v>
      </c>
      <c r="C17" s="8" t="n">
        <v>0.0566812592717274</v>
      </c>
      <c r="D17" s="19" t="n">
        <v>0.0564693772406979</v>
      </c>
    </row>
    <row r="18" customFormat="false" ht="15" hidden="false" customHeight="false" outlineLevel="0" collapsed="false">
      <c r="A18" s="17" t="s">
        <v>669</v>
      </c>
      <c r="B18" s="18" t="s">
        <v>1002</v>
      </c>
      <c r="C18" s="8" t="n">
        <v>0.0593435429256544</v>
      </c>
      <c r="D18" s="19" t="n">
        <v>0.0591705652317353</v>
      </c>
    </row>
    <row r="19" customFormat="false" ht="15" hidden="false" customHeight="false" outlineLevel="0" collapsed="false">
      <c r="A19" s="17" t="s">
        <v>671</v>
      </c>
      <c r="B19" s="18" t="s">
        <v>1003</v>
      </c>
      <c r="C19" s="8" t="n">
        <v>0.0581419183132135</v>
      </c>
      <c r="D19" s="19" t="n">
        <v>0.0579765116421468</v>
      </c>
    </row>
    <row r="20" customFormat="false" ht="15" hidden="false" customHeight="false" outlineLevel="0" collapsed="false">
      <c r="A20" s="17" t="s">
        <v>673</v>
      </c>
      <c r="B20" s="18" t="s">
        <v>1004</v>
      </c>
      <c r="C20" s="8" t="n">
        <v>0.0197072082919748</v>
      </c>
      <c r="D20" s="19" t="n">
        <v>0.0195938727166998</v>
      </c>
    </row>
    <row r="21" customFormat="false" ht="15" hidden="false" customHeight="false" outlineLevel="0" collapsed="false">
      <c r="A21" s="17" t="s">
        <v>675</v>
      </c>
      <c r="B21" s="22" t="s">
        <v>1004</v>
      </c>
      <c r="C21" s="8" t="n">
        <v>0.0371238395623444</v>
      </c>
      <c r="D21" s="19" t="n">
        <v>0.0367507261775012</v>
      </c>
    </row>
    <row r="22" customFormat="false" ht="15" hidden="false" customHeight="false" outlineLevel="0" collapsed="false">
      <c r="A22" s="17" t="s">
        <v>676</v>
      </c>
      <c r="B22" s="18" t="s">
        <v>1004</v>
      </c>
      <c r="C22" s="8" t="n">
        <v>0.0446704741023705</v>
      </c>
      <c r="D22" s="19" t="n">
        <v>0.0446568372793568</v>
      </c>
    </row>
    <row r="23" customFormat="false" ht="15" hidden="false" customHeight="false" outlineLevel="0" collapsed="false">
      <c r="A23" s="17" t="s">
        <v>677</v>
      </c>
      <c r="B23" s="18" t="s">
        <v>1005</v>
      </c>
      <c r="C23" s="8" t="n">
        <v>0.0576544685223513</v>
      </c>
      <c r="D23" s="19" t="n">
        <v>0.057492819728258</v>
      </c>
    </row>
    <row r="24" customFormat="false" ht="15" hidden="false" customHeight="false" outlineLevel="0" collapsed="false">
      <c r="A24" s="17" t="s">
        <v>679</v>
      </c>
      <c r="B24" s="18" t="s">
        <v>1006</v>
      </c>
      <c r="C24" s="8" t="n">
        <v>0.126719912759194</v>
      </c>
      <c r="D24" s="19" t="n">
        <v>0.126419667119295</v>
      </c>
    </row>
    <row r="25" customFormat="false" ht="15" hidden="false" customHeight="false" outlineLevel="0" collapsed="false">
      <c r="A25" s="17" t="s">
        <v>681</v>
      </c>
      <c r="B25" s="18" t="s">
        <v>1007</v>
      </c>
      <c r="C25" s="8" t="n">
        <v>0.0615335334630301</v>
      </c>
      <c r="D25" s="19" t="n">
        <v>0.0613560966503051</v>
      </c>
    </row>
    <row r="26" customFormat="false" ht="15" hidden="false" customHeight="false" outlineLevel="0" collapsed="false">
      <c r="A26" s="17" t="s">
        <v>683</v>
      </c>
      <c r="B26" s="18" t="s">
        <v>1008</v>
      </c>
      <c r="C26" s="8" t="n">
        <v>0.0913198967016505</v>
      </c>
      <c r="D26" s="19" t="n">
        <v>0.0911202970322828</v>
      </c>
    </row>
    <row r="27" customFormat="false" ht="15" hidden="false" customHeight="false" outlineLevel="0" collapsed="false">
      <c r="A27" s="17" t="s">
        <v>685</v>
      </c>
      <c r="B27" s="18" t="s">
        <v>1009</v>
      </c>
      <c r="C27" s="8" t="n">
        <v>0.0593352486203935</v>
      </c>
      <c r="D27" s="19" t="n">
        <v>0.0591689886022773</v>
      </c>
    </row>
    <row r="28" customFormat="false" ht="15" hidden="false" customHeight="false" outlineLevel="0" collapsed="false">
      <c r="A28" s="17" t="s">
        <v>687</v>
      </c>
      <c r="B28" s="18" t="s">
        <v>1010</v>
      </c>
      <c r="C28" s="8" t="n">
        <v>0.0611884090618378</v>
      </c>
      <c r="D28" s="19" t="n">
        <v>0.0610122523168661</v>
      </c>
    </row>
    <row r="29" customFormat="false" ht="15" hidden="false" customHeight="false" outlineLevel="0" collapsed="false">
      <c r="A29" s="17" t="s">
        <v>689</v>
      </c>
      <c r="B29" s="18" t="s">
        <v>1011</v>
      </c>
      <c r="C29" s="8" t="n">
        <v>0.0872835339054347</v>
      </c>
      <c r="D29" s="19" t="n">
        <v>0.0870233773248951</v>
      </c>
    </row>
    <row r="30" customFormat="false" ht="15" hidden="false" customHeight="false" outlineLevel="0" collapsed="false">
      <c r="A30" s="17" t="s">
        <v>691</v>
      </c>
      <c r="B30" s="18" t="s">
        <v>1012</v>
      </c>
      <c r="C30" s="8" t="n">
        <v>0.0624614918906773</v>
      </c>
      <c r="D30" s="19" t="n">
        <v>0.0622897118852867</v>
      </c>
    </row>
    <row r="31" customFormat="false" ht="15" hidden="false" customHeight="false" outlineLevel="0" collapsed="false">
      <c r="A31" s="17" t="s">
        <v>693</v>
      </c>
      <c r="B31" s="18" t="s">
        <v>1013</v>
      </c>
      <c r="C31" s="8" t="n">
        <v>0.0593352486203935</v>
      </c>
      <c r="D31" s="19" t="n">
        <v>0.0591689886022773</v>
      </c>
    </row>
    <row r="32" customFormat="false" ht="15" hidden="false" customHeight="false" outlineLevel="0" collapsed="false">
      <c r="A32" s="17" t="s">
        <v>695</v>
      </c>
      <c r="B32" s="18" t="s">
        <v>1014</v>
      </c>
      <c r="C32" s="8" t="n">
        <v>0.0705123035789599</v>
      </c>
      <c r="D32" s="19" t="n">
        <v>0.0703067288835832</v>
      </c>
    </row>
    <row r="33" customFormat="false" ht="15" hidden="false" customHeight="false" outlineLevel="0" collapsed="false">
      <c r="A33" s="17" t="s">
        <v>697</v>
      </c>
      <c r="B33" s="18" t="s">
        <v>1015</v>
      </c>
      <c r="C33" s="8" t="n">
        <v>0.0565848445042868</v>
      </c>
      <c r="D33" s="19" t="n">
        <v>0.0570306912107821</v>
      </c>
    </row>
    <row r="34" customFormat="false" ht="15" hidden="false" customHeight="false" outlineLevel="0" collapsed="false">
      <c r="A34" s="17" t="s">
        <v>699</v>
      </c>
      <c r="B34" s="18" t="s">
        <v>1016</v>
      </c>
      <c r="C34" s="8" t="n">
        <v>0.0489723026233053</v>
      </c>
      <c r="D34" s="19" t="n">
        <v>0.0488988033908589</v>
      </c>
    </row>
    <row r="35" customFormat="false" ht="15" hidden="false" customHeight="false" outlineLevel="0" collapsed="false">
      <c r="A35" s="17" t="s">
        <v>701</v>
      </c>
      <c r="B35" s="18" t="s">
        <v>1017</v>
      </c>
      <c r="C35" s="8" t="n">
        <v>0.054773683499704</v>
      </c>
      <c r="D35" s="19" t="n">
        <v>0.0546065320672904</v>
      </c>
    </row>
    <row r="36" customFormat="false" ht="15" hidden="false" customHeight="false" outlineLevel="0" collapsed="false">
      <c r="A36" s="17" t="s">
        <v>703</v>
      </c>
      <c r="B36" s="18" t="s">
        <v>1018</v>
      </c>
      <c r="C36" s="8" t="n">
        <v>0.0677138152875821</v>
      </c>
      <c r="D36" s="19" t="n">
        <v>0.0676299046894111</v>
      </c>
    </row>
    <row r="37" customFormat="false" ht="15" hidden="false" customHeight="false" outlineLevel="0" collapsed="false">
      <c r="A37" s="17" t="s">
        <v>705</v>
      </c>
      <c r="B37" s="18" t="s">
        <v>1019</v>
      </c>
      <c r="C37" s="8" t="n">
        <v>0.116284818019275</v>
      </c>
      <c r="D37" s="19" t="n">
        <v>0.115936756547515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JANVIER 2023</v>
      </c>
      <c r="B2" s="33"/>
      <c r="C2" s="33"/>
      <c r="D2" s="33"/>
    </row>
    <row r="3" customFormat="false" ht="15" hidden="false" customHeight="true" outlineLevel="0" collapsed="false">
      <c r="A3" s="37" t="s">
        <v>994</v>
      </c>
      <c r="B3" s="38" t="s">
        <v>924</v>
      </c>
      <c r="C3" s="39" t="s">
        <v>925</v>
      </c>
      <c r="D3" s="40" t="s">
        <v>92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932</v>
      </c>
      <c r="C5" s="41" t="n">
        <v>0.130671079947753</v>
      </c>
      <c r="D5" s="9" t="n">
        <v>0.130291605221367</v>
      </c>
    </row>
    <row r="6" customFormat="false" ht="15" hidden="false" customHeight="false" outlineLevel="0" collapsed="false">
      <c r="A6" s="17" t="s">
        <v>708</v>
      </c>
      <c r="B6" s="18" t="s">
        <v>930</v>
      </c>
      <c r="C6" s="8" t="n">
        <v>0.148266322187015</v>
      </c>
      <c r="D6" s="14" t="n">
        <v>0.148075241124584</v>
      </c>
    </row>
    <row r="7" customFormat="false" ht="15" hidden="false" customHeight="false" outlineLevel="0" collapsed="false">
      <c r="A7" s="17" t="s">
        <v>709</v>
      </c>
      <c r="B7" s="18" t="s">
        <v>31</v>
      </c>
      <c r="C7" s="8" t="n">
        <v>0.0810016219183028</v>
      </c>
      <c r="D7" s="19" t="n">
        <v>0.0809880302092551</v>
      </c>
    </row>
    <row r="8" customFormat="false" ht="15" hidden="false" customHeight="false" outlineLevel="0" collapsed="false">
      <c r="A8" s="17" t="s">
        <v>710</v>
      </c>
      <c r="B8" s="18" t="s">
        <v>39</v>
      </c>
      <c r="C8" s="8" t="n">
        <v>0.132556746157527</v>
      </c>
      <c r="D8" s="19" t="n">
        <v>0.132122162858935</v>
      </c>
    </row>
    <row r="9" customFormat="false" ht="15" hidden="false" customHeight="false" outlineLevel="0" collapsed="false">
      <c r="A9" s="17" t="s">
        <v>711</v>
      </c>
      <c r="B9" s="18" t="s">
        <v>929</v>
      </c>
      <c r="C9" s="8" t="n">
        <v>0.1348517995115</v>
      </c>
      <c r="D9" s="19" t="n">
        <v>0.134548694078845</v>
      </c>
    </row>
    <row r="10" customFormat="false" ht="15" hidden="false" customHeight="false" outlineLevel="0" collapsed="false">
      <c r="A10" s="17" t="s">
        <v>712</v>
      </c>
      <c r="B10" s="18" t="s">
        <v>934</v>
      </c>
      <c r="C10" s="8" t="n">
        <v>0.0647301621210506</v>
      </c>
      <c r="D10" s="19" t="n">
        <v>0.0645660019492052</v>
      </c>
    </row>
    <row r="11" customFormat="false" ht="15" hidden="false" customHeight="false" outlineLevel="0" collapsed="false">
      <c r="A11" s="17" t="s">
        <v>713</v>
      </c>
      <c r="B11" s="18" t="s">
        <v>937</v>
      </c>
      <c r="C11" s="8" t="n">
        <v>0.0982262263095256</v>
      </c>
      <c r="D11" s="19" t="n">
        <v>0.097927787123307</v>
      </c>
    </row>
    <row r="12" customFormat="false" ht="15" hidden="false" customHeight="false" outlineLevel="0" collapsed="false">
      <c r="A12" s="17" t="s">
        <v>714</v>
      </c>
      <c r="B12" s="18" t="s">
        <v>936</v>
      </c>
      <c r="C12" s="8" t="n">
        <v>0.0749705209395552</v>
      </c>
      <c r="D12" s="19" t="n">
        <v>0.0747564465816335</v>
      </c>
    </row>
    <row r="13" customFormat="false" ht="15" hidden="false" customHeight="false" outlineLevel="0" collapsed="false">
      <c r="A13" s="17" t="s">
        <v>715</v>
      </c>
      <c r="B13" s="18" t="s">
        <v>944</v>
      </c>
      <c r="C13" s="8" t="n">
        <v>0.0826372620291055</v>
      </c>
      <c r="D13" s="19" t="n">
        <v>0.0824190915699275</v>
      </c>
    </row>
    <row r="14" customFormat="false" ht="15" hidden="false" customHeight="false" outlineLevel="0" collapsed="false">
      <c r="A14" s="17" t="s">
        <v>716</v>
      </c>
      <c r="B14" s="18" t="s">
        <v>142</v>
      </c>
      <c r="C14" s="8" t="n">
        <v>0.146551169374334</v>
      </c>
      <c r="D14" s="19" t="n">
        <v>0.146229217755935</v>
      </c>
    </row>
    <row r="15" customFormat="false" ht="15" hidden="false" customHeight="false" outlineLevel="0" collapsed="false">
      <c r="A15" s="17" t="s">
        <v>717</v>
      </c>
      <c r="B15" s="18" t="s">
        <v>979</v>
      </c>
      <c r="C15" s="8" t="n">
        <v>0.106709030511316</v>
      </c>
      <c r="D15" s="19" t="n">
        <v>0.106713496240653</v>
      </c>
    </row>
    <row r="16" customFormat="false" ht="15" hidden="false" customHeight="false" outlineLevel="0" collapsed="false">
      <c r="A16" s="17" t="s">
        <v>718</v>
      </c>
      <c r="B16" s="18" t="s">
        <v>945</v>
      </c>
      <c r="C16" s="8" t="n">
        <v>0.0608403019944783</v>
      </c>
      <c r="D16" s="19" t="n">
        <v>0.06065240862167</v>
      </c>
    </row>
    <row r="17" customFormat="false" ht="15" hidden="false" customHeight="false" outlineLevel="0" collapsed="false">
      <c r="A17" s="17" t="s">
        <v>719</v>
      </c>
      <c r="B17" s="18" t="s">
        <v>136</v>
      </c>
      <c r="C17" s="8" t="n">
        <v>0.129209840154202</v>
      </c>
      <c r="D17" s="19" t="n">
        <v>0.128909960571651</v>
      </c>
    </row>
    <row r="18" customFormat="false" ht="15" hidden="false" customHeight="false" outlineLevel="0" collapsed="false">
      <c r="A18" s="17" t="s">
        <v>720</v>
      </c>
      <c r="B18" s="18" t="s">
        <v>947</v>
      </c>
      <c r="C18" s="8" t="n">
        <v>0.0804940874803462</v>
      </c>
      <c r="D18" s="19" t="n">
        <v>0.0802175633824022</v>
      </c>
    </row>
    <row r="19" customFormat="false" ht="15" hidden="false" customHeight="false" outlineLevel="0" collapsed="false">
      <c r="A19" s="17" t="s">
        <v>721</v>
      </c>
      <c r="B19" s="18" t="s">
        <v>125</v>
      </c>
      <c r="C19" s="8" t="n">
        <v>0.108277576818622</v>
      </c>
      <c r="D19" s="19" t="n">
        <v>0.107900441536484</v>
      </c>
    </row>
    <row r="20" customFormat="false" ht="15" hidden="false" customHeight="false" outlineLevel="0" collapsed="false">
      <c r="A20" s="17" t="s">
        <v>722</v>
      </c>
      <c r="B20" s="18" t="s">
        <v>177</v>
      </c>
      <c r="C20" s="8" t="n">
        <v>0.0708512681654078</v>
      </c>
      <c r="D20" s="19" t="n">
        <v>0.0711339782202876</v>
      </c>
    </row>
    <row r="21" customFormat="false" ht="15" hidden="false" customHeight="false" outlineLevel="0" collapsed="false">
      <c r="A21" s="17" t="s">
        <v>723</v>
      </c>
      <c r="B21" s="18" t="s">
        <v>207</v>
      </c>
      <c r="C21" s="8" t="n">
        <v>0.0600031687464992</v>
      </c>
      <c r="D21" s="19" t="n">
        <v>0.060005830387013</v>
      </c>
    </row>
    <row r="22" customFormat="false" ht="15" hidden="false" customHeight="false" outlineLevel="0" collapsed="false">
      <c r="A22" s="17" t="s">
        <v>724</v>
      </c>
      <c r="B22" s="18" t="s">
        <v>598</v>
      </c>
      <c r="C22" s="8" t="n">
        <v>0.114304517354826</v>
      </c>
      <c r="D22" s="19" t="n">
        <v>0.11395153129122</v>
      </c>
    </row>
    <row r="23" customFormat="false" ht="15" hidden="false" customHeight="false" outlineLevel="0" collapsed="false">
      <c r="A23" s="17" t="s">
        <v>725</v>
      </c>
      <c r="B23" s="18" t="s">
        <v>205</v>
      </c>
      <c r="C23" s="8" t="n">
        <v>0.0652930693765276</v>
      </c>
      <c r="D23" s="19" t="n">
        <v>0.0652979373067306</v>
      </c>
    </row>
    <row r="24" customFormat="false" ht="15" hidden="false" customHeight="false" outlineLevel="0" collapsed="false">
      <c r="A24" s="17" t="s">
        <v>726</v>
      </c>
      <c r="B24" s="18" t="s">
        <v>217</v>
      </c>
      <c r="C24" s="8" t="n">
        <v>0.306182881234382</v>
      </c>
      <c r="D24" s="19" t="n">
        <v>0.306126769686</v>
      </c>
    </row>
    <row r="25" customFormat="false" ht="15" hidden="false" customHeight="false" outlineLevel="0" collapsed="false">
      <c r="A25" s="17" t="s">
        <v>727</v>
      </c>
      <c r="B25" s="18" t="s">
        <v>219</v>
      </c>
      <c r="C25" s="8" t="n">
        <v>0.307191221688689</v>
      </c>
      <c r="D25" s="19" t="n">
        <v>0.307137178231242</v>
      </c>
    </row>
    <row r="26" customFormat="false" ht="15" hidden="false" customHeight="false" outlineLevel="0" collapsed="false">
      <c r="A26" s="17" t="s">
        <v>728</v>
      </c>
      <c r="B26" s="18" t="s">
        <v>187</v>
      </c>
      <c r="C26" s="8" t="n">
        <v>0.229640304591076</v>
      </c>
      <c r="D26" s="19" t="n">
        <v>0.229601257076471</v>
      </c>
    </row>
    <row r="27" customFormat="false" ht="15" hidden="false" customHeight="false" outlineLevel="0" collapsed="false">
      <c r="A27" s="17" t="s">
        <v>729</v>
      </c>
      <c r="B27" s="18" t="s">
        <v>966</v>
      </c>
      <c r="C27" s="8" t="n">
        <v>0.123501584377453</v>
      </c>
      <c r="D27" s="19" t="n">
        <v>0.123409562190141</v>
      </c>
    </row>
    <row r="28" customFormat="false" ht="15" hidden="false" customHeight="false" outlineLevel="0" collapsed="false">
      <c r="A28" s="17" t="s">
        <v>730</v>
      </c>
      <c r="B28" s="18" t="s">
        <v>241</v>
      </c>
      <c r="C28" s="8" t="n">
        <v>0.0582848348696672</v>
      </c>
      <c r="D28" s="19" t="n">
        <v>0.0581261622600788</v>
      </c>
    </row>
    <row r="29" customFormat="false" ht="15" hidden="false" customHeight="false" outlineLevel="0" collapsed="false">
      <c r="A29" s="17" t="s">
        <v>731</v>
      </c>
      <c r="B29" s="18" t="s">
        <v>233</v>
      </c>
      <c r="C29" s="8" t="n">
        <v>0.104003389352277</v>
      </c>
      <c r="D29" s="19" t="n">
        <v>0.103984614729434</v>
      </c>
    </row>
    <row r="30" customFormat="false" ht="15" hidden="false" customHeight="false" outlineLevel="0" collapsed="false">
      <c r="A30" s="17" t="s">
        <v>732</v>
      </c>
      <c r="B30" s="18" t="s">
        <v>948</v>
      </c>
      <c r="C30" s="8" t="n">
        <v>0.0635952529361303</v>
      </c>
      <c r="D30" s="19" t="n">
        <v>0.0633960515878832</v>
      </c>
    </row>
    <row r="31" customFormat="false" ht="15" hidden="false" customHeight="false" outlineLevel="0" collapsed="false">
      <c r="A31" s="17" t="s">
        <v>733</v>
      </c>
      <c r="B31" s="18" t="s">
        <v>961</v>
      </c>
      <c r="C31" s="8" t="n">
        <v>0.0797343492277039</v>
      </c>
      <c r="D31" s="19" t="n">
        <v>0.0794824024970899</v>
      </c>
    </row>
    <row r="32" customFormat="false" ht="15" hidden="false" customHeight="false" outlineLevel="0" collapsed="false">
      <c r="A32" s="17" t="s">
        <v>734</v>
      </c>
      <c r="B32" s="18" t="s">
        <v>949</v>
      </c>
      <c r="C32" s="8" t="n">
        <v>0.134167344746432</v>
      </c>
      <c r="D32" s="19" t="n">
        <v>0.133816919539432</v>
      </c>
    </row>
    <row r="33" customFormat="false" ht="15" hidden="false" customHeight="false" outlineLevel="0" collapsed="false">
      <c r="A33" s="17" t="s">
        <v>735</v>
      </c>
      <c r="B33" s="18" t="s">
        <v>263</v>
      </c>
      <c r="C33" s="8" t="n">
        <v>0.0558027477223224</v>
      </c>
      <c r="D33" s="19" t="n">
        <v>0.0556243642311717</v>
      </c>
    </row>
    <row r="34" customFormat="false" ht="15" hidden="false" customHeight="false" outlineLevel="0" collapsed="false">
      <c r="A34" s="17" t="s">
        <v>736</v>
      </c>
      <c r="B34" s="18" t="s">
        <v>221</v>
      </c>
      <c r="C34" s="8" t="n">
        <v>0.306389705610631</v>
      </c>
      <c r="D34" s="19" t="n">
        <v>0.306336837341466</v>
      </c>
    </row>
    <row r="35" customFormat="false" ht="15" hidden="false" customHeight="false" outlineLevel="0" collapsed="false">
      <c r="A35" s="17" t="s">
        <v>737</v>
      </c>
      <c r="B35" s="18" t="s">
        <v>959</v>
      </c>
      <c r="C35" s="8" t="n">
        <v>0.093324471774674</v>
      </c>
      <c r="D35" s="19" t="n">
        <v>0.0930386766188324</v>
      </c>
    </row>
    <row r="36" customFormat="false" ht="15" hidden="false" customHeight="false" outlineLevel="0" collapsed="false">
      <c r="A36" s="17" t="s">
        <v>738</v>
      </c>
      <c r="B36" s="18" t="s">
        <v>604</v>
      </c>
      <c r="C36" s="8" t="n">
        <v>0.0567299365128269</v>
      </c>
      <c r="D36" s="19" t="n">
        <v>0.0565550284485009</v>
      </c>
    </row>
    <row r="37" customFormat="false" ht="15" hidden="false" customHeight="false" outlineLevel="0" collapsed="false">
      <c r="A37" s="17" t="s">
        <v>739</v>
      </c>
      <c r="B37" s="18" t="s">
        <v>960</v>
      </c>
      <c r="C37" s="8" t="n">
        <v>0.0672003739956316</v>
      </c>
      <c r="D37" s="19" t="n">
        <v>0.0672034872909428</v>
      </c>
    </row>
    <row r="38" customFormat="false" ht="15" hidden="false" customHeight="false" outlineLevel="0" collapsed="false">
      <c r="A38" s="17" t="s">
        <v>740</v>
      </c>
      <c r="B38" s="18" t="s">
        <v>974</v>
      </c>
      <c r="C38" s="8" t="n">
        <v>0.068396625507329</v>
      </c>
      <c r="D38" s="19" t="n">
        <v>0.0693124670464535</v>
      </c>
    </row>
    <row r="39" customFormat="false" ht="15" hidden="false" customHeight="false" outlineLevel="0" collapsed="false">
      <c r="A39" s="17" t="s">
        <v>741</v>
      </c>
      <c r="B39" s="18" t="s">
        <v>608</v>
      </c>
      <c r="C39" s="8" t="n">
        <v>0.0547183118227481</v>
      </c>
      <c r="D39" s="19" t="n">
        <v>0.0545523604138495</v>
      </c>
    </row>
    <row r="40" customFormat="false" ht="15" hidden="false" customHeight="false" outlineLevel="0" collapsed="false">
      <c r="A40" s="17" t="s">
        <v>742</v>
      </c>
      <c r="B40" s="18" t="s">
        <v>320</v>
      </c>
      <c r="C40" s="8" t="n">
        <v>0.0753906657325581</v>
      </c>
      <c r="D40" s="19" t="n">
        <v>0.0751645351243226</v>
      </c>
    </row>
    <row r="41" customFormat="false" ht="15" hidden="false" customHeight="false" outlineLevel="0" collapsed="false">
      <c r="A41" s="17" t="s">
        <v>743</v>
      </c>
      <c r="B41" s="18" t="s">
        <v>978</v>
      </c>
      <c r="C41" s="8" t="n">
        <v>0.0738595035588879</v>
      </c>
      <c r="D41" s="19" t="n">
        <v>0.0736775426202228</v>
      </c>
    </row>
    <row r="42" customFormat="false" ht="15" hidden="false" customHeight="false" outlineLevel="0" collapsed="false">
      <c r="A42" s="17" t="s">
        <v>744</v>
      </c>
      <c r="B42" s="18" t="s">
        <v>330</v>
      </c>
      <c r="C42" s="8" t="n">
        <v>0.0644118573471917</v>
      </c>
      <c r="D42" s="19" t="n">
        <v>0.0642739118567795</v>
      </c>
    </row>
    <row r="43" customFormat="false" ht="15" hidden="false" customHeight="false" outlineLevel="0" collapsed="false">
      <c r="A43" s="17" t="s">
        <v>745</v>
      </c>
      <c r="B43" s="18" t="s">
        <v>967</v>
      </c>
      <c r="C43" s="8" t="n">
        <v>0.170732790363655</v>
      </c>
      <c r="D43" s="19" t="n">
        <v>0.170333275694645</v>
      </c>
    </row>
    <row r="44" customFormat="false" ht="15" hidden="false" customHeight="false" outlineLevel="0" collapsed="false">
      <c r="A44" s="17" t="s">
        <v>746</v>
      </c>
      <c r="B44" s="18" t="s">
        <v>203</v>
      </c>
      <c r="C44" s="8" t="n">
        <v>0.0641202929818628</v>
      </c>
      <c r="D44" s="19" t="n">
        <v>0.0639442973071843</v>
      </c>
    </row>
    <row r="45" customFormat="false" ht="15" hidden="false" customHeight="false" outlineLevel="0" collapsed="false">
      <c r="A45" s="17" t="s">
        <v>747</v>
      </c>
      <c r="B45" s="18" t="s">
        <v>969</v>
      </c>
      <c r="C45" s="8" t="n">
        <v>0.0889543820686369</v>
      </c>
      <c r="D45" s="19" t="n">
        <v>0.0887901068624182</v>
      </c>
    </row>
    <row r="46" customFormat="false" ht="15" hidden="false" customHeight="false" outlineLevel="0" collapsed="false">
      <c r="A46" s="17" t="s">
        <v>748</v>
      </c>
      <c r="B46" s="18" t="s">
        <v>362</v>
      </c>
      <c r="C46" s="8" t="n">
        <v>0.107406922506608</v>
      </c>
      <c r="D46" s="19" t="n">
        <v>0.111122646719233</v>
      </c>
    </row>
    <row r="47" customFormat="false" ht="15" hidden="false" customHeight="false" outlineLevel="0" collapsed="false">
      <c r="A47" s="17" t="s">
        <v>749</v>
      </c>
      <c r="B47" s="18" t="s">
        <v>962</v>
      </c>
      <c r="C47" s="8" t="n">
        <v>0.109401138524139</v>
      </c>
      <c r="D47" s="19" t="n">
        <v>0.109089429357475</v>
      </c>
    </row>
    <row r="48" customFormat="false" ht="15" hidden="false" customHeight="false" outlineLevel="0" collapsed="false">
      <c r="A48" s="17" t="s">
        <v>750</v>
      </c>
      <c r="B48" s="18" t="s">
        <v>970</v>
      </c>
      <c r="C48" s="8" t="n">
        <v>0.0568901967134731</v>
      </c>
      <c r="D48" s="19" t="n">
        <v>0.057198508740831</v>
      </c>
    </row>
    <row r="49" customFormat="false" ht="15" hidden="false" customHeight="false" outlineLevel="0" collapsed="false">
      <c r="A49" s="17" t="s">
        <v>751</v>
      </c>
      <c r="B49" s="18" t="s">
        <v>370</v>
      </c>
      <c r="C49" s="8" t="n">
        <v>0.140228951524207</v>
      </c>
      <c r="D49" s="19" t="n">
        <v>0.139805359389572</v>
      </c>
    </row>
    <row r="50" customFormat="false" ht="15" hidden="false" customHeight="false" outlineLevel="0" collapsed="false">
      <c r="A50" s="17" t="s">
        <v>752</v>
      </c>
      <c r="B50" s="18" t="s">
        <v>971</v>
      </c>
      <c r="C50" s="8" t="n">
        <v>0.0794858995219624</v>
      </c>
      <c r="D50" s="19" t="n">
        <v>0.0792951741848901</v>
      </c>
    </row>
    <row r="51" customFormat="false" ht="15" hidden="false" customHeight="false" outlineLevel="0" collapsed="false">
      <c r="A51" s="17" t="s">
        <v>753</v>
      </c>
      <c r="B51" s="18" t="s">
        <v>243</v>
      </c>
      <c r="C51" s="8" t="n">
        <v>0.100876493047086</v>
      </c>
      <c r="D51" s="19" t="n">
        <v>0.100558385226231</v>
      </c>
    </row>
    <row r="52" customFormat="false" ht="15" hidden="false" customHeight="false" outlineLevel="0" collapsed="false">
      <c r="A52" s="17" t="s">
        <v>754</v>
      </c>
      <c r="B52" s="18" t="s">
        <v>146</v>
      </c>
      <c r="C52" s="8" t="n">
        <v>0.191519732784295</v>
      </c>
      <c r="D52" s="19" t="n">
        <v>0.191496935153899</v>
      </c>
    </row>
    <row r="53" customFormat="false" ht="15" hidden="false" customHeight="false" outlineLevel="0" collapsed="false">
      <c r="A53" s="17" t="s">
        <v>755</v>
      </c>
      <c r="B53" s="18" t="s">
        <v>939</v>
      </c>
      <c r="C53" s="8" t="n">
        <v>0.0700082696990528</v>
      </c>
      <c r="D53" s="19" t="n">
        <v>0.069820184929092</v>
      </c>
    </row>
    <row r="54" customFormat="false" ht="15" hidden="false" customHeight="false" outlineLevel="0" collapsed="false">
      <c r="A54" s="17" t="s">
        <v>756</v>
      </c>
      <c r="B54" s="18" t="s">
        <v>386</v>
      </c>
      <c r="C54" s="8" t="n">
        <v>0.139013071017321</v>
      </c>
      <c r="D54" s="19" t="n">
        <v>0.138599028874216</v>
      </c>
    </row>
    <row r="55" customFormat="false" ht="15" hidden="false" customHeight="false" outlineLevel="0" collapsed="false">
      <c r="A55" s="17" t="s">
        <v>757</v>
      </c>
      <c r="B55" s="18" t="s">
        <v>941</v>
      </c>
      <c r="C55" s="8" t="n">
        <v>0.140514985564931</v>
      </c>
      <c r="D55" s="19" t="n">
        <v>0.14003980344173</v>
      </c>
    </row>
    <row r="56" customFormat="false" ht="15" hidden="false" customHeight="false" outlineLevel="0" collapsed="false">
      <c r="A56" s="17" t="s">
        <v>758</v>
      </c>
      <c r="B56" s="18" t="s">
        <v>408</v>
      </c>
      <c r="C56" s="8" t="n">
        <v>0.0921013499232426</v>
      </c>
      <c r="D56" s="19" t="n">
        <v>0.0921328112725343</v>
      </c>
    </row>
    <row r="57" customFormat="false" ht="15" hidden="false" customHeight="false" outlineLevel="0" collapsed="false">
      <c r="A57" s="17" t="s">
        <v>759</v>
      </c>
      <c r="B57" s="18" t="s">
        <v>532</v>
      </c>
      <c r="C57" s="8" t="n">
        <v>0.138775474266796</v>
      </c>
      <c r="D57" s="19" t="n">
        <v>0.138674310048073</v>
      </c>
    </row>
    <row r="58" customFormat="false" ht="15" hidden="false" customHeight="false" outlineLevel="0" collapsed="false">
      <c r="A58" s="17" t="s">
        <v>760</v>
      </c>
      <c r="B58" s="18" t="s">
        <v>582</v>
      </c>
      <c r="C58" s="8" t="n">
        <v>0.139642218538899</v>
      </c>
      <c r="D58" s="19" t="n">
        <v>0.139340190106734</v>
      </c>
    </row>
    <row r="59" customFormat="false" ht="15" hidden="false" customHeight="false" outlineLevel="0" collapsed="false">
      <c r="A59" s="17" t="s">
        <v>761</v>
      </c>
      <c r="B59" s="18" t="s">
        <v>430</v>
      </c>
      <c r="C59" s="8" t="n">
        <v>0.0836561817403292</v>
      </c>
      <c r="D59" s="19" t="n">
        <v>0.0835375320426217</v>
      </c>
    </row>
    <row r="60" customFormat="false" ht="15" hidden="false" customHeight="false" outlineLevel="0" collapsed="false">
      <c r="A60" s="17" t="s">
        <v>762</v>
      </c>
      <c r="B60" s="18" t="s">
        <v>972</v>
      </c>
      <c r="C60" s="8" t="n">
        <v>0.0765286454038969</v>
      </c>
      <c r="D60" s="19" t="n">
        <v>0.0763433116383892</v>
      </c>
    </row>
    <row r="61" customFormat="false" ht="15" hidden="false" customHeight="false" outlineLevel="0" collapsed="false">
      <c r="A61" s="17" t="s">
        <v>763</v>
      </c>
      <c r="B61" s="18" t="s">
        <v>964</v>
      </c>
      <c r="C61" s="8" t="n">
        <v>0.0887986777718596</v>
      </c>
      <c r="D61" s="19" t="n">
        <v>0.0885036537680721</v>
      </c>
    </row>
    <row r="62" customFormat="false" ht="15" hidden="false" customHeight="false" outlineLevel="0" collapsed="false">
      <c r="A62" s="17" t="s">
        <v>764</v>
      </c>
      <c r="B62" s="18" t="s">
        <v>35</v>
      </c>
      <c r="C62" s="8" t="n">
        <v>0.145214968836156</v>
      </c>
      <c r="D62" s="19" t="n">
        <v>0.144774720016521</v>
      </c>
    </row>
    <row r="63" customFormat="false" ht="15" hidden="false" customHeight="false" outlineLevel="0" collapsed="false">
      <c r="A63" s="17" t="s">
        <v>765</v>
      </c>
      <c r="B63" s="18" t="s">
        <v>442</v>
      </c>
      <c r="C63" s="8" t="n">
        <v>0.0715586533365399</v>
      </c>
      <c r="D63" s="19" t="n">
        <v>0.0715519437507983</v>
      </c>
    </row>
    <row r="64" customFormat="false" ht="15" hidden="false" customHeight="false" outlineLevel="0" collapsed="false">
      <c r="A64" s="17" t="s">
        <v>766</v>
      </c>
      <c r="B64" s="18" t="s">
        <v>91</v>
      </c>
      <c r="C64" s="8" t="n">
        <v>0.22851853271949</v>
      </c>
      <c r="D64" s="19" t="n">
        <v>0.228480974075027</v>
      </c>
    </row>
    <row r="65" customFormat="false" ht="15" hidden="false" customHeight="false" outlineLevel="0" collapsed="false">
      <c r="A65" s="17" t="s">
        <v>767</v>
      </c>
      <c r="B65" s="18" t="s">
        <v>985</v>
      </c>
      <c r="C65" s="8" t="n">
        <v>0.0710013568184415</v>
      </c>
      <c r="D65" s="19" t="n">
        <v>0.0709360925051729</v>
      </c>
    </row>
    <row r="66" customFormat="false" ht="15" hidden="false" customHeight="false" outlineLevel="0" collapsed="false">
      <c r="A66" s="17" t="s">
        <v>768</v>
      </c>
      <c r="B66" s="18" t="s">
        <v>935</v>
      </c>
      <c r="C66" s="8" t="n">
        <v>0.108720092800793</v>
      </c>
      <c r="D66" s="19" t="n">
        <v>0.108481582494218</v>
      </c>
    </row>
    <row r="67" customFormat="false" ht="15" hidden="false" customHeight="false" outlineLevel="0" collapsed="false">
      <c r="A67" s="17" t="s">
        <v>769</v>
      </c>
      <c r="B67" s="18" t="s">
        <v>538</v>
      </c>
      <c r="C67" s="8" t="n">
        <v>0.0746940831449943</v>
      </c>
      <c r="D67" s="19" t="n">
        <v>0.0745731704676755</v>
      </c>
    </row>
    <row r="68" customFormat="false" ht="15" hidden="false" customHeight="false" outlineLevel="0" collapsed="false">
      <c r="A68" s="17" t="s">
        <v>770</v>
      </c>
      <c r="B68" s="18" t="s">
        <v>450</v>
      </c>
      <c r="C68" s="8" t="n">
        <v>0.0898294002448035</v>
      </c>
      <c r="D68" s="19" t="n">
        <v>0.0896244980309328</v>
      </c>
    </row>
    <row r="69" customFormat="false" ht="15" hidden="false" customHeight="false" outlineLevel="0" collapsed="false">
      <c r="A69" s="17" t="s">
        <v>771</v>
      </c>
      <c r="B69" s="18" t="s">
        <v>976</v>
      </c>
      <c r="C69" s="8" t="n">
        <v>0.0686848209345285</v>
      </c>
      <c r="D69" s="19" t="n">
        <v>0.068530426942396</v>
      </c>
    </row>
    <row r="70" customFormat="false" ht="15" hidden="false" customHeight="false" outlineLevel="0" collapsed="false">
      <c r="A70" s="17" t="s">
        <v>772</v>
      </c>
      <c r="B70" s="18" t="s">
        <v>460</v>
      </c>
      <c r="C70" s="8" t="n">
        <v>0.0747289874939039</v>
      </c>
      <c r="D70" s="19" t="n">
        <v>0.074481358403597</v>
      </c>
    </row>
    <row r="71" customFormat="false" ht="15" hidden="false" customHeight="false" outlineLevel="0" collapsed="false">
      <c r="A71" s="17" t="s">
        <v>773</v>
      </c>
      <c r="B71" s="18" t="s">
        <v>468</v>
      </c>
      <c r="C71" s="8" t="n">
        <v>0.233785219179245</v>
      </c>
      <c r="D71" s="19" t="n">
        <v>0.233322039895383</v>
      </c>
    </row>
    <row r="72" customFormat="false" ht="15" hidden="false" customHeight="false" outlineLevel="0" collapsed="false">
      <c r="A72" s="17" t="s">
        <v>774</v>
      </c>
      <c r="B72" s="18" t="s">
        <v>977</v>
      </c>
      <c r="C72" s="8" t="n">
        <v>0.0672296938490453</v>
      </c>
      <c r="D72" s="19" t="n">
        <v>0.0678971797003553</v>
      </c>
    </row>
    <row r="73" customFormat="false" ht="15" hidden="false" customHeight="false" outlineLevel="0" collapsed="false">
      <c r="A73" s="17" t="s">
        <v>775</v>
      </c>
      <c r="B73" s="18" t="s">
        <v>980</v>
      </c>
      <c r="C73" s="8" t="n">
        <v>0.124847274265702</v>
      </c>
      <c r="D73" s="19" t="n">
        <v>0.124403604209593</v>
      </c>
    </row>
    <row r="74" customFormat="false" ht="15" hidden="false" customHeight="false" outlineLevel="0" collapsed="false">
      <c r="A74" s="17" t="s">
        <v>776</v>
      </c>
      <c r="B74" s="18" t="s">
        <v>45</v>
      </c>
      <c r="C74" s="8" t="n">
        <v>0.0742898272090576</v>
      </c>
      <c r="D74" s="19" t="n">
        <v>0.0742018089135617</v>
      </c>
    </row>
    <row r="75" customFormat="false" ht="15" hidden="false" customHeight="false" outlineLevel="0" collapsed="false">
      <c r="A75" s="17" t="s">
        <v>777</v>
      </c>
      <c r="B75" s="18" t="s">
        <v>510</v>
      </c>
      <c r="C75" s="8" t="n">
        <v>0.0559898678197765</v>
      </c>
      <c r="D75" s="19" t="n">
        <v>0.0558191584025002</v>
      </c>
    </row>
    <row r="76" customFormat="false" ht="15" hidden="false" customHeight="false" outlineLevel="0" collapsed="false">
      <c r="A76" s="17" t="s">
        <v>778</v>
      </c>
      <c r="B76" s="18" t="s">
        <v>984</v>
      </c>
      <c r="C76" s="8" t="n">
        <v>0.0724194207303508</v>
      </c>
      <c r="D76" s="19" t="n">
        <v>0.0722309510550119</v>
      </c>
    </row>
    <row r="77" customFormat="false" ht="15" hidden="false" customHeight="false" outlineLevel="0" collapsed="false">
      <c r="A77" s="17" t="s">
        <v>779</v>
      </c>
      <c r="B77" s="18" t="s">
        <v>215</v>
      </c>
      <c r="C77" s="8" t="n">
        <v>0.306094894235489</v>
      </c>
      <c r="D77" s="19" t="n">
        <v>0.30603942236532</v>
      </c>
    </row>
    <row r="78" customFormat="false" ht="15" hidden="false" customHeight="false" outlineLevel="0" collapsed="false">
      <c r="A78" s="17" t="s">
        <v>780</v>
      </c>
      <c r="B78" s="18" t="s">
        <v>522</v>
      </c>
      <c r="C78" s="8" t="n">
        <v>0.180111651112399</v>
      </c>
      <c r="D78" s="19" t="n">
        <v>0.179654805386065</v>
      </c>
    </row>
    <row r="79" customFormat="false" ht="15" hidden="false" customHeight="false" outlineLevel="0" collapsed="false">
      <c r="A79" s="17" t="s">
        <v>781</v>
      </c>
      <c r="B79" s="18" t="s">
        <v>14</v>
      </c>
      <c r="C79" s="8" t="n">
        <v>0.0588620683833831</v>
      </c>
      <c r="D79" s="19" t="n">
        <v>0.0586968968388948</v>
      </c>
    </row>
    <row r="80" customFormat="false" ht="15" hidden="false" customHeight="false" outlineLevel="0" collapsed="false">
      <c r="A80" s="17" t="s">
        <v>782</v>
      </c>
      <c r="B80" s="18" t="s">
        <v>89</v>
      </c>
      <c r="C80" s="8" t="n">
        <v>0.228493910379897</v>
      </c>
      <c r="D80" s="19" t="n">
        <v>0.228456221463705</v>
      </c>
    </row>
    <row r="81" customFormat="false" ht="15" hidden="false" customHeight="false" outlineLevel="0" collapsed="false">
      <c r="A81" s="17" t="s">
        <v>783</v>
      </c>
      <c r="B81" s="18" t="s">
        <v>93</v>
      </c>
      <c r="C81" s="8" t="n">
        <v>0.228869445985354</v>
      </c>
      <c r="D81" s="19" t="n">
        <v>0.228835732480003</v>
      </c>
    </row>
    <row r="82" customFormat="false" ht="15" hidden="false" customHeight="false" outlineLevel="0" collapsed="false">
      <c r="A82" s="17" t="s">
        <v>784</v>
      </c>
      <c r="B82" s="18" t="s">
        <v>159</v>
      </c>
      <c r="C82" s="8" t="n">
        <v>0.0636322394971435</v>
      </c>
      <c r="D82" s="19" t="n">
        <v>0.063461852228122</v>
      </c>
    </row>
    <row r="83" customFormat="false" ht="15" hidden="false" customHeight="false" outlineLevel="0" collapsed="false">
      <c r="A83" s="17" t="s">
        <v>785</v>
      </c>
      <c r="B83" s="18" t="s">
        <v>161</v>
      </c>
      <c r="C83" s="8" t="n">
        <v>0.167399072942505</v>
      </c>
      <c r="D83" s="19" t="n">
        <v>0.166912310318544</v>
      </c>
    </row>
    <row r="84" customFormat="false" ht="15" hidden="false" customHeight="false" outlineLevel="0" collapsed="false">
      <c r="A84" s="17" t="s">
        <v>786</v>
      </c>
      <c r="B84" s="18" t="s">
        <v>153</v>
      </c>
      <c r="C84" s="8" t="n">
        <v>0.103830616130675</v>
      </c>
      <c r="D84" s="19" t="n">
        <v>0.103912961240204</v>
      </c>
    </row>
    <row r="85" customFormat="false" ht="15" hidden="false" customHeight="false" outlineLevel="0" collapsed="false">
      <c r="A85" s="17" t="s">
        <v>787</v>
      </c>
      <c r="B85" s="18" t="s">
        <v>554</v>
      </c>
      <c r="C85" s="8" t="n">
        <v>0.16033961017863</v>
      </c>
      <c r="D85" s="19" t="n">
        <v>0.160368461264491</v>
      </c>
    </row>
    <row r="86" customFormat="false" ht="15" hidden="false" customHeight="false" outlineLevel="0" collapsed="false">
      <c r="A86" s="17" t="s">
        <v>788</v>
      </c>
      <c r="B86" s="18" t="s">
        <v>410</v>
      </c>
      <c r="C86" s="8" t="n">
        <v>0.19836549704001</v>
      </c>
      <c r="D86" s="19" t="n">
        <v>0.198053748185699</v>
      </c>
    </row>
    <row r="87" customFormat="false" ht="15" hidden="false" customHeight="false" outlineLevel="0" collapsed="false">
      <c r="A87" s="17" t="s">
        <v>789</v>
      </c>
      <c r="B87" s="18" t="s">
        <v>10</v>
      </c>
      <c r="C87" s="8" t="n">
        <v>0.157212822787444</v>
      </c>
      <c r="D87" s="19" t="n">
        <v>0.156848558017</v>
      </c>
    </row>
    <row r="88" customFormat="false" ht="15" hidden="false" customHeight="false" outlineLevel="0" collapsed="false">
      <c r="A88" s="17" t="s">
        <v>790</v>
      </c>
      <c r="B88" s="18" t="s">
        <v>568</v>
      </c>
      <c r="C88" s="8" t="n">
        <v>0.0854421852875567</v>
      </c>
      <c r="D88" s="19" t="n">
        <v>0.0852503623895346</v>
      </c>
    </row>
    <row r="89" customFormat="false" ht="15" hidden="false" customHeight="false" outlineLevel="0" collapsed="false">
      <c r="A89" s="17" t="s">
        <v>791</v>
      </c>
      <c r="B89" s="18" t="s">
        <v>574</v>
      </c>
      <c r="C89" s="8" t="n">
        <v>0.309884855637287</v>
      </c>
      <c r="D89" s="19" t="n">
        <v>0.308760928435086</v>
      </c>
    </row>
    <row r="90" customFormat="false" ht="15" hidden="false" customHeight="false" outlineLevel="0" collapsed="false">
      <c r="A90" s="17" t="s">
        <v>792</v>
      </c>
      <c r="B90" s="18" t="s">
        <v>261</v>
      </c>
      <c r="C90" s="8" t="n">
        <v>0.0802423504463989</v>
      </c>
      <c r="D90" s="19" t="n">
        <v>0.0800528747029724</v>
      </c>
    </row>
    <row r="91" customFormat="false" ht="15" hidden="false" customHeight="false" outlineLevel="0" collapsed="false">
      <c r="A91" s="17" t="s">
        <v>793</v>
      </c>
      <c r="B91" s="18" t="s">
        <v>988</v>
      </c>
      <c r="C91" s="8" t="n">
        <v>0.0616474173651867</v>
      </c>
      <c r="D91" s="19" t="n">
        <v>0.0617026693670033</v>
      </c>
    </row>
    <row r="92" customFormat="false" ht="15" hidden="false" customHeight="false" outlineLevel="0" collapsed="false">
      <c r="A92" s="17" t="s">
        <v>794</v>
      </c>
      <c r="B92" s="18" t="s">
        <v>570</v>
      </c>
      <c r="C92" s="8" t="n">
        <v>0.228547660672398</v>
      </c>
      <c r="D92" s="19" t="n">
        <v>0.228230151850986</v>
      </c>
    </row>
    <row r="93" customFormat="false" ht="15" hidden="false" customHeight="false" outlineLevel="0" collapsed="false">
      <c r="A93" s="17" t="s">
        <v>795</v>
      </c>
      <c r="B93" s="18" t="s">
        <v>594</v>
      </c>
      <c r="C93" s="8" t="n">
        <v>0.018940633430716</v>
      </c>
      <c r="D93" s="19" t="n">
        <v>0.0188670989233625</v>
      </c>
    </row>
    <row r="94" customFormat="false" ht="15" hidden="false" customHeight="false" outlineLevel="0" collapsed="false">
      <c r="A94" s="17" t="s">
        <v>796</v>
      </c>
      <c r="B94" s="18" t="s">
        <v>610</v>
      </c>
      <c r="C94" s="8" t="n">
        <v>0.0674702983242187</v>
      </c>
      <c r="D94" s="19" t="n">
        <v>0.0672662159488879</v>
      </c>
    </row>
    <row r="95" customFormat="false" ht="15" hidden="false" customHeight="false" outlineLevel="0" collapsed="false">
      <c r="A95" s="17" t="s">
        <v>797</v>
      </c>
      <c r="B95" s="18" t="s">
        <v>602</v>
      </c>
      <c r="C95" s="8" t="n">
        <v>0.117853908510942</v>
      </c>
      <c r="D95" s="19" t="n">
        <v>0.117560152662986</v>
      </c>
    </row>
    <row r="96" customFormat="false" ht="15" hidden="false" customHeight="false" outlineLevel="0" collapsed="false">
      <c r="A96" s="17" t="s">
        <v>798</v>
      </c>
      <c r="B96" s="18" t="s">
        <v>943</v>
      </c>
      <c r="C96" s="8" t="n">
        <v>0.13879412030844</v>
      </c>
      <c r="D96" s="19" t="n">
        <v>0.138262076636097</v>
      </c>
    </row>
    <row r="97" customFormat="false" ht="15" hidden="false" customHeight="false" outlineLevel="0" collapsed="false">
      <c r="A97" s="17" t="s">
        <v>799</v>
      </c>
      <c r="B97" s="18" t="s">
        <v>600</v>
      </c>
      <c r="C97" s="8" t="n">
        <v>0.0589462598562212</v>
      </c>
      <c r="D97" s="19" t="n">
        <v>0.0587695845364133</v>
      </c>
    </row>
    <row r="98" customFormat="false" ht="15" hidden="false" customHeight="false" outlineLevel="0" collapsed="false">
      <c r="A98" s="17" t="s">
        <v>800</v>
      </c>
      <c r="B98" s="18" t="s">
        <v>958</v>
      </c>
      <c r="C98" s="8" t="n">
        <v>0.0582306036375066</v>
      </c>
      <c r="D98" s="19" t="n">
        <v>0.0580665043313028</v>
      </c>
    </row>
    <row r="99" customFormat="false" ht="15" hidden="false" customHeight="false" outlineLevel="0" collapsed="false">
      <c r="A99" s="17" t="s">
        <v>801</v>
      </c>
      <c r="B99" s="18" t="s">
        <v>618</v>
      </c>
      <c r="C99" s="8" t="n">
        <v>0.140595738698019</v>
      </c>
      <c r="D99" s="19" t="n">
        <v>0.140187995978029</v>
      </c>
    </row>
    <row r="100" customFormat="false" ht="15" hidden="false" customHeight="false" outlineLevel="0" collapsed="false">
      <c r="A100" s="17" t="s">
        <v>802</v>
      </c>
      <c r="B100" s="18" t="s">
        <v>991</v>
      </c>
      <c r="C100" s="8" t="n">
        <v>0.061754661404486</v>
      </c>
      <c r="D100" s="19" t="n">
        <v>0.0615781258869474</v>
      </c>
    </row>
    <row r="101" customFormat="false" ht="15" hidden="false" customHeight="false" outlineLevel="0" collapsed="false">
      <c r="A101" s="17" t="s">
        <v>803</v>
      </c>
      <c r="B101" s="18" t="s">
        <v>990</v>
      </c>
      <c r="C101" s="8" t="n">
        <v>0.0592392975498633</v>
      </c>
      <c r="D101" s="19" t="n">
        <v>0.059066871326819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6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41</v>
      </c>
      <c r="D21" s="62" t="n">
        <v>4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35</v>
      </c>
      <c r="D23" s="64" t="n">
        <v>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125</v>
      </c>
      <c r="D24" s="64" t="n">
        <v>1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98</v>
      </c>
      <c r="D25" s="64" t="n">
        <v>3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433</v>
      </c>
      <c r="D26" s="64" t="n">
        <v>4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403</v>
      </c>
      <c r="D27" s="64" t="n">
        <v>4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402</v>
      </c>
      <c r="D28" s="64" t="n">
        <v>4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425</v>
      </c>
      <c r="D29" s="64" t="n">
        <v>4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415</v>
      </c>
      <c r="D30" s="66" t="n">
        <v>41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62</v>
      </c>
      <c r="D35" s="71" t="n">
        <v>4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372</v>
      </c>
      <c r="D36" s="71" t="n">
        <v>3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62</v>
      </c>
      <c r="D37" s="71" t="n">
        <v>2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51</v>
      </c>
      <c r="D38" s="71" t="n">
        <v>2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361</v>
      </c>
      <c r="D39" s="71" t="n">
        <v>3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321</v>
      </c>
      <c r="D40" s="71" t="n">
        <v>3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330</v>
      </c>
      <c r="D41" s="71" t="n">
        <v>3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370</v>
      </c>
      <c r="D42" s="73" t="n">
        <v>3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715</v>
      </c>
      <c r="D47" s="71" t="n">
        <v>7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240</v>
      </c>
      <c r="D48" s="71" t="n">
        <v>2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435</v>
      </c>
      <c r="D49" s="71" t="n">
        <v>43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348</v>
      </c>
      <c r="D50" s="71" t="n">
        <v>3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366</v>
      </c>
      <c r="D51" s="71" t="n">
        <v>36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398</v>
      </c>
      <c r="D52" s="73" t="n">
        <v>3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01</v>
      </c>
      <c r="D57" s="71" t="n">
        <v>4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97</v>
      </c>
      <c r="D58" s="71" t="n">
        <v>39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552</v>
      </c>
      <c r="D59" s="71" t="n">
        <v>5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430</v>
      </c>
      <c r="D60" s="73" t="n">
        <v>42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2</v>
      </c>
      <c r="C65" s="79" t="n">
        <v>513</v>
      </c>
      <c r="D65" s="80" t="n">
        <v>547</v>
      </c>
      <c r="E65" s="81" t="n">
        <v>5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1</v>
      </c>
      <c r="D66" s="84" t="n">
        <v>450</v>
      </c>
      <c r="E66" s="85" t="n">
        <v>5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5</v>
      </c>
      <c r="E67" s="85" t="n">
        <v>4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6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52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53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6 JANV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3</v>
      </c>
      <c r="C11" s="60" t="s">
        <v>1024</v>
      </c>
      <c r="D11" s="60" t="s">
        <v>102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5</v>
      </c>
      <c r="C13" s="64" t="n">
        <v>3654</v>
      </c>
      <c r="D13" s="64" t="n">
        <v>363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6</v>
      </c>
      <c r="C14" s="66" t="n">
        <v>3148</v>
      </c>
      <c r="D14" s="66" t="n">
        <v>3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6 JANV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5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20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6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44</v>
      </c>
      <c r="D21" s="62" t="n">
        <v>4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20</v>
      </c>
      <c r="D22" s="64" t="n">
        <v>2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313</v>
      </c>
      <c r="D25" s="64" t="n">
        <v>3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408</v>
      </c>
      <c r="D26" s="64" t="n">
        <v>4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427</v>
      </c>
      <c r="D27" s="64" t="n">
        <v>4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426</v>
      </c>
      <c r="D28" s="64" t="n">
        <v>4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426</v>
      </c>
      <c r="D29" s="64" t="n">
        <v>4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422</v>
      </c>
      <c r="D30" s="66" t="n">
        <v>4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9</v>
      </c>
      <c r="C35" s="71" t="n">
        <v>646</v>
      </c>
      <c r="D35" s="71" t="n">
        <v>6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0</v>
      </c>
      <c r="C36" s="71" t="n">
        <v>542</v>
      </c>
      <c r="D36" s="71" t="n">
        <v>5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1</v>
      </c>
      <c r="C37" s="71" t="n">
        <v>215</v>
      </c>
      <c r="D37" s="71" t="n">
        <v>2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2</v>
      </c>
      <c r="C38" s="71" t="n">
        <v>85</v>
      </c>
      <c r="D38" s="71" t="n">
        <v>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3</v>
      </c>
      <c r="C39" s="71" t="n">
        <v>384</v>
      </c>
      <c r="D39" s="71" t="n">
        <v>38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4</v>
      </c>
      <c r="C40" s="71" t="n">
        <v>327</v>
      </c>
      <c r="D40" s="71" t="n">
        <v>3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5</v>
      </c>
      <c r="C41" s="71" t="n">
        <v>327</v>
      </c>
      <c r="D41" s="71" t="n">
        <v>3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6</v>
      </c>
      <c r="C42" s="73" t="n">
        <v>349</v>
      </c>
      <c r="D42" s="73" t="n">
        <v>3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7</v>
      </c>
      <c r="C47" s="71" t="n">
        <v>817</v>
      </c>
      <c r="D47" s="71" t="n">
        <v>8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8</v>
      </c>
      <c r="C48" s="71" t="n">
        <v>131</v>
      </c>
      <c r="D48" s="71" t="n">
        <v>1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9</v>
      </c>
      <c r="C49" s="71" t="n">
        <v>419</v>
      </c>
      <c r="D49" s="71" t="n">
        <v>41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0</v>
      </c>
      <c r="C50" s="71" t="n">
        <v>295</v>
      </c>
      <c r="D50" s="71" t="n">
        <v>2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1</v>
      </c>
      <c r="C51" s="71" t="n">
        <v>529</v>
      </c>
      <c r="D51" s="71" t="n">
        <v>5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2</v>
      </c>
      <c r="C52" s="73" t="n">
        <v>382</v>
      </c>
      <c r="D52" s="73" t="n">
        <v>38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3</v>
      </c>
      <c r="C57" s="71" t="n">
        <v>356</v>
      </c>
      <c r="D57" s="71" t="n">
        <v>35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4</v>
      </c>
      <c r="C58" s="71" t="n">
        <v>324</v>
      </c>
      <c r="D58" s="71" t="n">
        <v>32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5</v>
      </c>
      <c r="C59" s="71" t="n">
        <v>594</v>
      </c>
      <c r="D59" s="71" t="n">
        <v>5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6</v>
      </c>
      <c r="C60" s="73" t="n">
        <v>419</v>
      </c>
      <c r="D60" s="73" t="n">
        <v>41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7</v>
      </c>
      <c r="C65" s="79" t="n">
        <v>475</v>
      </c>
      <c r="D65" s="80" t="n">
        <v>474</v>
      </c>
      <c r="E65" s="81" t="n">
        <v>4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9</v>
      </c>
      <c r="D66" s="84" t="n">
        <v>528</v>
      </c>
      <c r="E66" s="85" t="n">
        <v>5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9</v>
      </c>
      <c r="E67" s="85" t="n">
        <v>5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6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6 JANV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9</v>
      </c>
      <c r="D14" s="81" t="n">
        <v>1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6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2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3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4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5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6 JANV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99</v>
      </c>
      <c r="D17" s="81" t="n">
        <v>388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98</v>
      </c>
      <c r="D18" s="85" t="n">
        <v>407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42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6 JANVIER 2023</v>
      </c>
      <c r="B2" s="111"/>
      <c r="C2" s="111"/>
      <c r="D2" s="111"/>
    </row>
    <row r="3" customFormat="false" ht="15" hidden="false" customHeight="true" outlineLevel="0" collapsed="false">
      <c r="A3" s="101" t="s">
        <v>994</v>
      </c>
      <c r="B3" s="102" t="s">
        <v>924</v>
      </c>
      <c r="C3" s="102" t="s">
        <v>1026</v>
      </c>
      <c r="D3" s="102" t="s">
        <v>102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4</v>
      </c>
      <c r="B5" s="104" t="s">
        <v>99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6</v>
      </c>
      <c r="B6" s="104" t="s">
        <v>99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8</v>
      </c>
      <c r="B7" s="104" t="s">
        <v>99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7</v>
      </c>
      <c r="B8" s="104" t="s">
        <v>100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9</v>
      </c>
      <c r="B9" s="104" t="s">
        <v>100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1</v>
      </c>
      <c r="B10" s="18" t="s">
        <v>100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7</v>
      </c>
      <c r="B11" s="104" t="s">
        <v>100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9</v>
      </c>
      <c r="B12" s="104" t="s">
        <v>100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1</v>
      </c>
      <c r="B13" s="104" t="s">
        <v>100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3</v>
      </c>
      <c r="B14" s="104" t="s">
        <v>100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7</v>
      </c>
      <c r="B15" s="109" t="s">
        <v>101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9</v>
      </c>
      <c r="B16" s="109" t="s">
        <v>101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1</v>
      </c>
      <c r="B17" s="109" t="s">
        <v>101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3</v>
      </c>
      <c r="B18" s="109" t="s">
        <v>101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5</v>
      </c>
      <c r="B19" s="104" t="s">
        <v>101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7</v>
      </c>
      <c r="B20" s="104" t="s">
        <v>101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9</v>
      </c>
      <c r="B21" s="104" t="s">
        <v>101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1</v>
      </c>
      <c r="B22" s="104" t="s">
        <v>10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3</v>
      </c>
      <c r="B23" s="104" t="s">
        <v>101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5</v>
      </c>
      <c r="B24" s="104" t="s">
        <v>101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6 JANVIER 2023</v>
      </c>
      <c r="B30" s="111"/>
      <c r="C30" s="111"/>
      <c r="D30" s="111"/>
    </row>
    <row r="31" customFormat="false" ht="15" hidden="false" customHeight="true" outlineLevel="0" collapsed="false">
      <c r="A31" s="101" t="s">
        <v>994</v>
      </c>
      <c r="B31" s="102" t="s">
        <v>924</v>
      </c>
      <c r="C31" s="102" t="s">
        <v>1028</v>
      </c>
      <c r="D31" s="102" t="s">
        <v>102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7</v>
      </c>
      <c r="B33" s="109" t="s">
        <v>93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8</v>
      </c>
      <c r="B34" s="109" t="s">
        <v>93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9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0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1</v>
      </c>
      <c r="B37" s="109" t="s">
        <v>92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2</v>
      </c>
      <c r="B38" s="109" t="s">
        <v>93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3</v>
      </c>
      <c r="B39" s="109" t="s">
        <v>93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4</v>
      </c>
      <c r="B40" s="109" t="s">
        <v>93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5</v>
      </c>
      <c r="B41" s="109" t="s">
        <v>94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6</v>
      </c>
      <c r="B42" s="109" t="s">
        <v>14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7</v>
      </c>
      <c r="B43" s="109" t="s">
        <v>97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8</v>
      </c>
      <c r="B44" s="109" t="s">
        <v>94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9</v>
      </c>
      <c r="B45" s="109" t="s">
        <v>13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0</v>
      </c>
      <c r="B46" s="109" t="s">
        <v>94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1</v>
      </c>
      <c r="B47" s="109" t="s">
        <v>12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2</v>
      </c>
      <c r="B48" s="109" t="s">
        <v>17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3</v>
      </c>
      <c r="B49" s="109" t="s">
        <v>207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4</v>
      </c>
      <c r="B50" s="109" t="s">
        <v>5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5</v>
      </c>
      <c r="B51" s="109" t="s">
        <v>20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6</v>
      </c>
      <c r="B52" s="109" t="s">
        <v>21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7</v>
      </c>
      <c r="B53" s="109" t="s">
        <v>21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8</v>
      </c>
      <c r="B54" s="109" t="s">
        <v>18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9</v>
      </c>
      <c r="B55" s="109" t="s">
        <v>96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0</v>
      </c>
      <c r="B56" s="109" t="s">
        <v>24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1</v>
      </c>
      <c r="B57" s="109" t="s">
        <v>23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2</v>
      </c>
      <c r="B58" s="109" t="s">
        <v>94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3</v>
      </c>
      <c r="B59" s="109" t="s">
        <v>9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4</v>
      </c>
      <c r="B60" s="109" t="s">
        <v>9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5</v>
      </c>
      <c r="B61" s="109" t="s">
        <v>26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6</v>
      </c>
      <c r="B62" s="109" t="s">
        <v>22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7</v>
      </c>
      <c r="B63" s="109" t="s">
        <v>95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8</v>
      </c>
      <c r="B64" s="109" t="s">
        <v>60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9</v>
      </c>
      <c r="B65" s="109" t="s">
        <v>96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0</v>
      </c>
      <c r="B66" s="109" t="s">
        <v>97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1</v>
      </c>
      <c r="B67" s="109" t="s">
        <v>60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2</v>
      </c>
      <c r="B68" s="109" t="s">
        <v>32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3</v>
      </c>
      <c r="B69" s="109" t="s">
        <v>97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4</v>
      </c>
      <c r="B70" s="109" t="s">
        <v>33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5</v>
      </c>
      <c r="B71" s="109" t="s">
        <v>9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6</v>
      </c>
      <c r="B72" s="109" t="s">
        <v>20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7</v>
      </c>
      <c r="B73" s="109" t="s">
        <v>96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8</v>
      </c>
      <c r="B74" s="109" t="s">
        <v>36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9</v>
      </c>
      <c r="B75" s="109" t="s">
        <v>96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0</v>
      </c>
      <c r="B76" s="109" t="s">
        <v>97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1</v>
      </c>
      <c r="B77" s="109" t="s">
        <v>37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2</v>
      </c>
      <c r="B78" s="109" t="s">
        <v>97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3</v>
      </c>
      <c r="B79" s="109" t="s">
        <v>24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4</v>
      </c>
      <c r="B80" s="109" t="s">
        <v>14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5</v>
      </c>
      <c r="B81" s="109" t="s">
        <v>93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6</v>
      </c>
      <c r="B82" s="109" t="s">
        <v>38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7</v>
      </c>
      <c r="B83" s="109" t="s">
        <v>94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8</v>
      </c>
      <c r="B84" s="109" t="s">
        <v>40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9</v>
      </c>
      <c r="B85" s="109" t="s">
        <v>53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0</v>
      </c>
      <c r="B86" s="109" t="s">
        <v>58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1</v>
      </c>
      <c r="B87" s="109" t="s">
        <v>43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2</v>
      </c>
      <c r="B88" s="109" t="s">
        <v>9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3</v>
      </c>
      <c r="B89" s="109" t="s">
        <v>96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4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5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6</v>
      </c>
      <c r="B92" s="109" t="s">
        <v>9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7</v>
      </c>
      <c r="B93" s="109" t="s">
        <v>9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8</v>
      </c>
      <c r="B94" s="109" t="s">
        <v>93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9</v>
      </c>
      <c r="B95" s="109" t="s">
        <v>53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0</v>
      </c>
      <c r="B96" s="109" t="s">
        <v>4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1</v>
      </c>
      <c r="B97" s="109" t="s">
        <v>9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2</v>
      </c>
      <c r="B98" s="109" t="s">
        <v>46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3</v>
      </c>
      <c r="B99" s="109" t="s">
        <v>46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4</v>
      </c>
      <c r="B100" s="109" t="s">
        <v>97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5</v>
      </c>
      <c r="B101" s="109" t="s">
        <v>98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6</v>
      </c>
      <c r="B102" s="109" t="s">
        <v>4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7</v>
      </c>
      <c r="B103" s="109" t="s">
        <v>51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8</v>
      </c>
      <c r="B104" s="109" t="s">
        <v>98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9</v>
      </c>
      <c r="B105" s="109" t="s">
        <v>21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0</v>
      </c>
      <c r="B106" s="109" t="s">
        <v>52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2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3</v>
      </c>
      <c r="B109" s="109" t="s">
        <v>9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4</v>
      </c>
      <c r="B110" s="109" t="s">
        <v>15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5</v>
      </c>
      <c r="B111" s="109" t="s">
        <v>16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6</v>
      </c>
      <c r="B112" s="109" t="s">
        <v>15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7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8</v>
      </c>
      <c r="B114" s="109" t="s">
        <v>4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0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1</v>
      </c>
      <c r="B117" s="109" t="s">
        <v>57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2</v>
      </c>
      <c r="B118" s="109" t="s">
        <v>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3</v>
      </c>
      <c r="B119" s="109" t="s">
        <v>98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4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5</v>
      </c>
      <c r="B121" s="109" t="s">
        <v>59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6</v>
      </c>
      <c r="B122" s="109" t="s">
        <v>61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7</v>
      </c>
      <c r="B123" s="109" t="s">
        <v>60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8</v>
      </c>
      <c r="B124" s="109" t="s">
        <v>94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9</v>
      </c>
      <c r="B125" s="109" t="s">
        <v>60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0</v>
      </c>
      <c r="B126" s="109" t="s">
        <v>95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1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02</v>
      </c>
      <c r="B128" s="109" t="s">
        <v>99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03</v>
      </c>
      <c r="B129" s="109" t="s">
        <v>990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6, 2023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19510679297758</v>
      </c>
      <c r="D5" s="19" t="n">
        <v>0.0031791422435986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46540271855386</v>
      </c>
      <c r="D6" s="19" t="n">
        <v>0.00444440453826342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52202415755695</v>
      </c>
      <c r="D7" s="19" t="n">
        <v>0.0051951110260385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51106152509716</v>
      </c>
      <c r="D8" s="19" t="n">
        <v>0.00508768622448233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57871905666181</v>
      </c>
      <c r="D9" s="19" t="n">
        <v>0.0256970797447255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65635520790276</v>
      </c>
      <c r="D10" s="19" t="n">
        <v>0.0165086162155454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704179703135632</v>
      </c>
      <c r="D11" s="19" t="n">
        <v>0.00702256229898373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975584004705172</v>
      </c>
      <c r="D12" s="19" t="n">
        <v>0.00970688867259485</v>
      </c>
    </row>
    <row r="13" customFormat="false" ht="15" hidden="false" customHeight="false" outlineLevel="0" collapsed="false">
      <c r="A13" s="17" t="s">
        <v>662</v>
      </c>
      <c r="B13" s="18" t="s">
        <v>663</v>
      </c>
      <c r="C13" s="8" t="n">
        <v>0.00220858092784312</v>
      </c>
      <c r="D13" s="19" t="n">
        <v>0.00219751027703719</v>
      </c>
    </row>
    <row r="14" customFormat="false" ht="15" hidden="false" customHeight="false" outlineLevel="0" collapsed="false">
      <c r="A14" s="35" t="s">
        <v>664</v>
      </c>
      <c r="B14" s="18" t="s">
        <v>663</v>
      </c>
      <c r="C14" s="8" t="n">
        <v>0.0038096886373797</v>
      </c>
      <c r="D14" s="19" t="n">
        <v>0.00379070150135197</v>
      </c>
    </row>
    <row r="15" customFormat="false" ht="15" hidden="false" customHeight="false" outlineLevel="0" collapsed="false">
      <c r="A15" s="17" t="s">
        <v>665</v>
      </c>
      <c r="B15" s="18" t="s">
        <v>663</v>
      </c>
      <c r="C15" s="8" t="n">
        <v>0.0051316659730046</v>
      </c>
      <c r="D15" s="19" t="n">
        <v>0.00510625603186896</v>
      </c>
    </row>
    <row r="16" customFormat="false" ht="15" hidden="false" customHeight="false" outlineLevel="0" collapsed="false">
      <c r="A16" s="17" t="s">
        <v>666</v>
      </c>
      <c r="B16" s="18" t="s">
        <v>663</v>
      </c>
      <c r="C16" s="8" t="n">
        <v>0.00514772591491756</v>
      </c>
      <c r="D16" s="19" t="n">
        <v>0.00512223350591795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66812592717274</v>
      </c>
      <c r="D17" s="19" t="n">
        <v>0.0564693772406979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93435429256544</v>
      </c>
      <c r="D18" s="19" t="n">
        <v>0.0591705652317353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581419183132135</v>
      </c>
      <c r="D19" s="19" t="n">
        <v>0.0579765116421468</v>
      </c>
    </row>
    <row r="20" customFormat="false" ht="15" hidden="false" customHeight="false" outlineLevel="0" collapsed="false">
      <c r="A20" s="35" t="s">
        <v>673</v>
      </c>
      <c r="B20" s="18" t="s">
        <v>674</v>
      </c>
      <c r="C20" s="8" t="n">
        <v>0.0197072082919748</v>
      </c>
      <c r="D20" s="19" t="n">
        <v>0.0195938727166998</v>
      </c>
    </row>
    <row r="21" customFormat="false" ht="15" hidden="false" customHeight="false" outlineLevel="0" collapsed="false">
      <c r="A21" s="35" t="s">
        <v>675</v>
      </c>
      <c r="B21" s="22" t="s">
        <v>674</v>
      </c>
      <c r="C21" s="8" t="n">
        <v>0.0371238395623444</v>
      </c>
      <c r="D21" s="19" t="n">
        <v>0.0367507261775012</v>
      </c>
    </row>
    <row r="22" customFormat="false" ht="15" hidden="false" customHeight="false" outlineLevel="0" collapsed="false">
      <c r="A22" s="35" t="s">
        <v>676</v>
      </c>
      <c r="B22" s="22" t="s">
        <v>674</v>
      </c>
      <c r="C22" s="8" t="n">
        <v>0.0446704741023705</v>
      </c>
      <c r="D22" s="19" t="n">
        <v>0.0446568372793568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0576544685223513</v>
      </c>
      <c r="D23" s="19" t="n">
        <v>0.057492819728258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126719912759194</v>
      </c>
      <c r="D24" s="19" t="n">
        <v>0.126419667119295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615335334630301</v>
      </c>
      <c r="D25" s="19" t="n">
        <v>0.0613560966503051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913198967016505</v>
      </c>
      <c r="D26" s="19" t="n">
        <v>0.0911202970322828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593352486203935</v>
      </c>
      <c r="D27" s="19" t="n">
        <v>0.0591689886022773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611884090618378</v>
      </c>
      <c r="D28" s="19" t="n">
        <v>0.0610122523168661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872835339054347</v>
      </c>
      <c r="D29" s="19" t="n">
        <v>0.0870233773248951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624614918906773</v>
      </c>
      <c r="D30" s="19" t="n">
        <v>0.0622897118852867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593352486203935</v>
      </c>
      <c r="D31" s="19" t="n">
        <v>0.0591689886022773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705123035789599</v>
      </c>
      <c r="D32" s="19" t="n">
        <v>0.0703067288835832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565848445042868</v>
      </c>
      <c r="D33" s="19" t="n">
        <v>0.0570306912107821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89723026233053</v>
      </c>
      <c r="D34" s="19" t="n">
        <v>0.0488988033908589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54773683499704</v>
      </c>
      <c r="D35" s="19" t="n">
        <v>0.0546065320672904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0677138152875821</v>
      </c>
      <c r="D36" s="19" t="n">
        <v>0.0676299046894111</v>
      </c>
    </row>
    <row r="37" customFormat="false" ht="15" hidden="false" customHeight="false" outlineLevel="0" collapsed="false">
      <c r="A37" s="35" t="s">
        <v>705</v>
      </c>
      <c r="B37" s="22" t="s">
        <v>706</v>
      </c>
      <c r="C37" s="8" t="n">
        <v>0.116284818019275</v>
      </c>
      <c r="D37" s="19" t="n">
        <v>0.115936756547515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6 JANVIER 2023</v>
      </c>
      <c r="B2" s="136"/>
      <c r="C2" s="136"/>
    </row>
    <row r="3" customFormat="false" ht="15" hidden="false" customHeight="true" outlineLevel="0" collapsed="false">
      <c r="A3" s="137" t="s">
        <v>1030</v>
      </c>
      <c r="B3" s="138" t="s">
        <v>1031</v>
      </c>
      <c r="C3" s="139" t="s">
        <v>1032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5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40" t="s">
        <v>91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2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21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6, 2023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37</v>
      </c>
      <c r="C5" s="41" t="n">
        <v>0.130671079947753</v>
      </c>
      <c r="D5" s="9" t="n">
        <v>0.130291605221367</v>
      </c>
    </row>
    <row r="6" customFormat="false" ht="15" hidden="false" customHeight="false" outlineLevel="0" collapsed="false">
      <c r="A6" s="17" t="s">
        <v>708</v>
      </c>
      <c r="B6" s="18" t="s">
        <v>21</v>
      </c>
      <c r="C6" s="8" t="n">
        <v>0.148266322187015</v>
      </c>
      <c r="D6" s="14" t="n">
        <v>0.148075241124584</v>
      </c>
    </row>
    <row r="7" customFormat="false" ht="15" hidden="false" customHeight="false" outlineLevel="0" collapsed="false">
      <c r="A7" s="17" t="s">
        <v>709</v>
      </c>
      <c r="B7" s="18" t="s">
        <v>31</v>
      </c>
      <c r="C7" s="8" t="n">
        <v>0.0810016219183028</v>
      </c>
      <c r="D7" s="19" t="n">
        <v>0.0809880302092551</v>
      </c>
    </row>
    <row r="8" customFormat="false" ht="15" hidden="false" customHeight="false" outlineLevel="0" collapsed="false">
      <c r="A8" s="17" t="s">
        <v>710</v>
      </c>
      <c r="B8" s="18" t="s">
        <v>39</v>
      </c>
      <c r="C8" s="8" t="n">
        <v>0.132556746157527</v>
      </c>
      <c r="D8" s="19" t="n">
        <v>0.132122162858935</v>
      </c>
    </row>
    <row r="9" customFormat="false" ht="15" hidden="false" customHeight="false" outlineLevel="0" collapsed="false">
      <c r="A9" s="17" t="s">
        <v>711</v>
      </c>
      <c r="B9" s="18" t="s">
        <v>8</v>
      </c>
      <c r="C9" s="8" t="n">
        <v>0.1348517995115</v>
      </c>
      <c r="D9" s="14" t="n">
        <v>0.134548694078845</v>
      </c>
    </row>
    <row r="10" customFormat="false" ht="15" hidden="false" customHeight="false" outlineLevel="0" collapsed="false">
      <c r="A10" s="17" t="s">
        <v>712</v>
      </c>
      <c r="B10" s="18" t="s">
        <v>59</v>
      </c>
      <c r="C10" s="8" t="n">
        <v>0.0647301621210506</v>
      </c>
      <c r="D10" s="19" t="n">
        <v>0.0645660019492052</v>
      </c>
    </row>
    <row r="11" customFormat="false" ht="15" hidden="false" customHeight="false" outlineLevel="0" collapsed="false">
      <c r="A11" s="17" t="s">
        <v>713</v>
      </c>
      <c r="B11" s="18" t="s">
        <v>83</v>
      </c>
      <c r="C11" s="8" t="n">
        <v>0.0982262263095256</v>
      </c>
      <c r="D11" s="14" t="n">
        <v>0.097927787123307</v>
      </c>
    </row>
    <row r="12" customFormat="false" ht="15" hidden="false" customHeight="false" outlineLevel="0" collapsed="false">
      <c r="A12" s="17" t="s">
        <v>714</v>
      </c>
      <c r="B12" s="18" t="s">
        <v>81</v>
      </c>
      <c r="C12" s="8" t="n">
        <v>0.0749705209395552</v>
      </c>
      <c r="D12" s="19" t="n">
        <v>0.0747564465816335</v>
      </c>
    </row>
    <row r="13" customFormat="false" ht="15" hidden="false" customHeight="false" outlineLevel="0" collapsed="false">
      <c r="A13" s="17" t="s">
        <v>715</v>
      </c>
      <c r="B13" s="18" t="s">
        <v>134</v>
      </c>
      <c r="C13" s="8" t="n">
        <v>0.0826372620291055</v>
      </c>
      <c r="D13" s="14" t="n">
        <v>0.0824190915699275</v>
      </c>
    </row>
    <row r="14" customFormat="false" ht="15" hidden="false" customHeight="false" outlineLevel="0" collapsed="false">
      <c r="A14" s="17" t="s">
        <v>716</v>
      </c>
      <c r="B14" s="18" t="s">
        <v>142</v>
      </c>
      <c r="C14" s="8" t="n">
        <v>0.146551169374334</v>
      </c>
      <c r="D14" s="19" t="n">
        <v>0.146229217755935</v>
      </c>
    </row>
    <row r="15" customFormat="false" ht="15" hidden="false" customHeight="false" outlineLevel="0" collapsed="false">
      <c r="A15" s="17" t="s">
        <v>717</v>
      </c>
      <c r="B15" s="18" t="s">
        <v>484</v>
      </c>
      <c r="C15" s="8" t="n">
        <v>0.106709030511316</v>
      </c>
      <c r="D15" s="14" t="n">
        <v>0.106713496240653</v>
      </c>
    </row>
    <row r="16" customFormat="false" ht="15" hidden="false" customHeight="false" outlineLevel="0" collapsed="false">
      <c r="A16" s="17" t="s">
        <v>718</v>
      </c>
      <c r="B16" s="18" t="s">
        <v>138</v>
      </c>
      <c r="C16" s="8" t="n">
        <v>0.0608403019944783</v>
      </c>
      <c r="D16" s="19" t="n">
        <v>0.06065240862167</v>
      </c>
    </row>
    <row r="17" customFormat="false" ht="15" hidden="false" customHeight="false" outlineLevel="0" collapsed="false">
      <c r="A17" s="17" t="s">
        <v>719</v>
      </c>
      <c r="B17" s="18" t="s">
        <v>136</v>
      </c>
      <c r="C17" s="8" t="n">
        <v>0.129209840154202</v>
      </c>
      <c r="D17" s="14" t="n">
        <v>0.128909960571651</v>
      </c>
    </row>
    <row r="18" customFormat="false" ht="15" hidden="false" customHeight="false" outlineLevel="0" collapsed="false">
      <c r="A18" s="17" t="s">
        <v>720</v>
      </c>
      <c r="B18" s="18" t="s">
        <v>155</v>
      </c>
      <c r="C18" s="8" t="n">
        <v>0.0804940874803462</v>
      </c>
      <c r="D18" s="19" t="n">
        <v>0.0802175633824022</v>
      </c>
    </row>
    <row r="19" customFormat="false" ht="15" hidden="false" customHeight="false" outlineLevel="0" collapsed="false">
      <c r="A19" s="17" t="s">
        <v>721</v>
      </c>
      <c r="B19" s="18" t="s">
        <v>125</v>
      </c>
      <c r="C19" s="8" t="n">
        <v>0.108277576818622</v>
      </c>
      <c r="D19" s="14" t="n">
        <v>0.107900441536484</v>
      </c>
    </row>
    <row r="20" customFormat="false" ht="15" hidden="false" customHeight="false" outlineLevel="0" collapsed="false">
      <c r="A20" s="17" t="s">
        <v>722</v>
      </c>
      <c r="B20" s="18" t="s">
        <v>177</v>
      </c>
      <c r="C20" s="8" t="n">
        <v>0.0708512681654078</v>
      </c>
      <c r="D20" s="19" t="n">
        <v>0.0711339782202876</v>
      </c>
    </row>
    <row r="21" customFormat="false" ht="15" hidden="false" customHeight="false" outlineLevel="0" collapsed="false">
      <c r="A21" s="17" t="s">
        <v>723</v>
      </c>
      <c r="B21" s="18" t="s">
        <v>207</v>
      </c>
      <c r="C21" s="8" t="n">
        <v>0.0600031687464992</v>
      </c>
      <c r="D21" s="14" t="n">
        <v>0.060005830387013</v>
      </c>
    </row>
    <row r="22" customFormat="false" ht="15" hidden="false" customHeight="false" outlineLevel="0" collapsed="false">
      <c r="A22" s="17" t="s">
        <v>724</v>
      </c>
      <c r="B22" s="18" t="s">
        <v>598</v>
      </c>
      <c r="C22" s="8" t="n">
        <v>0.114304517354826</v>
      </c>
      <c r="D22" s="19" t="n">
        <v>0.11395153129122</v>
      </c>
    </row>
    <row r="23" customFormat="false" ht="15" hidden="false" customHeight="false" outlineLevel="0" collapsed="false">
      <c r="A23" s="17" t="s">
        <v>725</v>
      </c>
      <c r="B23" s="18" t="s">
        <v>205</v>
      </c>
      <c r="C23" s="8" t="n">
        <v>0.0652930693765276</v>
      </c>
      <c r="D23" s="14" t="n">
        <v>0.0652979373067306</v>
      </c>
    </row>
    <row r="24" customFormat="false" ht="15" hidden="false" customHeight="false" outlineLevel="0" collapsed="false">
      <c r="A24" s="17" t="s">
        <v>726</v>
      </c>
      <c r="B24" s="18" t="s">
        <v>217</v>
      </c>
      <c r="C24" s="8" t="n">
        <v>0.306182881234382</v>
      </c>
      <c r="D24" s="19" t="n">
        <v>0.306126769686</v>
      </c>
    </row>
    <row r="25" customFormat="false" ht="15" hidden="false" customHeight="false" outlineLevel="0" collapsed="false">
      <c r="A25" s="17" t="s">
        <v>727</v>
      </c>
      <c r="B25" s="18" t="s">
        <v>219</v>
      </c>
      <c r="C25" s="8" t="n">
        <v>0.307191221688689</v>
      </c>
      <c r="D25" s="14" t="n">
        <v>0.307137178231242</v>
      </c>
    </row>
    <row r="26" customFormat="false" ht="15" hidden="false" customHeight="false" outlineLevel="0" collapsed="false">
      <c r="A26" s="17" t="s">
        <v>728</v>
      </c>
      <c r="B26" s="18" t="s">
        <v>187</v>
      </c>
      <c r="C26" s="8" t="n">
        <v>0.229640304591076</v>
      </c>
      <c r="D26" s="19" t="n">
        <v>0.229601257076471</v>
      </c>
    </row>
    <row r="27" customFormat="false" ht="15" hidden="false" customHeight="false" outlineLevel="0" collapsed="false">
      <c r="A27" s="17" t="s">
        <v>729</v>
      </c>
      <c r="B27" s="18" t="s">
        <v>338</v>
      </c>
      <c r="C27" s="8" t="n">
        <v>0.123501584377453</v>
      </c>
      <c r="D27" s="14" t="n">
        <v>0.123409562190141</v>
      </c>
    </row>
    <row r="28" customFormat="false" ht="15" hidden="false" customHeight="false" outlineLevel="0" collapsed="false">
      <c r="A28" s="17" t="s">
        <v>730</v>
      </c>
      <c r="B28" s="18" t="s">
        <v>241</v>
      </c>
      <c r="C28" s="8" t="n">
        <v>0.0582848348696672</v>
      </c>
      <c r="D28" s="19" t="n">
        <v>0.0581261622600788</v>
      </c>
    </row>
    <row r="29" customFormat="false" ht="15" hidden="false" customHeight="false" outlineLevel="0" collapsed="false">
      <c r="A29" s="17" t="s">
        <v>731</v>
      </c>
      <c r="B29" s="18" t="s">
        <v>233</v>
      </c>
      <c r="C29" s="8" t="n">
        <v>0.104003389352277</v>
      </c>
      <c r="D29" s="14" t="n">
        <v>0.103984614729434</v>
      </c>
    </row>
    <row r="30" customFormat="false" ht="15" hidden="false" customHeight="false" outlineLevel="0" collapsed="false">
      <c r="A30" s="17" t="s">
        <v>732</v>
      </c>
      <c r="B30" s="18" t="s">
        <v>251</v>
      </c>
      <c r="C30" s="8" t="n">
        <v>0.0635952529361303</v>
      </c>
      <c r="D30" s="19" t="n">
        <v>0.0633960515878832</v>
      </c>
    </row>
    <row r="31" customFormat="false" ht="15" hidden="false" customHeight="false" outlineLevel="0" collapsed="false">
      <c r="A31" s="17" t="s">
        <v>733</v>
      </c>
      <c r="B31" s="18" t="s">
        <v>306</v>
      </c>
      <c r="C31" s="8" t="n">
        <v>0.0797343492277039</v>
      </c>
      <c r="D31" s="14" t="n">
        <v>0.0794824024970899</v>
      </c>
    </row>
    <row r="32" customFormat="false" ht="15" hidden="false" customHeight="false" outlineLevel="0" collapsed="false">
      <c r="A32" s="17" t="s">
        <v>734</v>
      </c>
      <c r="B32" s="18" t="s">
        <v>253</v>
      </c>
      <c r="C32" s="8" t="n">
        <v>0.134167344746432</v>
      </c>
      <c r="D32" s="19" t="n">
        <v>0.133816919539432</v>
      </c>
    </row>
    <row r="33" customFormat="false" ht="15" hidden="false" customHeight="false" outlineLevel="0" collapsed="false">
      <c r="A33" s="17" t="s">
        <v>735</v>
      </c>
      <c r="B33" s="18" t="s">
        <v>263</v>
      </c>
      <c r="C33" s="8" t="n">
        <v>0.0558027477223224</v>
      </c>
      <c r="D33" s="14" t="n">
        <v>0.0556243642311717</v>
      </c>
    </row>
    <row r="34" customFormat="false" ht="15" hidden="false" customHeight="false" outlineLevel="0" collapsed="false">
      <c r="A34" s="17" t="s">
        <v>736</v>
      </c>
      <c r="B34" s="18" t="s">
        <v>221</v>
      </c>
      <c r="C34" s="8" t="n">
        <v>0.306389705610631</v>
      </c>
      <c r="D34" s="19" t="n">
        <v>0.306336837341466</v>
      </c>
    </row>
    <row r="35" customFormat="false" ht="15" hidden="false" customHeight="false" outlineLevel="0" collapsed="false">
      <c r="A35" s="17" t="s">
        <v>737</v>
      </c>
      <c r="B35" s="18" t="s">
        <v>300</v>
      </c>
      <c r="C35" s="8" t="n">
        <v>0.093324471774674</v>
      </c>
      <c r="D35" s="14" t="n">
        <v>0.0930386766188324</v>
      </c>
    </row>
    <row r="36" customFormat="false" ht="15" hidden="false" customHeight="false" outlineLevel="0" collapsed="false">
      <c r="A36" s="17" t="s">
        <v>738</v>
      </c>
      <c r="B36" s="18" t="s">
        <v>604</v>
      </c>
      <c r="C36" s="8" t="n">
        <v>0.0567299365128269</v>
      </c>
      <c r="D36" s="19" t="n">
        <v>0.0565550284485009</v>
      </c>
    </row>
    <row r="37" customFormat="false" ht="15" hidden="false" customHeight="false" outlineLevel="0" collapsed="false">
      <c r="A37" s="17" t="s">
        <v>739</v>
      </c>
      <c r="B37" s="18" t="s">
        <v>302</v>
      </c>
      <c r="C37" s="8" t="n">
        <v>0.0672003739956316</v>
      </c>
      <c r="D37" s="14" t="n">
        <v>0.0672034872909428</v>
      </c>
    </row>
    <row r="38" customFormat="false" ht="15" hidden="false" customHeight="false" outlineLevel="0" collapsed="false">
      <c r="A38" s="17" t="s">
        <v>740</v>
      </c>
      <c r="B38" s="18" t="s">
        <v>446</v>
      </c>
      <c r="C38" s="8" t="n">
        <v>0.068396625507329</v>
      </c>
      <c r="D38" s="19" t="n">
        <v>0.0693124670464535</v>
      </c>
    </row>
    <row r="39" customFormat="false" ht="15" hidden="false" customHeight="false" outlineLevel="0" collapsed="false">
      <c r="A39" s="17" t="s">
        <v>741</v>
      </c>
      <c r="B39" s="18" t="s">
        <v>608</v>
      </c>
      <c r="C39" s="8" t="n">
        <v>0.0547183118227481</v>
      </c>
      <c r="D39" s="14" t="n">
        <v>0.0545523604138495</v>
      </c>
    </row>
    <row r="40" customFormat="false" ht="15" hidden="false" customHeight="false" outlineLevel="0" collapsed="false">
      <c r="A40" s="17" t="s">
        <v>742</v>
      </c>
      <c r="B40" s="18" t="s">
        <v>320</v>
      </c>
      <c r="C40" s="8" t="n">
        <v>0.0753906657325581</v>
      </c>
      <c r="D40" s="19" t="n">
        <v>0.0751645351243226</v>
      </c>
    </row>
    <row r="41" customFormat="false" ht="15" hidden="false" customHeight="false" outlineLevel="0" collapsed="false">
      <c r="A41" s="17" t="s">
        <v>743</v>
      </c>
      <c r="B41" s="18" t="s">
        <v>480</v>
      </c>
      <c r="C41" s="8" t="n">
        <v>0.0738595035588879</v>
      </c>
      <c r="D41" s="14" t="n">
        <v>0.0736775426202228</v>
      </c>
    </row>
    <row r="42" customFormat="false" ht="15" hidden="false" customHeight="false" outlineLevel="0" collapsed="false">
      <c r="A42" s="17" t="s">
        <v>744</v>
      </c>
      <c r="B42" s="18" t="s">
        <v>330</v>
      </c>
      <c r="C42" s="8" t="n">
        <v>0.0644118573471917</v>
      </c>
      <c r="D42" s="19" t="n">
        <v>0.0642739118567795</v>
      </c>
    </row>
    <row r="43" customFormat="false" ht="15" hidden="false" customHeight="false" outlineLevel="0" collapsed="false">
      <c r="A43" s="17" t="s">
        <v>745</v>
      </c>
      <c r="B43" s="18" t="s">
        <v>346</v>
      </c>
      <c r="C43" s="8" t="n">
        <v>0.170732790363655</v>
      </c>
      <c r="D43" s="14" t="n">
        <v>0.170333275694645</v>
      </c>
    </row>
    <row r="44" customFormat="false" ht="15" hidden="false" customHeight="false" outlineLevel="0" collapsed="false">
      <c r="A44" s="17" t="s">
        <v>746</v>
      </c>
      <c r="B44" s="18" t="s">
        <v>203</v>
      </c>
      <c r="C44" s="8" t="n">
        <v>0.0641202929818628</v>
      </c>
      <c r="D44" s="19" t="n">
        <v>0.0639442973071843</v>
      </c>
    </row>
    <row r="45" customFormat="false" ht="15" hidden="false" customHeight="false" outlineLevel="0" collapsed="false">
      <c r="A45" s="17" t="s">
        <v>747</v>
      </c>
      <c r="B45" s="18" t="s">
        <v>358</v>
      </c>
      <c r="C45" s="8" t="n">
        <v>0.0889543820686369</v>
      </c>
      <c r="D45" s="14" t="n">
        <v>0.0887901068624182</v>
      </c>
    </row>
    <row r="46" customFormat="false" ht="15" hidden="false" customHeight="false" outlineLevel="0" collapsed="false">
      <c r="A46" s="17" t="s">
        <v>748</v>
      </c>
      <c r="B46" s="18" t="s">
        <v>362</v>
      </c>
      <c r="C46" s="8" t="n">
        <v>0.107406922506608</v>
      </c>
      <c r="D46" s="19" t="n">
        <v>0.111122646719233</v>
      </c>
    </row>
    <row r="47" customFormat="false" ht="15" hidden="false" customHeight="false" outlineLevel="0" collapsed="false">
      <c r="A47" s="17" t="s">
        <v>749</v>
      </c>
      <c r="B47" s="18" t="s">
        <v>310</v>
      </c>
      <c r="C47" s="8" t="n">
        <v>0.109401138524139</v>
      </c>
      <c r="D47" s="14" t="n">
        <v>0.109089429357475</v>
      </c>
    </row>
    <row r="48" customFormat="false" ht="15" hidden="false" customHeight="false" outlineLevel="0" collapsed="false">
      <c r="A48" s="17" t="s">
        <v>750</v>
      </c>
      <c r="B48" s="18" t="s">
        <v>366</v>
      </c>
      <c r="C48" s="8" t="n">
        <v>0.0568901967134731</v>
      </c>
      <c r="D48" s="19" t="n">
        <v>0.057198508740831</v>
      </c>
    </row>
    <row r="49" customFormat="false" ht="15" hidden="false" customHeight="false" outlineLevel="0" collapsed="false">
      <c r="A49" s="17" t="s">
        <v>751</v>
      </c>
      <c r="B49" s="18" t="s">
        <v>370</v>
      </c>
      <c r="C49" s="8" t="n">
        <v>0.140228951524207</v>
      </c>
      <c r="D49" s="14" t="n">
        <v>0.139805359389572</v>
      </c>
    </row>
    <row r="50" customFormat="false" ht="15" hidden="false" customHeight="false" outlineLevel="0" collapsed="false">
      <c r="A50" s="17" t="s">
        <v>752</v>
      </c>
      <c r="B50" s="18" t="s">
        <v>372</v>
      </c>
      <c r="C50" s="8" t="n">
        <v>0.0794858995219624</v>
      </c>
      <c r="D50" s="19" t="n">
        <v>0.0792951741848901</v>
      </c>
    </row>
    <row r="51" customFormat="false" ht="15" hidden="false" customHeight="false" outlineLevel="0" collapsed="false">
      <c r="A51" s="17" t="s">
        <v>753</v>
      </c>
      <c r="B51" s="18" t="s">
        <v>243</v>
      </c>
      <c r="C51" s="8" t="n">
        <v>0.100876493047086</v>
      </c>
      <c r="D51" s="14" t="n">
        <v>0.100558385226231</v>
      </c>
    </row>
    <row r="52" customFormat="false" ht="15" hidden="false" customHeight="false" outlineLevel="0" collapsed="false">
      <c r="A52" s="17" t="s">
        <v>754</v>
      </c>
      <c r="B52" s="18" t="s">
        <v>146</v>
      </c>
      <c r="C52" s="8" t="n">
        <v>0.191519732784295</v>
      </c>
      <c r="D52" s="19" t="n">
        <v>0.191496935153899</v>
      </c>
    </row>
    <row r="53" customFormat="false" ht="15" hidden="false" customHeight="false" outlineLevel="0" collapsed="false">
      <c r="A53" s="17" t="s">
        <v>755</v>
      </c>
      <c r="B53" s="18" t="s">
        <v>87</v>
      </c>
      <c r="C53" s="8" t="n">
        <v>0.0700082696990528</v>
      </c>
      <c r="D53" s="14" t="n">
        <v>0.069820184929092</v>
      </c>
    </row>
    <row r="54" customFormat="false" ht="15" hidden="false" customHeight="false" outlineLevel="0" collapsed="false">
      <c r="A54" s="17" t="s">
        <v>756</v>
      </c>
      <c r="B54" s="18" t="s">
        <v>386</v>
      </c>
      <c r="C54" s="8" t="n">
        <v>0.139013071017321</v>
      </c>
      <c r="D54" s="19" t="n">
        <v>0.138599028874216</v>
      </c>
    </row>
    <row r="55" customFormat="false" ht="15" hidden="false" customHeight="false" outlineLevel="0" collapsed="false">
      <c r="A55" s="17" t="s">
        <v>757</v>
      </c>
      <c r="B55" s="18" t="s">
        <v>109</v>
      </c>
      <c r="C55" s="8" t="n">
        <v>0.140514985564931</v>
      </c>
      <c r="D55" s="14" t="n">
        <v>0.14003980344173</v>
      </c>
    </row>
    <row r="56" customFormat="false" ht="15" hidden="false" customHeight="false" outlineLevel="0" collapsed="false">
      <c r="A56" s="17" t="s">
        <v>758</v>
      </c>
      <c r="B56" s="18" t="s">
        <v>408</v>
      </c>
      <c r="C56" s="8" t="n">
        <v>0.0921013499232426</v>
      </c>
      <c r="D56" s="19" t="n">
        <v>0.0921328112725343</v>
      </c>
    </row>
    <row r="57" customFormat="false" ht="15" hidden="false" customHeight="false" outlineLevel="0" collapsed="false">
      <c r="A57" s="17" t="s">
        <v>759</v>
      </c>
      <c r="B57" s="18" t="s">
        <v>532</v>
      </c>
      <c r="C57" s="8" t="n">
        <v>0.138775474266796</v>
      </c>
      <c r="D57" s="14" t="n">
        <v>0.138674310048073</v>
      </c>
    </row>
    <row r="58" customFormat="false" ht="15" hidden="false" customHeight="false" outlineLevel="0" collapsed="false">
      <c r="A58" s="17" t="s">
        <v>760</v>
      </c>
      <c r="B58" s="18" t="s">
        <v>582</v>
      </c>
      <c r="C58" s="8" t="n">
        <v>0.139642218538899</v>
      </c>
      <c r="D58" s="19" t="n">
        <v>0.139340190106734</v>
      </c>
    </row>
    <row r="59" customFormat="false" ht="15" hidden="false" customHeight="false" outlineLevel="0" collapsed="false">
      <c r="A59" s="17" t="s">
        <v>761</v>
      </c>
      <c r="B59" s="18" t="s">
        <v>430</v>
      </c>
      <c r="C59" s="8" t="n">
        <v>0.0836561817403292</v>
      </c>
      <c r="D59" s="14" t="n">
        <v>0.0835375320426217</v>
      </c>
    </row>
    <row r="60" customFormat="false" ht="15" hidden="false" customHeight="false" outlineLevel="0" collapsed="false">
      <c r="A60" s="17" t="s">
        <v>762</v>
      </c>
      <c r="B60" s="18" t="s">
        <v>428</v>
      </c>
      <c r="C60" s="8" t="n">
        <v>0.0765286454038969</v>
      </c>
      <c r="D60" s="19" t="n">
        <v>0.0763433116383892</v>
      </c>
    </row>
    <row r="61" customFormat="false" ht="15" hidden="false" customHeight="false" outlineLevel="0" collapsed="false">
      <c r="A61" s="17" t="s">
        <v>763</v>
      </c>
      <c r="B61" s="18" t="s">
        <v>334</v>
      </c>
      <c r="C61" s="8" t="n">
        <v>0.0887986777718596</v>
      </c>
      <c r="D61" s="14" t="n">
        <v>0.0885036537680721</v>
      </c>
    </row>
    <row r="62" customFormat="false" ht="15" hidden="false" customHeight="false" outlineLevel="0" collapsed="false">
      <c r="A62" s="17" t="s">
        <v>764</v>
      </c>
      <c r="B62" s="18" t="s">
        <v>35</v>
      </c>
      <c r="C62" s="8" t="n">
        <v>0.145214968836156</v>
      </c>
      <c r="D62" s="19" t="n">
        <v>0.144774720016521</v>
      </c>
    </row>
    <row r="63" customFormat="false" ht="15" hidden="false" customHeight="false" outlineLevel="0" collapsed="false">
      <c r="A63" s="17" t="s">
        <v>765</v>
      </c>
      <c r="B63" s="18" t="s">
        <v>442</v>
      </c>
      <c r="C63" s="8" t="n">
        <v>0.0715586533365399</v>
      </c>
      <c r="D63" s="14" t="n">
        <v>0.0715519437507983</v>
      </c>
    </row>
    <row r="64" customFormat="false" ht="15" hidden="false" customHeight="false" outlineLevel="0" collapsed="false">
      <c r="A64" s="17" t="s">
        <v>766</v>
      </c>
      <c r="B64" s="18" t="s">
        <v>91</v>
      </c>
      <c r="C64" s="8" t="n">
        <v>0.22851853271949</v>
      </c>
      <c r="D64" s="14" t="n">
        <v>0.228480974075027</v>
      </c>
    </row>
    <row r="65" customFormat="false" ht="15" hidden="false" customHeight="false" outlineLevel="0" collapsed="false">
      <c r="A65" s="17" t="s">
        <v>767</v>
      </c>
      <c r="B65" s="18" t="s">
        <v>540</v>
      </c>
      <c r="C65" s="8" t="n">
        <v>0.0710013568184415</v>
      </c>
      <c r="D65" s="14" t="n">
        <v>0.0709360925051729</v>
      </c>
    </row>
    <row r="66" customFormat="false" ht="15" hidden="false" customHeight="false" outlineLevel="0" collapsed="false">
      <c r="A66" s="17" t="s">
        <v>768</v>
      </c>
      <c r="B66" s="18" t="s">
        <v>71</v>
      </c>
      <c r="C66" s="8" t="n">
        <v>0.108720092800793</v>
      </c>
      <c r="D66" s="14" t="n">
        <v>0.108481582494218</v>
      </c>
    </row>
    <row r="67" customFormat="false" ht="15" hidden="false" customHeight="false" outlineLevel="0" collapsed="false">
      <c r="A67" s="17" t="s">
        <v>769</v>
      </c>
      <c r="B67" s="18" t="s">
        <v>538</v>
      </c>
      <c r="C67" s="8" t="n">
        <v>0.0746940831449943</v>
      </c>
      <c r="D67" s="14" t="n">
        <v>0.0745731704676755</v>
      </c>
    </row>
    <row r="68" customFormat="false" ht="15" hidden="false" customHeight="false" outlineLevel="0" collapsed="false">
      <c r="A68" s="17" t="s">
        <v>770</v>
      </c>
      <c r="B68" s="18" t="s">
        <v>450</v>
      </c>
      <c r="C68" s="8" t="n">
        <v>0.0898294002448035</v>
      </c>
      <c r="D68" s="14" t="n">
        <v>0.0896244980309328</v>
      </c>
    </row>
    <row r="69" customFormat="false" ht="15" hidden="false" customHeight="false" outlineLevel="0" collapsed="false">
      <c r="A69" s="17" t="s">
        <v>771</v>
      </c>
      <c r="B69" s="18" t="s">
        <v>458</v>
      </c>
      <c r="C69" s="8" t="n">
        <v>0.0686848209345285</v>
      </c>
      <c r="D69" s="14" t="n">
        <v>0.068530426942396</v>
      </c>
    </row>
    <row r="70" customFormat="false" ht="15" hidden="false" customHeight="false" outlineLevel="0" collapsed="false">
      <c r="A70" s="17" t="s">
        <v>772</v>
      </c>
      <c r="B70" s="18" t="s">
        <v>460</v>
      </c>
      <c r="C70" s="8" t="n">
        <v>0.0747289874939039</v>
      </c>
      <c r="D70" s="14" t="n">
        <v>0.074481358403597</v>
      </c>
    </row>
    <row r="71" customFormat="false" ht="15" hidden="false" customHeight="false" outlineLevel="0" collapsed="false">
      <c r="A71" s="17" t="s">
        <v>773</v>
      </c>
      <c r="B71" s="18" t="s">
        <v>468</v>
      </c>
      <c r="C71" s="8" t="n">
        <v>0.233785219179245</v>
      </c>
      <c r="D71" s="14" t="n">
        <v>0.233322039895383</v>
      </c>
    </row>
    <row r="72" customFormat="false" ht="15" hidden="false" customHeight="false" outlineLevel="0" collapsed="false">
      <c r="A72" s="17" t="s">
        <v>774</v>
      </c>
      <c r="B72" s="18" t="s">
        <v>478</v>
      </c>
      <c r="C72" s="8" t="n">
        <v>0.0672296938490453</v>
      </c>
      <c r="D72" s="14" t="n">
        <v>0.0678971797003553</v>
      </c>
    </row>
    <row r="73" customFormat="false" ht="15" hidden="false" customHeight="false" outlineLevel="0" collapsed="false">
      <c r="A73" s="17" t="s">
        <v>775</v>
      </c>
      <c r="B73" s="18" t="s">
        <v>500</v>
      </c>
      <c r="C73" s="8" t="n">
        <v>0.124847274265702</v>
      </c>
      <c r="D73" s="14" t="n">
        <v>0.124403604209593</v>
      </c>
    </row>
    <row r="74" customFormat="false" ht="15" hidden="false" customHeight="false" outlineLevel="0" collapsed="false">
      <c r="A74" s="17" t="s">
        <v>776</v>
      </c>
      <c r="B74" s="18" t="s">
        <v>45</v>
      </c>
      <c r="C74" s="8" t="n">
        <v>0.0742898272090576</v>
      </c>
      <c r="D74" s="14" t="n">
        <v>0.0742018089135617</v>
      </c>
    </row>
    <row r="75" customFormat="false" ht="15" hidden="false" customHeight="false" outlineLevel="0" collapsed="false">
      <c r="A75" s="17" t="s">
        <v>777</v>
      </c>
      <c r="B75" s="18" t="s">
        <v>510</v>
      </c>
      <c r="C75" s="8" t="n">
        <v>0.0559898678197765</v>
      </c>
      <c r="D75" s="14" t="n">
        <v>0.0558191584025002</v>
      </c>
    </row>
    <row r="76" customFormat="false" ht="15" hidden="false" customHeight="false" outlineLevel="0" collapsed="false">
      <c r="A76" s="17" t="s">
        <v>778</v>
      </c>
      <c r="B76" s="18" t="s">
        <v>518</v>
      </c>
      <c r="C76" s="8" t="n">
        <v>0.0724194207303508</v>
      </c>
      <c r="D76" s="14" t="n">
        <v>0.0722309510550119</v>
      </c>
    </row>
    <row r="77" customFormat="false" ht="15" hidden="false" customHeight="false" outlineLevel="0" collapsed="false">
      <c r="A77" s="17" t="s">
        <v>779</v>
      </c>
      <c r="B77" s="18" t="s">
        <v>215</v>
      </c>
      <c r="C77" s="8" t="n">
        <v>0.306094894235489</v>
      </c>
      <c r="D77" s="14" t="n">
        <v>0.30603942236532</v>
      </c>
    </row>
    <row r="78" customFormat="false" ht="15" hidden="false" customHeight="false" outlineLevel="0" collapsed="false">
      <c r="A78" s="17" t="s">
        <v>780</v>
      </c>
      <c r="B78" s="18" t="s">
        <v>522</v>
      </c>
      <c r="C78" s="8" t="n">
        <v>0.180111651112399</v>
      </c>
      <c r="D78" s="14" t="n">
        <v>0.179654805386065</v>
      </c>
    </row>
    <row r="79" customFormat="false" ht="15" hidden="false" customHeight="false" outlineLevel="0" collapsed="false">
      <c r="A79" s="17" t="s">
        <v>781</v>
      </c>
      <c r="B79" s="18" t="s">
        <v>14</v>
      </c>
      <c r="C79" s="8" t="n">
        <v>0.0588620683833831</v>
      </c>
      <c r="D79" s="14" t="n">
        <v>0.0586968968388948</v>
      </c>
    </row>
    <row r="80" customFormat="false" ht="15" hidden="false" customHeight="false" outlineLevel="0" collapsed="false">
      <c r="A80" s="17" t="s">
        <v>782</v>
      </c>
      <c r="B80" s="18" t="s">
        <v>89</v>
      </c>
      <c r="C80" s="8" t="n">
        <v>0.228493910379897</v>
      </c>
      <c r="D80" s="14" t="n">
        <v>0.228456221463705</v>
      </c>
    </row>
    <row r="81" customFormat="false" ht="15" hidden="false" customHeight="false" outlineLevel="0" collapsed="false">
      <c r="A81" s="17" t="s">
        <v>783</v>
      </c>
      <c r="B81" s="18" t="s">
        <v>93</v>
      </c>
      <c r="C81" s="8" t="n">
        <v>0.228869445985354</v>
      </c>
      <c r="D81" s="14" t="n">
        <v>0.228835732480003</v>
      </c>
    </row>
    <row r="82" customFormat="false" ht="15" hidden="false" customHeight="false" outlineLevel="0" collapsed="false">
      <c r="A82" s="17" t="s">
        <v>784</v>
      </c>
      <c r="B82" s="18" t="s">
        <v>159</v>
      </c>
      <c r="C82" s="8" t="n">
        <v>0.0636322394971435</v>
      </c>
      <c r="D82" s="14" t="n">
        <v>0.063461852228122</v>
      </c>
    </row>
    <row r="83" customFormat="false" ht="15" hidden="false" customHeight="false" outlineLevel="0" collapsed="false">
      <c r="A83" s="17" t="s">
        <v>785</v>
      </c>
      <c r="B83" s="18" t="s">
        <v>161</v>
      </c>
      <c r="C83" s="8" t="n">
        <v>0.167399072942505</v>
      </c>
      <c r="D83" s="14" t="n">
        <v>0.166912310318544</v>
      </c>
    </row>
    <row r="84" customFormat="false" ht="15" hidden="false" customHeight="false" outlineLevel="0" collapsed="false">
      <c r="A84" s="17" t="s">
        <v>786</v>
      </c>
      <c r="B84" s="18" t="s">
        <v>153</v>
      </c>
      <c r="C84" s="8" t="n">
        <v>0.103830616130675</v>
      </c>
      <c r="D84" s="14" t="n">
        <v>0.103912961240204</v>
      </c>
    </row>
    <row r="85" customFormat="false" ht="15" hidden="false" customHeight="false" outlineLevel="0" collapsed="false">
      <c r="A85" s="17" t="s">
        <v>787</v>
      </c>
      <c r="B85" s="18" t="s">
        <v>554</v>
      </c>
      <c r="C85" s="8" t="n">
        <v>0.16033961017863</v>
      </c>
      <c r="D85" s="14" t="n">
        <v>0.160368461264491</v>
      </c>
    </row>
    <row r="86" customFormat="false" ht="15" hidden="false" customHeight="false" outlineLevel="0" collapsed="false">
      <c r="A86" s="17" t="s">
        <v>788</v>
      </c>
      <c r="B86" s="18" t="s">
        <v>410</v>
      </c>
      <c r="C86" s="8" t="n">
        <v>0.19836549704001</v>
      </c>
      <c r="D86" s="14" t="n">
        <v>0.198053748185699</v>
      </c>
    </row>
    <row r="87" customFormat="false" ht="15" hidden="false" customHeight="false" outlineLevel="0" collapsed="false">
      <c r="A87" s="17" t="s">
        <v>789</v>
      </c>
      <c r="B87" s="18" t="s">
        <v>10</v>
      </c>
      <c r="C87" s="8" t="n">
        <v>0.157212822787444</v>
      </c>
      <c r="D87" s="14" t="n">
        <v>0.156848558017</v>
      </c>
    </row>
    <row r="88" customFormat="false" ht="15" hidden="false" customHeight="false" outlineLevel="0" collapsed="false">
      <c r="A88" s="17" t="s">
        <v>790</v>
      </c>
      <c r="B88" s="18" t="s">
        <v>568</v>
      </c>
      <c r="C88" s="8" t="n">
        <v>0.0854421852875567</v>
      </c>
      <c r="D88" s="14" t="n">
        <v>0.0852503623895346</v>
      </c>
    </row>
    <row r="89" customFormat="false" ht="15" hidden="false" customHeight="false" outlineLevel="0" collapsed="false">
      <c r="A89" s="17" t="s">
        <v>791</v>
      </c>
      <c r="B89" s="18" t="s">
        <v>574</v>
      </c>
      <c r="C89" s="8" t="n">
        <v>0.309884855637287</v>
      </c>
      <c r="D89" s="14" t="n">
        <v>0.308760928435086</v>
      </c>
    </row>
    <row r="90" customFormat="false" ht="15" hidden="false" customHeight="false" outlineLevel="0" collapsed="false">
      <c r="A90" s="17" t="s">
        <v>792</v>
      </c>
      <c r="B90" s="18" t="s">
        <v>261</v>
      </c>
      <c r="C90" s="8" t="n">
        <v>0.0802423504463989</v>
      </c>
      <c r="D90" s="14" t="n">
        <v>0.0800528747029724</v>
      </c>
    </row>
    <row r="91" customFormat="false" ht="15" hidden="false" customHeight="false" outlineLevel="0" collapsed="false">
      <c r="A91" s="17" t="s">
        <v>793</v>
      </c>
      <c r="B91" s="18" t="s">
        <v>580</v>
      </c>
      <c r="C91" s="8" t="n">
        <v>0.0616474173651867</v>
      </c>
      <c r="D91" s="14" t="n">
        <v>0.0617026693670033</v>
      </c>
    </row>
    <row r="92" customFormat="false" ht="15" hidden="false" customHeight="false" outlineLevel="0" collapsed="false">
      <c r="A92" s="17" t="s">
        <v>794</v>
      </c>
      <c r="B92" s="18" t="s">
        <v>570</v>
      </c>
      <c r="C92" s="8" t="n">
        <v>0.228547660672398</v>
      </c>
      <c r="D92" s="14" t="n">
        <v>0.228230151850986</v>
      </c>
    </row>
    <row r="93" customFormat="false" ht="15" hidden="false" customHeight="false" outlineLevel="0" collapsed="false">
      <c r="A93" s="17" t="s">
        <v>795</v>
      </c>
      <c r="B93" s="18" t="s">
        <v>594</v>
      </c>
      <c r="C93" s="8" t="n">
        <v>0.018940633430716</v>
      </c>
      <c r="D93" s="14" t="n">
        <v>0.0188670989233625</v>
      </c>
    </row>
    <row r="94" customFormat="false" ht="15" hidden="false" customHeight="false" outlineLevel="0" collapsed="false">
      <c r="A94" s="17" t="s">
        <v>796</v>
      </c>
      <c r="B94" s="18" t="s">
        <v>610</v>
      </c>
      <c r="C94" s="8" t="n">
        <v>0.0674702983242187</v>
      </c>
      <c r="D94" s="14" t="n">
        <v>0.0672662159488879</v>
      </c>
    </row>
    <row r="95" customFormat="false" ht="15" hidden="false" customHeight="false" outlineLevel="0" collapsed="false">
      <c r="A95" s="17" t="s">
        <v>797</v>
      </c>
      <c r="B95" s="18" t="s">
        <v>602</v>
      </c>
      <c r="C95" s="8" t="n">
        <v>0.117853908510942</v>
      </c>
      <c r="D95" s="14" t="n">
        <v>0.117560152662986</v>
      </c>
    </row>
    <row r="96" customFormat="false" ht="15" hidden="false" customHeight="false" outlineLevel="0" collapsed="false">
      <c r="A96" s="17" t="s">
        <v>798</v>
      </c>
      <c r="B96" s="18" t="s">
        <v>130</v>
      </c>
      <c r="C96" s="8" t="n">
        <v>0.13879412030844</v>
      </c>
      <c r="D96" s="14" t="n">
        <v>0.138262076636097</v>
      </c>
    </row>
    <row r="97" customFormat="false" ht="15" hidden="false" customHeight="false" outlineLevel="0" collapsed="false">
      <c r="A97" s="17" t="s">
        <v>799</v>
      </c>
      <c r="B97" s="18" t="s">
        <v>600</v>
      </c>
      <c r="C97" s="8" t="n">
        <v>0.0589462598562212</v>
      </c>
      <c r="D97" s="14" t="n">
        <v>0.0587695845364133</v>
      </c>
    </row>
    <row r="98" customFormat="false" ht="15" hidden="false" customHeight="false" outlineLevel="0" collapsed="false">
      <c r="A98" s="17" t="s">
        <v>800</v>
      </c>
      <c r="B98" s="18" t="s">
        <v>298</v>
      </c>
      <c r="C98" s="8" t="n">
        <v>0.0582306036375066</v>
      </c>
      <c r="D98" s="14" t="n">
        <v>0.0580665043313028</v>
      </c>
    </row>
    <row r="99" customFormat="false" ht="15" hidden="false" customHeight="false" outlineLevel="0" collapsed="false">
      <c r="A99" s="17" t="s">
        <v>801</v>
      </c>
      <c r="B99" s="18" t="s">
        <v>618</v>
      </c>
      <c r="C99" s="8" t="n">
        <v>0.140595738698019</v>
      </c>
      <c r="D99" s="14" t="n">
        <v>0.140187995978029</v>
      </c>
    </row>
    <row r="100" customFormat="false" ht="15" hidden="false" customHeight="false" outlineLevel="0" collapsed="false">
      <c r="A100" s="17" t="s">
        <v>802</v>
      </c>
      <c r="B100" s="18" t="s">
        <v>628</v>
      </c>
      <c r="C100" s="8" t="n">
        <v>0.061754661404486</v>
      </c>
      <c r="D100" s="14" t="n">
        <v>0.0615781258869474</v>
      </c>
    </row>
    <row r="101" customFormat="false" ht="15" hidden="false" customHeight="false" outlineLevel="0" collapsed="false">
      <c r="A101" s="17" t="s">
        <v>803</v>
      </c>
      <c r="B101" s="18" t="s">
        <v>624</v>
      </c>
      <c r="C101" s="8" t="n">
        <v>0.0592392975498633</v>
      </c>
      <c r="D101" s="14" t="n">
        <v>0.059066871326819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41</v>
      </c>
      <c r="D21" s="62" t="n">
        <v>4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35</v>
      </c>
      <c r="D23" s="64" t="n">
        <v>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125</v>
      </c>
      <c r="D24" s="64" t="n">
        <v>1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98</v>
      </c>
      <c r="D25" s="64" t="n">
        <v>3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433</v>
      </c>
      <c r="D26" s="64" t="n">
        <v>4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403</v>
      </c>
      <c r="D27" s="64" t="n">
        <v>4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402</v>
      </c>
      <c r="D28" s="64" t="n">
        <v>4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425</v>
      </c>
      <c r="D29" s="64" t="n">
        <v>4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415</v>
      </c>
      <c r="D30" s="66" t="n">
        <v>41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62</v>
      </c>
      <c r="D35" s="71" t="n">
        <v>4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372</v>
      </c>
      <c r="D36" s="71" t="n">
        <v>3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62</v>
      </c>
      <c r="D37" s="71" t="n">
        <v>2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51</v>
      </c>
      <c r="D38" s="71" t="n">
        <v>2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361</v>
      </c>
      <c r="D39" s="71" t="n">
        <v>3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321</v>
      </c>
      <c r="D40" s="71" t="n">
        <v>3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330</v>
      </c>
      <c r="D41" s="71" t="n">
        <v>3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370</v>
      </c>
      <c r="D42" s="73" t="n">
        <v>3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715</v>
      </c>
      <c r="D47" s="71" t="n">
        <v>7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240</v>
      </c>
      <c r="D48" s="71" t="n">
        <v>2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435</v>
      </c>
      <c r="D49" s="71" t="n">
        <v>43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348</v>
      </c>
      <c r="D50" s="71" t="n">
        <v>3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366</v>
      </c>
      <c r="D51" s="71" t="n">
        <v>36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398</v>
      </c>
      <c r="D52" s="73" t="n">
        <v>3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01</v>
      </c>
      <c r="D57" s="71" t="n">
        <v>4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97</v>
      </c>
      <c r="D58" s="71" t="n">
        <v>39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552</v>
      </c>
      <c r="D59" s="71" t="n">
        <v>5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430</v>
      </c>
      <c r="D60" s="73" t="n">
        <v>42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2</v>
      </c>
      <c r="C65" s="79" t="n">
        <v>513</v>
      </c>
      <c r="D65" s="80" t="n">
        <v>547</v>
      </c>
      <c r="E65" s="81" t="n">
        <v>5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1</v>
      </c>
      <c r="D66" s="84" t="n">
        <v>450</v>
      </c>
      <c r="E66" s="85" t="n">
        <v>5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5</v>
      </c>
      <c r="E67" s="85" t="n">
        <v>4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52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53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26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9</v>
      </c>
      <c r="C11" s="60" t="s">
        <v>820</v>
      </c>
      <c r="D11" s="60" t="s">
        <v>82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5</v>
      </c>
      <c r="C13" s="64" t="n">
        <v>3654</v>
      </c>
      <c r="D13" s="64" t="n">
        <v>363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6</v>
      </c>
      <c r="C14" s="66" t="n">
        <v>3148</v>
      </c>
      <c r="D14" s="66" t="n">
        <v>3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26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5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20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44</v>
      </c>
      <c r="D21" s="62" t="n">
        <v>4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20</v>
      </c>
      <c r="D22" s="64" t="n">
        <v>2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313</v>
      </c>
      <c r="D25" s="64" t="n">
        <v>3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408</v>
      </c>
      <c r="D26" s="64" t="n">
        <v>4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427</v>
      </c>
      <c r="D27" s="64" t="n">
        <v>4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426</v>
      </c>
      <c r="D28" s="64" t="n">
        <v>4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426</v>
      </c>
      <c r="D29" s="64" t="n">
        <v>4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422</v>
      </c>
      <c r="D30" s="66" t="n">
        <v>4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9</v>
      </c>
      <c r="C35" s="71" t="n">
        <v>646</v>
      </c>
      <c r="D35" s="71" t="n">
        <v>6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0</v>
      </c>
      <c r="C36" s="71" t="n">
        <v>542</v>
      </c>
      <c r="D36" s="71" t="n">
        <v>5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1</v>
      </c>
      <c r="C37" s="71" t="n">
        <v>215</v>
      </c>
      <c r="D37" s="71" t="n">
        <v>2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2</v>
      </c>
      <c r="C38" s="71" t="n">
        <v>85</v>
      </c>
      <c r="D38" s="71" t="n">
        <v>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3</v>
      </c>
      <c r="C39" s="71" t="n">
        <v>384</v>
      </c>
      <c r="D39" s="71" t="n">
        <v>38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4</v>
      </c>
      <c r="C40" s="71" t="n">
        <v>327</v>
      </c>
      <c r="D40" s="71" t="n">
        <v>3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5</v>
      </c>
      <c r="C41" s="71" t="n">
        <v>327</v>
      </c>
      <c r="D41" s="71" t="n">
        <v>3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6</v>
      </c>
      <c r="C42" s="73" t="n">
        <v>349</v>
      </c>
      <c r="D42" s="73" t="n">
        <v>3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7</v>
      </c>
      <c r="C47" s="71" t="n">
        <v>817</v>
      </c>
      <c r="D47" s="71" t="n">
        <v>8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8</v>
      </c>
      <c r="C48" s="71" t="n">
        <v>131</v>
      </c>
      <c r="D48" s="71" t="n">
        <v>1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9</v>
      </c>
      <c r="C49" s="71" t="n">
        <v>419</v>
      </c>
      <c r="D49" s="71" t="n">
        <v>41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0</v>
      </c>
      <c r="C50" s="71" t="n">
        <v>295</v>
      </c>
      <c r="D50" s="71" t="n">
        <v>2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1</v>
      </c>
      <c r="C51" s="71" t="n">
        <v>529</v>
      </c>
      <c r="D51" s="71" t="n">
        <v>5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2</v>
      </c>
      <c r="C52" s="73" t="n">
        <v>382</v>
      </c>
      <c r="D52" s="73" t="n">
        <v>38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3</v>
      </c>
      <c r="C57" s="71" t="n">
        <v>356</v>
      </c>
      <c r="D57" s="71" t="n">
        <v>35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4</v>
      </c>
      <c r="C58" s="71" t="n">
        <v>324</v>
      </c>
      <c r="D58" s="71" t="n">
        <v>32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5</v>
      </c>
      <c r="C59" s="71" t="n">
        <v>594</v>
      </c>
      <c r="D59" s="71" t="n">
        <v>5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6</v>
      </c>
      <c r="C60" s="73" t="n">
        <v>419</v>
      </c>
      <c r="D60" s="73" t="n">
        <v>41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7</v>
      </c>
      <c r="C65" s="79" t="n">
        <v>475</v>
      </c>
      <c r="D65" s="80" t="n">
        <v>474</v>
      </c>
      <c r="E65" s="81" t="n">
        <v>4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9</v>
      </c>
      <c r="D66" s="84" t="n">
        <v>528</v>
      </c>
      <c r="E66" s="85" t="n">
        <v>5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9</v>
      </c>
      <c r="E67" s="85" t="n">
        <v>5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26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9</v>
      </c>
      <c r="D14" s="81" t="n">
        <v>1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2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3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4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5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26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99</v>
      </c>
      <c r="D17" s="81" t="n">
        <v>388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98</v>
      </c>
      <c r="D18" s="85" t="n">
        <v>407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42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26, 2023</v>
      </c>
      <c r="B2" s="100"/>
      <c r="C2" s="100"/>
      <c r="D2" s="100"/>
    </row>
    <row r="3" customFormat="false" ht="12.75" hidden="false" customHeight="true" outlineLevel="0" collapsed="false">
      <c r="A3" s="101" t="s">
        <v>648</v>
      </c>
      <c r="B3" s="102" t="s">
        <v>2</v>
      </c>
      <c r="C3" s="102" t="s">
        <v>910</v>
      </c>
      <c r="D3" s="102" t="s">
        <v>91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4</v>
      </c>
      <c r="B5" s="104" t="s">
        <v>65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6</v>
      </c>
      <c r="B6" s="104" t="s">
        <v>65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8</v>
      </c>
      <c r="B7" s="104" t="s">
        <v>65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7</v>
      </c>
      <c r="B8" s="104" t="s">
        <v>66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9</v>
      </c>
      <c r="B9" s="104" t="s">
        <v>67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1</v>
      </c>
      <c r="B10" s="18" t="s">
        <v>6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7</v>
      </c>
      <c r="B11" s="104" t="s">
        <v>67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9</v>
      </c>
      <c r="B12" s="104" t="s">
        <v>68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1</v>
      </c>
      <c r="B13" s="104" t="s">
        <v>68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3</v>
      </c>
      <c r="B14" s="104" t="s">
        <v>68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7</v>
      </c>
      <c r="B15" s="109" t="s">
        <v>68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9</v>
      </c>
      <c r="B16" s="109" t="s">
        <v>69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1</v>
      </c>
      <c r="B17" s="109" t="s">
        <v>69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3</v>
      </c>
      <c r="B18" s="109" t="s">
        <v>69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5</v>
      </c>
      <c r="B19" s="104" t="s">
        <v>69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7</v>
      </c>
      <c r="B20" s="109" t="s">
        <v>69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9</v>
      </c>
      <c r="B21" s="109" t="s">
        <v>70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1</v>
      </c>
      <c r="B22" s="109" t="s">
        <v>70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3</v>
      </c>
      <c r="B23" s="109" t="s">
        <v>70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5</v>
      </c>
      <c r="B24" s="109" t="s">
        <v>70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26, 2023</v>
      </c>
      <c r="B30" s="111"/>
      <c r="C30" s="111"/>
      <c r="D30" s="111"/>
    </row>
    <row r="31" customFormat="false" ht="15" hidden="false" customHeight="true" outlineLevel="0" collapsed="false">
      <c r="A31" s="101" t="s">
        <v>648</v>
      </c>
      <c r="B31" s="102" t="s">
        <v>2</v>
      </c>
      <c r="C31" s="102" t="s">
        <v>910</v>
      </c>
      <c r="D31" s="102" t="s">
        <v>91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7</v>
      </c>
      <c r="B33" s="109" t="s">
        <v>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8</v>
      </c>
      <c r="B34" s="109" t="s">
        <v>2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9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0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2</v>
      </c>
      <c r="B38" s="109" t="s">
        <v>5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3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4</v>
      </c>
      <c r="B40" s="109" t="s">
        <v>8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5</v>
      </c>
      <c r="B41" s="109" t="s">
        <v>1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6</v>
      </c>
      <c r="B42" s="109" t="s">
        <v>14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7</v>
      </c>
      <c r="B43" s="109" t="s">
        <v>48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8</v>
      </c>
      <c r="B44" s="109" t="s">
        <v>1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9</v>
      </c>
      <c r="B45" s="109" t="s">
        <v>13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0</v>
      </c>
      <c r="B46" s="109" t="s">
        <v>15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1</v>
      </c>
      <c r="B47" s="109" t="s">
        <v>12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2</v>
      </c>
      <c r="B48" s="109" t="s">
        <v>17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3</v>
      </c>
      <c r="B49" s="109" t="s">
        <v>207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4</v>
      </c>
      <c r="B50" s="109" t="s">
        <v>5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5</v>
      </c>
      <c r="B51" s="109" t="s">
        <v>20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6</v>
      </c>
      <c r="B52" s="109" t="s">
        <v>21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7</v>
      </c>
      <c r="B53" s="109" t="s">
        <v>21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8</v>
      </c>
      <c r="B54" s="109" t="s">
        <v>18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9</v>
      </c>
      <c r="B55" s="109" t="s">
        <v>33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0</v>
      </c>
      <c r="B56" s="109" t="s">
        <v>24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1</v>
      </c>
      <c r="B57" s="109" t="s">
        <v>23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2</v>
      </c>
      <c r="B58" s="109" t="s">
        <v>25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3</v>
      </c>
      <c r="B59" s="109" t="s">
        <v>30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4</v>
      </c>
      <c r="B60" s="109" t="s">
        <v>25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5</v>
      </c>
      <c r="B61" s="109" t="s">
        <v>26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6</v>
      </c>
      <c r="B62" s="109" t="s">
        <v>22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7</v>
      </c>
      <c r="B63" s="109" t="s">
        <v>3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8</v>
      </c>
      <c r="B64" s="109" t="s">
        <v>60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9</v>
      </c>
      <c r="B65" s="109" t="s">
        <v>30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0</v>
      </c>
      <c r="B66" s="109" t="s">
        <v>44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1</v>
      </c>
      <c r="B67" s="109" t="s">
        <v>60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2</v>
      </c>
      <c r="B68" s="109" t="s">
        <v>32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3</v>
      </c>
      <c r="B69" s="109" t="s">
        <v>48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4</v>
      </c>
      <c r="B70" s="109" t="s">
        <v>33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5</v>
      </c>
      <c r="B71" s="109" t="s">
        <v>34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6</v>
      </c>
      <c r="B72" s="109" t="s">
        <v>20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7</v>
      </c>
      <c r="B73" s="109" t="s">
        <v>35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8</v>
      </c>
      <c r="B74" s="109" t="s">
        <v>36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9</v>
      </c>
      <c r="B75" s="109" t="s">
        <v>31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0</v>
      </c>
      <c r="B76" s="109" t="s">
        <v>36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1</v>
      </c>
      <c r="B77" s="109" t="s">
        <v>37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2</v>
      </c>
      <c r="B78" s="109" t="s">
        <v>37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3</v>
      </c>
      <c r="B79" s="109" t="s">
        <v>24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4</v>
      </c>
      <c r="B80" s="109" t="s">
        <v>14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5</v>
      </c>
      <c r="B81" s="109" t="s">
        <v>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6</v>
      </c>
      <c r="B82" s="109" t="s">
        <v>38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7</v>
      </c>
      <c r="B83" s="109" t="s">
        <v>10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8</v>
      </c>
      <c r="B84" s="109" t="s">
        <v>40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9</v>
      </c>
      <c r="B85" s="109" t="s">
        <v>53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0</v>
      </c>
      <c r="B86" s="109" t="s">
        <v>58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1</v>
      </c>
      <c r="B87" s="109" t="s">
        <v>43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2</v>
      </c>
      <c r="B88" s="109" t="s">
        <v>42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3</v>
      </c>
      <c r="B89" s="109" t="s">
        <v>3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4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5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6</v>
      </c>
      <c r="B92" s="109" t="s">
        <v>9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7</v>
      </c>
      <c r="B93" s="109" t="s">
        <v>54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8</v>
      </c>
      <c r="B94" s="109" t="s">
        <v>7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9</v>
      </c>
      <c r="B95" s="109" t="s">
        <v>53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0</v>
      </c>
      <c r="B96" s="109" t="s">
        <v>4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1</v>
      </c>
      <c r="B97" s="109" t="s">
        <v>45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2</v>
      </c>
      <c r="B98" s="109" t="s">
        <v>46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3</v>
      </c>
      <c r="B99" s="109" t="s">
        <v>46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4</v>
      </c>
      <c r="B100" s="109" t="s">
        <v>4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5</v>
      </c>
      <c r="B101" s="109" t="s">
        <v>50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6</v>
      </c>
      <c r="B102" s="109" t="s">
        <v>4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7</v>
      </c>
      <c r="B103" s="109" t="s">
        <v>51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8</v>
      </c>
      <c r="B104" s="109" t="s">
        <v>5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9</v>
      </c>
      <c r="B105" s="109" t="s">
        <v>21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0</v>
      </c>
      <c r="B106" s="109" t="s">
        <v>52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2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3</v>
      </c>
      <c r="B109" s="109" t="s">
        <v>9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4</v>
      </c>
      <c r="B110" s="109" t="s">
        <v>15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5</v>
      </c>
      <c r="B111" s="109" t="s">
        <v>16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6</v>
      </c>
      <c r="B112" s="109" t="s">
        <v>15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7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8</v>
      </c>
      <c r="B114" s="109" t="s">
        <v>4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0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1</v>
      </c>
      <c r="B117" s="109" t="s">
        <v>57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2</v>
      </c>
      <c r="B118" s="109" t="s">
        <v>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3</v>
      </c>
      <c r="B119" s="109" t="s">
        <v>58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4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5</v>
      </c>
      <c r="B121" s="109" t="s">
        <v>59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6</v>
      </c>
      <c r="B122" s="109" t="s">
        <v>61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7</v>
      </c>
      <c r="B123" s="109" t="s">
        <v>60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8</v>
      </c>
      <c r="B124" s="109" t="s">
        <v>13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9</v>
      </c>
      <c r="B125" s="109" t="s">
        <v>60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0</v>
      </c>
      <c r="B126" s="109" t="s">
        <v>29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1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02</v>
      </c>
      <c r="B128" s="109" t="s">
        <v>62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03</v>
      </c>
      <c r="B129" s="109" t="s">
        <v>624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3-01-25T14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