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0" uniqueCount="1022">
  <si>
    <t xml:space="preserve">JANUARY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1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154346427994</v>
      </c>
      <c r="D5" s="9" t="n">
        <v>0.1337807402708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202851957415</v>
      </c>
      <c r="D6" s="14" t="n">
        <v>0.155908557492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3206962387846</v>
      </c>
      <c r="D7" s="19" t="n">
        <v>0.3329640017780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583354506725</v>
      </c>
      <c r="D8" s="19" t="n">
        <v>0.05896396760141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983752217219</v>
      </c>
      <c r="D9" s="19" t="n">
        <v>0.160484776579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978089780945</v>
      </c>
      <c r="D10" s="19" t="n">
        <v>0.1087231553288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631247078998</v>
      </c>
      <c r="D11" s="19" t="n">
        <v>0.1472664713995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787300763336</v>
      </c>
      <c r="D12" s="19" t="n">
        <v>0.183471098103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571167895242</v>
      </c>
      <c r="D13" s="19" t="n">
        <v>0.108890218288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25840632012</v>
      </c>
      <c r="D14" s="19" t="n">
        <v>0.1107368110648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6523303740396</v>
      </c>
      <c r="D15" s="19" t="n">
        <v>0.08052822208850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2380564307946</v>
      </c>
      <c r="D16" s="19" t="n">
        <v>0.09900750947665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929520794574</v>
      </c>
      <c r="D17" s="19" t="n">
        <v>0.143494049245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90675640751</v>
      </c>
      <c r="D18" s="19" t="n">
        <v>0.1311645842232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753731048092</v>
      </c>
      <c r="D19" s="19" t="n">
        <v>0.131274231449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18848731831</v>
      </c>
      <c r="D20" s="19" t="n">
        <v>0.1511342736903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631025309438</v>
      </c>
      <c r="D21" s="19" t="n">
        <v>0.2960762206004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01019126886</v>
      </c>
      <c r="D22" s="19" t="n">
        <v>0.07458845642493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689329138931</v>
      </c>
      <c r="D23" s="19" t="n">
        <v>0.1487901154205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163315079415</v>
      </c>
      <c r="D24" s="19" t="n">
        <v>0.1147568311560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3024512008928</v>
      </c>
      <c r="D25" s="19" t="n">
        <v>0.09812835946176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561303208144</v>
      </c>
      <c r="D26" s="19" t="n">
        <v>0.182468760678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031727073091</v>
      </c>
      <c r="D27" s="19" t="n">
        <v>0.1481566646291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0224285308327</v>
      </c>
      <c r="D28" s="19" t="n">
        <v>0.1696101906685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2898845903556</v>
      </c>
      <c r="D29" s="19" t="n">
        <v>0.06413018974961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083322172532</v>
      </c>
      <c r="D30" s="19" t="n">
        <v>0.1178444379332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90177750365182</v>
      </c>
      <c r="D31" s="19" t="n">
        <v>0.07882275308670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8760756038109</v>
      </c>
      <c r="D32" s="19" t="n">
        <v>0.07058356621337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38912547054</v>
      </c>
      <c r="D33" s="19" t="n">
        <v>0.09880583753590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6224464411237</v>
      </c>
      <c r="D34" s="19" t="n">
        <v>0.2054614602358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987705100433</v>
      </c>
      <c r="D35" s="19" t="n">
        <v>0.1082260497358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925860006192</v>
      </c>
      <c r="D36" s="19" t="n">
        <v>0.1614294753681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3048386656891</v>
      </c>
      <c r="D37" s="19" t="n">
        <v>0.3821056358697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3175627842958</v>
      </c>
      <c r="D38" s="19" t="n">
        <v>0.2028303539468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032276077001</v>
      </c>
      <c r="D39" s="19" t="n">
        <v>0.1058301977350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6021172497197</v>
      </c>
      <c r="D40" s="19" t="n">
        <v>0.0746253766042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119099983269</v>
      </c>
      <c r="D41" s="19" t="n">
        <v>0.0971290261953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2482342626147</v>
      </c>
      <c r="D42" s="19" t="n">
        <v>0.0959881728065623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9381763347804</v>
      </c>
      <c r="D43" s="19" t="n">
        <v>0.069764691732411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378426443636</v>
      </c>
      <c r="D44" s="19" t="n">
        <v>0.2283383432507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403434870696</v>
      </c>
      <c r="D45" s="19" t="n">
        <v>0.2283634778709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765836148394</v>
      </c>
      <c r="D46" s="19" t="n">
        <v>0.2287296759485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007436260365</v>
      </c>
      <c r="D47" s="19" t="n">
        <v>0.1620330824139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1611802727951</v>
      </c>
      <c r="D48" s="19" t="n">
        <v>0.1513585087790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8703984948776</v>
      </c>
      <c r="D49" s="19" t="n">
        <v>0.1183143965737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4623612632592</v>
      </c>
      <c r="D50" s="19" t="n">
        <v>0.07633965139305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041208959253</v>
      </c>
      <c r="D51" s="19" t="n">
        <v>0.130655191488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27555697228041</v>
      </c>
      <c r="D52" s="19" t="n">
        <v>0.08247074106667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5494440482679</v>
      </c>
      <c r="D53" s="19" t="n">
        <v>0.07336591008379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306639106893</v>
      </c>
      <c r="D54" s="19" t="n">
        <v>0.13913869437220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4532994770559</v>
      </c>
      <c r="D55" s="19" t="n">
        <v>0.1739174370340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79240713327</v>
      </c>
      <c r="D56" s="19" t="n">
        <v>0.1150668555083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386331669237</v>
      </c>
      <c r="D57" s="19" t="n">
        <v>0.2178869640599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00381254509</v>
      </c>
      <c r="D58" s="19" t="n">
        <v>0.1077215864185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507337142097</v>
      </c>
      <c r="D59" s="19" t="n">
        <v>0.1121740014294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27870614294</v>
      </c>
      <c r="D60" s="19" t="n">
        <v>0.05423356884615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935168521538</v>
      </c>
      <c r="D61" s="27" t="n">
        <v>0.229899947187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401655519417</v>
      </c>
      <c r="D62" s="27" t="n">
        <v>0.1071092432609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3812431477939</v>
      </c>
      <c r="D63" s="27" t="n">
        <v>0.1932377189226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12345056214</v>
      </c>
      <c r="D64" s="27" t="n">
        <v>0.1399474013741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610793066266</v>
      </c>
      <c r="D65" s="27" t="n">
        <v>0.1322285334689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9985067326882</v>
      </c>
      <c r="D66" s="27" t="n">
        <v>0.08193973697946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549702818222</v>
      </c>
      <c r="D67" s="19" t="n">
        <v>0.1284639214016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2144772116961</v>
      </c>
      <c r="D68" s="19" t="n">
        <v>0.06300357594369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1724552773401</v>
      </c>
      <c r="D69" s="19" t="n">
        <v>0.07698296000707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5427254536851</v>
      </c>
      <c r="D70" s="19" t="n">
        <v>0.1448595614244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3177260979341</v>
      </c>
      <c r="D71" s="19" t="n">
        <v>0.07512354025366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448804837301</v>
      </c>
      <c r="D72" s="19" t="n">
        <v>0.1914236863104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4610340185999</v>
      </c>
      <c r="D73" s="19" t="n">
        <v>0.07124422637612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5284825249508</v>
      </c>
      <c r="D74" s="19" t="n">
        <v>0.1848250304281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162334167226</v>
      </c>
      <c r="D75" s="19" t="n">
        <v>0.1030744952371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7831831756388</v>
      </c>
      <c r="D76" s="19" t="n">
        <v>0.07958573304606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17447557398</v>
      </c>
      <c r="D77" s="19" t="n">
        <v>0.2153129507541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32387337759214</v>
      </c>
      <c r="D78" s="19" t="n">
        <v>0.06313095923479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7428591094124</v>
      </c>
      <c r="D79" s="19" t="n">
        <v>0.1669940124862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9308695256562</v>
      </c>
      <c r="D80" s="19" t="n">
        <v>0.09366079937558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72335921231069</v>
      </c>
      <c r="D81" s="19" t="n">
        <v>0.271119361928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701816337092</v>
      </c>
      <c r="D82" s="19" t="n">
        <v>0.1169895259123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7539873022015</v>
      </c>
      <c r="D83" s="19" t="n">
        <v>0.08173402018315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83568764276</v>
      </c>
      <c r="D84" s="19" t="n">
        <v>0.1477708101651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4194979179318</v>
      </c>
      <c r="D85" s="19" t="n">
        <v>0.09215878261605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349733300921</v>
      </c>
      <c r="D86" s="19" t="n">
        <v>0.2014263682147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2678757580673</v>
      </c>
      <c r="D87" s="19" t="n">
        <v>0.07181242849011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0523582895234</v>
      </c>
      <c r="D88" s="19" t="n">
        <v>0.1101474134931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1458348382361</v>
      </c>
      <c r="D89" s="19" t="n">
        <v>0.1509667768450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51849086652199</v>
      </c>
      <c r="D90" s="19" t="n">
        <v>0.09487197429143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520766323301</v>
      </c>
      <c r="D91" s="19" t="n">
        <v>0.2294793535077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7780783122823</v>
      </c>
      <c r="D92" s="19" t="n">
        <v>0.1172272822787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7780799312358</v>
      </c>
      <c r="D93" s="19" t="n">
        <v>0.1880674150490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180407768812</v>
      </c>
      <c r="D94" s="19" t="n">
        <v>0.1421544650249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958307205934</v>
      </c>
      <c r="D95" s="19" t="n">
        <v>0.1231778267111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8512990994011</v>
      </c>
      <c r="D96" s="19" t="n">
        <v>0.1881098445863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011358251579</v>
      </c>
      <c r="D97" s="19" t="n">
        <v>0.2910352214769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1040587221629</v>
      </c>
      <c r="D98" s="19" t="n">
        <v>0.1606716601239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5808852574234</v>
      </c>
      <c r="D99" s="19" t="n">
        <v>0.06343804761472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081421146707</v>
      </c>
      <c r="D100" s="19" t="n">
        <v>0.06531353017969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120559526621</v>
      </c>
      <c r="D101" s="19" t="n">
        <v>0.06001504153279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8122626976697</v>
      </c>
      <c r="D102" s="19" t="n">
        <v>0.2480097268010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951582556237</v>
      </c>
      <c r="D103" s="19" t="n">
        <v>0.1363459080157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8589577550658</v>
      </c>
      <c r="D104" s="19" t="n">
        <v>0.2181275315098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925673777569</v>
      </c>
      <c r="D105" s="19" t="n">
        <v>0.3058672795592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6011784462749</v>
      </c>
      <c r="D106" s="19" t="n">
        <v>0.3059528567585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7026435347639</v>
      </c>
      <c r="D107" s="19" t="n">
        <v>0.3069695814950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6228431884231</v>
      </c>
      <c r="D108" s="19" t="n">
        <v>0.3061727164694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717975879353</v>
      </c>
      <c r="D109" s="19" t="n">
        <v>0.0907840954161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97316143502</v>
      </c>
      <c r="D110" s="19" t="n">
        <v>0.06673485065874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559264624376</v>
      </c>
      <c r="D111" s="19" t="n">
        <v>0.1855383466611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853598652293</v>
      </c>
      <c r="D112" s="19" t="n">
        <v>0.2207433121862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6258609535918</v>
      </c>
      <c r="D113" s="19" t="n">
        <v>0.2055726848355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309379295881</v>
      </c>
      <c r="D114" s="19" t="n">
        <v>0.1040733642494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40849206184731</v>
      </c>
      <c r="D115" s="19" t="n">
        <v>0.3392292878565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529676328517</v>
      </c>
      <c r="D116" s="19" t="n">
        <v>0.1774305624130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4586415560826</v>
      </c>
      <c r="D117" s="19" t="n">
        <v>0.1142290591934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9461649015793</v>
      </c>
      <c r="D118" s="19" t="n">
        <v>0.0578211927902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849191001306</v>
      </c>
      <c r="D119" s="19" t="n">
        <v>0.09958662903974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736180089372</v>
      </c>
      <c r="D120" s="19" t="n">
        <v>0.1984828819622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088997701396</v>
      </c>
      <c r="D121" s="19" t="n">
        <v>0.09886356255102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36530966837</v>
      </c>
      <c r="D122" s="19" t="n">
        <v>0.1100292437796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0384335959701</v>
      </c>
      <c r="D123" s="19" t="n">
        <v>0.06394402272173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199155520018</v>
      </c>
      <c r="D124" s="19" t="n">
        <v>0.1328973387978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692654549963</v>
      </c>
      <c r="D125" s="19" t="n">
        <v>0.3868063576397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821808051912</v>
      </c>
      <c r="D126" s="19" t="n">
        <v>0.1518104911348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0009636443168</v>
      </c>
      <c r="D127" s="19" t="n">
        <v>0.1002415861825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98673954000058</v>
      </c>
      <c r="D128" s="19" t="n">
        <v>0.07976802986945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5858035928866</v>
      </c>
      <c r="D129" s="19" t="n">
        <v>0.05561283877426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95567735928802</v>
      </c>
      <c r="D130" s="19" t="n">
        <v>0.1949809927570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148607041454</v>
      </c>
      <c r="D131" s="19" t="n">
        <v>0.2006593196681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1317682551557</v>
      </c>
      <c r="D132" s="19" t="n">
        <v>0.27129715685335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52002292190283</v>
      </c>
      <c r="D133" s="19" t="n">
        <v>0.2513794402341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688015907975</v>
      </c>
      <c r="D134" s="19" t="n">
        <v>0.2361342413925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312256405703</v>
      </c>
      <c r="D135" s="19" t="n">
        <v>0.1684453984668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5998742555007</v>
      </c>
      <c r="D136" s="19" t="n">
        <v>0.3647321863757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0879248067604</v>
      </c>
      <c r="D137" s="19" t="n">
        <v>0.3595884908936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4807945602084</v>
      </c>
      <c r="D138" s="19" t="n">
        <v>0.2344186021168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08418106210117</v>
      </c>
      <c r="D139" s="19" t="n">
        <v>0.08083498570700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4265392874776</v>
      </c>
      <c r="D140" s="19" t="n">
        <v>0.15427670237093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40827961675438</v>
      </c>
      <c r="D141" s="19" t="n">
        <v>0.04397638015097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5204315255469</v>
      </c>
      <c r="D142" s="19" t="n">
        <v>0.10522318389415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27846270480066</v>
      </c>
      <c r="D143" s="19" t="n">
        <v>0.4277695141257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457157868159</v>
      </c>
      <c r="D144" s="19" t="n">
        <v>0.1704241081148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1444282974676</v>
      </c>
      <c r="D145" s="19" t="n">
        <v>0.07615105119512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8075293638704</v>
      </c>
      <c r="D146" s="19" t="n">
        <v>0.05765245571055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611542482225</v>
      </c>
      <c r="D147" s="19" t="n">
        <v>0.09262901040129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74305623891011</v>
      </c>
      <c r="D148" s="19" t="n">
        <v>0.06776566260984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3615996338271</v>
      </c>
      <c r="D149" s="19" t="n">
        <v>0.1534468717278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1069920212129</v>
      </c>
      <c r="D150" s="19" t="n">
        <v>0.07886553234686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8356343791415</v>
      </c>
      <c r="D151" s="19" t="n">
        <v>0.2077932344282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9187105554642</v>
      </c>
      <c r="D152" s="19" t="n">
        <v>0.1088529015399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696690491247</v>
      </c>
      <c r="D153" s="19" t="n">
        <v>0.1144042939941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5023904382304</v>
      </c>
      <c r="D154" s="19" t="n">
        <v>0.092507296650900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2201948921419</v>
      </c>
      <c r="D155" s="19" t="n">
        <v>0.2226532743005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374537355381</v>
      </c>
      <c r="D156" s="19" t="n">
        <v>0.1611035663809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7825731546516</v>
      </c>
      <c r="D157" s="19" t="n">
        <v>0.07468697776665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844322037424</v>
      </c>
      <c r="D158" s="19" t="n">
        <v>0.125594348163114</v>
      </c>
      <c r="E158" s="24" t="n">
        <v>1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2735916731963</v>
      </c>
      <c r="D159" s="19" t="n">
        <v>0.1727829581199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351749825609</v>
      </c>
      <c r="D160" s="19" t="n">
        <v>0.2773277305050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305988825878</v>
      </c>
      <c r="D161" s="19" t="n">
        <v>0.1378980828708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39728278786827</v>
      </c>
      <c r="D162" s="19" t="n">
        <v>0.06388127923639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6718907168196</v>
      </c>
      <c r="D163" s="19" t="n">
        <v>0.2466761533202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84074279256789</v>
      </c>
      <c r="D164" s="19" t="n">
        <v>0.0881414785057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4745697272326</v>
      </c>
      <c r="D165" s="19" t="n">
        <v>0.2049625591508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2717398908333</v>
      </c>
      <c r="D166" s="19" t="n">
        <v>0.1224901972835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4364300399319</v>
      </c>
      <c r="D167" s="19" t="n">
        <v>0.1140853932340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8001485885037</v>
      </c>
      <c r="D168" s="19" t="n">
        <v>0.2389549831727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90286392282182</v>
      </c>
      <c r="D169" s="19" t="n">
        <v>0.1897277573403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059254530716</v>
      </c>
      <c r="D170" s="19" t="n">
        <v>0.1687902180003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4339603072715</v>
      </c>
      <c r="D171" s="19" t="n">
        <v>0.14362023088941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285533453009</v>
      </c>
      <c r="D172" s="19" t="n">
        <v>0.1663773555446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441699795107501</v>
      </c>
      <c r="D173" s="19" t="n">
        <v>0.4398175254423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945488176634</v>
      </c>
      <c r="D174" s="19" t="n">
        <v>0.1515201087532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20015148184969</v>
      </c>
      <c r="D175" s="19" t="n">
        <v>0.2206017345517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0242717808955</v>
      </c>
      <c r="D176" s="19" t="n">
        <v>0.08908608727721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0447584964474</v>
      </c>
      <c r="D177" s="27" t="n">
        <v>0.1001606755878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457905073507</v>
      </c>
      <c r="D178" s="19" t="n">
        <v>0.110728373559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091962727843</v>
      </c>
      <c r="D179" s="19" t="n">
        <v>0.1336694032640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77463442401024</v>
      </c>
      <c r="D180" s="19" t="n">
        <v>0.05760275900396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572765518762</v>
      </c>
      <c r="D181" s="19" t="n">
        <v>0.1052241899306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9188012882555</v>
      </c>
      <c r="D182" s="19" t="n">
        <v>0.1389591004257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9891977879227</v>
      </c>
      <c r="D183" s="19" t="n">
        <v>0.07883414144213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925443699102</v>
      </c>
      <c r="D184" s="19" t="n">
        <v>0.1603712685553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2831915353198</v>
      </c>
      <c r="D185" s="19" t="n">
        <v>0.272730574675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43061173364508</v>
      </c>
      <c r="D186" s="19" t="n">
        <v>0.2423707807446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9060740063323</v>
      </c>
      <c r="D187" s="19" t="n">
        <v>0.1289607301775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23772492320836</v>
      </c>
      <c r="D188" s="19" t="n">
        <v>0.07222652627754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3459326152118</v>
      </c>
      <c r="D189" s="19" t="n">
        <v>0.3034285788300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821573409339</v>
      </c>
      <c r="D190" s="19" t="n">
        <v>0.137885445599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0784121824989</v>
      </c>
      <c r="D191" s="19" t="n">
        <v>0.3003268567166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49140681767659</v>
      </c>
      <c r="D192" s="19" t="n">
        <v>0.08471178794927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897814013991</v>
      </c>
      <c r="D193" s="19" t="n">
        <v>0.2068893635725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6713012109953</v>
      </c>
      <c r="D194" s="19" t="n">
        <v>0.1867411486672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110105992867</v>
      </c>
      <c r="D195" s="19" t="n">
        <v>0.2304237822421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9439804250246</v>
      </c>
      <c r="D196" s="19" t="n">
        <v>0.2493334203359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572025771885</v>
      </c>
      <c r="D197" s="19" t="n">
        <v>0.2241909991972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68492513281314</v>
      </c>
      <c r="D198" s="19" t="n">
        <v>0.09655927384775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62877394893</v>
      </c>
      <c r="D199" s="19" t="n">
        <v>0.1354796198508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7078293509642</v>
      </c>
      <c r="D200" s="19" t="n">
        <v>0.3465872695767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20668274196711</v>
      </c>
      <c r="D201" s="19" t="n">
        <v>0.09175233577902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7317133073543</v>
      </c>
      <c r="D202" s="19" t="n">
        <v>0.196604056608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991114083888</v>
      </c>
      <c r="D203" s="19" t="n">
        <v>0.1505899007300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9087083029532</v>
      </c>
      <c r="D204" s="19" t="n">
        <v>0.08428434775647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129701509937</v>
      </c>
      <c r="D205" s="19" t="n">
        <v>0.1603708162457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804407948258</v>
      </c>
      <c r="D206" s="19" t="n">
        <v>0.1412865615443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892171897272</v>
      </c>
      <c r="D207" s="19" t="n">
        <v>0.1027084981071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26163253469943</v>
      </c>
      <c r="D208" s="19" t="n">
        <v>0.0823148528343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1494320605236</v>
      </c>
      <c r="D209" s="19" t="n">
        <v>0.1609693116663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0391859195621</v>
      </c>
      <c r="D210" s="19" t="n">
        <v>0.0758778851361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1447045295388</v>
      </c>
      <c r="D211" s="19" t="n">
        <v>0.08299393556990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857744914865</v>
      </c>
      <c r="D212" s="27" t="n">
        <v>0.1745582552965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7515580255208</v>
      </c>
      <c r="D213" s="27" t="n">
        <v>0.1173154500731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987992212829</v>
      </c>
      <c r="D214" s="19" t="n">
        <v>0.1565274921155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353082736477</v>
      </c>
      <c r="D215" s="19" t="n">
        <v>0.2835061576726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1643888795865</v>
      </c>
      <c r="D216" s="19" t="n">
        <v>0.07997057199365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5380866431929</v>
      </c>
      <c r="D217" s="19" t="n">
        <v>0.07153101853763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7278083051654</v>
      </c>
      <c r="D218" s="19" t="n">
        <v>0.1169197720848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0668215944933</v>
      </c>
      <c r="D219" s="19" t="n">
        <v>0.06903732051769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53334948918401</v>
      </c>
      <c r="D220" s="19" t="n">
        <v>0.16309977089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5899115147421</v>
      </c>
      <c r="D221" s="19" t="n">
        <v>0.06737621336999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3535086142396</v>
      </c>
      <c r="D222" s="19" t="n">
        <v>0.1829522649869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92702798985438</v>
      </c>
      <c r="D223" s="19" t="n">
        <v>0.09907273357851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6063610510391</v>
      </c>
      <c r="D224" s="19" t="n">
        <v>0.100339202645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8904824349353</v>
      </c>
      <c r="D225" s="19" t="n">
        <v>0.06879529397537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016779441454</v>
      </c>
      <c r="D226" s="31" t="n">
        <v>0.07379286450229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1899340009648</v>
      </c>
      <c r="D227" s="19" t="n">
        <v>0.1415820392133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4061783252832</v>
      </c>
      <c r="D228" s="19" t="n">
        <v>0.1737698920568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366526488768</v>
      </c>
      <c r="D229" s="19" t="n">
        <v>0.1643704297714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5773005751983</v>
      </c>
      <c r="D230" s="19" t="n">
        <v>0.2353556583993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7613131882901</v>
      </c>
      <c r="D231" s="19" t="n">
        <v>0.05268373863892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743566868019</v>
      </c>
      <c r="D232" s="19" t="n">
        <v>0.2569728342704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700613536408</v>
      </c>
      <c r="D233" s="19" t="n">
        <v>0.1603688561476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4124029570346</v>
      </c>
      <c r="D234" s="19" t="n">
        <v>0.08399256029486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4961160540426</v>
      </c>
      <c r="D235" s="19" t="n">
        <v>0.06728491470714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5565389815673</v>
      </c>
      <c r="D236" s="19" t="n">
        <v>0.07337848178473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043577326073</v>
      </c>
      <c r="D237" s="19" t="n">
        <v>0.1300524563686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073144059462</v>
      </c>
      <c r="D238" s="19" t="n">
        <v>0.1058634271049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92261467217315</v>
      </c>
      <c r="D239" s="19" t="n">
        <v>0.1919824400325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4820449077688</v>
      </c>
      <c r="D240" s="19" t="n">
        <v>0.0962102957325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61807663735801</v>
      </c>
      <c r="D241" s="19" t="n">
        <v>0.07602580281081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8373374329694</v>
      </c>
      <c r="D242" s="19" t="n">
        <v>0.3083186089986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2835774271167</v>
      </c>
      <c r="D243" s="19" t="n">
        <v>0.1424280446628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8102462529333</v>
      </c>
      <c r="D244" s="19" t="n">
        <v>0.1806081594253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1914718625575</v>
      </c>
      <c r="D245" s="19" t="n">
        <v>0.09174159733039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4903584066585</v>
      </c>
      <c r="D246" s="19" t="n">
        <v>0.1245217467501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9783125724352</v>
      </c>
      <c r="D247" s="19" t="n">
        <v>0.1897530225217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21735655327821</v>
      </c>
      <c r="D248" s="19" t="n">
        <v>0.06201182348139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4153564030984</v>
      </c>
      <c r="D249" s="19" t="n">
        <v>0.05726018285749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39931850154009</v>
      </c>
      <c r="D250" s="19" t="n">
        <v>0.05390283118174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4887629997894</v>
      </c>
      <c r="D251" s="19" t="n">
        <v>0.05536493053192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47594667734095</v>
      </c>
      <c r="D252" s="19" t="n">
        <v>0.09482231785241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0428700907</v>
      </c>
      <c r="D253" s="19" t="n">
        <v>0.1027730346173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290425507569</v>
      </c>
      <c r="D254" s="19" t="n">
        <v>0.1176909504482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9396884650568</v>
      </c>
      <c r="D255" s="19" t="n">
        <v>0.07182425802137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7053186842727</v>
      </c>
      <c r="D256" s="19" t="n">
        <v>0.1270478133348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7925848783617</v>
      </c>
      <c r="D257" s="19" t="n">
        <v>0.1788442045249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1825988526302</v>
      </c>
      <c r="D258" s="19" t="n">
        <v>0.1119313018330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66134568826051</v>
      </c>
      <c r="D259" s="19" t="n">
        <v>0.07630626219088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882827698121</v>
      </c>
      <c r="D260" s="19" t="n">
        <v>0.1248739825153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01426415500499</v>
      </c>
      <c r="D261" s="19" t="n">
        <v>0.3014194377188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8608003597684</v>
      </c>
      <c r="D262" s="19" t="n">
        <v>0.1382924184743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07999577139692</v>
      </c>
      <c r="D263" s="19" t="n">
        <v>0.1088831765578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93913484492402</v>
      </c>
      <c r="D264" s="19" t="n">
        <v>0.099408472408321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42047466422492</v>
      </c>
      <c r="D265" s="27" t="n">
        <v>0.07404484699290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04611971043292</v>
      </c>
      <c r="D266" s="27" t="n">
        <v>0.07021268378552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5624503060237</v>
      </c>
      <c r="D267" s="19" t="n">
        <v>0.1156267960192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0561050617907</v>
      </c>
      <c r="D268" s="19" t="n">
        <v>0.1905523121744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48776284776434</v>
      </c>
      <c r="D269" s="19" t="n">
        <v>0.248315900383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80678737753018</v>
      </c>
      <c r="D270" s="19" t="n">
        <v>0.09808304970530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315313861729907</v>
      </c>
      <c r="D271" s="19" t="n">
        <v>0.03144230089994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71731513107385</v>
      </c>
      <c r="D272" s="19" t="n">
        <v>0.02710860098078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59462643105953</v>
      </c>
      <c r="D273" s="19" t="n">
        <v>0.1588153019440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35565565580652</v>
      </c>
      <c r="D274" s="19" t="n">
        <v>0.0633796503517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13305820980034</v>
      </c>
      <c r="D275" s="19" t="n">
        <v>0.2129261482065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30729627939311</v>
      </c>
      <c r="D276" s="19" t="n">
        <v>0.33085954744198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7084013323229</v>
      </c>
      <c r="D277" s="19" t="n">
        <v>0.7568754851423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6640834387023</v>
      </c>
      <c r="D278" s="19" t="n">
        <v>0.01263813758637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66691451823358</v>
      </c>
      <c r="D279" s="19" t="n">
        <v>0.01664712064775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2537073566495</v>
      </c>
      <c r="D280" s="19" t="n">
        <v>0.0850327512919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736411011687</v>
      </c>
      <c r="D281" s="19" t="n">
        <v>0.2270205897217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9145379983608</v>
      </c>
      <c r="D282" s="19" t="n">
        <v>0.2085025356792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6498257413856</v>
      </c>
      <c r="D283" s="27" t="n">
        <v>0.306231514416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70054085504638</v>
      </c>
      <c r="D284" s="27" t="n">
        <v>0.1701788642974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7883757648787</v>
      </c>
      <c r="D285" s="27" t="n">
        <v>0.1374745353878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15032572688688</v>
      </c>
      <c r="D286" s="27" t="n">
        <v>0.06131442055299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9112493384243</v>
      </c>
      <c r="D287" s="19" t="n">
        <v>0.1388260219543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9581910802304</v>
      </c>
      <c r="D288" s="27" t="n">
        <v>0.21885067571455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28047650784562</v>
      </c>
      <c r="D289" s="19" t="n">
        <v>0.08251435296093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980298442625881</v>
      </c>
      <c r="D290" s="19" t="n">
        <v>0.1001997030577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5818855856328</v>
      </c>
      <c r="D291" s="19" t="n">
        <v>0.08242267319455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14760850283141</v>
      </c>
      <c r="D292" s="19" t="n">
        <v>0.3146995280532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88059150408728</v>
      </c>
      <c r="D293" s="19" t="n">
        <v>0.01874300508438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6803839259902</v>
      </c>
      <c r="D294" s="19" t="n">
        <v>0.0475402325964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773094554498</v>
      </c>
      <c r="D295" s="19" t="n">
        <v>0.11345142850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8610821343299</v>
      </c>
      <c r="D296" s="19" t="n">
        <v>0.05845423230085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7422221574764</v>
      </c>
      <c r="D297" s="19" t="n">
        <v>0.1172175119627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2835168506302</v>
      </c>
      <c r="D298" s="19" t="n">
        <v>0.05612402995325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73310250084535</v>
      </c>
      <c r="D299" s="19" t="n">
        <v>0.05718317007828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2864134929484</v>
      </c>
      <c r="D300" s="19" t="n">
        <v>0.0541324275492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69414360204039</v>
      </c>
      <c r="D301" s="19" t="n">
        <v>0.06674852889406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937967665330598</v>
      </c>
      <c r="D302" s="19" t="n">
        <v>0.009364686603943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702425283332147</v>
      </c>
      <c r="D303" s="19" t="n">
        <v>0.07002093566869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34889670973692</v>
      </c>
      <c r="D304" s="19" t="n">
        <v>0.08325603851750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951646446994</v>
      </c>
      <c r="D305" s="19" t="n">
        <v>0.1391886902619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78956597546093</v>
      </c>
      <c r="D306" s="19" t="n">
        <v>0.02788963191484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12245686935</v>
      </c>
      <c r="D307" s="19" t="n">
        <v>0.08877521193733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87820035404356</v>
      </c>
      <c r="D308" s="19" t="n">
        <v>0.05862431562530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15120914314401</v>
      </c>
      <c r="D309" s="19" t="n">
        <v>0.0613859491350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14281726442611</v>
      </c>
      <c r="D310" s="19" t="n">
        <v>0.06127000898492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71264690289567</v>
      </c>
      <c r="D311" s="19" t="n">
        <v>0.0968763903256771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51129266912407</v>
      </c>
      <c r="D312" s="19" t="n">
        <v>0.0549320192524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54660435778029</v>
      </c>
      <c r="D313" s="19" t="n">
        <v>0.04535323444117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59501998021229</v>
      </c>
      <c r="D314" s="19" t="n">
        <v>0.04595888888521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64419735874366</v>
      </c>
      <c r="D315" s="19" t="n">
        <v>0.09621570344740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44460462617037</v>
      </c>
      <c r="D316" s="19" t="n">
        <v>0.06426795741124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6123174663816</v>
      </c>
      <c r="D317" s="19" t="n">
        <v>0.1059092975442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6045498165036</v>
      </c>
      <c r="D318" s="19" t="n">
        <v>0.07582238019037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8286206796277</v>
      </c>
      <c r="D319" s="19" t="n">
        <v>0.05829089209112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18826061396735</v>
      </c>
      <c r="D320" s="19" t="n">
        <v>0.06175569960523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31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1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4154346427994</v>
      </c>
      <c r="D5" s="9" t="n">
        <v>0.1337807402708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202851957415</v>
      </c>
      <c r="D6" s="14" t="n">
        <v>0.155908557492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3206962387846</v>
      </c>
      <c r="D7" s="19" t="n">
        <v>0.3329640017780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583354506725</v>
      </c>
      <c r="D8" s="19" t="n">
        <v>0.05896396760141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983752217219</v>
      </c>
      <c r="D9" s="19" t="n">
        <v>0.160484776579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978089780945</v>
      </c>
      <c r="D10" s="19" t="n">
        <v>0.1087231553288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7631247078998</v>
      </c>
      <c r="D11" s="19" t="n">
        <v>0.1472664713995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787300763336</v>
      </c>
      <c r="D12" s="19" t="n">
        <v>0.183471098103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8571167895242</v>
      </c>
      <c r="D13" s="19" t="n">
        <v>0.108890218288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25840632012</v>
      </c>
      <c r="D14" s="19" t="n">
        <v>0.1107368110648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6523303740396</v>
      </c>
      <c r="D15" s="19" t="n">
        <v>0.08052822208850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2380564307946</v>
      </c>
      <c r="D16" s="19" t="n">
        <v>0.09900750947665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929520794574</v>
      </c>
      <c r="D17" s="19" t="n">
        <v>0.143494049245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1490675640751</v>
      </c>
      <c r="D18" s="19" t="n">
        <v>0.1311645842232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753731048092</v>
      </c>
      <c r="D19" s="19" t="n">
        <v>0.131274231449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18848731831</v>
      </c>
      <c r="D20" s="19" t="n">
        <v>0.1511342736903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631025309438</v>
      </c>
      <c r="D21" s="19" t="n">
        <v>0.2960762206004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01019126886</v>
      </c>
      <c r="D22" s="19" t="n">
        <v>0.07458845642493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689329138931</v>
      </c>
      <c r="D23" s="19" t="n">
        <v>0.1487901154205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163315079415</v>
      </c>
      <c r="D24" s="19" t="n">
        <v>0.1147568311560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3024512008928</v>
      </c>
      <c r="D25" s="19" t="n">
        <v>0.09812835946176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561303208144</v>
      </c>
      <c r="D26" s="19" t="n">
        <v>0.182468760678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031727073091</v>
      </c>
      <c r="D27" s="19" t="n">
        <v>0.1481566646291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170224285308327</v>
      </c>
      <c r="D28" s="19" t="n">
        <v>0.1696101906685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642898845903556</v>
      </c>
      <c r="D29" s="19" t="n">
        <v>0.06413018974961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083322172532</v>
      </c>
      <c r="D30" s="19" t="n">
        <v>0.1178444379332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90177750365182</v>
      </c>
      <c r="D31" s="19" t="n">
        <v>0.07882275308670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8760756038109</v>
      </c>
      <c r="D32" s="19" t="n">
        <v>0.07058356621337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38912547054</v>
      </c>
      <c r="D33" s="19" t="n">
        <v>0.09880583753590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6224464411237</v>
      </c>
      <c r="D34" s="19" t="n">
        <v>0.2054614602358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07987705100433</v>
      </c>
      <c r="D35" s="19" t="n">
        <v>0.1082260497358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925860006192</v>
      </c>
      <c r="D36" s="19" t="n">
        <v>0.1614294753681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3048386656891</v>
      </c>
      <c r="D37" s="19" t="n">
        <v>0.3821056358697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3175627842958</v>
      </c>
      <c r="D38" s="19" t="n">
        <v>0.2028303539468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032276077001</v>
      </c>
      <c r="D39" s="19" t="n">
        <v>0.1058301977350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746021172497197</v>
      </c>
      <c r="D40" s="19" t="n">
        <v>0.0746253766042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74119099983269</v>
      </c>
      <c r="D41" s="19" t="n">
        <v>0.0971290261953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962482342626147</v>
      </c>
      <c r="D42" s="19" t="n">
        <v>0.0959881728065623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699381763347804</v>
      </c>
      <c r="D43" s="19" t="n">
        <v>0.069764691732411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378426443636</v>
      </c>
      <c r="D44" s="19" t="n">
        <v>0.2283383432507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403434870696</v>
      </c>
      <c r="D45" s="19" t="n">
        <v>0.2283634778709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765836148394</v>
      </c>
      <c r="D46" s="19" t="n">
        <v>0.2287296759485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007436260365</v>
      </c>
      <c r="D47" s="19" t="n">
        <v>0.1620330824139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1611802727951</v>
      </c>
      <c r="D48" s="19" t="n">
        <v>0.1513585087790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8703984948776</v>
      </c>
      <c r="D49" s="19" t="n">
        <v>0.1183143965737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4623612632592</v>
      </c>
      <c r="D50" s="19" t="n">
        <v>0.07633965139305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041208959253</v>
      </c>
      <c r="D51" s="19" t="n">
        <v>0.130655191488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9</v>
      </c>
      <c r="C52" s="8" t="n">
        <v>0.0827555697228041</v>
      </c>
      <c r="D52" s="19" t="n">
        <v>0.08247074106667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5494440482679</v>
      </c>
      <c r="D53" s="19" t="n">
        <v>0.07336591008379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0</v>
      </c>
      <c r="C54" s="8" t="n">
        <v>0.139306639106893</v>
      </c>
      <c r="D54" s="19" t="n">
        <v>0.13913869437220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4532994770559</v>
      </c>
      <c r="D55" s="19" t="n">
        <v>0.1739174370340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79240713327</v>
      </c>
      <c r="D56" s="19" t="n">
        <v>0.1150668555083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386331669237</v>
      </c>
      <c r="D57" s="19" t="n">
        <v>0.2178869640599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00381254509</v>
      </c>
      <c r="D58" s="19" t="n">
        <v>0.1077215864185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507337142097</v>
      </c>
      <c r="D59" s="19" t="n">
        <v>0.1121740014294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1</v>
      </c>
      <c r="C60" s="8" t="n">
        <v>0.054227870614294</v>
      </c>
      <c r="D60" s="19" t="n">
        <v>0.05423356884615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935168521538</v>
      </c>
      <c r="D61" s="27" t="n">
        <v>0.229899947187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401655519417</v>
      </c>
      <c r="D62" s="27" t="n">
        <v>0.1071092432609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3812431477939</v>
      </c>
      <c r="D63" s="27" t="n">
        <v>0.1932377189226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2</v>
      </c>
      <c r="C64" s="125" t="n">
        <v>0.139812345056214</v>
      </c>
      <c r="D64" s="27" t="n">
        <v>0.1399474013741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610793066266</v>
      </c>
      <c r="D65" s="27" t="n">
        <v>0.1322285334689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3</v>
      </c>
      <c r="C66" s="8" t="n">
        <v>0.0819985067326882</v>
      </c>
      <c r="D66" s="27" t="n">
        <v>0.08193973697946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549702818222</v>
      </c>
      <c r="D67" s="19" t="n">
        <v>0.1284639214016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632144772116961</v>
      </c>
      <c r="D68" s="19" t="n">
        <v>0.06300357594369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5</v>
      </c>
      <c r="C69" s="8" t="n">
        <v>0.0771724552773401</v>
      </c>
      <c r="D69" s="19" t="n">
        <v>0.07698296000707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5427254536851</v>
      </c>
      <c r="D70" s="19" t="n">
        <v>0.1448595614244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53177260979341</v>
      </c>
      <c r="D71" s="19" t="n">
        <v>0.07512354025366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448804837301</v>
      </c>
      <c r="D72" s="19" t="n">
        <v>0.1914236863104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4610340185999</v>
      </c>
      <c r="D73" s="19" t="n">
        <v>0.07124422637612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5284825249508</v>
      </c>
      <c r="D74" s="19" t="n">
        <v>0.1848250304281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162334167226</v>
      </c>
      <c r="D75" s="19" t="n">
        <v>0.1030744952371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6</v>
      </c>
      <c r="C76" s="8" t="n">
        <v>0.0797831831756388</v>
      </c>
      <c r="D76" s="19" t="n">
        <v>0.07958573304606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17447557398</v>
      </c>
      <c r="D77" s="19" t="n">
        <v>0.2153129507541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32387337759214</v>
      </c>
      <c r="D78" s="19" t="n">
        <v>0.06313095923479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7428591094124</v>
      </c>
      <c r="D79" s="19" t="n">
        <v>0.1669940124862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9308695256562</v>
      </c>
      <c r="D80" s="19" t="n">
        <v>0.09366079937558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72335921231069</v>
      </c>
      <c r="D81" s="19" t="n">
        <v>0.271119361928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701816337092</v>
      </c>
      <c r="D82" s="19" t="n">
        <v>0.1169895259123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7539873022015</v>
      </c>
      <c r="D83" s="19" t="n">
        <v>0.08173402018315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83568764276</v>
      </c>
      <c r="D84" s="19" t="n">
        <v>0.1477708101651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4194979179318</v>
      </c>
      <c r="D85" s="19" t="n">
        <v>0.09215878261605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349733300921</v>
      </c>
      <c r="D86" s="19" t="n">
        <v>0.2014263682147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2678757580673</v>
      </c>
      <c r="D87" s="19" t="n">
        <v>0.07181242849011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0523582895234</v>
      </c>
      <c r="D88" s="19" t="n">
        <v>0.1101474134931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1458348382361</v>
      </c>
      <c r="D89" s="19" t="n">
        <v>0.1509667768450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51849086652199</v>
      </c>
      <c r="D90" s="19" t="n">
        <v>0.09487197429143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520766323301</v>
      </c>
      <c r="D91" s="19" t="n">
        <v>0.2294793535077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7780783122823</v>
      </c>
      <c r="D92" s="19" t="n">
        <v>0.1172272822787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7780799312358</v>
      </c>
      <c r="D93" s="19" t="n">
        <v>0.1880674150490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180407768812</v>
      </c>
      <c r="D94" s="19" t="n">
        <v>0.1421544650249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958307205934</v>
      </c>
      <c r="D95" s="19" t="n">
        <v>0.1231778267111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8512990994011</v>
      </c>
      <c r="D96" s="19" t="n">
        <v>0.1881098445863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011358251579</v>
      </c>
      <c r="D97" s="19" t="n">
        <v>0.2910352214769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1040587221629</v>
      </c>
      <c r="D98" s="19" t="n">
        <v>0.1606716601239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5808852574234</v>
      </c>
      <c r="D99" s="19" t="n">
        <v>0.06343804761472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081421146707</v>
      </c>
      <c r="D100" s="19" t="n">
        <v>0.06531353017969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120559526621</v>
      </c>
      <c r="D101" s="19" t="n">
        <v>0.06001504153279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8122626976697</v>
      </c>
      <c r="D102" s="19" t="n">
        <v>0.2480097268010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951582556237</v>
      </c>
      <c r="D103" s="19" t="n">
        <v>0.1363459080157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8589577550658</v>
      </c>
      <c r="D104" s="19" t="n">
        <v>0.2181275315098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925673777569</v>
      </c>
      <c r="D105" s="19" t="n">
        <v>0.3058672795592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6011784462749</v>
      </c>
      <c r="D106" s="19" t="n">
        <v>0.3059528567585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7026435347639</v>
      </c>
      <c r="D107" s="19" t="n">
        <v>0.3069695814950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6228431884231</v>
      </c>
      <c r="D108" s="19" t="n">
        <v>0.3061727164694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717975879353</v>
      </c>
      <c r="D109" s="19" t="n">
        <v>0.0907840954161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97316143502</v>
      </c>
      <c r="D110" s="19" t="n">
        <v>0.06673485065874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559264624376</v>
      </c>
      <c r="D111" s="19" t="n">
        <v>0.1855383466611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853598652293</v>
      </c>
      <c r="D112" s="19" t="n">
        <v>0.2207433121862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6258609535918</v>
      </c>
      <c r="D113" s="19" t="n">
        <v>0.2055726848355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309379295881</v>
      </c>
      <c r="D114" s="19" t="n">
        <v>0.1040733642494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40849206184731</v>
      </c>
      <c r="D115" s="19" t="n">
        <v>0.3392292878565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529676328517</v>
      </c>
      <c r="D116" s="19" t="n">
        <v>0.1774305624130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4586415560826</v>
      </c>
      <c r="D117" s="19" t="n">
        <v>0.1142290591934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9461649015793</v>
      </c>
      <c r="D118" s="19" t="n">
        <v>0.0578211927902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849191001306</v>
      </c>
      <c r="D119" s="19" t="n">
        <v>0.09958662903974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736180089372</v>
      </c>
      <c r="D120" s="19" t="n">
        <v>0.1984828819622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088997701396</v>
      </c>
      <c r="D121" s="19" t="n">
        <v>0.09886356255102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36530966837</v>
      </c>
      <c r="D122" s="19" t="n">
        <v>0.1100292437796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40384335959701</v>
      </c>
      <c r="D123" s="19" t="n">
        <v>0.06394402272173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3199155520018</v>
      </c>
      <c r="D124" s="19" t="n">
        <v>0.1328973387978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692654549963</v>
      </c>
      <c r="D125" s="19" t="n">
        <v>0.3868063576397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821808051912</v>
      </c>
      <c r="D126" s="19" t="n">
        <v>0.1518104911348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00009636443168</v>
      </c>
      <c r="D127" s="19" t="n">
        <v>0.1002415861825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98673954000058</v>
      </c>
      <c r="D128" s="19" t="n">
        <v>0.07976802986945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5858035928866</v>
      </c>
      <c r="D129" s="19" t="n">
        <v>0.05561283877426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95567735928802</v>
      </c>
      <c r="D130" s="19" t="n">
        <v>0.1949809927570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0148607041454</v>
      </c>
      <c r="D131" s="19" t="n">
        <v>0.2006593196681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1317682551557</v>
      </c>
      <c r="D132" s="19" t="n">
        <v>0.27129715685335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52002292190283</v>
      </c>
      <c r="D133" s="19" t="n">
        <v>0.2513794402341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6688015907975</v>
      </c>
      <c r="D134" s="19" t="n">
        <v>0.2361342413925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68312256405703</v>
      </c>
      <c r="D135" s="19" t="n">
        <v>0.1684453984668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65998742555007</v>
      </c>
      <c r="D136" s="19" t="n">
        <v>0.3647321863757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0879248067604</v>
      </c>
      <c r="D137" s="19" t="n">
        <v>0.3595884908936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234807945602084</v>
      </c>
      <c r="D138" s="19" t="n">
        <v>0.2344186021168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0808418106210117</v>
      </c>
      <c r="D139" s="19" t="n">
        <v>0.08083498570700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54265392874776</v>
      </c>
      <c r="D140" s="19" t="n">
        <v>0.15427670237093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40827961675438</v>
      </c>
      <c r="D141" s="19" t="n">
        <v>0.04397638015097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5204315255469</v>
      </c>
      <c r="D142" s="19" t="n">
        <v>0.10522318389415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27846270480066</v>
      </c>
      <c r="D143" s="19" t="n">
        <v>0.4277695141257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457157868159</v>
      </c>
      <c r="D144" s="19" t="n">
        <v>0.1704241081148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61444282974676</v>
      </c>
      <c r="D145" s="19" t="n">
        <v>0.07615105119512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8075293638704</v>
      </c>
      <c r="D146" s="19" t="n">
        <v>0.05765245571055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2611542482225</v>
      </c>
      <c r="D147" s="19" t="n">
        <v>0.09262901040129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74305623891011</v>
      </c>
      <c r="D148" s="19" t="n">
        <v>0.06776566260984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3615996338271</v>
      </c>
      <c r="D149" s="19" t="n">
        <v>0.1534468717278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91069920212129</v>
      </c>
      <c r="D150" s="19" t="n">
        <v>0.07886553234686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8356343791415</v>
      </c>
      <c r="D151" s="19" t="n">
        <v>0.2077932344282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09187105554642</v>
      </c>
      <c r="D152" s="19" t="n">
        <v>0.1088529015399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4696690491247</v>
      </c>
      <c r="D153" s="19" t="n">
        <v>0.1144042939941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5023904382304</v>
      </c>
      <c r="D154" s="19" t="n">
        <v>0.092507296650900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2201948921419</v>
      </c>
      <c r="D155" s="19" t="n">
        <v>0.2226532743005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374537355381</v>
      </c>
      <c r="D156" s="19" t="n">
        <v>0.1611035663809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7825731546516</v>
      </c>
      <c r="D157" s="19" t="n">
        <v>0.07468697776665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844322037424</v>
      </c>
      <c r="D158" s="19" t="n">
        <v>0.125594348163114</v>
      </c>
      <c r="E158" s="20" t="n">
        <v>1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2735916731963</v>
      </c>
      <c r="D159" s="19" t="n">
        <v>0.1727829581199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351749825609</v>
      </c>
      <c r="D160" s="19" t="n">
        <v>0.2773277305050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305988825878</v>
      </c>
      <c r="D161" s="19" t="n">
        <v>0.1378980828708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39728278786827</v>
      </c>
      <c r="D162" s="19" t="n">
        <v>0.06388127923639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6718907168196</v>
      </c>
      <c r="D163" s="19" t="n">
        <v>0.2466761533202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884074279256789</v>
      </c>
      <c r="D164" s="19" t="n">
        <v>0.0881414785057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204745697272326</v>
      </c>
      <c r="D165" s="19" t="n">
        <v>0.2049625591508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2717398908333</v>
      </c>
      <c r="D166" s="19" t="n">
        <v>0.1224901972835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4364300399319</v>
      </c>
      <c r="D167" s="19" t="n">
        <v>0.1140853932340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8001485885037</v>
      </c>
      <c r="D168" s="19" t="n">
        <v>0.2389549831727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90286392282182</v>
      </c>
      <c r="D169" s="19" t="n">
        <v>0.1897277573403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69059254530716</v>
      </c>
      <c r="D170" s="19" t="n">
        <v>0.1687902180003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44339603072715</v>
      </c>
      <c r="D171" s="19" t="n">
        <v>0.14362023088941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285533453009</v>
      </c>
      <c r="D172" s="19" t="n">
        <v>0.1663773555446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441699795107501</v>
      </c>
      <c r="D173" s="19" t="n">
        <v>0.4398175254423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945488176634</v>
      </c>
      <c r="D174" s="19" t="n">
        <v>0.1515201087532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20015148184969</v>
      </c>
      <c r="D175" s="19" t="n">
        <v>0.2206017345517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5" t="n">
        <v>0.0890242717808955</v>
      </c>
      <c r="D176" s="19" t="n">
        <v>0.08908608727721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0447584964474</v>
      </c>
      <c r="D177" s="27" t="n">
        <v>0.1001606755878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457905073507</v>
      </c>
      <c r="D178" s="19" t="n">
        <v>0.110728373559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091962727843</v>
      </c>
      <c r="D179" s="19" t="n">
        <v>0.1336694032640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77463442401024</v>
      </c>
      <c r="D180" s="19" t="n">
        <v>0.05760275900396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572765518762</v>
      </c>
      <c r="D181" s="19" t="n">
        <v>0.1052241899306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9188012882555</v>
      </c>
      <c r="D182" s="19" t="n">
        <v>0.1389591004257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89891977879227</v>
      </c>
      <c r="D183" s="19" t="n">
        <v>0.07883414144213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925443699102</v>
      </c>
      <c r="D184" s="19" t="n">
        <v>0.1603712685553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2831915353198</v>
      </c>
      <c r="D185" s="19" t="n">
        <v>0.272730574675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43061173364508</v>
      </c>
      <c r="D186" s="19" t="n">
        <v>0.2423707807446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9060740063323</v>
      </c>
      <c r="D187" s="19" t="n">
        <v>0.1289607301775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23772492320836</v>
      </c>
      <c r="D188" s="19" t="n">
        <v>0.07222652627754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3459326152118</v>
      </c>
      <c r="D189" s="19" t="n">
        <v>0.3034285788300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821573409339</v>
      </c>
      <c r="D190" s="19" t="n">
        <v>0.137885445599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0784121824989</v>
      </c>
      <c r="D191" s="19" t="n">
        <v>0.3003268567166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49140681767659</v>
      </c>
      <c r="D192" s="19" t="n">
        <v>0.08471178794927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897814013991</v>
      </c>
      <c r="D193" s="19" t="n">
        <v>0.2068893635725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6713012109953</v>
      </c>
      <c r="D194" s="19" t="n">
        <v>0.1867411486672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110105992867</v>
      </c>
      <c r="D195" s="19" t="n">
        <v>0.2304237822421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9439804250246</v>
      </c>
      <c r="D196" s="19" t="n">
        <v>0.2493334203359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572025771885</v>
      </c>
      <c r="D197" s="19" t="n">
        <v>0.2241909991972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68492513281314</v>
      </c>
      <c r="D198" s="19" t="n">
        <v>0.09655927384775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62877394893</v>
      </c>
      <c r="D199" s="19" t="n">
        <v>0.1354796198508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7078293509642</v>
      </c>
      <c r="D200" s="19" t="n">
        <v>0.3465872695767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20668274196711</v>
      </c>
      <c r="D201" s="19" t="n">
        <v>0.09175233577902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7317133073543</v>
      </c>
      <c r="D202" s="19" t="n">
        <v>0.196604056608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991114083888</v>
      </c>
      <c r="D203" s="19" t="n">
        <v>0.1505899007300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9087083029532</v>
      </c>
      <c r="D204" s="19" t="n">
        <v>0.08428434775647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129701509937</v>
      </c>
      <c r="D205" s="19" t="n">
        <v>0.1603708162457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804407948258</v>
      </c>
      <c r="D206" s="19" t="n">
        <v>0.1412865615443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892171897272</v>
      </c>
      <c r="D207" s="19" t="n">
        <v>0.1027084981071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26163253469943</v>
      </c>
      <c r="D208" s="19" t="n">
        <v>0.0823148528343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1494320605236</v>
      </c>
      <c r="D209" s="19" t="n">
        <v>0.1609693116663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1</v>
      </c>
      <c r="C210" s="8" t="n">
        <v>0.0760391859195621</v>
      </c>
      <c r="D210" s="19" t="n">
        <v>0.0758778851361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1447045295388</v>
      </c>
      <c r="D211" s="19" t="n">
        <v>0.08299393556990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857744914865</v>
      </c>
      <c r="D212" s="27" t="n">
        <v>0.1745582552965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7515580255208</v>
      </c>
      <c r="D213" s="27" t="n">
        <v>0.1173154500731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987992212829</v>
      </c>
      <c r="D214" s="19" t="n">
        <v>0.1565274921155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353082736477</v>
      </c>
      <c r="D215" s="19" t="n">
        <v>0.2835061576726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2</v>
      </c>
      <c r="C216" s="8" t="n">
        <v>0.0801643888795865</v>
      </c>
      <c r="D216" s="19" t="n">
        <v>0.07997057199365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5380866431929</v>
      </c>
      <c r="D217" s="19" t="n">
        <v>0.07153101853763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7278083051654</v>
      </c>
      <c r="D218" s="19" t="n">
        <v>0.1169197720848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3</v>
      </c>
      <c r="C219" s="8" t="n">
        <v>0.0690668215944933</v>
      </c>
      <c r="D219" s="19" t="n">
        <v>0.06903732051769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53334948918401</v>
      </c>
      <c r="D220" s="19" t="n">
        <v>0.16309977089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5899115147421</v>
      </c>
      <c r="D221" s="19" t="n">
        <v>0.06737621336999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3535086142396</v>
      </c>
      <c r="D222" s="19" t="n">
        <v>0.1829522649869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92702798985438</v>
      </c>
      <c r="D223" s="19" t="n">
        <v>0.09907273357851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4</v>
      </c>
      <c r="C224" s="8" t="n">
        <v>0.0996063610510391</v>
      </c>
      <c r="D224" s="19" t="n">
        <v>0.100339202645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5</v>
      </c>
      <c r="C225" s="8" t="n">
        <v>0.0688904824349353</v>
      </c>
      <c r="D225" s="19" t="n">
        <v>0.06879529397537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4016779441454</v>
      </c>
      <c r="D226" s="31" t="n">
        <v>0.07379286450229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1899340009648</v>
      </c>
      <c r="D227" s="19" t="n">
        <v>0.1415820392133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4061783252832</v>
      </c>
      <c r="D228" s="19" t="n">
        <v>0.1737698920568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366526488768</v>
      </c>
      <c r="D229" s="19" t="n">
        <v>0.1643704297714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5773005751983</v>
      </c>
      <c r="D230" s="19" t="n">
        <v>0.2353556583993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7613131882901</v>
      </c>
      <c r="D231" s="19" t="n">
        <v>0.05268373863892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743566868019</v>
      </c>
      <c r="D232" s="19" t="n">
        <v>0.2569728342704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700613536408</v>
      </c>
      <c r="D233" s="19" t="n">
        <v>0.1603688561476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4124029570346</v>
      </c>
      <c r="D234" s="19" t="n">
        <v>0.08399256029486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6</v>
      </c>
      <c r="C235" s="8" t="n">
        <v>0.0674961160540426</v>
      </c>
      <c r="D235" s="19" t="n">
        <v>0.06728491470714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0735565389815673</v>
      </c>
      <c r="D236" s="19" t="n">
        <v>0.07337848178473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3043577326073</v>
      </c>
      <c r="D237" s="19" t="n">
        <v>0.1300524563686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68</v>
      </c>
      <c r="C238" s="8" t="n">
        <v>0.106073144059462</v>
      </c>
      <c r="D238" s="19" t="n">
        <v>0.1058634271049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92261467217315</v>
      </c>
      <c r="D239" s="19" t="n">
        <v>0.1919824400325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4820449077688</v>
      </c>
      <c r="D240" s="19" t="n">
        <v>0.0962102957325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61807663735801</v>
      </c>
      <c r="D241" s="19" t="n">
        <v>0.07602580281081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8373374329694</v>
      </c>
      <c r="D242" s="19" t="n">
        <v>0.3083186089986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2835774271167</v>
      </c>
      <c r="D243" s="19" t="n">
        <v>0.1424280446628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8102462529333</v>
      </c>
      <c r="D244" s="19" t="n">
        <v>0.1806081594253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1914718625575</v>
      </c>
      <c r="D245" s="19" t="n">
        <v>0.09174159733039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9</v>
      </c>
      <c r="C246" s="8" t="n">
        <v>0.124903584066585</v>
      </c>
      <c r="D246" s="19" t="n">
        <v>0.1245217467501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9783125724352</v>
      </c>
      <c r="D247" s="19" t="n">
        <v>0.1897530225217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621735655327821</v>
      </c>
      <c r="D248" s="19" t="n">
        <v>0.06201182348139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574153564030984</v>
      </c>
      <c r="D249" s="19" t="n">
        <v>0.05726018285749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539931850154009</v>
      </c>
      <c r="D250" s="19" t="n">
        <v>0.05390283118174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4887629997894</v>
      </c>
      <c r="D251" s="19" t="n">
        <v>0.05536493053192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47594667734095</v>
      </c>
      <c r="D252" s="19" t="n">
        <v>0.09482231785241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0428700907</v>
      </c>
      <c r="D253" s="19" t="n">
        <v>0.1027730346173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290425507569</v>
      </c>
      <c r="D254" s="19" t="n">
        <v>0.1176909504482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3</v>
      </c>
      <c r="C255" s="8" t="n">
        <v>0.0719396884650568</v>
      </c>
      <c r="D255" s="19" t="n">
        <v>0.07182425802137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7053186842727</v>
      </c>
      <c r="D256" s="19" t="n">
        <v>0.1270478133348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7925848783617</v>
      </c>
      <c r="D257" s="19" t="n">
        <v>0.1788442045249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11825988526302</v>
      </c>
      <c r="D258" s="19" t="n">
        <v>0.1119313018330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0766134568826051</v>
      </c>
      <c r="D259" s="19" t="n">
        <v>0.07630626219088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24882827698121</v>
      </c>
      <c r="D260" s="19" t="n">
        <v>0.1248739825153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301426415500499</v>
      </c>
      <c r="D261" s="19" t="n">
        <v>0.3014194377188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38608003597684</v>
      </c>
      <c r="D262" s="19" t="n">
        <v>0.1382924184743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07999577139692</v>
      </c>
      <c r="D263" s="19" t="n">
        <v>0.1088831765578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0993913484492402</v>
      </c>
      <c r="D264" s="19" t="n">
        <v>0.099408472408321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42047466422492</v>
      </c>
      <c r="D265" s="27" t="n">
        <v>0.07404484699290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4</v>
      </c>
      <c r="C266" s="8" t="n">
        <v>0.0704611971043292</v>
      </c>
      <c r="D266" s="27" t="n">
        <v>0.07021268378552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5624503060237</v>
      </c>
      <c r="D267" s="19" t="n">
        <v>0.1156267960192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0561050617907</v>
      </c>
      <c r="D268" s="19" t="n">
        <v>0.1905523121744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48776284776434</v>
      </c>
      <c r="D269" s="19" t="n">
        <v>0.248315900383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80678737753018</v>
      </c>
      <c r="D270" s="19" t="n">
        <v>0.09808304970530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5</v>
      </c>
      <c r="C271" s="8" t="n">
        <v>0.0315313861729907</v>
      </c>
      <c r="D271" s="19" t="n">
        <v>0.03144230089994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271731513107385</v>
      </c>
      <c r="D272" s="19" t="n">
        <v>0.02710860098078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59462643105953</v>
      </c>
      <c r="D273" s="19" t="n">
        <v>0.1588153019440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35565565580652</v>
      </c>
      <c r="D274" s="19" t="n">
        <v>0.0633796503517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13305820980034</v>
      </c>
      <c r="D275" s="19" t="n">
        <v>0.2129261482065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76</v>
      </c>
      <c r="C276" s="8" t="n">
        <v>0.330729627939311</v>
      </c>
      <c r="D276" s="19" t="n">
        <v>0.33085954744198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7084013323229</v>
      </c>
      <c r="D277" s="19" t="n">
        <v>0.7568754851423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6640834387023</v>
      </c>
      <c r="D278" s="19" t="n">
        <v>0.01263813758637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66691451823358</v>
      </c>
      <c r="D279" s="19" t="n">
        <v>0.01664712064775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2537073566495</v>
      </c>
      <c r="D280" s="19" t="n">
        <v>0.0850327512919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736411011687</v>
      </c>
      <c r="D281" s="19" t="n">
        <v>0.2270205897217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9145379983608</v>
      </c>
      <c r="D282" s="19" t="n">
        <v>0.2085025356792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06498257413856</v>
      </c>
      <c r="D283" s="27" t="n">
        <v>0.306231514416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70054085504638</v>
      </c>
      <c r="D284" s="27" t="n">
        <v>0.1701788642974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7883757648787</v>
      </c>
      <c r="D285" s="27" t="n">
        <v>0.1374745353878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615032572688688</v>
      </c>
      <c r="D286" s="27" t="n">
        <v>0.06131442055299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9112493384243</v>
      </c>
      <c r="D287" s="19" t="n">
        <v>0.1388260219543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9581910802304</v>
      </c>
      <c r="D288" s="27" t="n">
        <v>0.21885067571455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28047650784562</v>
      </c>
      <c r="D289" s="19" t="n">
        <v>0.08251435296093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980298442625881</v>
      </c>
      <c r="D290" s="19" t="n">
        <v>0.1001997030577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825818855856328</v>
      </c>
      <c r="D291" s="19" t="n">
        <v>0.08242267319455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14760850283141</v>
      </c>
      <c r="D292" s="19" t="n">
        <v>0.3146995280532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88059150408728</v>
      </c>
      <c r="D293" s="19" t="n">
        <v>0.01874300508438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6803839259902</v>
      </c>
      <c r="D294" s="19" t="n">
        <v>0.0475402325964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773094554498</v>
      </c>
      <c r="D295" s="19" t="n">
        <v>0.11345142850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8610821343299</v>
      </c>
      <c r="D296" s="19" t="n">
        <v>0.05845423230085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7422221574764</v>
      </c>
      <c r="D297" s="19" t="n">
        <v>0.1172175119627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2835168506302</v>
      </c>
      <c r="D298" s="19" t="n">
        <v>0.05612402995325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73310250084535</v>
      </c>
      <c r="D299" s="19" t="n">
        <v>0.05718317007828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2864134929484</v>
      </c>
      <c r="D300" s="19" t="n">
        <v>0.0541324275492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69414360204039</v>
      </c>
      <c r="D301" s="19" t="n">
        <v>0.06674852889406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937967665330598</v>
      </c>
      <c r="D302" s="19" t="n">
        <v>0.009364686603943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702425283332147</v>
      </c>
      <c r="D303" s="19" t="n">
        <v>0.07002093566869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34889670973692</v>
      </c>
      <c r="D304" s="19" t="n">
        <v>0.08325603851750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951646446994</v>
      </c>
      <c r="D305" s="19" t="n">
        <v>0.1391886902619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78956597546093</v>
      </c>
      <c r="D306" s="19" t="n">
        <v>0.02788963191484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12245686935</v>
      </c>
      <c r="D307" s="19" t="n">
        <v>0.08877521193733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587820035404356</v>
      </c>
      <c r="D308" s="19" t="n">
        <v>0.05862431562530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15120914314401</v>
      </c>
      <c r="D309" s="19" t="n">
        <v>0.0613859491350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614281726442611</v>
      </c>
      <c r="D310" s="19" t="n">
        <v>0.06127000898492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971264690289567</v>
      </c>
      <c r="D311" s="19" t="n">
        <v>0.0968763903256771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51129266912407</v>
      </c>
      <c r="D312" s="19" t="n">
        <v>0.0549320192524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54660435778029</v>
      </c>
      <c r="D313" s="19" t="n">
        <v>0.04535323444117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59501998021229</v>
      </c>
      <c r="D314" s="19" t="n">
        <v>0.04595888888521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64419735874366</v>
      </c>
      <c r="D315" s="19" t="n">
        <v>0.09621570344740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44460462617037</v>
      </c>
      <c r="D316" s="19" t="n">
        <v>0.06426795741124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6123174663816</v>
      </c>
      <c r="D317" s="19" t="n">
        <v>0.1059092975442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6045498165036</v>
      </c>
      <c r="D318" s="19" t="n">
        <v>0.07582238019037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8286206796277</v>
      </c>
      <c r="D319" s="19" t="n">
        <v>0.05829089209112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18826061396735</v>
      </c>
      <c r="D320" s="19" t="n">
        <v>0.06175569960523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ANVIER 2023</v>
      </c>
      <c r="B2" s="33"/>
      <c r="C2" s="33"/>
      <c r="D2" s="33"/>
    </row>
    <row r="3" customFormat="false" ht="12.75" hidden="false" customHeight="true" outlineLevel="0" collapsed="false">
      <c r="A3" s="128" t="s">
        <v>983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9</v>
      </c>
      <c r="B5" s="18" t="s">
        <v>984</v>
      </c>
      <c r="C5" s="8" t="n">
        <v>0.00315149603634736</v>
      </c>
      <c r="D5" s="19" t="n">
        <v>0.003140465986784</v>
      </c>
    </row>
    <row r="6" customFormat="false" ht="15" hidden="false" customHeight="false" outlineLevel="0" collapsed="false">
      <c r="A6" s="17" t="s">
        <v>641</v>
      </c>
      <c r="B6" s="18" t="s">
        <v>984</v>
      </c>
      <c r="C6" s="8" t="n">
        <v>0.00442376387636839</v>
      </c>
      <c r="D6" s="19" t="n">
        <v>0.00441731033231159</v>
      </c>
    </row>
    <row r="7" customFormat="false" ht="15" hidden="false" customHeight="false" outlineLevel="0" collapsed="false">
      <c r="A7" s="17" t="s">
        <v>642</v>
      </c>
      <c r="B7" s="18" t="s">
        <v>984</v>
      </c>
      <c r="C7" s="8" t="n">
        <v>0.00516325660420158</v>
      </c>
      <c r="D7" s="19" t="n">
        <v>0.00515259168339198</v>
      </c>
    </row>
    <row r="8" customFormat="false" ht="15" hidden="false" customHeight="false" outlineLevel="0" collapsed="false">
      <c r="A8" s="17" t="s">
        <v>643</v>
      </c>
      <c r="B8" s="18" t="s">
        <v>984</v>
      </c>
      <c r="C8" s="8" t="n">
        <v>0.00505722305160494</v>
      </c>
      <c r="D8" s="19" t="n">
        <v>0.00504740956864188</v>
      </c>
    </row>
    <row r="9" customFormat="false" ht="15" hidden="false" customHeight="false" outlineLevel="0" collapsed="false">
      <c r="A9" s="17" t="s">
        <v>644</v>
      </c>
      <c r="B9" s="18" t="s">
        <v>985</v>
      </c>
      <c r="C9" s="8" t="n">
        <v>0.0255568862754258</v>
      </c>
      <c r="D9" s="19" t="n">
        <v>0.0254964012192885</v>
      </c>
    </row>
    <row r="10" customFormat="false" ht="15" hidden="false" customHeight="false" outlineLevel="0" collapsed="false">
      <c r="A10" s="17" t="s">
        <v>646</v>
      </c>
      <c r="B10" s="18" t="s">
        <v>986</v>
      </c>
      <c r="C10" s="8" t="n">
        <v>0.0164184032997242</v>
      </c>
      <c r="D10" s="19" t="n">
        <v>0.0163857815731588</v>
      </c>
    </row>
    <row r="11" customFormat="false" ht="15" hidden="false" customHeight="false" outlineLevel="0" collapsed="false">
      <c r="A11" s="17" t="s">
        <v>648</v>
      </c>
      <c r="B11" s="18" t="s">
        <v>987</v>
      </c>
      <c r="C11" s="8" t="n">
        <v>0.00701431297812355</v>
      </c>
      <c r="D11" s="19" t="n">
        <v>0.00701357712442996</v>
      </c>
    </row>
    <row r="12" customFormat="false" ht="14.25" hidden="false" customHeight="true" outlineLevel="0" collapsed="false">
      <c r="A12" s="17" t="s">
        <v>650</v>
      </c>
      <c r="B12" s="18" t="s">
        <v>988</v>
      </c>
      <c r="C12" s="8" t="n">
        <v>0.00961065516786405</v>
      </c>
      <c r="D12" s="19" t="n">
        <v>0.00956252449236369</v>
      </c>
    </row>
    <row r="13" customFormat="false" ht="15" hidden="false" customHeight="false" outlineLevel="0" collapsed="false">
      <c r="A13" s="17" t="s">
        <v>652</v>
      </c>
      <c r="B13" s="18" t="s">
        <v>989</v>
      </c>
      <c r="C13" s="8" t="n">
        <v>0.0021785593302326</v>
      </c>
      <c r="D13" s="19" t="n">
        <v>0.00216783098403003</v>
      </c>
    </row>
    <row r="14" customFormat="false" ht="15" hidden="false" customHeight="false" outlineLevel="0" collapsed="false">
      <c r="A14" s="17" t="s">
        <v>654</v>
      </c>
      <c r="B14" s="18" t="s">
        <v>989</v>
      </c>
      <c r="C14" s="8" t="n">
        <v>0.00375858053318593</v>
      </c>
      <c r="D14" s="19" t="n">
        <v>0.00374681261423818</v>
      </c>
    </row>
    <row r="15" customFormat="false" ht="15" hidden="false" customHeight="false" outlineLevel="0" collapsed="false">
      <c r="A15" s="17" t="s">
        <v>655</v>
      </c>
      <c r="B15" s="18" t="s">
        <v>989</v>
      </c>
      <c r="C15" s="8" t="n">
        <v>0.0050815411444237</v>
      </c>
      <c r="D15" s="19" t="n">
        <v>0.00508158428321123</v>
      </c>
    </row>
    <row r="16" customFormat="false" ht="15" hidden="false" customHeight="false" outlineLevel="0" collapsed="false">
      <c r="A16" s="17" t="s">
        <v>656</v>
      </c>
      <c r="B16" s="18" t="s">
        <v>989</v>
      </c>
      <c r="C16" s="8" t="n">
        <v>0.00509791696976131</v>
      </c>
      <c r="D16" s="19" t="n">
        <v>0.00509772370603073</v>
      </c>
    </row>
    <row r="17" customFormat="false" ht="15" hidden="false" customHeight="false" outlineLevel="0" collapsed="false">
      <c r="A17" s="17" t="s">
        <v>657</v>
      </c>
      <c r="B17" s="18" t="s">
        <v>990</v>
      </c>
      <c r="C17" s="8" t="n">
        <v>0.0561582470258988</v>
      </c>
      <c r="D17" s="19" t="n">
        <v>0.055967481374112</v>
      </c>
    </row>
    <row r="18" customFormat="false" ht="15" hidden="false" customHeight="false" outlineLevel="0" collapsed="false">
      <c r="A18" s="17" t="s">
        <v>659</v>
      </c>
      <c r="B18" s="18" t="s">
        <v>991</v>
      </c>
      <c r="C18" s="8" t="n">
        <v>0.0588853552019783</v>
      </c>
      <c r="D18" s="19" t="n">
        <v>0.0587263077460917</v>
      </c>
    </row>
    <row r="19" customFormat="false" ht="15" hidden="false" customHeight="false" outlineLevel="0" collapsed="false">
      <c r="A19" s="17" t="s">
        <v>661</v>
      </c>
      <c r="B19" s="18" t="s">
        <v>992</v>
      </c>
      <c r="C19" s="8" t="n">
        <v>0.0576826745625803</v>
      </c>
      <c r="D19" s="19" t="n">
        <v>0.0575274625907325</v>
      </c>
    </row>
    <row r="20" customFormat="false" ht="15" hidden="false" customHeight="false" outlineLevel="0" collapsed="false">
      <c r="A20" s="17" t="s">
        <v>663</v>
      </c>
      <c r="B20" s="18" t="s">
        <v>993</v>
      </c>
      <c r="C20" s="8" t="n">
        <v>0.0195935594197747</v>
      </c>
      <c r="D20" s="19" t="n">
        <v>0.0195934027127502</v>
      </c>
    </row>
    <row r="21" customFormat="false" ht="15" hidden="false" customHeight="false" outlineLevel="0" collapsed="false">
      <c r="A21" s="17" t="s">
        <v>665</v>
      </c>
      <c r="B21" s="22" t="s">
        <v>993</v>
      </c>
      <c r="C21" s="8" t="n">
        <v>0.0360157116539512</v>
      </c>
      <c r="D21" s="19" t="n">
        <v>0.0356666794588145</v>
      </c>
    </row>
    <row r="22" customFormat="false" ht="15" hidden="false" customHeight="false" outlineLevel="0" collapsed="false">
      <c r="A22" s="17" t="s">
        <v>666</v>
      </c>
      <c r="B22" s="18" t="s">
        <v>993</v>
      </c>
      <c r="C22" s="8" t="n">
        <v>0.0446292022401193</v>
      </c>
      <c r="D22" s="19" t="n">
        <v>0.0446153368560758</v>
      </c>
    </row>
    <row r="23" customFormat="false" ht="15" hidden="false" customHeight="false" outlineLevel="0" collapsed="false">
      <c r="A23" s="17" t="s">
        <v>667</v>
      </c>
      <c r="B23" s="18" t="s">
        <v>994</v>
      </c>
      <c r="C23" s="8" t="n">
        <v>0.0572151019314407</v>
      </c>
      <c r="D23" s="19" t="n">
        <v>0.0570587064908747</v>
      </c>
    </row>
    <row r="24" customFormat="false" ht="15" hidden="false" customHeight="false" outlineLevel="0" collapsed="false">
      <c r="A24" s="17" t="s">
        <v>669</v>
      </c>
      <c r="B24" s="18" t="s">
        <v>995</v>
      </c>
      <c r="C24" s="8" t="n">
        <v>0.126296725079537</v>
      </c>
      <c r="D24" s="19" t="n">
        <v>0.126077704826142</v>
      </c>
    </row>
    <row r="25" customFormat="false" ht="15" hidden="false" customHeight="false" outlineLevel="0" collapsed="false">
      <c r="A25" s="17" t="s">
        <v>671</v>
      </c>
      <c r="B25" s="18" t="s">
        <v>996</v>
      </c>
      <c r="C25" s="8" t="n">
        <v>0.0612356645636216</v>
      </c>
      <c r="D25" s="19" t="n">
        <v>0.0610788700544531</v>
      </c>
    </row>
    <row r="26" customFormat="false" ht="15" hidden="false" customHeight="false" outlineLevel="0" collapsed="false">
      <c r="A26" s="17" t="s">
        <v>673</v>
      </c>
      <c r="B26" s="18" t="s">
        <v>997</v>
      </c>
      <c r="C26" s="8" t="n">
        <v>0.0909144451070238</v>
      </c>
      <c r="D26" s="19" t="n">
        <v>0.0907016102259551</v>
      </c>
    </row>
    <row r="27" customFormat="false" ht="15" hidden="false" customHeight="false" outlineLevel="0" collapsed="false">
      <c r="A27" s="17" t="s">
        <v>675</v>
      </c>
      <c r="B27" s="18" t="s">
        <v>998</v>
      </c>
      <c r="C27" s="8" t="n">
        <v>0.0588911803140938</v>
      </c>
      <c r="D27" s="19" t="n">
        <v>0.0587327722214267</v>
      </c>
    </row>
    <row r="28" customFormat="false" ht="15" hidden="false" customHeight="false" outlineLevel="0" collapsed="false">
      <c r="A28" s="17" t="s">
        <v>677</v>
      </c>
      <c r="B28" s="18" t="s">
        <v>999</v>
      </c>
      <c r="C28" s="8" t="n">
        <v>0.0608895587671119</v>
      </c>
      <c r="D28" s="19" t="n">
        <v>0.0607344095754074</v>
      </c>
    </row>
    <row r="29" customFormat="false" ht="15" hidden="false" customHeight="false" outlineLevel="0" collapsed="false">
      <c r="A29" s="17" t="s">
        <v>679</v>
      </c>
      <c r="B29" s="18" t="s">
        <v>1000</v>
      </c>
      <c r="C29" s="8" t="n">
        <v>0.0866395335183366</v>
      </c>
      <c r="D29" s="19" t="n">
        <v>0.0864941517218486</v>
      </c>
    </row>
    <row r="30" customFormat="false" ht="15" hidden="false" customHeight="false" outlineLevel="0" collapsed="false">
      <c r="A30" s="17" t="s">
        <v>681</v>
      </c>
      <c r="B30" s="18" t="s">
        <v>1001</v>
      </c>
      <c r="C30" s="8" t="n">
        <v>0.0622026990431533</v>
      </c>
      <c r="D30" s="19" t="n">
        <v>0.0620378620719835</v>
      </c>
    </row>
    <row r="31" customFormat="false" ht="15" hidden="false" customHeight="false" outlineLevel="0" collapsed="false">
      <c r="A31" s="17" t="s">
        <v>683</v>
      </c>
      <c r="B31" s="18" t="s">
        <v>1002</v>
      </c>
      <c r="C31" s="8" t="n">
        <v>0.0588911803140938</v>
      </c>
      <c r="D31" s="19" t="n">
        <v>0.0587327722214267</v>
      </c>
    </row>
    <row r="32" customFormat="false" ht="15" hidden="false" customHeight="false" outlineLevel="0" collapsed="false">
      <c r="A32" s="17" t="s">
        <v>685</v>
      </c>
      <c r="B32" s="18" t="s">
        <v>1003</v>
      </c>
      <c r="C32" s="8" t="n">
        <v>0.0699073749938334</v>
      </c>
      <c r="D32" s="19" t="n">
        <v>0.0697415847541191</v>
      </c>
    </row>
    <row r="33" customFormat="false" ht="15" hidden="false" customHeight="false" outlineLevel="0" collapsed="false">
      <c r="A33" s="17" t="s">
        <v>687</v>
      </c>
      <c r="B33" s="18" t="s">
        <v>1004</v>
      </c>
      <c r="C33" s="8" t="n">
        <v>0.0568372330889021</v>
      </c>
      <c r="D33" s="19" t="n">
        <v>0.0566661928057094</v>
      </c>
    </row>
    <row r="34" customFormat="false" ht="15" hidden="false" customHeight="false" outlineLevel="0" collapsed="false">
      <c r="A34" s="17" t="s">
        <v>689</v>
      </c>
      <c r="B34" s="18" t="s">
        <v>1005</v>
      </c>
      <c r="C34" s="8" t="n">
        <v>0.0485968878763385</v>
      </c>
      <c r="D34" s="19" t="n">
        <v>0.0484953291508271</v>
      </c>
    </row>
    <row r="35" customFormat="false" ht="15" hidden="false" customHeight="false" outlineLevel="0" collapsed="false">
      <c r="A35" s="17" t="s">
        <v>691</v>
      </c>
      <c r="B35" s="18" t="s">
        <v>1006</v>
      </c>
      <c r="C35" s="8" t="n">
        <v>0.0543626900596782</v>
      </c>
      <c r="D35" s="19" t="n">
        <v>0.0542676909180881</v>
      </c>
    </row>
    <row r="36" customFormat="false" ht="15" hidden="false" customHeight="false" outlineLevel="0" collapsed="false">
      <c r="A36" s="17" t="s">
        <v>693</v>
      </c>
      <c r="B36" s="18" t="s">
        <v>1007</v>
      </c>
      <c r="C36" s="8" t="n">
        <v>0.0675346141695758</v>
      </c>
      <c r="D36" s="19" t="n">
        <v>0.0676090616677771</v>
      </c>
    </row>
    <row r="37" customFormat="false" ht="15" hidden="false" customHeight="false" outlineLevel="0" collapsed="false">
      <c r="A37" s="17" t="s">
        <v>695</v>
      </c>
      <c r="B37" s="18" t="s">
        <v>1008</v>
      </c>
      <c r="C37" s="8" t="n">
        <v>0.115749845784062</v>
      </c>
      <c r="D37" s="19" t="n">
        <v>0.1154262793692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ANVIER 2023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921</v>
      </c>
      <c r="C5" s="41" t="n">
        <v>0.131490675640751</v>
      </c>
      <c r="D5" s="9" t="n">
        <v>0.131164584223274</v>
      </c>
    </row>
    <row r="6" customFormat="false" ht="15" hidden="false" customHeight="false" outlineLevel="0" collapsed="false">
      <c r="A6" s="17" t="s">
        <v>698</v>
      </c>
      <c r="B6" s="18" t="s">
        <v>920</v>
      </c>
      <c r="C6" s="8" t="n">
        <v>0.147631247078998</v>
      </c>
      <c r="D6" s="14" t="n">
        <v>0.147266471399521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6523303740396</v>
      </c>
      <c r="D7" s="19" t="n">
        <v>0.0805282220885011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1753731048092</v>
      </c>
      <c r="D8" s="19" t="n">
        <v>0.131274231449251</v>
      </c>
    </row>
    <row r="9" customFormat="false" ht="15" hidden="false" customHeight="false" outlineLevel="0" collapsed="false">
      <c r="A9" s="17" t="s">
        <v>701</v>
      </c>
      <c r="B9" s="18" t="s">
        <v>919</v>
      </c>
      <c r="C9" s="8" t="n">
        <v>0.134154346427994</v>
      </c>
      <c r="D9" s="19" t="n">
        <v>0.133780740270822</v>
      </c>
    </row>
    <row r="10" customFormat="false" ht="15" hidden="false" customHeight="false" outlineLevel="0" collapsed="false">
      <c r="A10" s="17" t="s">
        <v>702</v>
      </c>
      <c r="B10" s="18" t="s">
        <v>923</v>
      </c>
      <c r="C10" s="8" t="n">
        <v>0.0642898845903556</v>
      </c>
      <c r="D10" s="19" t="n">
        <v>0.0641301897496171</v>
      </c>
    </row>
    <row r="11" customFormat="false" ht="15" hidden="false" customHeight="false" outlineLevel="0" collapsed="false">
      <c r="A11" s="17" t="s">
        <v>703</v>
      </c>
      <c r="B11" s="18" t="s">
        <v>926</v>
      </c>
      <c r="C11" s="8" t="n">
        <v>0.0974119099983269</v>
      </c>
      <c r="D11" s="19" t="n">
        <v>0.097129026195375</v>
      </c>
    </row>
    <row r="12" customFormat="false" ht="15" hidden="false" customHeight="false" outlineLevel="0" collapsed="false">
      <c r="A12" s="17" t="s">
        <v>704</v>
      </c>
      <c r="B12" s="18" t="s">
        <v>925</v>
      </c>
      <c r="C12" s="8" t="n">
        <v>0.0746021172497197</v>
      </c>
      <c r="D12" s="19" t="n">
        <v>0.0746253766042921</v>
      </c>
    </row>
    <row r="13" customFormat="false" ht="15" hidden="false" customHeight="false" outlineLevel="0" collapsed="false">
      <c r="A13" s="17" t="s">
        <v>705</v>
      </c>
      <c r="B13" s="18" t="s">
        <v>933</v>
      </c>
      <c r="C13" s="8" t="n">
        <v>0.0819985067326882</v>
      </c>
      <c r="D13" s="19" t="n">
        <v>0.0819397369794635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5427254536851</v>
      </c>
      <c r="D14" s="19" t="n">
        <v>0.144859561424462</v>
      </c>
    </row>
    <row r="15" customFormat="false" ht="15" hidden="false" customHeight="false" outlineLevel="0" collapsed="false">
      <c r="A15" s="17" t="s">
        <v>707</v>
      </c>
      <c r="B15" s="18" t="s">
        <v>968</v>
      </c>
      <c r="C15" s="8" t="n">
        <v>0.106073144059462</v>
      </c>
      <c r="D15" s="19" t="n">
        <v>0.105863427104991</v>
      </c>
    </row>
    <row r="16" customFormat="false" ht="15" hidden="false" customHeight="false" outlineLevel="0" collapsed="false">
      <c r="A16" s="17" t="s">
        <v>708</v>
      </c>
      <c r="B16" s="18" t="s">
        <v>934</v>
      </c>
      <c r="C16" s="8" t="n">
        <v>0.0632144772116961</v>
      </c>
      <c r="D16" s="19" t="n">
        <v>0.0630035759436938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549702818222</v>
      </c>
      <c r="D17" s="19" t="n">
        <v>0.128463921401666</v>
      </c>
    </row>
    <row r="18" customFormat="false" ht="15" hidden="false" customHeight="false" outlineLevel="0" collapsed="false">
      <c r="A18" s="17" t="s">
        <v>710</v>
      </c>
      <c r="B18" s="18" t="s">
        <v>936</v>
      </c>
      <c r="C18" s="8" t="n">
        <v>0.0797831831756388</v>
      </c>
      <c r="D18" s="19" t="n">
        <v>0.0795857330460694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401655519417</v>
      </c>
      <c r="D19" s="19" t="n">
        <v>0.107109243260932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2678757580673</v>
      </c>
      <c r="D20" s="19" t="n">
        <v>0.0718124284901103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20559526621</v>
      </c>
      <c r="D21" s="19" t="n">
        <v>0.0600150415327945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773094554498</v>
      </c>
      <c r="D22" s="19" t="n">
        <v>0.1134514285029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081421146707</v>
      </c>
      <c r="D23" s="19" t="n">
        <v>0.0653135301796959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6011784462749</v>
      </c>
      <c r="D24" s="19" t="n">
        <v>0.305952856758532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7026435347639</v>
      </c>
      <c r="D25" s="19" t="n">
        <v>0.306969581495021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520766323301</v>
      </c>
      <c r="D26" s="19" t="n">
        <v>0.229479353507743</v>
      </c>
    </row>
    <row r="27" customFormat="false" ht="15" hidden="false" customHeight="false" outlineLevel="0" collapsed="false">
      <c r="A27" s="17" t="s">
        <v>719</v>
      </c>
      <c r="B27" s="18" t="s">
        <v>955</v>
      </c>
      <c r="C27" s="8" t="n">
        <v>0.122717398908333</v>
      </c>
      <c r="D27" s="19" t="n">
        <v>0.122490197283509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9461649015793</v>
      </c>
      <c r="D28" s="19" t="n">
        <v>0.057821192790233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4309379295881</v>
      </c>
      <c r="D29" s="19" t="n">
        <v>0.104073364249402</v>
      </c>
    </row>
    <row r="30" customFormat="false" ht="15" hidden="false" customHeight="false" outlineLevel="0" collapsed="false">
      <c r="A30" s="17" t="s">
        <v>722</v>
      </c>
      <c r="B30" s="18" t="s">
        <v>937</v>
      </c>
      <c r="C30" s="8" t="n">
        <v>0.0640384335959701</v>
      </c>
      <c r="D30" s="19" t="n">
        <v>0.0639440227217368</v>
      </c>
    </row>
    <row r="31" customFormat="false" ht="15" hidden="false" customHeight="false" outlineLevel="0" collapsed="false">
      <c r="A31" s="17" t="s">
        <v>723</v>
      </c>
      <c r="B31" s="18" t="s">
        <v>950</v>
      </c>
      <c r="C31" s="8" t="n">
        <v>0.0791069920212129</v>
      </c>
      <c r="D31" s="19" t="n">
        <v>0.0788655323468671</v>
      </c>
    </row>
    <row r="32" customFormat="false" ht="15" hidden="false" customHeight="false" outlineLevel="0" collapsed="false">
      <c r="A32" s="17" t="s">
        <v>724</v>
      </c>
      <c r="B32" s="18" t="s">
        <v>938</v>
      </c>
      <c r="C32" s="8" t="n">
        <v>0.133199155520018</v>
      </c>
      <c r="D32" s="19" t="n">
        <v>0.132897338797865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5858035928866</v>
      </c>
      <c r="D33" s="19" t="n">
        <v>0.0556128387742661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228431884231</v>
      </c>
      <c r="D34" s="19" t="n">
        <v>0.306172716469403</v>
      </c>
    </row>
    <row r="35" customFormat="false" ht="15" hidden="false" customHeight="false" outlineLevel="0" collapsed="false">
      <c r="A35" s="17" t="s">
        <v>727</v>
      </c>
      <c r="B35" s="18" t="s">
        <v>948</v>
      </c>
      <c r="C35" s="8" t="n">
        <v>0.092611542482225</v>
      </c>
      <c r="D35" s="19" t="n">
        <v>0.0926290104012971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2835168506302</v>
      </c>
      <c r="D36" s="19" t="n">
        <v>0.0561240299532561</v>
      </c>
    </row>
    <row r="37" customFormat="false" ht="15" hidden="false" customHeight="false" outlineLevel="0" collapsed="false">
      <c r="A37" s="17" t="s">
        <v>729</v>
      </c>
      <c r="B37" s="18" t="s">
        <v>949</v>
      </c>
      <c r="C37" s="8" t="n">
        <v>0.0674305623891011</v>
      </c>
      <c r="D37" s="19" t="n">
        <v>0.0677656626098471</v>
      </c>
    </row>
    <row r="38" customFormat="false" ht="15" hidden="false" customHeight="false" outlineLevel="0" collapsed="false">
      <c r="A38" s="17" t="s">
        <v>730</v>
      </c>
      <c r="B38" s="18" t="s">
        <v>963</v>
      </c>
      <c r="C38" s="8" t="n">
        <v>0.0690668215944933</v>
      </c>
      <c r="D38" s="19" t="n">
        <v>0.069037320517695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2864134929484</v>
      </c>
      <c r="D39" s="19" t="n">
        <v>0.054132427549273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7825731546516</v>
      </c>
      <c r="D40" s="19" t="n">
        <v>0.0746869777666559</v>
      </c>
    </row>
    <row r="41" customFormat="false" ht="15" hidden="false" customHeight="false" outlineLevel="0" collapsed="false">
      <c r="A41" s="17" t="s">
        <v>733</v>
      </c>
      <c r="B41" s="18" t="s">
        <v>967</v>
      </c>
      <c r="C41" s="8" t="n">
        <v>0.0735565389815673</v>
      </c>
      <c r="D41" s="19" t="n">
        <v>0.0733784817847338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9728278786827</v>
      </c>
      <c r="D42" s="19" t="n">
        <v>0.0638812792363978</v>
      </c>
    </row>
    <row r="43" customFormat="false" ht="15" hidden="false" customHeight="false" outlineLevel="0" collapsed="false">
      <c r="A43" s="17" t="s">
        <v>735</v>
      </c>
      <c r="B43" s="18" t="s">
        <v>956</v>
      </c>
      <c r="C43" s="8" t="n">
        <v>0.169059254530716</v>
      </c>
      <c r="D43" s="19" t="n">
        <v>0.168790218000301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5808852574234</v>
      </c>
      <c r="D44" s="19" t="n">
        <v>0.0634380476147243</v>
      </c>
    </row>
    <row r="45" customFormat="false" ht="15" hidden="false" customHeight="false" outlineLevel="0" collapsed="false">
      <c r="A45" s="17" t="s">
        <v>737</v>
      </c>
      <c r="B45" s="18" t="s">
        <v>958</v>
      </c>
      <c r="C45" s="8" t="n">
        <v>0.0890242717808955</v>
      </c>
      <c r="D45" s="19" t="n">
        <v>0.0890860872772158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457905073507</v>
      </c>
      <c r="D46" s="19" t="n">
        <v>0.110728373559829</v>
      </c>
    </row>
    <row r="47" customFormat="false" ht="15" hidden="false" customHeight="false" outlineLevel="0" collapsed="false">
      <c r="A47" s="17" t="s">
        <v>739</v>
      </c>
      <c r="B47" s="18" t="s">
        <v>951</v>
      </c>
      <c r="C47" s="8" t="n">
        <v>0.109187105554642</v>
      </c>
      <c r="D47" s="19" t="n">
        <v>0.108852901539999</v>
      </c>
    </row>
    <row r="48" customFormat="false" ht="15" hidden="false" customHeight="false" outlineLevel="0" collapsed="false">
      <c r="A48" s="17" t="s">
        <v>740</v>
      </c>
      <c r="B48" s="18" t="s">
        <v>959</v>
      </c>
      <c r="C48" s="8" t="n">
        <v>0.0577463442401024</v>
      </c>
      <c r="D48" s="19" t="n">
        <v>0.0576027590039672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9188012882555</v>
      </c>
      <c r="D49" s="19" t="n">
        <v>0.138959100425799</v>
      </c>
    </row>
    <row r="50" customFormat="false" ht="15" hidden="false" customHeight="false" outlineLevel="0" collapsed="false">
      <c r="A50" s="17" t="s">
        <v>742</v>
      </c>
      <c r="B50" s="18" t="s">
        <v>960</v>
      </c>
      <c r="C50" s="8" t="n">
        <v>0.0789891977879227</v>
      </c>
      <c r="D50" s="19" t="n">
        <v>0.0788341414421346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849191001306</v>
      </c>
      <c r="D51" s="19" t="n">
        <v>0.0995866290397476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448804837301</v>
      </c>
      <c r="D52" s="19" t="n">
        <v>0.191423686310478</v>
      </c>
    </row>
    <row r="53" customFormat="false" ht="15" hidden="false" customHeight="false" outlineLevel="0" collapsed="false">
      <c r="A53" s="17" t="s">
        <v>745</v>
      </c>
      <c r="B53" s="18" t="s">
        <v>928</v>
      </c>
      <c r="C53" s="8" t="n">
        <v>0.0699381763347804</v>
      </c>
      <c r="D53" s="19" t="n">
        <v>0.0697646917324118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821573409339</v>
      </c>
      <c r="D54" s="19" t="n">
        <v>0.13788544559981</v>
      </c>
    </row>
    <row r="55" customFormat="false" ht="15" hidden="false" customHeight="false" outlineLevel="0" collapsed="false">
      <c r="A55" s="17" t="s">
        <v>747</v>
      </c>
      <c r="B55" s="18" t="s">
        <v>930</v>
      </c>
      <c r="C55" s="8" t="n">
        <v>0.139306639106893</v>
      </c>
      <c r="D55" s="19" t="n">
        <v>0.139138694372201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20668274196711</v>
      </c>
      <c r="D56" s="19" t="n">
        <v>0.0917523357790224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8608003597684</v>
      </c>
      <c r="D57" s="19" t="n">
        <v>0.138292418474383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9112493384243</v>
      </c>
      <c r="D58" s="19" t="n">
        <v>0.138826021954304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31447045295388</v>
      </c>
      <c r="D59" s="19" t="n">
        <v>0.0829939355699088</v>
      </c>
    </row>
    <row r="60" customFormat="false" ht="15" hidden="false" customHeight="false" outlineLevel="0" collapsed="false">
      <c r="A60" s="17" t="s">
        <v>752</v>
      </c>
      <c r="B60" s="18" t="s">
        <v>961</v>
      </c>
      <c r="C60" s="8" t="n">
        <v>0.0760391859195621</v>
      </c>
      <c r="D60" s="19" t="n">
        <v>0.075877885136102</v>
      </c>
    </row>
    <row r="61" customFormat="false" ht="15" hidden="false" customHeight="false" outlineLevel="0" collapsed="false">
      <c r="A61" s="17" t="s">
        <v>753</v>
      </c>
      <c r="B61" s="18" t="s">
        <v>953</v>
      </c>
      <c r="C61" s="8" t="n">
        <v>0.0884074279256789</v>
      </c>
      <c r="D61" s="19" t="n">
        <v>0.088141478505741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929520794574</v>
      </c>
      <c r="D62" s="19" t="n">
        <v>0.14349404924534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380866431929</v>
      </c>
      <c r="D63" s="19" t="n">
        <v>0.0715310185376302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403434870696</v>
      </c>
      <c r="D64" s="19" t="n">
        <v>0.228363477870946</v>
      </c>
    </row>
    <row r="65" customFormat="false" ht="15" hidden="false" customHeight="false" outlineLevel="0" collapsed="false">
      <c r="A65" s="17" t="s">
        <v>757</v>
      </c>
      <c r="B65" s="18" t="s">
        <v>974</v>
      </c>
      <c r="C65" s="8" t="n">
        <v>0.0704611971043292</v>
      </c>
      <c r="D65" s="19" t="n">
        <v>0.0702126837855247</v>
      </c>
    </row>
    <row r="66" customFormat="false" ht="15" hidden="false" customHeight="false" outlineLevel="0" collapsed="false">
      <c r="A66" s="17" t="s">
        <v>758</v>
      </c>
      <c r="B66" s="18" t="s">
        <v>924</v>
      </c>
      <c r="C66" s="8" t="n">
        <v>0.107987705100433</v>
      </c>
      <c r="D66" s="19" t="n">
        <v>0.108226049735858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42047466422492</v>
      </c>
      <c r="D67" s="19" t="n">
        <v>0.0740448469929046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93774278067304</v>
      </c>
      <c r="D68" s="19" t="n">
        <v>0.0891637296619808</v>
      </c>
    </row>
    <row r="69" customFormat="false" ht="15" hidden="false" customHeight="false" outlineLevel="0" collapsed="false">
      <c r="A69" s="17" t="s">
        <v>761</v>
      </c>
      <c r="B69" s="18" t="s">
        <v>965</v>
      </c>
      <c r="C69" s="8" t="n">
        <v>0.0688904824349353</v>
      </c>
      <c r="D69" s="19" t="n">
        <v>0.0687952939753763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4016779441454</v>
      </c>
      <c r="D70" s="19" t="n">
        <v>0.0737928645022915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773005751983</v>
      </c>
      <c r="D71" s="19" t="n">
        <v>0.235355658399303</v>
      </c>
    </row>
    <row r="72" customFormat="false" ht="15" hidden="false" customHeight="false" outlineLevel="0" collapsed="false">
      <c r="A72" s="17" t="s">
        <v>764</v>
      </c>
      <c r="B72" s="18" t="s">
        <v>966</v>
      </c>
      <c r="C72" s="8" t="n">
        <v>0.0674961160540426</v>
      </c>
      <c r="D72" s="19" t="n">
        <v>0.0672849147071479</v>
      </c>
    </row>
    <row r="73" customFormat="false" ht="15" hidden="false" customHeight="false" outlineLevel="0" collapsed="false">
      <c r="A73" s="17" t="s">
        <v>765</v>
      </c>
      <c r="B73" s="18" t="s">
        <v>969</v>
      </c>
      <c r="C73" s="8" t="n">
        <v>0.124903584066585</v>
      </c>
      <c r="D73" s="19" t="n">
        <v>0.124521746750119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301019126886</v>
      </c>
      <c r="D74" s="19" t="n">
        <v>0.0745884564249397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4887629997894</v>
      </c>
      <c r="D75" s="19" t="n">
        <v>0.0553649305319248</v>
      </c>
    </row>
    <row r="76" customFormat="false" ht="15" hidden="false" customHeight="false" outlineLevel="0" collapsed="false">
      <c r="A76" s="17" t="s">
        <v>768</v>
      </c>
      <c r="B76" s="18" t="s">
        <v>973</v>
      </c>
      <c r="C76" s="8" t="n">
        <v>0.0719396884650568</v>
      </c>
      <c r="D76" s="19" t="n">
        <v>0.071824258021371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925673777569</v>
      </c>
      <c r="D77" s="19" t="n">
        <v>0.305867279559208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925848783617</v>
      </c>
      <c r="D78" s="19" t="n">
        <v>0.178844204524932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90583354506725</v>
      </c>
      <c r="D79" s="19" t="n">
        <v>0.0589639676014117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378426443636</v>
      </c>
      <c r="D80" s="19" t="n">
        <v>0.228338343250767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765836148394</v>
      </c>
      <c r="D81" s="19" t="n">
        <v>0.228729675948506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32387337759214</v>
      </c>
      <c r="D82" s="19" t="n">
        <v>0.0631309592347993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7428591094124</v>
      </c>
      <c r="D83" s="19" t="n">
        <v>0.166994012486224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975404656725</v>
      </c>
      <c r="D84" s="19" t="n">
        <v>0.103887565726643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9462643105953</v>
      </c>
      <c r="D85" s="19" t="n">
        <v>0.158815301944071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7317133073543</v>
      </c>
      <c r="D86" s="19" t="n">
        <v>0.1966040566081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6202851957415</v>
      </c>
      <c r="D87" s="19" t="n">
        <v>0.155908557492169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52537073566495</v>
      </c>
      <c r="D88" s="19" t="n">
        <v>0.085032751291976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6498257413856</v>
      </c>
      <c r="D89" s="19" t="n">
        <v>0.30623151441664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8673954000058</v>
      </c>
      <c r="D90" s="19" t="n">
        <v>0.0797680298694581</v>
      </c>
    </row>
    <row r="91" customFormat="false" ht="15" hidden="false" customHeight="false" outlineLevel="0" collapsed="false">
      <c r="A91" s="17" t="s">
        <v>783</v>
      </c>
      <c r="B91" s="18" t="s">
        <v>977</v>
      </c>
      <c r="C91" s="8" t="n">
        <v>0.0615032572688688</v>
      </c>
      <c r="D91" s="19" t="n">
        <v>0.0613144205529903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736411011687</v>
      </c>
      <c r="D92" s="19" t="n">
        <v>0.22702058972179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8059150408728</v>
      </c>
      <c r="D93" s="19" t="n">
        <v>0.0187430050843823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9414360204039</v>
      </c>
      <c r="D94" s="19" t="n">
        <v>0.0667485288940631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7422221574764</v>
      </c>
      <c r="D95" s="19" t="n">
        <v>0.117217511962738</v>
      </c>
    </row>
    <row r="96" customFormat="false" ht="15" hidden="false" customHeight="false" outlineLevel="0" collapsed="false">
      <c r="A96" s="17" t="s">
        <v>788</v>
      </c>
      <c r="B96" s="18" t="s">
        <v>932</v>
      </c>
      <c r="C96" s="8" t="n">
        <v>0.139812345056214</v>
      </c>
      <c r="D96" s="19" t="n">
        <v>0.139947401374191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610821343299</v>
      </c>
      <c r="D97" s="19" t="n">
        <v>0.0584542323008585</v>
      </c>
    </row>
    <row r="98" customFormat="false" ht="15" hidden="false" customHeight="false" outlineLevel="0" collapsed="false">
      <c r="A98" s="17" t="s">
        <v>790</v>
      </c>
      <c r="B98" s="18" t="s">
        <v>947</v>
      </c>
      <c r="C98" s="8" t="n">
        <v>0.0578075293638704</v>
      </c>
      <c r="D98" s="19" t="n">
        <v>0.0576524557105579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951646446994</v>
      </c>
      <c r="D99" s="19" t="n">
        <v>0.139188690261966</v>
      </c>
    </row>
    <row r="100" customFormat="false" ht="15" hidden="false" customHeight="false" outlineLevel="0" collapsed="false">
      <c r="A100" s="17" t="s">
        <v>792</v>
      </c>
      <c r="B100" s="18" t="s">
        <v>980</v>
      </c>
      <c r="C100" s="8" t="n">
        <v>0.0614281726442611</v>
      </c>
      <c r="D100" s="19" t="n">
        <v>0.0612700089849281</v>
      </c>
    </row>
    <row r="101" customFormat="false" ht="15" hidden="false" customHeight="false" outlineLevel="0" collapsed="false">
      <c r="A101" s="17" t="s">
        <v>793</v>
      </c>
      <c r="B101" s="18" t="s">
        <v>979</v>
      </c>
      <c r="C101" s="8" t="n">
        <v>0.0587820035404356</v>
      </c>
      <c r="D101" s="19" t="n">
        <v>0.0586243156253068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6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48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121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29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8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1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49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71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62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1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59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19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29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06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36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3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92</v>
      </c>
      <c r="D52" s="73" t="n">
        <v>3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93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51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8</v>
      </c>
      <c r="D60" s="73" t="n">
        <v>4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508</v>
      </c>
      <c r="D65" s="80" t="n">
        <v>544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2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2</v>
      </c>
      <c r="C11" s="60" t="s">
        <v>1013</v>
      </c>
      <c r="D11" s="60" t="s">
        <v>10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99</v>
      </c>
      <c r="D13" s="64" t="n">
        <v>35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101</v>
      </c>
      <c r="D14" s="66" t="n">
        <v>30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3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10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5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3</v>
      </c>
      <c r="D27" s="64" t="n">
        <v>4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8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48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38</v>
      </c>
      <c r="D36" s="71" t="n">
        <v>5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22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86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79</v>
      </c>
      <c r="D39" s="71" t="n">
        <v>3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0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1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2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0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36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21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92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22</v>
      </c>
      <c r="D51" s="71" t="n">
        <v>5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77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8</v>
      </c>
      <c r="D57" s="71" t="n">
        <v>3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28</v>
      </c>
      <c r="D58" s="71" t="n">
        <v>3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594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7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471</v>
      </c>
      <c r="D65" s="80" t="n">
        <v>472</v>
      </c>
      <c r="E65" s="81" t="n">
        <v>4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4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68</v>
      </c>
      <c r="D17" s="81" t="n">
        <v>38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5</v>
      </c>
      <c r="D18" s="85" t="n">
        <v>40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JANVIER 2023</v>
      </c>
      <c r="B2" s="111"/>
      <c r="C2" s="111"/>
      <c r="D2" s="111"/>
    </row>
    <row r="3" customFormat="false" ht="15" hidden="false" customHeight="true" outlineLevel="0" collapsed="false">
      <c r="A3" s="101" t="s">
        <v>983</v>
      </c>
      <c r="B3" s="102" t="s">
        <v>914</v>
      </c>
      <c r="C3" s="102" t="s">
        <v>1015</v>
      </c>
      <c r="D3" s="102" t="s">
        <v>101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98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98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98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99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99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99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9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9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9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9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0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0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0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0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00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0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0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00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00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83</v>
      </c>
      <c r="B31" s="102" t="s">
        <v>914</v>
      </c>
      <c r="C31" s="102" t="s">
        <v>1017</v>
      </c>
      <c r="D31" s="102" t="s">
        <v>101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96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95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94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94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96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9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95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9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97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9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9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96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97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9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9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94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98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979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1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315149603634736</v>
      </c>
      <c r="D5" s="19" t="n">
        <v>0.00314046598678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442376387636839</v>
      </c>
      <c r="D6" s="19" t="n">
        <v>0.0044173103323115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516325660420158</v>
      </c>
      <c r="D7" s="19" t="n">
        <v>0.00515259168339198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05722305160494</v>
      </c>
      <c r="D8" s="19" t="n">
        <v>0.00504740956864188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5568862754258</v>
      </c>
      <c r="D9" s="19" t="n">
        <v>0.0254964012192885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64184032997242</v>
      </c>
      <c r="D10" s="19" t="n">
        <v>0.0163857815731588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701431297812355</v>
      </c>
      <c r="D11" s="19" t="n">
        <v>0.0070135771244299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961065516786405</v>
      </c>
      <c r="D12" s="19" t="n">
        <v>0.00956252449236369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1785593302326</v>
      </c>
      <c r="D13" s="19" t="n">
        <v>0.00216783098403003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375858053318593</v>
      </c>
      <c r="D14" s="19" t="n">
        <v>0.00374681261423818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50815411444237</v>
      </c>
      <c r="D15" s="19" t="n">
        <v>0.00508158428321123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09791696976131</v>
      </c>
      <c r="D16" s="19" t="n">
        <v>0.0050977237060307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61582470258988</v>
      </c>
      <c r="D17" s="19" t="n">
        <v>0.055967481374112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88853552019783</v>
      </c>
      <c r="D18" s="19" t="n">
        <v>0.058726307746091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76826745625803</v>
      </c>
      <c r="D19" s="19" t="n">
        <v>0.0575274625907325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195935594197747</v>
      </c>
      <c r="D20" s="19" t="n">
        <v>0.0195934027127502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360157116539512</v>
      </c>
      <c r="D21" s="19" t="n">
        <v>0.0356666794588145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46292022401193</v>
      </c>
      <c r="D22" s="19" t="n">
        <v>0.0446153368560758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72151019314407</v>
      </c>
      <c r="D23" s="19" t="n">
        <v>0.0570587064908747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26296725079537</v>
      </c>
      <c r="D24" s="19" t="n">
        <v>0.126077704826142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612356645636216</v>
      </c>
      <c r="D25" s="19" t="n">
        <v>0.0610788700544531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909144451070238</v>
      </c>
      <c r="D26" s="19" t="n">
        <v>0.0907016102259551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8911803140938</v>
      </c>
      <c r="D27" s="19" t="n">
        <v>0.0587327722214267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608895587671119</v>
      </c>
      <c r="D28" s="19" t="n">
        <v>0.0607344095754074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866395335183366</v>
      </c>
      <c r="D29" s="19" t="n">
        <v>0.0864941517218486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22026990431533</v>
      </c>
      <c r="D30" s="19" t="n">
        <v>0.0620378620719835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88911803140938</v>
      </c>
      <c r="D31" s="19" t="n">
        <v>0.0587327722214267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99073749938334</v>
      </c>
      <c r="D32" s="19" t="n">
        <v>0.0697415847541191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68372330889021</v>
      </c>
      <c r="D33" s="19" t="n">
        <v>0.0566661928057094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85968878763385</v>
      </c>
      <c r="D34" s="19" t="n">
        <v>0.0484953291508271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543626900596782</v>
      </c>
      <c r="D35" s="19" t="n">
        <v>0.0542676909180881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75346141695758</v>
      </c>
      <c r="D36" s="19" t="n">
        <v>0.0676090616677771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15749845784062</v>
      </c>
      <c r="D37" s="19" t="n">
        <v>0.1154262793692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1 JANVIER 2023</v>
      </c>
      <c r="B2" s="136"/>
      <c r="C2" s="136"/>
    </row>
    <row r="3" customFormat="false" ht="15" hidden="false" customHeight="true" outlineLevel="0" collapsed="false">
      <c r="A3" s="137" t="s">
        <v>1019</v>
      </c>
      <c r="B3" s="138" t="s">
        <v>1020</v>
      </c>
      <c r="C3" s="139" t="s">
        <v>1021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1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1490675640751</v>
      </c>
      <c r="D5" s="9" t="n">
        <v>0.131164584223274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47631247078998</v>
      </c>
      <c r="D6" s="14" t="n">
        <v>0.147266471399521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6523303740396</v>
      </c>
      <c r="D7" s="19" t="n">
        <v>0.0805282220885011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1753731048092</v>
      </c>
      <c r="D8" s="19" t="n">
        <v>0.131274231449251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34154346427994</v>
      </c>
      <c r="D9" s="14" t="n">
        <v>0.133780740270822</v>
      </c>
    </row>
    <row r="10" customFormat="false" ht="15" hidden="false" customHeight="false" outlineLevel="0" collapsed="false">
      <c r="A10" s="17" t="s">
        <v>702</v>
      </c>
      <c r="B10" s="18" t="s">
        <v>56</v>
      </c>
      <c r="C10" s="8" t="n">
        <v>0.0642898845903556</v>
      </c>
      <c r="D10" s="19" t="n">
        <v>0.0641301897496171</v>
      </c>
    </row>
    <row r="11" customFormat="false" ht="15" hidden="false" customHeight="false" outlineLevel="0" collapsed="false">
      <c r="A11" s="17" t="s">
        <v>703</v>
      </c>
      <c r="B11" s="18" t="s">
        <v>80</v>
      </c>
      <c r="C11" s="8" t="n">
        <v>0.0974119099983269</v>
      </c>
      <c r="D11" s="14" t="n">
        <v>0.097129026195375</v>
      </c>
    </row>
    <row r="12" customFormat="false" ht="15" hidden="false" customHeight="false" outlineLevel="0" collapsed="false">
      <c r="A12" s="17" t="s">
        <v>704</v>
      </c>
      <c r="B12" s="18" t="s">
        <v>78</v>
      </c>
      <c r="C12" s="8" t="n">
        <v>0.0746021172497197</v>
      </c>
      <c r="D12" s="19" t="n">
        <v>0.0746253766042921</v>
      </c>
    </row>
    <row r="13" customFormat="false" ht="15" hidden="false" customHeight="false" outlineLevel="0" collapsed="false">
      <c r="A13" s="17" t="s">
        <v>705</v>
      </c>
      <c r="B13" s="18" t="s">
        <v>130</v>
      </c>
      <c r="C13" s="8" t="n">
        <v>0.0819985067326882</v>
      </c>
      <c r="D13" s="14" t="n">
        <v>0.0819397369794635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5427254536851</v>
      </c>
      <c r="D14" s="19" t="n">
        <v>0.144859561424462</v>
      </c>
    </row>
    <row r="15" customFormat="false" ht="15" hidden="false" customHeight="false" outlineLevel="0" collapsed="false">
      <c r="A15" s="17" t="s">
        <v>707</v>
      </c>
      <c r="B15" s="18" t="s">
        <v>474</v>
      </c>
      <c r="C15" s="8" t="n">
        <v>0.106073144059462</v>
      </c>
      <c r="D15" s="14" t="n">
        <v>0.105863427104991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632144772116961</v>
      </c>
      <c r="D16" s="19" t="n">
        <v>0.0630035759436938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549702818222</v>
      </c>
      <c r="D17" s="14" t="n">
        <v>0.128463921401666</v>
      </c>
    </row>
    <row r="18" customFormat="false" ht="15" hidden="false" customHeight="false" outlineLevel="0" collapsed="false">
      <c r="A18" s="17" t="s">
        <v>710</v>
      </c>
      <c r="B18" s="18" t="s">
        <v>150</v>
      </c>
      <c r="C18" s="8" t="n">
        <v>0.0797831831756388</v>
      </c>
      <c r="D18" s="19" t="n">
        <v>0.0795857330460694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401655519417</v>
      </c>
      <c r="D19" s="14" t="n">
        <v>0.107109243260932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2678757580673</v>
      </c>
      <c r="D20" s="19" t="n">
        <v>0.0718124284901103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20559526621</v>
      </c>
      <c r="D21" s="14" t="n">
        <v>0.0600150415327945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773094554498</v>
      </c>
      <c r="D22" s="19" t="n">
        <v>0.1134514285029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081421146707</v>
      </c>
      <c r="D23" s="14" t="n">
        <v>0.0653135301796959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6011784462749</v>
      </c>
      <c r="D24" s="19" t="n">
        <v>0.305952856758532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7026435347639</v>
      </c>
      <c r="D25" s="14" t="n">
        <v>0.306969581495021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520766323301</v>
      </c>
      <c r="D26" s="19" t="n">
        <v>0.229479353507743</v>
      </c>
    </row>
    <row r="27" customFormat="false" ht="15" hidden="false" customHeight="false" outlineLevel="0" collapsed="false">
      <c r="A27" s="17" t="s">
        <v>719</v>
      </c>
      <c r="B27" s="18" t="s">
        <v>330</v>
      </c>
      <c r="C27" s="8" t="n">
        <v>0.122717398908333</v>
      </c>
      <c r="D27" s="14" t="n">
        <v>0.122490197283509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9461649015793</v>
      </c>
      <c r="D28" s="19" t="n">
        <v>0.057821192790233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4309379295881</v>
      </c>
      <c r="D29" s="14" t="n">
        <v>0.104073364249402</v>
      </c>
    </row>
    <row r="30" customFormat="false" ht="15" hidden="false" customHeight="false" outlineLevel="0" collapsed="false">
      <c r="A30" s="17" t="s">
        <v>722</v>
      </c>
      <c r="B30" s="18" t="s">
        <v>244</v>
      </c>
      <c r="C30" s="8" t="n">
        <v>0.0640384335959701</v>
      </c>
      <c r="D30" s="19" t="n">
        <v>0.0639440227217368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91069920212129</v>
      </c>
      <c r="D31" s="14" t="n">
        <v>0.0788655323468671</v>
      </c>
    </row>
    <row r="32" customFormat="false" ht="15" hidden="false" customHeight="false" outlineLevel="0" collapsed="false">
      <c r="A32" s="17" t="s">
        <v>724</v>
      </c>
      <c r="B32" s="18" t="s">
        <v>246</v>
      </c>
      <c r="C32" s="8" t="n">
        <v>0.133199155520018</v>
      </c>
      <c r="D32" s="19" t="n">
        <v>0.132897338797865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5858035928866</v>
      </c>
      <c r="D33" s="14" t="n">
        <v>0.0556128387742661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228431884231</v>
      </c>
      <c r="D34" s="19" t="n">
        <v>0.306172716469403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2611542482225</v>
      </c>
      <c r="D35" s="14" t="n">
        <v>0.0926290104012971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2835168506302</v>
      </c>
      <c r="D36" s="19" t="n">
        <v>0.0561240299532561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74305623891011</v>
      </c>
      <c r="D37" s="14" t="n">
        <v>0.0677656626098471</v>
      </c>
    </row>
    <row r="38" customFormat="false" ht="15" hidden="false" customHeight="false" outlineLevel="0" collapsed="false">
      <c r="A38" s="17" t="s">
        <v>730</v>
      </c>
      <c r="B38" s="18" t="s">
        <v>436</v>
      </c>
      <c r="C38" s="8" t="n">
        <v>0.0690668215944933</v>
      </c>
      <c r="D38" s="19" t="n">
        <v>0.069037320517695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2864134929484</v>
      </c>
      <c r="D39" s="14" t="n">
        <v>0.054132427549273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7825731546516</v>
      </c>
      <c r="D40" s="19" t="n">
        <v>0.0746869777666559</v>
      </c>
    </row>
    <row r="41" customFormat="false" ht="15" hidden="false" customHeight="false" outlineLevel="0" collapsed="false">
      <c r="A41" s="17" t="s">
        <v>733</v>
      </c>
      <c r="B41" s="18" t="s">
        <v>470</v>
      </c>
      <c r="C41" s="8" t="n">
        <v>0.0735565389815673</v>
      </c>
      <c r="D41" s="14" t="n">
        <v>0.0733784817847338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9728278786827</v>
      </c>
      <c r="D42" s="19" t="n">
        <v>0.0638812792363978</v>
      </c>
    </row>
    <row r="43" customFormat="false" ht="15" hidden="false" customHeight="false" outlineLevel="0" collapsed="false">
      <c r="A43" s="17" t="s">
        <v>735</v>
      </c>
      <c r="B43" s="18" t="s">
        <v>338</v>
      </c>
      <c r="C43" s="8" t="n">
        <v>0.169059254530716</v>
      </c>
      <c r="D43" s="14" t="n">
        <v>0.168790218000301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5808852574234</v>
      </c>
      <c r="D44" s="19" t="n">
        <v>0.0634380476147243</v>
      </c>
    </row>
    <row r="45" customFormat="false" ht="15" hidden="false" customHeight="false" outlineLevel="0" collapsed="false">
      <c r="A45" s="17" t="s">
        <v>737</v>
      </c>
      <c r="B45" s="18" t="s">
        <v>350</v>
      </c>
      <c r="C45" s="8" t="n">
        <v>0.0890242717808955</v>
      </c>
      <c r="D45" s="14" t="n">
        <v>0.0890860872772158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457905073507</v>
      </c>
      <c r="D46" s="19" t="n">
        <v>0.110728373559829</v>
      </c>
    </row>
    <row r="47" customFormat="false" ht="15" hidden="false" customHeight="false" outlineLevel="0" collapsed="false">
      <c r="A47" s="17" t="s">
        <v>739</v>
      </c>
      <c r="B47" s="18" t="s">
        <v>302</v>
      </c>
      <c r="C47" s="8" t="n">
        <v>0.109187105554642</v>
      </c>
      <c r="D47" s="14" t="n">
        <v>0.108852901539999</v>
      </c>
    </row>
    <row r="48" customFormat="false" ht="15" hidden="false" customHeight="false" outlineLevel="0" collapsed="false">
      <c r="A48" s="17" t="s">
        <v>740</v>
      </c>
      <c r="B48" s="18" t="s">
        <v>358</v>
      </c>
      <c r="C48" s="8" t="n">
        <v>0.0577463442401024</v>
      </c>
      <c r="D48" s="19" t="n">
        <v>0.0576027590039672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9188012882555</v>
      </c>
      <c r="D49" s="14" t="n">
        <v>0.138959100425799</v>
      </c>
    </row>
    <row r="50" customFormat="false" ht="15" hidden="false" customHeight="false" outlineLevel="0" collapsed="false">
      <c r="A50" s="17" t="s">
        <v>742</v>
      </c>
      <c r="B50" s="18" t="s">
        <v>364</v>
      </c>
      <c r="C50" s="8" t="n">
        <v>0.0789891977879227</v>
      </c>
      <c r="D50" s="19" t="n">
        <v>0.0788341414421346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849191001306</v>
      </c>
      <c r="D51" s="14" t="n">
        <v>0.0995866290397476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448804837301</v>
      </c>
      <c r="D52" s="19" t="n">
        <v>0.191423686310478</v>
      </c>
    </row>
    <row r="53" customFormat="false" ht="15" hidden="false" customHeight="false" outlineLevel="0" collapsed="false">
      <c r="A53" s="17" t="s">
        <v>745</v>
      </c>
      <c r="B53" s="18" t="s">
        <v>84</v>
      </c>
      <c r="C53" s="8" t="n">
        <v>0.0699381763347804</v>
      </c>
      <c r="D53" s="14" t="n">
        <v>0.0697646917324118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821573409339</v>
      </c>
      <c r="D54" s="19" t="n">
        <v>0.13788544559981</v>
      </c>
    </row>
    <row r="55" customFormat="false" ht="15" hidden="false" customHeight="false" outlineLevel="0" collapsed="false">
      <c r="A55" s="17" t="s">
        <v>747</v>
      </c>
      <c r="B55" s="18" t="s">
        <v>106</v>
      </c>
      <c r="C55" s="8" t="n">
        <v>0.139306639106893</v>
      </c>
      <c r="D55" s="14" t="n">
        <v>0.139138694372201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20668274196711</v>
      </c>
      <c r="D56" s="19" t="n">
        <v>0.0917523357790224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8608003597684</v>
      </c>
      <c r="D57" s="14" t="n">
        <v>0.138292418474383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9112493384243</v>
      </c>
      <c r="D58" s="19" t="n">
        <v>0.138826021954304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31447045295388</v>
      </c>
      <c r="D59" s="14" t="n">
        <v>0.0829939355699088</v>
      </c>
    </row>
    <row r="60" customFormat="false" ht="15" hidden="false" customHeight="false" outlineLevel="0" collapsed="false">
      <c r="A60" s="17" t="s">
        <v>752</v>
      </c>
      <c r="B60" s="18" t="s">
        <v>418</v>
      </c>
      <c r="C60" s="8" t="n">
        <v>0.0760391859195621</v>
      </c>
      <c r="D60" s="19" t="n">
        <v>0.075877885136102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884074279256789</v>
      </c>
      <c r="D61" s="14" t="n">
        <v>0.088141478505741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929520794574</v>
      </c>
      <c r="D62" s="19" t="n">
        <v>0.14349404924534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380866431929</v>
      </c>
      <c r="D63" s="14" t="n">
        <v>0.0715310185376302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403434870696</v>
      </c>
      <c r="D64" s="14" t="n">
        <v>0.228363477870946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704611971043292</v>
      </c>
      <c r="D65" s="14" t="n">
        <v>0.0702126837855247</v>
      </c>
    </row>
    <row r="66" customFormat="false" ht="15" hidden="false" customHeight="false" outlineLevel="0" collapsed="false">
      <c r="A66" s="17" t="s">
        <v>758</v>
      </c>
      <c r="B66" s="18" t="s">
        <v>68</v>
      </c>
      <c r="C66" s="8" t="n">
        <v>0.107987705100433</v>
      </c>
      <c r="D66" s="14" t="n">
        <v>0.108226049735858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42047466422492</v>
      </c>
      <c r="D67" s="14" t="n">
        <v>0.0740448469929046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93774278067304</v>
      </c>
      <c r="D68" s="14" t="n">
        <v>0.0891637296619808</v>
      </c>
    </row>
    <row r="69" customFormat="false" ht="15" hidden="false" customHeight="false" outlineLevel="0" collapsed="false">
      <c r="A69" s="17" t="s">
        <v>761</v>
      </c>
      <c r="B69" s="18" t="s">
        <v>448</v>
      </c>
      <c r="C69" s="8" t="n">
        <v>0.0688904824349353</v>
      </c>
      <c r="D69" s="14" t="n">
        <v>0.0687952939753763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4016779441454</v>
      </c>
      <c r="D70" s="14" t="n">
        <v>0.0737928645022915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773005751983</v>
      </c>
      <c r="D71" s="14" t="n">
        <v>0.235355658399303</v>
      </c>
    </row>
    <row r="72" customFormat="false" ht="15" hidden="false" customHeight="false" outlineLevel="0" collapsed="false">
      <c r="A72" s="17" t="s">
        <v>764</v>
      </c>
      <c r="B72" s="18" t="s">
        <v>468</v>
      </c>
      <c r="C72" s="8" t="n">
        <v>0.0674961160540426</v>
      </c>
      <c r="D72" s="14" t="n">
        <v>0.0672849147071479</v>
      </c>
    </row>
    <row r="73" customFormat="false" ht="15" hidden="false" customHeight="false" outlineLevel="0" collapsed="false">
      <c r="A73" s="17" t="s">
        <v>765</v>
      </c>
      <c r="B73" s="18" t="s">
        <v>490</v>
      </c>
      <c r="C73" s="8" t="n">
        <v>0.124903584066585</v>
      </c>
      <c r="D73" s="14" t="n">
        <v>0.124521746750119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301019126886</v>
      </c>
      <c r="D74" s="14" t="n">
        <v>0.0745884564249397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4887629997894</v>
      </c>
      <c r="D75" s="14" t="n">
        <v>0.0553649305319248</v>
      </c>
    </row>
    <row r="76" customFormat="false" ht="15" hidden="false" customHeight="false" outlineLevel="0" collapsed="false">
      <c r="A76" s="17" t="s">
        <v>768</v>
      </c>
      <c r="B76" s="18" t="s">
        <v>508</v>
      </c>
      <c r="C76" s="8" t="n">
        <v>0.0719396884650568</v>
      </c>
      <c r="D76" s="14" t="n">
        <v>0.071824258021371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925673777569</v>
      </c>
      <c r="D77" s="14" t="n">
        <v>0.305867279559208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925848783617</v>
      </c>
      <c r="D78" s="14" t="n">
        <v>0.178844204524932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90583354506725</v>
      </c>
      <c r="D79" s="14" t="n">
        <v>0.0589639676014117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378426443636</v>
      </c>
      <c r="D80" s="14" t="n">
        <v>0.228338343250767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765836148394</v>
      </c>
      <c r="D81" s="14" t="n">
        <v>0.228729675948506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32387337759214</v>
      </c>
      <c r="D82" s="14" t="n">
        <v>0.0631309592347993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7428591094124</v>
      </c>
      <c r="D83" s="14" t="n">
        <v>0.166994012486224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975404656725</v>
      </c>
      <c r="D84" s="14" t="n">
        <v>0.103887565726643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9462643105953</v>
      </c>
      <c r="D85" s="14" t="n">
        <v>0.158815301944071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7317133073543</v>
      </c>
      <c r="D86" s="14" t="n">
        <v>0.1966040566081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6202851957415</v>
      </c>
      <c r="D87" s="14" t="n">
        <v>0.155908557492169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52537073566495</v>
      </c>
      <c r="D88" s="14" t="n">
        <v>0.085032751291976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6498257413856</v>
      </c>
      <c r="D89" s="14" t="n">
        <v>0.30623151441664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8673954000058</v>
      </c>
      <c r="D90" s="14" t="n">
        <v>0.0797680298694581</v>
      </c>
    </row>
    <row r="91" customFormat="false" ht="15" hidden="false" customHeight="false" outlineLevel="0" collapsed="false">
      <c r="A91" s="17" t="s">
        <v>783</v>
      </c>
      <c r="B91" s="18" t="s">
        <v>570</v>
      </c>
      <c r="C91" s="8" t="n">
        <v>0.0615032572688688</v>
      </c>
      <c r="D91" s="14" t="n">
        <v>0.0613144205529903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736411011687</v>
      </c>
      <c r="D92" s="14" t="n">
        <v>0.22702058972179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8059150408728</v>
      </c>
      <c r="D93" s="14" t="n">
        <v>0.0187430050843823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9414360204039</v>
      </c>
      <c r="D94" s="14" t="n">
        <v>0.0667485288940631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7422221574764</v>
      </c>
      <c r="D95" s="14" t="n">
        <v>0.117217511962738</v>
      </c>
    </row>
    <row r="96" customFormat="false" ht="15" hidden="false" customHeight="false" outlineLevel="0" collapsed="false">
      <c r="A96" s="17" t="s">
        <v>788</v>
      </c>
      <c r="B96" s="18" t="s">
        <v>126</v>
      </c>
      <c r="C96" s="8" t="n">
        <v>0.139812345056214</v>
      </c>
      <c r="D96" s="14" t="n">
        <v>0.139947401374191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610821343299</v>
      </c>
      <c r="D97" s="14" t="n">
        <v>0.0584542323008585</v>
      </c>
    </row>
    <row r="98" customFormat="false" ht="15" hidden="false" customHeight="false" outlineLevel="0" collapsed="false">
      <c r="A98" s="17" t="s">
        <v>790</v>
      </c>
      <c r="B98" s="18" t="s">
        <v>290</v>
      </c>
      <c r="C98" s="8" t="n">
        <v>0.0578075293638704</v>
      </c>
      <c r="D98" s="14" t="n">
        <v>0.0576524557105579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951646446994</v>
      </c>
      <c r="D99" s="14" t="n">
        <v>0.139188690261966</v>
      </c>
    </row>
    <row r="100" customFormat="false" ht="15" hidden="false" customHeight="false" outlineLevel="0" collapsed="false">
      <c r="A100" s="17" t="s">
        <v>792</v>
      </c>
      <c r="B100" s="18" t="s">
        <v>618</v>
      </c>
      <c r="C100" s="8" t="n">
        <v>0.0614281726442611</v>
      </c>
      <c r="D100" s="14" t="n">
        <v>0.0612700089849281</v>
      </c>
    </row>
    <row r="101" customFormat="false" ht="15" hidden="false" customHeight="false" outlineLevel="0" collapsed="false">
      <c r="A101" s="17" t="s">
        <v>793</v>
      </c>
      <c r="B101" s="18" t="s">
        <v>614</v>
      </c>
      <c r="C101" s="8" t="n">
        <v>0.0587820035404356</v>
      </c>
      <c r="D101" s="14" t="n">
        <v>0.0586243156253068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6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48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121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29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8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1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49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71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62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1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59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19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29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06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36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3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92</v>
      </c>
      <c r="D52" s="73" t="n">
        <v>3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93</v>
      </c>
      <c r="D57" s="71" t="n">
        <v>4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51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8</v>
      </c>
      <c r="D60" s="73" t="n">
        <v>4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508</v>
      </c>
      <c r="D65" s="80" t="n">
        <v>544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2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99</v>
      </c>
      <c r="D13" s="64" t="n">
        <v>35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101</v>
      </c>
      <c r="D14" s="66" t="n">
        <v>30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3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10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5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3</v>
      </c>
      <c r="D27" s="64" t="n">
        <v>4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8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48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38</v>
      </c>
      <c r="D36" s="71" t="n">
        <v>5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22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86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79</v>
      </c>
      <c r="D39" s="71" t="n">
        <v>3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0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1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2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0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36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21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92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22</v>
      </c>
      <c r="D51" s="71" t="n">
        <v>5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77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8</v>
      </c>
      <c r="D57" s="71" t="n">
        <v>3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28</v>
      </c>
      <c r="D58" s="71" t="n">
        <v>3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594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7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471</v>
      </c>
      <c r="D65" s="80" t="n">
        <v>472</v>
      </c>
      <c r="E65" s="81" t="n">
        <v>4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4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68</v>
      </c>
      <c r="D17" s="81" t="n">
        <v>38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5</v>
      </c>
      <c r="D18" s="85" t="n">
        <v>40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1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1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29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61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1-30T15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