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0" uniqueCount="1022">
  <si>
    <t xml:space="preserve">FEBRUARY 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3780740270822</v>
      </c>
      <c r="D5" s="9" t="n">
        <v>0.1334280208405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908557492169</v>
      </c>
      <c r="D6" s="14" t="n">
        <v>0.1557970463193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964001778063</v>
      </c>
      <c r="D7" s="19" t="n">
        <v>0.3323312332099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639676014117</v>
      </c>
      <c r="D8" s="19" t="n">
        <v>0.05880155066814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484776579023</v>
      </c>
      <c r="D9" s="19" t="n">
        <v>0.1601672170934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723155328875</v>
      </c>
      <c r="D10" s="19" t="n">
        <v>0.1085244750790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266471399521</v>
      </c>
      <c r="D11" s="19" t="n">
        <v>0.1469605191123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47109810383</v>
      </c>
      <c r="D12" s="19" t="n">
        <v>0.1833209978271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89021828882</v>
      </c>
      <c r="D13" s="19" t="n">
        <v>0.108756745581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36811064873</v>
      </c>
      <c r="D14" s="19" t="n">
        <v>0.1107477858988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5282220885011</v>
      </c>
      <c r="D15" s="19" t="n">
        <v>0.08033515675646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0075094766518</v>
      </c>
      <c r="D16" s="19" t="n">
        <v>0.09884525208722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49404924534</v>
      </c>
      <c r="D17" s="19" t="n">
        <v>0.1431429702452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164584223274</v>
      </c>
      <c r="D18" s="19" t="n">
        <v>0.131451019712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274231449251</v>
      </c>
      <c r="D19" s="19" t="n">
        <v>0.1320400691649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34273690398</v>
      </c>
      <c r="D20" s="19" t="n">
        <v>0.1511600745282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6076220600414</v>
      </c>
      <c r="D21" s="19" t="n">
        <v>0.2957320945229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5884564249397</v>
      </c>
      <c r="D22" s="19" t="n">
        <v>0.07442754404597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790115420521</v>
      </c>
      <c r="D23" s="19" t="n">
        <v>0.1483734158140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756831156026</v>
      </c>
      <c r="D24" s="19" t="n">
        <v>0.114376857396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1283594617689</v>
      </c>
      <c r="D25" s="19" t="n">
        <v>0.09827576042981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468760678736</v>
      </c>
      <c r="D26" s="19" t="n">
        <v>0.1810613265676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156664629175</v>
      </c>
      <c r="D27" s="19" t="n">
        <v>0.1481816891314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9610190668549</v>
      </c>
      <c r="D28" s="19" t="n">
        <v>0.1690106958210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1301897496171</v>
      </c>
      <c r="D29" s="19" t="n">
        <v>0.0640999232707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844437933253</v>
      </c>
      <c r="D30" s="19" t="n">
        <v>0.117755659355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88227530867053</v>
      </c>
      <c r="D31" s="19" t="n">
        <v>0.078711545842443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5835662133767</v>
      </c>
      <c r="D32" s="19" t="n">
        <v>0.07033159684972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8058375359056</v>
      </c>
      <c r="D33" s="19" t="n">
        <v>0.098806676523058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5461460235818</v>
      </c>
      <c r="D34" s="19" t="n">
        <v>0.2058065279421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226049735858</v>
      </c>
      <c r="D35" s="19" t="n">
        <v>0.1079769298845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1429475368184</v>
      </c>
      <c r="D36" s="19" t="n">
        <v>0.16155340208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2105635869705</v>
      </c>
      <c r="D37" s="19" t="n">
        <v>0.3812126900055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830353946868</v>
      </c>
      <c r="D38" s="19" t="n">
        <v>0.2023747372098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830197735057</v>
      </c>
      <c r="D39" s="19" t="n">
        <v>0.1059290910259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46253766042921</v>
      </c>
      <c r="D40" s="19" t="n">
        <v>0.07449596892897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129026195375</v>
      </c>
      <c r="D41" s="19" t="n">
        <v>0.09723428878826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9881728065623</v>
      </c>
      <c r="D42" s="19" t="n">
        <v>0.0961134975488398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7646917324118</v>
      </c>
      <c r="D43" s="19" t="n">
        <v>0.06956492588241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338343250767</v>
      </c>
      <c r="D44" s="19" t="n">
        <v>0.2282975909687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363477870946</v>
      </c>
      <c r="D45" s="19" t="n">
        <v>0.2283228141038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729675948506</v>
      </c>
      <c r="D46" s="19" t="n">
        <v>0.2286927413178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033082413969</v>
      </c>
      <c r="D47" s="19" t="n">
        <v>0.1620583602305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1358508779004</v>
      </c>
      <c r="D48" s="19" t="n">
        <v>0.1512149050521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8314396573776</v>
      </c>
      <c r="D49" s="19" t="n">
        <v>0.1179130839284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3396513930577</v>
      </c>
      <c r="D50" s="19" t="n">
        <v>0.076126297075012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065519148804</v>
      </c>
      <c r="D51" s="19" t="n">
        <v>0.13033552762805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24707410666715</v>
      </c>
      <c r="D52" s="19" t="n">
        <v>0.08219670432908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3659100837998</v>
      </c>
      <c r="D53" s="19" t="n">
        <v>0.07316858585581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9138694372201</v>
      </c>
      <c r="D54" s="19" t="n">
        <v>0.1387507886477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73917437034028</v>
      </c>
      <c r="D55" s="19" t="n">
        <v>0.1732656997386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66855508312</v>
      </c>
      <c r="D56" s="19" t="n">
        <v>0.1152650368120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7886964059914</v>
      </c>
      <c r="D57" s="19" t="n">
        <v>0.2182517749568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721586418523</v>
      </c>
      <c r="D58" s="19" t="n">
        <v>0.1073711409616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174001429457</v>
      </c>
      <c r="D59" s="19" t="n">
        <v>0.1119901175995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335688461564</v>
      </c>
      <c r="D60" s="19" t="n">
        <v>0.05423915322473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89994718722</v>
      </c>
      <c r="D61" s="27" t="n">
        <v>0.2298652115658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7109243260932</v>
      </c>
      <c r="D62" s="27" t="n">
        <v>0.1071885132776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3237718922651</v>
      </c>
      <c r="D63" s="27" t="n">
        <v>0.1932591340599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947401374191</v>
      </c>
      <c r="D64" s="27" t="n">
        <v>0.1394442277620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2228533468987</v>
      </c>
      <c r="D65" s="27" t="n">
        <v>0.1324077782701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9397369794635</v>
      </c>
      <c r="D66" s="27" t="n">
        <v>0.08173481804698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463921401666</v>
      </c>
      <c r="D67" s="19" t="n">
        <v>0.12851028892982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30035759436938</v>
      </c>
      <c r="D68" s="19" t="n">
        <v>0.06280045079741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9829600070763</v>
      </c>
      <c r="D69" s="19" t="n">
        <v>0.07676414996460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4859561424462</v>
      </c>
      <c r="D70" s="19" t="n">
        <v>0.1444998630873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51235402536696</v>
      </c>
      <c r="D71" s="19" t="n">
        <v>0.074963109248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423686310478</v>
      </c>
      <c r="D72" s="19" t="n">
        <v>0.1913976949113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2442263761292</v>
      </c>
      <c r="D73" s="19" t="n">
        <v>0.07106195759621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4825030428113</v>
      </c>
      <c r="D74" s="19" t="n">
        <v>0.18422771586857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074495237144</v>
      </c>
      <c r="D75" s="19" t="n">
        <v>0.1028558659366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5857330460694</v>
      </c>
      <c r="D76" s="19" t="n">
        <v>0.08032176888893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5312950754119</v>
      </c>
      <c r="D77" s="19" t="n">
        <v>0.2154460135822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31309592347993</v>
      </c>
      <c r="D78" s="19" t="n">
        <v>0.062970580024208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994012486224</v>
      </c>
      <c r="D79" s="19" t="n">
        <v>0.16689316062153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6607993755863</v>
      </c>
      <c r="D80" s="19" t="n">
        <v>0.09350258636618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7111936192855</v>
      </c>
      <c r="D81" s="19" t="n">
        <v>0.2699339844755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989525912305</v>
      </c>
      <c r="D82" s="19" t="n">
        <v>0.1168530409797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7340201831583</v>
      </c>
      <c r="D83" s="19" t="n">
        <v>0.08171274968493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7770810165174</v>
      </c>
      <c r="D84" s="19" t="n">
        <v>0.1472483181810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21587826160511</v>
      </c>
      <c r="D85" s="19" t="n">
        <v>0.09188652177043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426368214786</v>
      </c>
      <c r="D86" s="19" t="n">
        <v>0.2015003415643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8124284901103</v>
      </c>
      <c r="D87" s="19" t="n">
        <v>0.07156303478552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10147413493168</v>
      </c>
      <c r="D88" s="19" t="n">
        <v>0.1097750806473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966776845083</v>
      </c>
      <c r="D89" s="19" t="n">
        <v>0.1511022311704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48719742914344</v>
      </c>
      <c r="D90" s="19" t="n">
        <v>0.09463135747207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479353507743</v>
      </c>
      <c r="D91" s="19" t="n">
        <v>0.2294372382930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7227282278713</v>
      </c>
      <c r="D92" s="19" t="n">
        <v>0.1167050945767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8067415049073</v>
      </c>
      <c r="D93" s="19" t="n">
        <v>0.1875871763582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154465024939</v>
      </c>
      <c r="D94" s="19" t="n">
        <v>0.1421285549133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3177826711164</v>
      </c>
      <c r="D95" s="19" t="n">
        <v>0.1229970323320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8109844586342</v>
      </c>
      <c r="D96" s="19" t="n">
        <v>0.1874663517238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035221476954</v>
      </c>
      <c r="D97" s="19" t="n">
        <v>0.2910566711774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0671660123908</v>
      </c>
      <c r="D98" s="19" t="n">
        <v>0.16015710929402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4380476147243</v>
      </c>
      <c r="D99" s="19" t="n">
        <v>0.06329108280003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135301796959</v>
      </c>
      <c r="D100" s="19" t="n">
        <v>0.06531884759780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150415327945</v>
      </c>
      <c r="D101" s="19" t="n">
        <v>0.06001798854664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8009726801063</v>
      </c>
      <c r="D102" s="19" t="n">
        <v>0.2472523217958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6345908015778</v>
      </c>
      <c r="D103" s="19" t="n">
        <v>0.1360601402237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8127531509878</v>
      </c>
      <c r="D104" s="19" t="n">
        <v>0.2175151731236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867279559208</v>
      </c>
      <c r="D105" s="19" t="n">
        <v>0.30580813757663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952856758532</v>
      </c>
      <c r="D106" s="19" t="n">
        <v>0.3058930952231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969581495021</v>
      </c>
      <c r="D107" s="19" t="n">
        <v>0.3069120054950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6172716469403</v>
      </c>
      <c r="D108" s="19" t="n">
        <v>0.3061162448935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784095416178</v>
      </c>
      <c r="D109" s="19" t="n">
        <v>0.09064419450811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7348506587476</v>
      </c>
      <c r="D110" s="19" t="n">
        <v>0.06653107957773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538346661129</v>
      </c>
      <c r="D111" s="19" t="n">
        <v>0.1855168367681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0743312186253</v>
      </c>
      <c r="D112" s="19" t="n">
        <v>0.2206240657853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5572684835547</v>
      </c>
      <c r="D113" s="19" t="n">
        <v>0.2050070688373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4073364249402</v>
      </c>
      <c r="D114" s="19" t="n">
        <v>0.103841968555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39229287856569</v>
      </c>
      <c r="D115" s="19" t="n">
        <v>0.3376039650526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7430562413005</v>
      </c>
      <c r="D116" s="19" t="n">
        <v>0.17688550250139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4229059193431</v>
      </c>
      <c r="D117" s="19" t="n">
        <v>0.1138983282390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821192790233</v>
      </c>
      <c r="D118" s="19" t="n">
        <v>0.0576550842010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5866290397476</v>
      </c>
      <c r="D119" s="19" t="n">
        <v>0.0994367361038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8482881962297</v>
      </c>
      <c r="D120" s="19" t="n">
        <v>0.1980927608218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8635625510243</v>
      </c>
      <c r="D121" s="19" t="n">
        <v>0.09866961563909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0029243779666</v>
      </c>
      <c r="D122" s="19" t="n">
        <v>0.110021581187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9440227217368</v>
      </c>
      <c r="D123" s="19" t="n">
        <v>0.06381032513695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2897338797865</v>
      </c>
      <c r="D124" s="19" t="n">
        <v>0.1328488660285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6806357639765</v>
      </c>
      <c r="D125" s="19" t="n">
        <v>0.38668299314633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810491134812</v>
      </c>
      <c r="D126" s="19" t="n">
        <v>0.1517987716126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00241586182536</v>
      </c>
      <c r="D127" s="19" t="n">
        <v>0.1001973467793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97680298694581</v>
      </c>
      <c r="D128" s="19" t="n">
        <v>0.07959459786098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56128387742661</v>
      </c>
      <c r="D129" s="19" t="n">
        <v>0.05543695943101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94980992757003</v>
      </c>
      <c r="D130" s="19" t="n">
        <v>0.1943821035764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0659319668156</v>
      </c>
      <c r="D131" s="19" t="n">
        <v>0.1998393234887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1297156853356</v>
      </c>
      <c r="D132" s="19" t="n">
        <v>0.2712752922383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51379440234164</v>
      </c>
      <c r="D133" s="19" t="n">
        <v>0.2508132281489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6134241392587</v>
      </c>
      <c r="D134" s="19" t="n">
        <v>0.2355675784963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445398466864</v>
      </c>
      <c r="D135" s="19" t="n">
        <v>0.1680677254825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64732186375764</v>
      </c>
      <c r="D136" s="19" t="n">
        <v>0.36725074544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59588490893685</v>
      </c>
      <c r="D137" s="19" t="n">
        <v>0.3617081387742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34418602116803</v>
      </c>
      <c r="D138" s="19" t="n">
        <v>0.2341489774134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08349857070086</v>
      </c>
      <c r="D139" s="19" t="n">
        <v>0.08082796901660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54276702370931</v>
      </c>
      <c r="D140" s="19" t="n">
        <v>0.15428888425243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9763801509764</v>
      </c>
      <c r="D141" s="19" t="n">
        <v>0.0438878675711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5223183894155</v>
      </c>
      <c r="D142" s="19" t="n">
        <v>0.105241941372512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27769514125745</v>
      </c>
      <c r="D143" s="19" t="n">
        <v>0.4276920009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0424108114842</v>
      </c>
      <c r="D144" s="19" t="n">
        <v>0.1703909953578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1510511951261</v>
      </c>
      <c r="D145" s="19" t="n">
        <v>0.07615764010789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6524557105579</v>
      </c>
      <c r="D146" s="19" t="n">
        <v>0.05755428801274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26290104012971</v>
      </c>
      <c r="D147" s="19" t="n">
        <v>0.0923514545755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77656626098471</v>
      </c>
      <c r="D148" s="19" t="n">
        <v>0.06756509599500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3446871727838</v>
      </c>
      <c r="D149" s="19" t="n">
        <v>0.1532088456159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88655323468671</v>
      </c>
      <c r="D150" s="19" t="n">
        <v>0.07862888529886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7793234428232</v>
      </c>
      <c r="D151" s="19" t="n">
        <v>0.20705178464645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8852901539999</v>
      </c>
      <c r="D152" s="19" t="n">
        <v>0.1090783448144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404293994179</v>
      </c>
      <c r="D153" s="19" t="n">
        <v>0.1140992794423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5072966509007</v>
      </c>
      <c r="D154" s="19" t="n">
        <v>0.092512365925272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2653274300563</v>
      </c>
      <c r="D155" s="19" t="n">
        <v>0.2221718773821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1103566380913</v>
      </c>
      <c r="D156" s="19" t="n">
        <v>0.1609164892524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46869777666559</v>
      </c>
      <c r="D157" s="19" t="n">
        <v>0.07469015553443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5594348163114</v>
      </c>
      <c r="D158" s="19" t="n">
        <v>0.125216574106119</v>
      </c>
      <c r="E158" s="24" t="n">
        <v>1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2782958119904</v>
      </c>
      <c r="D159" s="19" t="n">
        <v>0.1728263033698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327730505066</v>
      </c>
      <c r="D160" s="19" t="n">
        <v>0.2773039623263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7898082870837</v>
      </c>
      <c r="D161" s="19" t="n">
        <v>0.1375268685144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38812792363978</v>
      </c>
      <c r="D162" s="19" t="n">
        <v>0.06398386845975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46676153320247</v>
      </c>
      <c r="D163" s="19" t="n">
        <v>0.2466335626019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8141478505741</v>
      </c>
      <c r="D164" s="19" t="n">
        <v>0.08785393149493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4962559150859</v>
      </c>
      <c r="D165" s="19" t="n">
        <v>0.2051772868454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2490197283509</v>
      </c>
      <c r="D166" s="19" t="n">
        <v>0.1221928633404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4085393234023</v>
      </c>
      <c r="D167" s="19" t="n">
        <v>0.1137716445898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8954983172757</v>
      </c>
      <c r="D168" s="19" t="n">
        <v>0.2391047610457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9727757340379</v>
      </c>
      <c r="D169" s="19" t="n">
        <v>0.1892146096210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790218000301</v>
      </c>
      <c r="D170" s="19" t="n">
        <v>0.1683984880032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3620230889411</v>
      </c>
      <c r="D171" s="19" t="n">
        <v>0.14290233979548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377355544645</v>
      </c>
      <c r="D172" s="19" t="n">
        <v>0.16583297045739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439817525442371</v>
      </c>
      <c r="D173" s="19" t="n">
        <v>0.4379492218844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520108753236</v>
      </c>
      <c r="D174" s="19" t="n">
        <v>0.1511867520022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20601734551747</v>
      </c>
      <c r="D175" s="19" t="n">
        <v>0.2200981155347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90860872772158</v>
      </c>
      <c r="D176" s="19" t="n">
        <v>0.088870347221416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0160675587821</v>
      </c>
      <c r="D177" s="27" t="n">
        <v>0.1000120507311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0728373559829</v>
      </c>
      <c r="D178" s="19" t="n">
        <v>0.1103691700440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669403264074</v>
      </c>
      <c r="D179" s="19" t="n">
        <v>0.13328110635171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76027590039672</v>
      </c>
      <c r="D180" s="19" t="n">
        <v>0.05773401040502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224189930658</v>
      </c>
      <c r="D181" s="19" t="n">
        <v>0.1049174472179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8959100425799</v>
      </c>
      <c r="D182" s="19" t="n">
        <v>0.1385232612637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8341414421346</v>
      </c>
      <c r="D183" s="19" t="n">
        <v>0.07861751836967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0371268555353</v>
      </c>
      <c r="D184" s="19" t="n">
        <v>0.1598805453620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7273057467583</v>
      </c>
      <c r="D185" s="19" t="n">
        <v>0.27225005444253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42370780744681</v>
      </c>
      <c r="D186" s="19" t="n">
        <v>0.2417431548249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8960730177595</v>
      </c>
      <c r="D187" s="19" t="n">
        <v>0.1286237627137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722265262775426</v>
      </c>
      <c r="D188" s="19" t="n">
        <v>0.07221855816542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3428578830015</v>
      </c>
      <c r="D189" s="19" t="n">
        <v>0.3033969771888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788544559981</v>
      </c>
      <c r="D190" s="19" t="n">
        <v>0.1375046749851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0326856716628</v>
      </c>
      <c r="D191" s="19" t="n">
        <v>0.2996390816365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47117879492766</v>
      </c>
      <c r="D192" s="19" t="n">
        <v>0.08473777566090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889363572581</v>
      </c>
      <c r="D193" s="19" t="n">
        <v>0.206880380551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6741148667249</v>
      </c>
      <c r="D194" s="19" t="n">
        <v>0.1867683938468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0423782242193</v>
      </c>
      <c r="D195" s="19" t="n">
        <v>0.2300558260089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9333420335982</v>
      </c>
      <c r="D196" s="19" t="n">
        <v>0.2492263655911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4190999197258</v>
      </c>
      <c r="D197" s="19" t="n">
        <v>0.2240635554316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65592738477596</v>
      </c>
      <c r="D198" s="19" t="n">
        <v>0.09650469432006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5479619850805</v>
      </c>
      <c r="D199" s="19" t="n">
        <v>0.13516132728305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6587269576769</v>
      </c>
      <c r="D200" s="19" t="n">
        <v>0.34606395861879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17523357790224</v>
      </c>
      <c r="D201" s="19" t="n">
        <v>0.09173725217776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60405660812</v>
      </c>
      <c r="D202" s="19" t="n">
        <v>0.1968320812777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589900730047</v>
      </c>
      <c r="D203" s="19" t="n">
        <v>0.1502822499486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2843477564762</v>
      </c>
      <c r="D204" s="19" t="n">
        <v>0.08413954815446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0370816245754</v>
      </c>
      <c r="D205" s="19" t="n">
        <v>0.1599399912175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1286561544325</v>
      </c>
      <c r="D206" s="19" t="n">
        <v>0.1429873878103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2708498107142</v>
      </c>
      <c r="D207" s="19" t="n">
        <v>0.1023587611537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2314852834318</v>
      </c>
      <c r="D208" s="19" t="n">
        <v>0.08202405489422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0969311666317</v>
      </c>
      <c r="D209" s="19" t="n">
        <v>0.16134937571642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877885136102</v>
      </c>
      <c r="D210" s="19" t="n">
        <v>0.07569317791422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29939355699088</v>
      </c>
      <c r="D211" s="19" t="n">
        <v>0.08275743432304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4558255296517</v>
      </c>
      <c r="D212" s="27" t="n">
        <v>0.1742702269991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7315450073182</v>
      </c>
      <c r="D213" s="27" t="n">
        <v>0.1169847943091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6527492115528</v>
      </c>
      <c r="D214" s="19" t="n">
        <v>0.156292920785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3506157672698</v>
      </c>
      <c r="D215" s="19" t="n">
        <v>0.283681831886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99705719936502</v>
      </c>
      <c r="D216" s="19" t="n">
        <v>0.07989198196040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5310185376302</v>
      </c>
      <c r="D217" s="19" t="n">
        <v>0.07152379100818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6919772084834</v>
      </c>
      <c r="D218" s="19" t="n">
        <v>0.1166719431976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0373205176956</v>
      </c>
      <c r="D219" s="19" t="n">
        <v>0.06882732468859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30997708942</v>
      </c>
      <c r="D220" s="19" t="n">
        <v>0.1628207223671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3762133699926</v>
      </c>
      <c r="D221" s="19" t="n">
        <v>0.06719316523004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82952264986975</v>
      </c>
      <c r="D222" s="19" t="n">
        <v>0.1824037489666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90727335785195</v>
      </c>
      <c r="D223" s="19" t="n">
        <v>0.09880480763079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0339202645579</v>
      </c>
      <c r="D224" s="19" t="n">
        <v>0.1000475482466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7952939753763</v>
      </c>
      <c r="D225" s="19" t="n">
        <v>0.06863237569324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7928645022915</v>
      </c>
      <c r="D226" s="31" t="n">
        <v>0.07372489182850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1582039213376</v>
      </c>
      <c r="D227" s="19" t="n">
        <v>0.1411556632607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3769892056823</v>
      </c>
      <c r="D228" s="19" t="n">
        <v>0.173527008203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370429771421</v>
      </c>
      <c r="D229" s="19" t="n">
        <v>0.1643739446099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5355658399303</v>
      </c>
      <c r="D230" s="19" t="n">
        <v>0.2354800621044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26837386389201</v>
      </c>
      <c r="D231" s="19" t="n">
        <v>0.052687668152085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6972834270424</v>
      </c>
      <c r="D232" s="19" t="n">
        <v>0.2572491724426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0368856147644</v>
      </c>
      <c r="D233" s="19" t="n">
        <v>0.1600708789727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39925602948609</v>
      </c>
      <c r="D234" s="19" t="n">
        <v>0.0838220722337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72849147071479</v>
      </c>
      <c r="D235" s="19" t="n">
        <v>0.06707614886102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33784817847338</v>
      </c>
      <c r="D236" s="19" t="n">
        <v>0.07320519668222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30052456368615</v>
      </c>
      <c r="D237" s="19" t="n">
        <v>0.1296710027350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5863427104991</v>
      </c>
      <c r="D238" s="19" t="n">
        <v>0.105654344038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91982440032585</v>
      </c>
      <c r="D239" s="19" t="n">
        <v>0.191483826364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6210295732503</v>
      </c>
      <c r="D240" s="19" t="n">
        <v>0.09737238971047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60258028108131</v>
      </c>
      <c r="D241" s="19" t="n">
        <v>0.07583881142011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8318608998668</v>
      </c>
      <c r="D242" s="19" t="n">
        <v>0.3079097156955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2428044662813</v>
      </c>
      <c r="D243" s="19" t="n">
        <v>0.1420373097915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80608159425358</v>
      </c>
      <c r="D244" s="19" t="n">
        <v>0.180293665332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17415973303978</v>
      </c>
      <c r="D245" s="19" t="n">
        <v>0.09152626795261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4521746750119</v>
      </c>
      <c r="D246" s="19" t="n">
        <v>0.1242459817577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9753022521792</v>
      </c>
      <c r="D247" s="19" t="n">
        <v>0.1892706796680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20118234813917</v>
      </c>
      <c r="D248" s="19" t="n">
        <v>0.0618390419390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72601828574909</v>
      </c>
      <c r="D249" s="19" t="n">
        <v>0.057173677420062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39028311817458</v>
      </c>
      <c r="D250" s="19" t="n">
        <v>0.05375822671025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3649305319248</v>
      </c>
      <c r="D251" s="19" t="n">
        <v>0.05525533425198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48223178524129</v>
      </c>
      <c r="D252" s="19" t="n">
        <v>0.09461420668030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2773034617379</v>
      </c>
      <c r="D253" s="19" t="n">
        <v>0.1037068391260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7690950448238</v>
      </c>
      <c r="D254" s="19" t="n">
        <v>0.1180484082069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18242580213717</v>
      </c>
      <c r="D255" s="19" t="n">
        <v>0.07171480628934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7047813334807</v>
      </c>
      <c r="D256" s="19" t="n">
        <v>0.1270440824450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78844204524932</v>
      </c>
      <c r="D257" s="19" t="n">
        <v>0.1784145075953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1931301833063</v>
      </c>
      <c r="D258" s="19" t="n">
        <v>0.1116909802846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63062621908804</v>
      </c>
      <c r="D259" s="19" t="n">
        <v>0.07612215511261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873982515367</v>
      </c>
      <c r="D260" s="19" t="n">
        <v>0.1248626545992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01419437718815</v>
      </c>
      <c r="D261" s="19" t="n">
        <v>0.3014074964652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8292418474383</v>
      </c>
      <c r="D262" s="19" t="n">
        <v>0.13922688762369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08883176557848</v>
      </c>
      <c r="D263" s="19" t="n">
        <v>0.1085243045103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994084724083216</v>
      </c>
      <c r="D264" s="19" t="n">
        <v>0.09942373614359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40448469929046</v>
      </c>
      <c r="D265" s="27" t="n">
        <v>0.07388707538441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02126837855247</v>
      </c>
      <c r="D266" s="27" t="n">
        <v>0.07024734740339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5626796019202</v>
      </c>
      <c r="D267" s="19" t="n">
        <v>0.1156285554893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0552312174499</v>
      </c>
      <c r="D268" s="19" t="n">
        <v>0.1905430365059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48315900383653</v>
      </c>
      <c r="D269" s="19" t="n">
        <v>0.24775154905166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80830497053003</v>
      </c>
      <c r="D270" s="19" t="n">
        <v>0.098098210087216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314423008999476</v>
      </c>
      <c r="D271" s="19" t="n">
        <v>0.03145217845403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71086009807812</v>
      </c>
      <c r="D272" s="19" t="n">
        <v>0.0270253363987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58815301944071</v>
      </c>
      <c r="D273" s="19" t="n">
        <v>0.1584941765197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3379650351786</v>
      </c>
      <c r="D274" s="19" t="n">
        <v>0.06328578873352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12926148206546</v>
      </c>
      <c r="D275" s="19" t="n">
        <v>0.2125360708655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330859547441983</v>
      </c>
      <c r="D276" s="19" t="n">
        <v>0.330985789288504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56875485142373</v>
      </c>
      <c r="D277" s="19" t="n">
        <v>0.7566663488660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26381375863729</v>
      </c>
      <c r="D278" s="19" t="n">
        <v>0.01261179210883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66471206477598</v>
      </c>
      <c r="D279" s="19" t="n">
        <v>0.01661374382128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5032751291976</v>
      </c>
      <c r="D280" s="19" t="n">
        <v>0.08483940132059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7020589721791</v>
      </c>
      <c r="D281" s="19" t="n">
        <v>0.2268690284637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8502535679265</v>
      </c>
      <c r="D282" s="19" t="n">
        <v>0.2086463950731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623151441664</v>
      </c>
      <c r="D283" s="27" t="n">
        <v>0.3053115347355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70178864297456</v>
      </c>
      <c r="D284" s="27" t="n">
        <v>0.1696566123484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7474535387802</v>
      </c>
      <c r="D285" s="27" t="n">
        <v>0.1370772610922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13144205529903</v>
      </c>
      <c r="D286" s="27" t="n">
        <v>0.06147248279815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8826021954304</v>
      </c>
      <c r="D287" s="19" t="n">
        <v>0.1385142108316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8850675714559</v>
      </c>
      <c r="D288" s="27" t="n">
        <v>0.218185767756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25143529609347</v>
      </c>
      <c r="D289" s="19" t="n">
        <v>0.082259946024904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00199703057796</v>
      </c>
      <c r="D290" s="19" t="n">
        <v>0.1049527330000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24226731945579</v>
      </c>
      <c r="D291" s="19" t="n">
        <v>0.08269109885625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14699528053248</v>
      </c>
      <c r="D292" s="19" t="n">
        <v>0.3146378812372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87430050843823</v>
      </c>
      <c r="D293" s="19" t="n">
        <v>0.01866436085249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540232596462</v>
      </c>
      <c r="D294" s="19" t="n">
        <v>0.04741770691751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4514285029</v>
      </c>
      <c r="D295" s="19" t="n">
        <v>0.1134639247493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84542323008585</v>
      </c>
      <c r="D296" s="19" t="n">
        <v>0.05829977265831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7217511962738</v>
      </c>
      <c r="D297" s="19" t="n">
        <v>0.1169186678974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1240299532561</v>
      </c>
      <c r="D298" s="19" t="n">
        <v>0.056022679190357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71831700782871</v>
      </c>
      <c r="D299" s="19" t="n">
        <v>0.05704107166781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132427549273</v>
      </c>
      <c r="D300" s="19" t="n">
        <v>0.05404387558955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67485288940631</v>
      </c>
      <c r="D301" s="19" t="n">
        <v>0.06655021034552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936468660394321</v>
      </c>
      <c r="D302" s="19" t="n">
        <v>0.009335113346083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700209356686965</v>
      </c>
      <c r="D303" s="19" t="n">
        <v>0.06997023861029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832560385175062</v>
      </c>
      <c r="D304" s="19" t="n">
        <v>0.083180811675954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9188690261966</v>
      </c>
      <c r="D305" s="19" t="n">
        <v>0.1387820250305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78896319148493</v>
      </c>
      <c r="D306" s="19" t="n">
        <v>0.02781780915285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752119373395</v>
      </c>
      <c r="D307" s="19" t="n">
        <v>0.08876902248068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86243156253068</v>
      </c>
      <c r="D308" s="19" t="n">
        <v>0.0585301557507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1385949135095</v>
      </c>
      <c r="D309" s="19" t="n">
        <v>0.061235933954296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12700089849281</v>
      </c>
      <c r="D310" s="19" t="n">
        <v>0.06109375032208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968763903256771</v>
      </c>
      <c r="D311" s="19" t="n">
        <v>0.0965977009097222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4932019252476</v>
      </c>
      <c r="D312" s="19" t="n">
        <v>0.05490417853299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453532344411712</v>
      </c>
      <c r="D313" s="19" t="n">
        <v>0.04524047360366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59588888852111</v>
      </c>
      <c r="D314" s="19" t="n">
        <v>0.04597048836569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62157034474044</v>
      </c>
      <c r="D315" s="19" t="n">
        <v>0.09627849016277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42679574112474</v>
      </c>
      <c r="D316" s="19" t="n">
        <v>0.064172173104273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5909297544203</v>
      </c>
      <c r="D317" s="19" t="n">
        <v>0.1057306870226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58223801903721</v>
      </c>
      <c r="D318" s="19" t="n">
        <v>0.07578956776678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82908920911286</v>
      </c>
      <c r="D319" s="19" t="n">
        <v>0.05829551294174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17556996052329</v>
      </c>
      <c r="D320" s="19" t="n">
        <v>0.061610359279261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1, 2023</v>
      </c>
      <c r="B2" s="111"/>
      <c r="C2" s="111"/>
    </row>
    <row r="3" customFormat="false" ht="12.75" hidden="false" customHeight="true" outlineLevel="0" collapsed="false">
      <c r="A3" s="113" t="s">
        <v>902</v>
      </c>
      <c r="B3" s="114" t="s">
        <v>903</v>
      </c>
      <c r="C3" s="115" t="s">
        <v>90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5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3</v>
      </c>
      <c r="B3" s="123" t="s">
        <v>914</v>
      </c>
      <c r="C3" s="123" t="s">
        <v>915</v>
      </c>
      <c r="D3" s="123" t="s">
        <v>916</v>
      </c>
      <c r="E3" s="123" t="s">
        <v>917</v>
      </c>
      <c r="F3" s="123" t="s">
        <v>91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3780740270822</v>
      </c>
      <c r="D5" s="9" t="n">
        <v>0.1334280208405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908557492169</v>
      </c>
      <c r="D6" s="14" t="n">
        <v>0.1557970463193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964001778063</v>
      </c>
      <c r="D7" s="19" t="n">
        <v>0.3323312332099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639676014117</v>
      </c>
      <c r="D8" s="19" t="n">
        <v>0.05880155066814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484776579023</v>
      </c>
      <c r="D9" s="19" t="n">
        <v>0.1601672170934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723155328875</v>
      </c>
      <c r="D10" s="19" t="n">
        <v>0.1085244750790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47266471399521</v>
      </c>
      <c r="D11" s="19" t="n">
        <v>0.1469605191123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47109810383</v>
      </c>
      <c r="D12" s="19" t="n">
        <v>0.1833209978271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889021828882</v>
      </c>
      <c r="D13" s="19" t="n">
        <v>0.108756745581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36811064873</v>
      </c>
      <c r="D14" s="19" t="n">
        <v>0.1107477858988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05282220885011</v>
      </c>
      <c r="D15" s="19" t="n">
        <v>0.08033515675646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0075094766518</v>
      </c>
      <c r="D16" s="19" t="n">
        <v>0.09884525208722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349404924534</v>
      </c>
      <c r="D17" s="19" t="n">
        <v>0.1431429702452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31164584223274</v>
      </c>
      <c r="D18" s="19" t="n">
        <v>0.131451019712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274231449251</v>
      </c>
      <c r="D19" s="19" t="n">
        <v>0.1320400691649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34273690398</v>
      </c>
      <c r="D20" s="19" t="n">
        <v>0.1511600745282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6076220600414</v>
      </c>
      <c r="D21" s="19" t="n">
        <v>0.2957320945229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5884564249397</v>
      </c>
      <c r="D22" s="19" t="n">
        <v>0.07442754404597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790115420521</v>
      </c>
      <c r="D23" s="19" t="n">
        <v>0.1483734158140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756831156026</v>
      </c>
      <c r="D24" s="19" t="n">
        <v>0.114376857396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1283594617689</v>
      </c>
      <c r="D25" s="19" t="n">
        <v>0.09827576042981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468760678736</v>
      </c>
      <c r="D26" s="19" t="n">
        <v>0.1810613265676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156664629175</v>
      </c>
      <c r="D27" s="19" t="n">
        <v>0.1481816891314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169610190668549</v>
      </c>
      <c r="D28" s="19" t="n">
        <v>0.1690106958210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0641301897496171</v>
      </c>
      <c r="D29" s="19" t="n">
        <v>0.0640999232707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844437933253</v>
      </c>
      <c r="D30" s="19" t="n">
        <v>0.117755659355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88227530867053</v>
      </c>
      <c r="D31" s="19" t="n">
        <v>0.078711545842443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5835662133767</v>
      </c>
      <c r="D32" s="19" t="n">
        <v>0.07033159684972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8058375359056</v>
      </c>
      <c r="D33" s="19" t="n">
        <v>0.098806676523058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5461460235818</v>
      </c>
      <c r="D34" s="19" t="n">
        <v>0.2058065279421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4</v>
      </c>
      <c r="C35" s="8" t="n">
        <v>0.108226049735858</v>
      </c>
      <c r="D35" s="19" t="n">
        <v>0.1079769298845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1429475368184</v>
      </c>
      <c r="D36" s="19" t="n">
        <v>0.16155340208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2105635869705</v>
      </c>
      <c r="D37" s="19" t="n">
        <v>0.3812126900055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830353946868</v>
      </c>
      <c r="D38" s="19" t="n">
        <v>0.2023747372098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830197735057</v>
      </c>
      <c r="D39" s="19" t="n">
        <v>0.1059290910259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746253766042921</v>
      </c>
      <c r="D40" s="19" t="n">
        <v>0.07449596892897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7129026195375</v>
      </c>
      <c r="D41" s="19" t="n">
        <v>0.09723428878826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959881728065623</v>
      </c>
      <c r="D42" s="19" t="n">
        <v>0.0961134975488398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697646917324118</v>
      </c>
      <c r="D43" s="19" t="n">
        <v>0.06956492588241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338343250767</v>
      </c>
      <c r="D44" s="19" t="n">
        <v>0.2282975909687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363477870946</v>
      </c>
      <c r="D45" s="19" t="n">
        <v>0.2283228141038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729675948506</v>
      </c>
      <c r="D46" s="19" t="n">
        <v>0.2286927413178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033082413969</v>
      </c>
      <c r="D47" s="19" t="n">
        <v>0.1620583602305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1358508779004</v>
      </c>
      <c r="D48" s="19" t="n">
        <v>0.1512149050521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8314396573776</v>
      </c>
      <c r="D49" s="19" t="n">
        <v>0.1179130839284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3396513930577</v>
      </c>
      <c r="D50" s="19" t="n">
        <v>0.076126297075012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065519148804</v>
      </c>
      <c r="D51" s="19" t="n">
        <v>0.13033552762805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9</v>
      </c>
      <c r="C52" s="8" t="n">
        <v>0.0824707410666715</v>
      </c>
      <c r="D52" s="19" t="n">
        <v>0.08219670432908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3659100837998</v>
      </c>
      <c r="D53" s="19" t="n">
        <v>0.07316858585581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0</v>
      </c>
      <c r="C54" s="8" t="n">
        <v>0.139138694372201</v>
      </c>
      <c r="D54" s="19" t="n">
        <v>0.1387507886477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73917437034028</v>
      </c>
      <c r="D55" s="19" t="n">
        <v>0.1732656997386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066855508312</v>
      </c>
      <c r="D56" s="19" t="n">
        <v>0.1152650368120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7886964059914</v>
      </c>
      <c r="D57" s="19" t="n">
        <v>0.2182517749568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721586418523</v>
      </c>
      <c r="D58" s="19" t="n">
        <v>0.1073711409616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174001429457</v>
      </c>
      <c r="D59" s="19" t="n">
        <v>0.1119901175995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1</v>
      </c>
      <c r="C60" s="8" t="n">
        <v>0.0542335688461564</v>
      </c>
      <c r="D60" s="19" t="n">
        <v>0.05423915322473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89994718722</v>
      </c>
      <c r="D61" s="27" t="n">
        <v>0.2298652115658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7109243260932</v>
      </c>
      <c r="D62" s="27" t="n">
        <v>0.1071885132776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3237718922651</v>
      </c>
      <c r="D63" s="27" t="n">
        <v>0.1932591340599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2</v>
      </c>
      <c r="C64" s="125" t="n">
        <v>0.139947401374191</v>
      </c>
      <c r="D64" s="27" t="n">
        <v>0.1394442277620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2228533468987</v>
      </c>
      <c r="D65" s="27" t="n">
        <v>0.1324077782701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3</v>
      </c>
      <c r="C66" s="8" t="n">
        <v>0.0819397369794635</v>
      </c>
      <c r="D66" s="27" t="n">
        <v>0.08173481804698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463921401666</v>
      </c>
      <c r="D67" s="19" t="n">
        <v>0.12851028892982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630035759436938</v>
      </c>
      <c r="D68" s="19" t="n">
        <v>0.06280045079741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5</v>
      </c>
      <c r="C69" s="8" t="n">
        <v>0.0769829600070763</v>
      </c>
      <c r="D69" s="19" t="n">
        <v>0.07676414996460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4859561424462</v>
      </c>
      <c r="D70" s="19" t="n">
        <v>0.1444998630873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51235402536696</v>
      </c>
      <c r="D71" s="19" t="n">
        <v>0.074963109248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423686310478</v>
      </c>
      <c r="D72" s="19" t="n">
        <v>0.1913976949113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2442263761292</v>
      </c>
      <c r="D73" s="19" t="n">
        <v>0.07106195759621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4825030428113</v>
      </c>
      <c r="D74" s="19" t="n">
        <v>0.18422771586857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074495237144</v>
      </c>
      <c r="D75" s="19" t="n">
        <v>0.1028558659366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6</v>
      </c>
      <c r="C76" s="8" t="n">
        <v>0.0795857330460694</v>
      </c>
      <c r="D76" s="19" t="n">
        <v>0.08032176888893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5312950754119</v>
      </c>
      <c r="D77" s="19" t="n">
        <v>0.2154460135822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31309592347993</v>
      </c>
      <c r="D78" s="19" t="n">
        <v>0.062970580024208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994012486224</v>
      </c>
      <c r="D79" s="19" t="n">
        <v>0.16689316062153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6607993755863</v>
      </c>
      <c r="D80" s="19" t="n">
        <v>0.09350258636618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7111936192855</v>
      </c>
      <c r="D81" s="19" t="n">
        <v>0.2699339844755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989525912305</v>
      </c>
      <c r="D82" s="19" t="n">
        <v>0.1168530409797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7340201831583</v>
      </c>
      <c r="D83" s="19" t="n">
        <v>0.08171274968493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7770810165174</v>
      </c>
      <c r="D84" s="19" t="n">
        <v>0.1472483181810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21587826160511</v>
      </c>
      <c r="D85" s="19" t="n">
        <v>0.09188652177043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426368214786</v>
      </c>
      <c r="D86" s="19" t="n">
        <v>0.2015003415643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8124284901103</v>
      </c>
      <c r="D87" s="19" t="n">
        <v>0.07156303478552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10147413493168</v>
      </c>
      <c r="D88" s="19" t="n">
        <v>0.1097750806473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966776845083</v>
      </c>
      <c r="D89" s="19" t="n">
        <v>0.1511022311704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48719742914344</v>
      </c>
      <c r="D90" s="19" t="n">
        <v>0.09463135747207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479353507743</v>
      </c>
      <c r="D91" s="19" t="n">
        <v>0.2294372382930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7227282278713</v>
      </c>
      <c r="D92" s="19" t="n">
        <v>0.1167050945767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8067415049073</v>
      </c>
      <c r="D93" s="19" t="n">
        <v>0.1875871763582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154465024939</v>
      </c>
      <c r="D94" s="19" t="n">
        <v>0.1421285549133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3177826711164</v>
      </c>
      <c r="D95" s="19" t="n">
        <v>0.1229970323320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8109844586342</v>
      </c>
      <c r="D96" s="19" t="n">
        <v>0.1874663517238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035221476954</v>
      </c>
      <c r="D97" s="19" t="n">
        <v>0.2910566711774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0671660123908</v>
      </c>
      <c r="D98" s="19" t="n">
        <v>0.16015710929402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4380476147243</v>
      </c>
      <c r="D99" s="19" t="n">
        <v>0.06329108280003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135301796959</v>
      </c>
      <c r="D100" s="19" t="n">
        <v>0.06531884759780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150415327945</v>
      </c>
      <c r="D101" s="19" t="n">
        <v>0.06001798854664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8009726801063</v>
      </c>
      <c r="D102" s="19" t="n">
        <v>0.2472523217958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6345908015778</v>
      </c>
      <c r="D103" s="19" t="n">
        <v>0.1360601402237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8127531509878</v>
      </c>
      <c r="D104" s="19" t="n">
        <v>0.2175151731236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867279559208</v>
      </c>
      <c r="D105" s="19" t="n">
        <v>0.30580813757663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952856758532</v>
      </c>
      <c r="D106" s="19" t="n">
        <v>0.3058930952231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969581495021</v>
      </c>
      <c r="D107" s="19" t="n">
        <v>0.3069120054950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6172716469403</v>
      </c>
      <c r="D108" s="19" t="n">
        <v>0.3061162448935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784095416178</v>
      </c>
      <c r="D109" s="19" t="n">
        <v>0.09064419450811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7348506587476</v>
      </c>
      <c r="D110" s="19" t="n">
        <v>0.06653107957773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538346661129</v>
      </c>
      <c r="D111" s="19" t="n">
        <v>0.1855168367681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0743312186253</v>
      </c>
      <c r="D112" s="19" t="n">
        <v>0.2206240657853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5572684835547</v>
      </c>
      <c r="D113" s="19" t="n">
        <v>0.2050070688373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4073364249402</v>
      </c>
      <c r="D114" s="19" t="n">
        <v>0.103841968555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39229287856569</v>
      </c>
      <c r="D115" s="19" t="n">
        <v>0.3376039650526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7430562413005</v>
      </c>
      <c r="D116" s="19" t="n">
        <v>0.17688550250139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4229059193431</v>
      </c>
      <c r="D117" s="19" t="n">
        <v>0.1138983282390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821192790233</v>
      </c>
      <c r="D118" s="19" t="n">
        <v>0.0576550842010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5866290397476</v>
      </c>
      <c r="D119" s="19" t="n">
        <v>0.0994367361038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8482881962297</v>
      </c>
      <c r="D120" s="19" t="n">
        <v>0.1980927608218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8635625510243</v>
      </c>
      <c r="D121" s="19" t="n">
        <v>0.09866961563909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0029243779666</v>
      </c>
      <c r="D122" s="19" t="n">
        <v>0.110021581187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0639440227217368</v>
      </c>
      <c r="D123" s="19" t="n">
        <v>0.06381032513695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8</v>
      </c>
      <c r="C124" s="8" t="n">
        <v>0.132897338797865</v>
      </c>
      <c r="D124" s="19" t="n">
        <v>0.1328488660285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6806357639765</v>
      </c>
      <c r="D125" s="19" t="n">
        <v>0.38668299314633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810491134812</v>
      </c>
      <c r="D126" s="19" t="n">
        <v>0.1517987716126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00241586182536</v>
      </c>
      <c r="D127" s="19" t="n">
        <v>0.1001973467793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97680298694581</v>
      </c>
      <c r="D128" s="19" t="n">
        <v>0.07959459786098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56128387742661</v>
      </c>
      <c r="D129" s="19" t="n">
        <v>0.05543695943101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94980992757003</v>
      </c>
      <c r="D130" s="19" t="n">
        <v>0.1943821035764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00659319668156</v>
      </c>
      <c r="D131" s="19" t="n">
        <v>0.1998393234887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271297156853356</v>
      </c>
      <c r="D132" s="19" t="n">
        <v>0.2712752922383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51379440234164</v>
      </c>
      <c r="D133" s="19" t="n">
        <v>0.2508132281489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6134241392587</v>
      </c>
      <c r="D134" s="19" t="n">
        <v>0.2355675784963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68445398466864</v>
      </c>
      <c r="D135" s="19" t="n">
        <v>0.1680677254825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364732186375764</v>
      </c>
      <c r="D136" s="19" t="n">
        <v>0.36725074544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59588490893685</v>
      </c>
      <c r="D137" s="19" t="n">
        <v>0.3617081387742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234418602116803</v>
      </c>
      <c r="D138" s="19" t="n">
        <v>0.2341489774134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0808349857070086</v>
      </c>
      <c r="D139" s="19" t="n">
        <v>0.08082796901660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54276702370931</v>
      </c>
      <c r="D140" s="19" t="n">
        <v>0.15428888425243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9763801509764</v>
      </c>
      <c r="D141" s="19" t="n">
        <v>0.0438878675711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5223183894155</v>
      </c>
      <c r="D142" s="19" t="n">
        <v>0.105241941372512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27769514125745</v>
      </c>
      <c r="D143" s="19" t="n">
        <v>0.4276920009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0424108114842</v>
      </c>
      <c r="D144" s="19" t="n">
        <v>0.1703909953578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6</v>
      </c>
      <c r="C145" s="8" t="n">
        <v>0.0761510511951261</v>
      </c>
      <c r="D145" s="19" t="n">
        <v>0.07615764010789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576524557105579</v>
      </c>
      <c r="D146" s="19" t="n">
        <v>0.05755428801274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8</v>
      </c>
      <c r="C147" s="8" t="n">
        <v>0.0926290104012971</v>
      </c>
      <c r="D147" s="19" t="n">
        <v>0.0923514545755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77656626098471</v>
      </c>
      <c r="D148" s="19" t="n">
        <v>0.06756509599500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3446871727838</v>
      </c>
      <c r="D149" s="19" t="n">
        <v>0.1532088456159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788655323468671</v>
      </c>
      <c r="D150" s="19" t="n">
        <v>0.07862888529886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7793234428232</v>
      </c>
      <c r="D151" s="19" t="n">
        <v>0.20705178464645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1</v>
      </c>
      <c r="C152" s="8" t="n">
        <v>0.108852901539999</v>
      </c>
      <c r="D152" s="19" t="n">
        <v>0.1090783448144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4404293994179</v>
      </c>
      <c r="D153" s="19" t="n">
        <v>0.1140992794423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2</v>
      </c>
      <c r="C154" s="8" t="n">
        <v>0.0925072966509007</v>
      </c>
      <c r="D154" s="19" t="n">
        <v>0.092512365925272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22653274300563</v>
      </c>
      <c r="D155" s="19" t="n">
        <v>0.2221718773821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1103566380913</v>
      </c>
      <c r="D156" s="19" t="n">
        <v>0.1609164892524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46869777666559</v>
      </c>
      <c r="D157" s="19" t="n">
        <v>0.07469015553443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5594348163114</v>
      </c>
      <c r="D158" s="19" t="n">
        <v>0.125216574106119</v>
      </c>
      <c r="E158" s="20" t="n">
        <v>1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2782958119904</v>
      </c>
      <c r="D159" s="19" t="n">
        <v>0.1728263033698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327730505066</v>
      </c>
      <c r="D160" s="19" t="n">
        <v>0.2773039623263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7898082870837</v>
      </c>
      <c r="D161" s="19" t="n">
        <v>0.1375268685144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38812792363978</v>
      </c>
      <c r="D162" s="19" t="n">
        <v>0.06398386845975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46676153320247</v>
      </c>
      <c r="D163" s="19" t="n">
        <v>0.2466335626019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088141478505741</v>
      </c>
      <c r="D164" s="19" t="n">
        <v>0.08785393149493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204962559150859</v>
      </c>
      <c r="D165" s="19" t="n">
        <v>0.2051772868454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5</v>
      </c>
      <c r="C166" s="8" t="n">
        <v>0.122490197283509</v>
      </c>
      <c r="D166" s="19" t="n">
        <v>0.1221928633404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4085393234023</v>
      </c>
      <c r="D167" s="19" t="n">
        <v>0.1137716445898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8954983172757</v>
      </c>
      <c r="D168" s="19" t="n">
        <v>0.2391047610457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9727757340379</v>
      </c>
      <c r="D169" s="19" t="n">
        <v>0.1892146096210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6</v>
      </c>
      <c r="C170" s="8" t="n">
        <v>0.168790218000301</v>
      </c>
      <c r="D170" s="19" t="n">
        <v>0.1683984880032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7</v>
      </c>
      <c r="C171" s="8" t="n">
        <v>0.143620230889411</v>
      </c>
      <c r="D171" s="19" t="n">
        <v>0.14290233979548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377355544645</v>
      </c>
      <c r="D172" s="19" t="n">
        <v>0.16583297045739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439817525442371</v>
      </c>
      <c r="D173" s="19" t="n">
        <v>0.4379492218844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1520108753236</v>
      </c>
      <c r="D174" s="19" t="n">
        <v>0.1511867520022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20601734551747</v>
      </c>
      <c r="D175" s="19" t="n">
        <v>0.2200981155347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5" t="n">
        <v>0.0890860872772158</v>
      </c>
      <c r="D176" s="19" t="n">
        <v>0.088870347221416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0160675587821</v>
      </c>
      <c r="D177" s="27" t="n">
        <v>0.1000120507311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0728373559829</v>
      </c>
      <c r="D178" s="19" t="n">
        <v>0.1103691700440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669403264074</v>
      </c>
      <c r="D179" s="19" t="n">
        <v>0.13328110635171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576027590039672</v>
      </c>
      <c r="D180" s="19" t="n">
        <v>0.05773401040502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224189930658</v>
      </c>
      <c r="D181" s="19" t="n">
        <v>0.1049174472179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8959100425799</v>
      </c>
      <c r="D182" s="19" t="n">
        <v>0.1385232612637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88341414421346</v>
      </c>
      <c r="D183" s="19" t="n">
        <v>0.07861751836967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0371268555353</v>
      </c>
      <c r="D184" s="19" t="n">
        <v>0.1598805453620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7273057467583</v>
      </c>
      <c r="D185" s="19" t="n">
        <v>0.27225005444253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42370780744681</v>
      </c>
      <c r="D186" s="19" t="n">
        <v>0.2417431548249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8960730177595</v>
      </c>
      <c r="D187" s="19" t="n">
        <v>0.1286237627137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722265262775426</v>
      </c>
      <c r="D188" s="19" t="n">
        <v>0.07221855816542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3428578830015</v>
      </c>
      <c r="D189" s="19" t="n">
        <v>0.3033969771888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788544559981</v>
      </c>
      <c r="D190" s="19" t="n">
        <v>0.1375046749851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0326856716628</v>
      </c>
      <c r="D191" s="19" t="n">
        <v>0.2996390816365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47117879492766</v>
      </c>
      <c r="D192" s="19" t="n">
        <v>0.08473777566090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889363572581</v>
      </c>
      <c r="D193" s="19" t="n">
        <v>0.206880380551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6741148667249</v>
      </c>
      <c r="D194" s="19" t="n">
        <v>0.1867683938468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0423782242193</v>
      </c>
      <c r="D195" s="19" t="n">
        <v>0.2300558260089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9333420335982</v>
      </c>
      <c r="D196" s="19" t="n">
        <v>0.2492263655911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4190999197258</v>
      </c>
      <c r="D197" s="19" t="n">
        <v>0.2240635554316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65592738477596</v>
      </c>
      <c r="D198" s="19" t="n">
        <v>0.09650469432006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5479619850805</v>
      </c>
      <c r="D199" s="19" t="n">
        <v>0.13516132728305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6587269576769</v>
      </c>
      <c r="D200" s="19" t="n">
        <v>0.34606395861879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17523357790224</v>
      </c>
      <c r="D201" s="19" t="n">
        <v>0.09173725217776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60405660812</v>
      </c>
      <c r="D202" s="19" t="n">
        <v>0.1968320812777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0589900730047</v>
      </c>
      <c r="D203" s="19" t="n">
        <v>0.1502822499486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2843477564762</v>
      </c>
      <c r="D204" s="19" t="n">
        <v>0.08413954815446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0370816245754</v>
      </c>
      <c r="D205" s="19" t="n">
        <v>0.1599399912175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1286561544325</v>
      </c>
      <c r="D206" s="19" t="n">
        <v>0.1429873878103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2708498107142</v>
      </c>
      <c r="D207" s="19" t="n">
        <v>0.1023587611537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2314852834318</v>
      </c>
      <c r="D208" s="19" t="n">
        <v>0.08202405489422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0969311666317</v>
      </c>
      <c r="D209" s="19" t="n">
        <v>0.16134937571642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1</v>
      </c>
      <c r="C210" s="8" t="n">
        <v>0.075877885136102</v>
      </c>
      <c r="D210" s="19" t="n">
        <v>0.07569317791422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29939355699088</v>
      </c>
      <c r="D211" s="19" t="n">
        <v>0.08275743432304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4558255296517</v>
      </c>
      <c r="D212" s="27" t="n">
        <v>0.1742702269991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7315450073182</v>
      </c>
      <c r="D213" s="27" t="n">
        <v>0.1169847943091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6527492115528</v>
      </c>
      <c r="D214" s="19" t="n">
        <v>0.156292920785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3506157672698</v>
      </c>
      <c r="D215" s="19" t="n">
        <v>0.283681831886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2</v>
      </c>
      <c r="C216" s="8" t="n">
        <v>0.0799705719936502</v>
      </c>
      <c r="D216" s="19" t="n">
        <v>0.07989198196040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5310185376302</v>
      </c>
      <c r="D217" s="19" t="n">
        <v>0.07152379100818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6919772084834</v>
      </c>
      <c r="D218" s="19" t="n">
        <v>0.1166719431976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3</v>
      </c>
      <c r="C219" s="8" t="n">
        <v>0.0690373205176956</v>
      </c>
      <c r="D219" s="19" t="n">
        <v>0.06882732468859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30997708942</v>
      </c>
      <c r="D220" s="19" t="n">
        <v>0.1628207223671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3762133699926</v>
      </c>
      <c r="D221" s="19" t="n">
        <v>0.06719316523004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82952264986975</v>
      </c>
      <c r="D222" s="19" t="n">
        <v>0.1824037489666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90727335785195</v>
      </c>
      <c r="D223" s="19" t="n">
        <v>0.09880480763079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4</v>
      </c>
      <c r="C224" s="8" t="n">
        <v>0.100339202645579</v>
      </c>
      <c r="D224" s="19" t="n">
        <v>0.1000475482466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5</v>
      </c>
      <c r="C225" s="8" t="n">
        <v>0.0687952939753763</v>
      </c>
      <c r="D225" s="19" t="n">
        <v>0.06863237569324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37928645022915</v>
      </c>
      <c r="D226" s="31" t="n">
        <v>0.07372489182850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1582039213376</v>
      </c>
      <c r="D227" s="19" t="n">
        <v>0.1411556632607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3769892056823</v>
      </c>
      <c r="D228" s="19" t="n">
        <v>0.173527008203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370429771421</v>
      </c>
      <c r="D229" s="19" t="n">
        <v>0.1643739446099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5355658399303</v>
      </c>
      <c r="D230" s="19" t="n">
        <v>0.2354800621044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26837386389201</v>
      </c>
      <c r="D231" s="19" t="n">
        <v>0.052687668152085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6972834270424</v>
      </c>
      <c r="D232" s="19" t="n">
        <v>0.2572491724426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0368856147644</v>
      </c>
      <c r="D233" s="19" t="n">
        <v>0.1600708789727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39925602948609</v>
      </c>
      <c r="D234" s="19" t="n">
        <v>0.0838220722337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66</v>
      </c>
      <c r="C235" s="8" t="n">
        <v>0.0672849147071479</v>
      </c>
      <c r="D235" s="19" t="n">
        <v>0.06707614886102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0733784817847338</v>
      </c>
      <c r="D236" s="19" t="n">
        <v>0.07320519668222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30052456368615</v>
      </c>
      <c r="D237" s="19" t="n">
        <v>0.1296710027350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68</v>
      </c>
      <c r="C238" s="8" t="n">
        <v>0.105863427104991</v>
      </c>
      <c r="D238" s="19" t="n">
        <v>0.105654344038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91982440032585</v>
      </c>
      <c r="D239" s="19" t="n">
        <v>0.191483826364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6210295732503</v>
      </c>
      <c r="D240" s="19" t="n">
        <v>0.09737238971047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60258028108131</v>
      </c>
      <c r="D241" s="19" t="n">
        <v>0.07583881142011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8318608998668</v>
      </c>
      <c r="D242" s="19" t="n">
        <v>0.3079097156955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2428044662813</v>
      </c>
      <c r="D243" s="19" t="n">
        <v>0.1420373097915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80608159425358</v>
      </c>
      <c r="D244" s="19" t="n">
        <v>0.180293665332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17415973303978</v>
      </c>
      <c r="D245" s="19" t="n">
        <v>0.09152626795261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69</v>
      </c>
      <c r="C246" s="8" t="n">
        <v>0.124521746750119</v>
      </c>
      <c r="D246" s="19" t="n">
        <v>0.1242459817577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9753022521792</v>
      </c>
      <c r="D247" s="19" t="n">
        <v>0.1892706796680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620118234813917</v>
      </c>
      <c r="D248" s="19" t="n">
        <v>0.0618390419390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572601828574909</v>
      </c>
      <c r="D249" s="19" t="n">
        <v>0.057173677420062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2</v>
      </c>
      <c r="C250" s="8" t="n">
        <v>0.0539028311817458</v>
      </c>
      <c r="D250" s="19" t="n">
        <v>0.05375822671025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53649305319248</v>
      </c>
      <c r="D251" s="19" t="n">
        <v>0.05525533425198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48223178524129</v>
      </c>
      <c r="D252" s="19" t="n">
        <v>0.09461420668030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2773034617379</v>
      </c>
      <c r="D253" s="19" t="n">
        <v>0.1037068391260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7690950448238</v>
      </c>
      <c r="D254" s="19" t="n">
        <v>0.1180484082069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3</v>
      </c>
      <c r="C255" s="8" t="n">
        <v>0.0718242580213717</v>
      </c>
      <c r="D255" s="19" t="n">
        <v>0.07171480628934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7047813334807</v>
      </c>
      <c r="D256" s="19" t="n">
        <v>0.1270440824450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78844204524932</v>
      </c>
      <c r="D257" s="19" t="n">
        <v>0.1784145075953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11931301833063</v>
      </c>
      <c r="D258" s="19" t="n">
        <v>0.1116909802846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0763062621908804</v>
      </c>
      <c r="D259" s="19" t="n">
        <v>0.07612215511261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24873982515367</v>
      </c>
      <c r="D260" s="19" t="n">
        <v>0.1248626545992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301419437718815</v>
      </c>
      <c r="D261" s="19" t="n">
        <v>0.3014074964652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38292418474383</v>
      </c>
      <c r="D262" s="19" t="n">
        <v>0.13922688762369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08883176557848</v>
      </c>
      <c r="D263" s="19" t="n">
        <v>0.1085243045103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0994084724083216</v>
      </c>
      <c r="D264" s="19" t="n">
        <v>0.09942373614359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40448469929046</v>
      </c>
      <c r="D265" s="27" t="n">
        <v>0.07388707538441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4</v>
      </c>
      <c r="C266" s="8" t="n">
        <v>0.0702126837855247</v>
      </c>
      <c r="D266" s="27" t="n">
        <v>0.07024734740339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5626796019202</v>
      </c>
      <c r="D267" s="19" t="n">
        <v>0.1156285554893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0552312174499</v>
      </c>
      <c r="D268" s="19" t="n">
        <v>0.1905430365059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48315900383653</v>
      </c>
      <c r="D269" s="19" t="n">
        <v>0.24775154905166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80830497053003</v>
      </c>
      <c r="D270" s="19" t="n">
        <v>0.098098210087216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5</v>
      </c>
      <c r="C271" s="8" t="n">
        <v>0.0314423008999476</v>
      </c>
      <c r="D271" s="19" t="n">
        <v>0.03145217845403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271086009807812</v>
      </c>
      <c r="D272" s="19" t="n">
        <v>0.0270253363987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58815301944071</v>
      </c>
      <c r="D273" s="19" t="n">
        <v>0.1584941765197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63379650351786</v>
      </c>
      <c r="D274" s="19" t="n">
        <v>0.06328578873352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12926148206546</v>
      </c>
      <c r="D275" s="19" t="n">
        <v>0.2125360708655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76</v>
      </c>
      <c r="C276" s="8" t="n">
        <v>0.330859547441983</v>
      </c>
      <c r="D276" s="19" t="n">
        <v>0.330985789288504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56875485142373</v>
      </c>
      <c r="D277" s="19" t="n">
        <v>0.7566663488660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26381375863729</v>
      </c>
      <c r="D278" s="19" t="n">
        <v>0.01261179210883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66471206477598</v>
      </c>
      <c r="D279" s="19" t="n">
        <v>0.01661374382128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5032751291976</v>
      </c>
      <c r="D280" s="19" t="n">
        <v>0.08483940132059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7020589721791</v>
      </c>
      <c r="D281" s="19" t="n">
        <v>0.2268690284637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8502535679265</v>
      </c>
      <c r="D282" s="19" t="n">
        <v>0.2086463950731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30623151441664</v>
      </c>
      <c r="D283" s="27" t="n">
        <v>0.3053115347355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70178864297456</v>
      </c>
      <c r="D284" s="27" t="n">
        <v>0.1696566123484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7474535387802</v>
      </c>
      <c r="D285" s="27" t="n">
        <v>0.1370772610922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613144205529903</v>
      </c>
      <c r="D286" s="27" t="n">
        <v>0.06147248279815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8826021954304</v>
      </c>
      <c r="D287" s="19" t="n">
        <v>0.1385142108316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8850675714559</v>
      </c>
      <c r="D288" s="27" t="n">
        <v>0.218185767756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25143529609347</v>
      </c>
      <c r="D289" s="19" t="n">
        <v>0.082259946024904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00199703057796</v>
      </c>
      <c r="D290" s="19" t="n">
        <v>0.1049527330000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824226731945579</v>
      </c>
      <c r="D291" s="19" t="n">
        <v>0.08269109885625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14699528053248</v>
      </c>
      <c r="D292" s="19" t="n">
        <v>0.3146378812372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87430050843823</v>
      </c>
      <c r="D293" s="19" t="n">
        <v>0.01866436085249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540232596462</v>
      </c>
      <c r="D294" s="19" t="n">
        <v>0.04741770691751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4514285029</v>
      </c>
      <c r="D295" s="19" t="n">
        <v>0.1134639247493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84542323008585</v>
      </c>
      <c r="D296" s="19" t="n">
        <v>0.05829977265831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7217511962738</v>
      </c>
      <c r="D297" s="19" t="n">
        <v>0.1169186678974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61240299532561</v>
      </c>
      <c r="D298" s="19" t="n">
        <v>0.056022679190357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71831700782871</v>
      </c>
      <c r="D299" s="19" t="n">
        <v>0.05704107166781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132427549273</v>
      </c>
      <c r="D300" s="19" t="n">
        <v>0.05404387558955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67485288940631</v>
      </c>
      <c r="D301" s="19" t="n">
        <v>0.06655021034552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936468660394321</v>
      </c>
      <c r="D302" s="19" t="n">
        <v>0.009335113346083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700209356686965</v>
      </c>
      <c r="D303" s="19" t="n">
        <v>0.06997023861029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832560385175062</v>
      </c>
      <c r="D304" s="19" t="n">
        <v>0.083180811675954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9188690261966</v>
      </c>
      <c r="D305" s="19" t="n">
        <v>0.1387820250305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78896319148493</v>
      </c>
      <c r="D306" s="19" t="n">
        <v>0.02781780915285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752119373395</v>
      </c>
      <c r="D307" s="19" t="n">
        <v>0.08876902248068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586243156253068</v>
      </c>
      <c r="D308" s="19" t="n">
        <v>0.0585301557507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1385949135095</v>
      </c>
      <c r="D309" s="19" t="n">
        <v>0.061235933954296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612700089849281</v>
      </c>
      <c r="D310" s="19" t="n">
        <v>0.06109375032208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968763903256771</v>
      </c>
      <c r="D311" s="19" t="n">
        <v>0.0965977009097222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4932019252476</v>
      </c>
      <c r="D312" s="19" t="n">
        <v>0.05490417853299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453532344411712</v>
      </c>
      <c r="D313" s="19" t="n">
        <v>0.04524047360366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59588888852111</v>
      </c>
      <c r="D314" s="19" t="n">
        <v>0.04597048836569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62157034474044</v>
      </c>
      <c r="D315" s="19" t="n">
        <v>0.09627849016277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42679574112474</v>
      </c>
      <c r="D316" s="19" t="n">
        <v>0.064172173104273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5909297544203</v>
      </c>
      <c r="D317" s="19" t="n">
        <v>0.1057306870226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58223801903721</v>
      </c>
      <c r="D318" s="19" t="n">
        <v>0.07578956776678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82908920911286</v>
      </c>
      <c r="D319" s="19" t="n">
        <v>0.05829551294174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17556996052329</v>
      </c>
      <c r="D320" s="19" t="n">
        <v>0.061610359279261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FEVRIER 2023</v>
      </c>
      <c r="B2" s="33"/>
      <c r="C2" s="33"/>
      <c r="D2" s="33"/>
    </row>
    <row r="3" customFormat="false" ht="12.75" hidden="false" customHeight="true" outlineLevel="0" collapsed="false">
      <c r="A3" s="128" t="s">
        <v>983</v>
      </c>
      <c r="B3" s="34" t="s">
        <v>914</v>
      </c>
      <c r="C3" s="34" t="s">
        <v>915</v>
      </c>
      <c r="D3" s="129" t="s">
        <v>91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39</v>
      </c>
      <c r="B5" s="18" t="s">
        <v>984</v>
      </c>
      <c r="C5" s="8" t="n">
        <v>0.003140465986784</v>
      </c>
      <c r="D5" s="19" t="n">
        <v>0.00312946541498662</v>
      </c>
    </row>
    <row r="6" customFormat="false" ht="15" hidden="false" customHeight="false" outlineLevel="0" collapsed="false">
      <c r="A6" s="17" t="s">
        <v>641</v>
      </c>
      <c r="B6" s="18" t="s">
        <v>984</v>
      </c>
      <c r="C6" s="8" t="n">
        <v>0.00441731033231159</v>
      </c>
      <c r="D6" s="19" t="n">
        <v>0.0044110119744154</v>
      </c>
    </row>
    <row r="7" customFormat="false" ht="15" hidden="false" customHeight="false" outlineLevel="0" collapsed="false">
      <c r="A7" s="17" t="s">
        <v>642</v>
      </c>
      <c r="B7" s="18" t="s">
        <v>984</v>
      </c>
      <c r="C7" s="8" t="n">
        <v>0.00515259168339198</v>
      </c>
      <c r="D7" s="19" t="n">
        <v>0.0052065080966462</v>
      </c>
    </row>
    <row r="8" customFormat="false" ht="15" hidden="false" customHeight="false" outlineLevel="0" collapsed="false">
      <c r="A8" s="17" t="s">
        <v>643</v>
      </c>
      <c r="B8" s="18" t="s">
        <v>984</v>
      </c>
      <c r="C8" s="8" t="n">
        <v>0.00504740956864188</v>
      </c>
      <c r="D8" s="19" t="n">
        <v>0.00508421728013431</v>
      </c>
    </row>
    <row r="9" customFormat="false" ht="15" hidden="false" customHeight="false" outlineLevel="0" collapsed="false">
      <c r="A9" s="17" t="s">
        <v>644</v>
      </c>
      <c r="B9" s="18" t="s">
        <v>985</v>
      </c>
      <c r="C9" s="8" t="n">
        <v>0.0254964012192885</v>
      </c>
      <c r="D9" s="19" t="n">
        <v>0.0254054537961575</v>
      </c>
    </row>
    <row r="10" customFormat="false" ht="15" hidden="false" customHeight="false" outlineLevel="0" collapsed="false">
      <c r="A10" s="17" t="s">
        <v>646</v>
      </c>
      <c r="B10" s="18" t="s">
        <v>986</v>
      </c>
      <c r="C10" s="8" t="n">
        <v>0.0163857815731588</v>
      </c>
      <c r="D10" s="19" t="n">
        <v>0.016339419503195</v>
      </c>
    </row>
    <row r="11" customFormat="false" ht="15" hidden="false" customHeight="false" outlineLevel="0" collapsed="false">
      <c r="A11" s="17" t="s">
        <v>648</v>
      </c>
      <c r="B11" s="18" t="s">
        <v>987</v>
      </c>
      <c r="C11" s="8" t="n">
        <v>0.00701357712442996</v>
      </c>
      <c r="D11" s="19" t="n">
        <v>0.00700849046016458</v>
      </c>
    </row>
    <row r="12" customFormat="false" ht="14.25" hidden="false" customHeight="true" outlineLevel="0" collapsed="false">
      <c r="A12" s="17" t="s">
        <v>650</v>
      </c>
      <c r="B12" s="18" t="s">
        <v>988</v>
      </c>
      <c r="C12" s="8" t="n">
        <v>0.00956252449236369</v>
      </c>
      <c r="D12" s="19" t="n">
        <v>0.00951462083022115</v>
      </c>
    </row>
    <row r="13" customFormat="false" ht="15" hidden="false" customHeight="false" outlineLevel="0" collapsed="false">
      <c r="A13" s="17" t="s">
        <v>652</v>
      </c>
      <c r="B13" s="18" t="s">
        <v>989</v>
      </c>
      <c r="C13" s="8" t="n">
        <v>0.00216783098403003</v>
      </c>
      <c r="D13" s="19" t="n">
        <v>0.0021577356469831</v>
      </c>
    </row>
    <row r="14" customFormat="false" ht="15" hidden="false" customHeight="false" outlineLevel="0" collapsed="false">
      <c r="A14" s="17" t="s">
        <v>654</v>
      </c>
      <c r="B14" s="18" t="s">
        <v>989</v>
      </c>
      <c r="C14" s="8" t="n">
        <v>0.00374681261423818</v>
      </c>
      <c r="D14" s="19" t="n">
        <v>0.00373911977664293</v>
      </c>
    </row>
    <row r="15" customFormat="false" ht="15" hidden="false" customHeight="false" outlineLevel="0" collapsed="false">
      <c r="A15" s="17" t="s">
        <v>655</v>
      </c>
      <c r="B15" s="18" t="s">
        <v>989</v>
      </c>
      <c r="C15" s="8" t="n">
        <v>0.00508158428321123</v>
      </c>
      <c r="D15" s="19" t="n">
        <v>0.00511344634947661</v>
      </c>
    </row>
    <row r="16" customFormat="false" ht="15" hidden="false" customHeight="false" outlineLevel="0" collapsed="false">
      <c r="A16" s="17" t="s">
        <v>656</v>
      </c>
      <c r="B16" s="18" t="s">
        <v>989</v>
      </c>
      <c r="C16" s="8" t="n">
        <v>0.00509772370603073</v>
      </c>
      <c r="D16" s="19" t="n">
        <v>0.00512107056623963</v>
      </c>
    </row>
    <row r="17" customFormat="false" ht="15" hidden="false" customHeight="false" outlineLevel="0" collapsed="false">
      <c r="A17" s="17" t="s">
        <v>657</v>
      </c>
      <c r="B17" s="18" t="s">
        <v>990</v>
      </c>
      <c r="C17" s="8" t="n">
        <v>0.055967481374112</v>
      </c>
      <c r="D17" s="19" t="n">
        <v>0.0557679034607437</v>
      </c>
    </row>
    <row r="18" customFormat="false" ht="15" hidden="false" customHeight="false" outlineLevel="0" collapsed="false">
      <c r="A18" s="17" t="s">
        <v>659</v>
      </c>
      <c r="B18" s="18" t="s">
        <v>991</v>
      </c>
      <c r="C18" s="8" t="n">
        <v>0.0587263077460917</v>
      </c>
      <c r="D18" s="19" t="n">
        <v>0.058643113643324</v>
      </c>
    </row>
    <row r="19" customFormat="false" ht="15" hidden="false" customHeight="false" outlineLevel="0" collapsed="false">
      <c r="A19" s="17" t="s">
        <v>661</v>
      </c>
      <c r="B19" s="18" t="s">
        <v>992</v>
      </c>
      <c r="C19" s="8" t="n">
        <v>0.0575274625907325</v>
      </c>
      <c r="D19" s="19" t="n">
        <v>0.0574365035854634</v>
      </c>
    </row>
    <row r="20" customFormat="false" ht="15" hidden="false" customHeight="false" outlineLevel="0" collapsed="false">
      <c r="A20" s="17" t="s">
        <v>663</v>
      </c>
      <c r="B20" s="18" t="s">
        <v>993</v>
      </c>
      <c r="C20" s="8" t="n">
        <v>0.0195934027127502</v>
      </c>
      <c r="D20" s="19" t="n">
        <v>0.0195932475807107</v>
      </c>
    </row>
    <row r="21" customFormat="false" ht="15" hidden="false" customHeight="false" outlineLevel="0" collapsed="false">
      <c r="A21" s="17" t="s">
        <v>665</v>
      </c>
      <c r="B21" s="22" t="s">
        <v>993</v>
      </c>
      <c r="C21" s="8" t="n">
        <v>0.0356666794588145</v>
      </c>
      <c r="D21" s="19" t="n">
        <v>0.0353082112708286</v>
      </c>
    </row>
    <row r="22" customFormat="false" ht="15" hidden="false" customHeight="false" outlineLevel="0" collapsed="false">
      <c r="A22" s="17" t="s">
        <v>666</v>
      </c>
      <c r="B22" s="18" t="s">
        <v>993</v>
      </c>
      <c r="C22" s="8" t="n">
        <v>0.0446153368560758</v>
      </c>
      <c r="D22" s="19" t="n">
        <v>0.044601646397846</v>
      </c>
    </row>
    <row r="23" customFormat="false" ht="15" hidden="false" customHeight="false" outlineLevel="0" collapsed="false">
      <c r="A23" s="17" t="s">
        <v>667</v>
      </c>
      <c r="B23" s="18" t="s">
        <v>994</v>
      </c>
      <c r="C23" s="8" t="n">
        <v>0.0570587064908747</v>
      </c>
      <c r="D23" s="19" t="n">
        <v>0.0569457761453734</v>
      </c>
    </row>
    <row r="24" customFormat="false" ht="15" hidden="false" customHeight="false" outlineLevel="0" collapsed="false">
      <c r="A24" s="17" t="s">
        <v>669</v>
      </c>
      <c r="B24" s="18" t="s">
        <v>995</v>
      </c>
      <c r="C24" s="8" t="n">
        <v>0.126077704826142</v>
      </c>
      <c r="D24" s="19" t="n">
        <v>0.125782677703921</v>
      </c>
    </row>
    <row r="25" customFormat="false" ht="15" hidden="false" customHeight="false" outlineLevel="0" collapsed="false">
      <c r="A25" s="17" t="s">
        <v>671</v>
      </c>
      <c r="B25" s="18" t="s">
        <v>996</v>
      </c>
      <c r="C25" s="8" t="n">
        <v>0.0610788700544531</v>
      </c>
      <c r="D25" s="19" t="n">
        <v>0.0609260745233089</v>
      </c>
    </row>
    <row r="26" customFormat="false" ht="15" hidden="false" customHeight="false" outlineLevel="0" collapsed="false">
      <c r="A26" s="17" t="s">
        <v>673</v>
      </c>
      <c r="B26" s="18" t="s">
        <v>997</v>
      </c>
      <c r="C26" s="8" t="n">
        <v>0.0907016102259551</v>
      </c>
      <c r="D26" s="19" t="n">
        <v>0.0906592766751676</v>
      </c>
    </row>
    <row r="27" customFormat="false" ht="15" hidden="false" customHeight="false" outlineLevel="0" collapsed="false">
      <c r="A27" s="17" t="s">
        <v>675</v>
      </c>
      <c r="B27" s="18" t="s">
        <v>998</v>
      </c>
      <c r="C27" s="8" t="n">
        <v>0.0587327722214267</v>
      </c>
      <c r="D27" s="19" t="n">
        <v>0.0586305054323787</v>
      </c>
    </row>
    <row r="28" customFormat="false" ht="15" hidden="false" customHeight="false" outlineLevel="0" collapsed="false">
      <c r="A28" s="17" t="s">
        <v>677</v>
      </c>
      <c r="B28" s="18" t="s">
        <v>999</v>
      </c>
      <c r="C28" s="8" t="n">
        <v>0.0607344095754074</v>
      </c>
      <c r="D28" s="19" t="n">
        <v>0.0605828684336467</v>
      </c>
    </row>
    <row r="29" customFormat="false" ht="15" hidden="false" customHeight="false" outlineLevel="0" collapsed="false">
      <c r="A29" s="17" t="s">
        <v>679</v>
      </c>
      <c r="B29" s="18" t="s">
        <v>1000</v>
      </c>
      <c r="C29" s="8" t="n">
        <v>0.0864941517218486</v>
      </c>
      <c r="D29" s="19" t="n">
        <v>0.0865475146463313</v>
      </c>
    </row>
    <row r="30" customFormat="false" ht="15" hidden="false" customHeight="false" outlineLevel="0" collapsed="false">
      <c r="A30" s="17" t="s">
        <v>681</v>
      </c>
      <c r="B30" s="18" t="s">
        <v>1001</v>
      </c>
      <c r="C30" s="8" t="n">
        <v>0.0620378620719835</v>
      </c>
      <c r="D30" s="19" t="n">
        <v>0.0618673342499719</v>
      </c>
    </row>
    <row r="31" customFormat="false" ht="15" hidden="false" customHeight="false" outlineLevel="0" collapsed="false">
      <c r="A31" s="17" t="s">
        <v>683</v>
      </c>
      <c r="B31" s="18" t="s">
        <v>1002</v>
      </c>
      <c r="C31" s="8" t="n">
        <v>0.0587327722214267</v>
      </c>
      <c r="D31" s="19" t="n">
        <v>0.0586305054323787</v>
      </c>
    </row>
    <row r="32" customFormat="false" ht="15" hidden="false" customHeight="false" outlineLevel="0" collapsed="false">
      <c r="A32" s="17" t="s">
        <v>685</v>
      </c>
      <c r="B32" s="18" t="s">
        <v>1003</v>
      </c>
      <c r="C32" s="8" t="n">
        <v>0.0697415847541191</v>
      </c>
      <c r="D32" s="19" t="n">
        <v>0.0695493589039886</v>
      </c>
    </row>
    <row r="33" customFormat="false" ht="15" hidden="false" customHeight="false" outlineLevel="0" collapsed="false">
      <c r="A33" s="17" t="s">
        <v>687</v>
      </c>
      <c r="B33" s="18" t="s">
        <v>1004</v>
      </c>
      <c r="C33" s="8" t="n">
        <v>0.0566661928057094</v>
      </c>
      <c r="D33" s="19" t="n">
        <v>0.0565161746610151</v>
      </c>
    </row>
    <row r="34" customFormat="false" ht="15" hidden="false" customHeight="false" outlineLevel="0" collapsed="false">
      <c r="A34" s="17" t="s">
        <v>689</v>
      </c>
      <c r="B34" s="18" t="s">
        <v>1005</v>
      </c>
      <c r="C34" s="8" t="n">
        <v>0.0484953291508271</v>
      </c>
      <c r="D34" s="19" t="n">
        <v>0.0484067724999683</v>
      </c>
    </row>
    <row r="35" customFormat="false" ht="15" hidden="false" customHeight="false" outlineLevel="0" collapsed="false">
      <c r="A35" s="17" t="s">
        <v>691</v>
      </c>
      <c r="B35" s="18" t="s">
        <v>1006</v>
      </c>
      <c r="C35" s="8" t="n">
        <v>0.0542676909180881</v>
      </c>
      <c r="D35" s="19" t="n">
        <v>0.0541233507044313</v>
      </c>
    </row>
    <row r="36" customFormat="false" ht="15" hidden="false" customHeight="false" outlineLevel="0" collapsed="false">
      <c r="A36" s="17" t="s">
        <v>693</v>
      </c>
      <c r="B36" s="18" t="s">
        <v>1007</v>
      </c>
      <c r="C36" s="8" t="n">
        <v>0.0676090616677771</v>
      </c>
      <c r="D36" s="19" t="n">
        <v>0.0674496962525143</v>
      </c>
    </row>
    <row r="37" customFormat="false" ht="15" hidden="false" customHeight="false" outlineLevel="0" collapsed="false">
      <c r="A37" s="17" t="s">
        <v>695</v>
      </c>
      <c r="B37" s="18" t="s">
        <v>1008</v>
      </c>
      <c r="C37" s="8" t="n">
        <v>0.11542627936927</v>
      </c>
      <c r="D37" s="19" t="n">
        <v>0.11544014977378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FEVRIER 2023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921</v>
      </c>
      <c r="C5" s="41" t="n">
        <v>0.131164584223274</v>
      </c>
      <c r="D5" s="9" t="n">
        <v>0.13145101971229</v>
      </c>
    </row>
    <row r="6" customFormat="false" ht="15" hidden="false" customHeight="false" outlineLevel="0" collapsed="false">
      <c r="A6" s="17" t="s">
        <v>698</v>
      </c>
      <c r="B6" s="18" t="s">
        <v>920</v>
      </c>
      <c r="C6" s="8" t="n">
        <v>0.147266471399521</v>
      </c>
      <c r="D6" s="14" t="n">
        <v>0.146960519112393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805282220885011</v>
      </c>
      <c r="D7" s="19" t="n">
        <v>0.0803351567564679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31274231449251</v>
      </c>
      <c r="D8" s="19" t="n">
        <v>0.132040069164939</v>
      </c>
    </row>
    <row r="9" customFormat="false" ht="15" hidden="false" customHeight="false" outlineLevel="0" collapsed="false">
      <c r="A9" s="17" t="s">
        <v>701</v>
      </c>
      <c r="B9" s="18" t="s">
        <v>919</v>
      </c>
      <c r="C9" s="8" t="n">
        <v>0.133780740270822</v>
      </c>
      <c r="D9" s="19" t="n">
        <v>0.133428020840523</v>
      </c>
    </row>
    <row r="10" customFormat="false" ht="15" hidden="false" customHeight="false" outlineLevel="0" collapsed="false">
      <c r="A10" s="17" t="s">
        <v>702</v>
      </c>
      <c r="B10" s="18" t="s">
        <v>923</v>
      </c>
      <c r="C10" s="8" t="n">
        <v>0.0641301897496171</v>
      </c>
      <c r="D10" s="19" t="n">
        <v>0.064099923270743</v>
      </c>
    </row>
    <row r="11" customFormat="false" ht="15" hidden="false" customHeight="false" outlineLevel="0" collapsed="false">
      <c r="A11" s="17" t="s">
        <v>703</v>
      </c>
      <c r="B11" s="18" t="s">
        <v>926</v>
      </c>
      <c r="C11" s="8" t="n">
        <v>0.097129026195375</v>
      </c>
      <c r="D11" s="19" t="n">
        <v>0.0972342887882663</v>
      </c>
    </row>
    <row r="12" customFormat="false" ht="15" hidden="false" customHeight="false" outlineLevel="0" collapsed="false">
      <c r="A12" s="17" t="s">
        <v>704</v>
      </c>
      <c r="B12" s="18" t="s">
        <v>925</v>
      </c>
      <c r="C12" s="8" t="n">
        <v>0.0746253766042921</v>
      </c>
      <c r="D12" s="19" t="n">
        <v>0.0744959689289726</v>
      </c>
    </row>
    <row r="13" customFormat="false" ht="15" hidden="false" customHeight="false" outlineLevel="0" collapsed="false">
      <c r="A13" s="17" t="s">
        <v>705</v>
      </c>
      <c r="B13" s="18" t="s">
        <v>933</v>
      </c>
      <c r="C13" s="8" t="n">
        <v>0.0819397369794635</v>
      </c>
      <c r="D13" s="19" t="n">
        <v>0.0817348180469809</v>
      </c>
    </row>
    <row r="14" customFormat="false" ht="15" hidden="false" customHeight="false" outlineLevel="0" collapsed="false">
      <c r="A14" s="17" t="s">
        <v>706</v>
      </c>
      <c r="B14" s="18" t="s">
        <v>138</v>
      </c>
      <c r="C14" s="8" t="n">
        <v>0.144859561424462</v>
      </c>
      <c r="D14" s="19" t="n">
        <v>0.144499863087391</v>
      </c>
    </row>
    <row r="15" customFormat="false" ht="15" hidden="false" customHeight="false" outlineLevel="0" collapsed="false">
      <c r="A15" s="17" t="s">
        <v>707</v>
      </c>
      <c r="B15" s="18" t="s">
        <v>968</v>
      </c>
      <c r="C15" s="8" t="n">
        <v>0.105863427104991</v>
      </c>
      <c r="D15" s="19" t="n">
        <v>0.10565434403816</v>
      </c>
    </row>
    <row r="16" customFormat="false" ht="15" hidden="false" customHeight="false" outlineLevel="0" collapsed="false">
      <c r="A16" s="17" t="s">
        <v>708</v>
      </c>
      <c r="B16" s="18" t="s">
        <v>934</v>
      </c>
      <c r="C16" s="8" t="n">
        <v>0.0630035759436938</v>
      </c>
      <c r="D16" s="19" t="n">
        <v>0.0628004507974114</v>
      </c>
    </row>
    <row r="17" customFormat="false" ht="15" hidden="false" customHeight="false" outlineLevel="0" collapsed="false">
      <c r="A17" s="17" t="s">
        <v>709</v>
      </c>
      <c r="B17" s="18" t="s">
        <v>132</v>
      </c>
      <c r="C17" s="8" t="n">
        <v>0.128463921401666</v>
      </c>
      <c r="D17" s="19" t="n">
        <v>0.128510288929826</v>
      </c>
    </row>
    <row r="18" customFormat="false" ht="15" hidden="false" customHeight="false" outlineLevel="0" collapsed="false">
      <c r="A18" s="17" t="s">
        <v>710</v>
      </c>
      <c r="B18" s="18" t="s">
        <v>936</v>
      </c>
      <c r="C18" s="8" t="n">
        <v>0.0795857330460694</v>
      </c>
      <c r="D18" s="19" t="n">
        <v>0.0803217688889373</v>
      </c>
    </row>
    <row r="19" customFormat="false" ht="15" hidden="false" customHeight="false" outlineLevel="0" collapsed="false">
      <c r="A19" s="17" t="s">
        <v>711</v>
      </c>
      <c r="B19" s="18" t="s">
        <v>122</v>
      </c>
      <c r="C19" s="8" t="n">
        <v>0.107109243260932</v>
      </c>
      <c r="D19" s="19" t="n">
        <v>0.107188513277632</v>
      </c>
    </row>
    <row r="20" customFormat="false" ht="15" hidden="false" customHeight="false" outlineLevel="0" collapsed="false">
      <c r="A20" s="17" t="s">
        <v>712</v>
      </c>
      <c r="B20" s="18" t="s">
        <v>172</v>
      </c>
      <c r="C20" s="8" t="n">
        <v>0.0718124284901103</v>
      </c>
      <c r="D20" s="19" t="n">
        <v>0.0715630347855256</v>
      </c>
    </row>
    <row r="21" customFormat="false" ht="15" hidden="false" customHeight="false" outlineLevel="0" collapsed="false">
      <c r="A21" s="17" t="s">
        <v>713</v>
      </c>
      <c r="B21" s="18" t="s">
        <v>200</v>
      </c>
      <c r="C21" s="8" t="n">
        <v>0.0600150415327945</v>
      </c>
      <c r="D21" s="19" t="n">
        <v>0.0600179885466427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134514285029</v>
      </c>
      <c r="D22" s="19" t="n">
        <v>0.113463924749314</v>
      </c>
    </row>
    <row r="23" customFormat="false" ht="15" hidden="false" customHeight="false" outlineLevel="0" collapsed="false">
      <c r="A23" s="17" t="s">
        <v>715</v>
      </c>
      <c r="B23" s="18" t="s">
        <v>198</v>
      </c>
      <c r="C23" s="8" t="n">
        <v>0.0653135301796959</v>
      </c>
      <c r="D23" s="19" t="n">
        <v>0.0653188475978027</v>
      </c>
    </row>
    <row r="24" customFormat="false" ht="15" hidden="false" customHeight="false" outlineLevel="0" collapsed="false">
      <c r="A24" s="17" t="s">
        <v>716</v>
      </c>
      <c r="B24" s="18" t="s">
        <v>210</v>
      </c>
      <c r="C24" s="8" t="n">
        <v>0.305952856758532</v>
      </c>
      <c r="D24" s="19" t="n">
        <v>0.305893095223175</v>
      </c>
    </row>
    <row r="25" customFormat="false" ht="15" hidden="false" customHeight="false" outlineLevel="0" collapsed="false">
      <c r="A25" s="17" t="s">
        <v>717</v>
      </c>
      <c r="B25" s="18" t="s">
        <v>212</v>
      </c>
      <c r="C25" s="8" t="n">
        <v>0.306969581495021</v>
      </c>
      <c r="D25" s="19" t="n">
        <v>0.306912005495066</v>
      </c>
    </row>
    <row r="26" customFormat="false" ht="15" hidden="false" customHeight="false" outlineLevel="0" collapsed="false">
      <c r="A26" s="17" t="s">
        <v>718</v>
      </c>
      <c r="B26" s="18" t="s">
        <v>180</v>
      </c>
      <c r="C26" s="8" t="n">
        <v>0.229479353507743</v>
      </c>
      <c r="D26" s="19" t="n">
        <v>0.229437238293035</v>
      </c>
    </row>
    <row r="27" customFormat="false" ht="15" hidden="false" customHeight="false" outlineLevel="0" collapsed="false">
      <c r="A27" s="17" t="s">
        <v>719</v>
      </c>
      <c r="B27" s="18" t="s">
        <v>955</v>
      </c>
      <c r="C27" s="8" t="n">
        <v>0.122490197283509</v>
      </c>
      <c r="D27" s="19" t="n">
        <v>0.122192863340497</v>
      </c>
    </row>
    <row r="28" customFormat="false" ht="15" hidden="false" customHeight="false" outlineLevel="0" collapsed="false">
      <c r="A28" s="17" t="s">
        <v>720</v>
      </c>
      <c r="B28" s="18" t="s">
        <v>234</v>
      </c>
      <c r="C28" s="8" t="n">
        <v>0.057821192790233</v>
      </c>
      <c r="D28" s="19" t="n">
        <v>0.057655084201018</v>
      </c>
    </row>
    <row r="29" customFormat="false" ht="15" hidden="false" customHeight="false" outlineLevel="0" collapsed="false">
      <c r="A29" s="17" t="s">
        <v>721</v>
      </c>
      <c r="B29" s="18" t="s">
        <v>226</v>
      </c>
      <c r="C29" s="8" t="n">
        <v>0.104073364249402</v>
      </c>
      <c r="D29" s="19" t="n">
        <v>0.10384196855599</v>
      </c>
    </row>
    <row r="30" customFormat="false" ht="15" hidden="false" customHeight="false" outlineLevel="0" collapsed="false">
      <c r="A30" s="17" t="s">
        <v>722</v>
      </c>
      <c r="B30" s="18" t="s">
        <v>937</v>
      </c>
      <c r="C30" s="8" t="n">
        <v>0.0639440227217368</v>
      </c>
      <c r="D30" s="19" t="n">
        <v>0.0638103251369562</v>
      </c>
    </row>
    <row r="31" customFormat="false" ht="15" hidden="false" customHeight="false" outlineLevel="0" collapsed="false">
      <c r="A31" s="17" t="s">
        <v>723</v>
      </c>
      <c r="B31" s="18" t="s">
        <v>950</v>
      </c>
      <c r="C31" s="8" t="n">
        <v>0.0788655323468671</v>
      </c>
      <c r="D31" s="19" t="n">
        <v>0.0786288852988608</v>
      </c>
    </row>
    <row r="32" customFormat="false" ht="15" hidden="false" customHeight="false" outlineLevel="0" collapsed="false">
      <c r="A32" s="17" t="s">
        <v>724</v>
      </c>
      <c r="B32" s="18" t="s">
        <v>938</v>
      </c>
      <c r="C32" s="8" t="n">
        <v>0.132897338797865</v>
      </c>
      <c r="D32" s="19" t="n">
        <v>0.132848866028591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56128387742661</v>
      </c>
      <c r="D33" s="19" t="n">
        <v>0.0554369594310166</v>
      </c>
    </row>
    <row r="34" customFormat="false" ht="15" hidden="false" customHeight="false" outlineLevel="0" collapsed="false">
      <c r="A34" s="17" t="s">
        <v>726</v>
      </c>
      <c r="B34" s="18" t="s">
        <v>214</v>
      </c>
      <c r="C34" s="8" t="n">
        <v>0.306172716469403</v>
      </c>
      <c r="D34" s="19" t="n">
        <v>0.306116244893577</v>
      </c>
    </row>
    <row r="35" customFormat="false" ht="15" hidden="false" customHeight="false" outlineLevel="0" collapsed="false">
      <c r="A35" s="17" t="s">
        <v>727</v>
      </c>
      <c r="B35" s="18" t="s">
        <v>948</v>
      </c>
      <c r="C35" s="8" t="n">
        <v>0.0926290104012971</v>
      </c>
      <c r="D35" s="19" t="n">
        <v>0.092351454575545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61240299532561</v>
      </c>
      <c r="D36" s="19" t="n">
        <v>0.0560226791903579</v>
      </c>
    </row>
    <row r="37" customFormat="false" ht="15" hidden="false" customHeight="false" outlineLevel="0" collapsed="false">
      <c r="A37" s="17" t="s">
        <v>729</v>
      </c>
      <c r="B37" s="18" t="s">
        <v>949</v>
      </c>
      <c r="C37" s="8" t="n">
        <v>0.0677656626098471</v>
      </c>
      <c r="D37" s="19" t="n">
        <v>0.0675650959950048</v>
      </c>
    </row>
    <row r="38" customFormat="false" ht="15" hidden="false" customHeight="false" outlineLevel="0" collapsed="false">
      <c r="A38" s="17" t="s">
        <v>730</v>
      </c>
      <c r="B38" s="18" t="s">
        <v>963</v>
      </c>
      <c r="C38" s="8" t="n">
        <v>0.0690373205176956</v>
      </c>
      <c r="D38" s="19" t="n">
        <v>0.0688273246885996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54132427549273</v>
      </c>
      <c r="D39" s="19" t="n">
        <v>0.0540438755895595</v>
      </c>
    </row>
    <row r="40" customFormat="false" ht="15" hidden="false" customHeight="false" outlineLevel="0" collapsed="false">
      <c r="A40" s="17" t="s">
        <v>732</v>
      </c>
      <c r="B40" s="18" t="s">
        <v>312</v>
      </c>
      <c r="C40" s="8" t="n">
        <v>0.0746869777666559</v>
      </c>
      <c r="D40" s="19" t="n">
        <v>0.0746901555344309</v>
      </c>
    </row>
    <row r="41" customFormat="false" ht="15" hidden="false" customHeight="false" outlineLevel="0" collapsed="false">
      <c r="A41" s="17" t="s">
        <v>733</v>
      </c>
      <c r="B41" s="18" t="s">
        <v>967</v>
      </c>
      <c r="C41" s="8" t="n">
        <v>0.0733784817847338</v>
      </c>
      <c r="D41" s="19" t="n">
        <v>0.0732051966822286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638812792363978</v>
      </c>
      <c r="D42" s="19" t="n">
        <v>0.0639838684597584</v>
      </c>
    </row>
    <row r="43" customFormat="false" ht="15" hidden="false" customHeight="false" outlineLevel="0" collapsed="false">
      <c r="A43" s="17" t="s">
        <v>735</v>
      </c>
      <c r="B43" s="18" t="s">
        <v>956</v>
      </c>
      <c r="C43" s="8" t="n">
        <v>0.168790218000301</v>
      </c>
      <c r="D43" s="19" t="n">
        <v>0.168398488003205</v>
      </c>
    </row>
    <row r="44" customFormat="false" ht="15" hidden="false" customHeight="false" outlineLevel="0" collapsed="false">
      <c r="A44" s="17" t="s">
        <v>736</v>
      </c>
      <c r="B44" s="18" t="s">
        <v>196</v>
      </c>
      <c r="C44" s="8" t="n">
        <v>0.0634380476147243</v>
      </c>
      <c r="D44" s="19" t="n">
        <v>0.0632910828000307</v>
      </c>
    </row>
    <row r="45" customFormat="false" ht="15" hidden="false" customHeight="false" outlineLevel="0" collapsed="false">
      <c r="A45" s="17" t="s">
        <v>737</v>
      </c>
      <c r="B45" s="18" t="s">
        <v>958</v>
      </c>
      <c r="C45" s="8" t="n">
        <v>0.0890860872772158</v>
      </c>
      <c r="D45" s="19" t="n">
        <v>0.0888703472214161</v>
      </c>
    </row>
    <row r="46" customFormat="false" ht="15" hidden="false" customHeight="false" outlineLevel="0" collapsed="false">
      <c r="A46" s="17" t="s">
        <v>738</v>
      </c>
      <c r="B46" s="18" t="s">
        <v>354</v>
      </c>
      <c r="C46" s="8" t="n">
        <v>0.110728373559829</v>
      </c>
      <c r="D46" s="19" t="n">
        <v>0.110369170044099</v>
      </c>
    </row>
    <row r="47" customFormat="false" ht="15" hidden="false" customHeight="false" outlineLevel="0" collapsed="false">
      <c r="A47" s="17" t="s">
        <v>739</v>
      </c>
      <c r="B47" s="18" t="s">
        <v>951</v>
      </c>
      <c r="C47" s="8" t="n">
        <v>0.108852901539999</v>
      </c>
      <c r="D47" s="19" t="n">
        <v>0.109078344814491</v>
      </c>
    </row>
    <row r="48" customFormat="false" ht="15" hidden="false" customHeight="false" outlineLevel="0" collapsed="false">
      <c r="A48" s="17" t="s">
        <v>740</v>
      </c>
      <c r="B48" s="18" t="s">
        <v>959</v>
      </c>
      <c r="C48" s="8" t="n">
        <v>0.0576027590039672</v>
      </c>
      <c r="D48" s="19" t="n">
        <v>0.0577340104050289</v>
      </c>
    </row>
    <row r="49" customFormat="false" ht="15" hidden="false" customHeight="false" outlineLevel="0" collapsed="false">
      <c r="A49" s="17" t="s">
        <v>741</v>
      </c>
      <c r="B49" s="18" t="s">
        <v>362</v>
      </c>
      <c r="C49" s="8" t="n">
        <v>0.138959100425799</v>
      </c>
      <c r="D49" s="19" t="n">
        <v>0.138523261263749</v>
      </c>
    </row>
    <row r="50" customFormat="false" ht="15" hidden="false" customHeight="false" outlineLevel="0" collapsed="false">
      <c r="A50" s="17" t="s">
        <v>742</v>
      </c>
      <c r="B50" s="18" t="s">
        <v>960</v>
      </c>
      <c r="C50" s="8" t="n">
        <v>0.0788341414421346</v>
      </c>
      <c r="D50" s="19" t="n">
        <v>0.0786175183696788</v>
      </c>
    </row>
    <row r="51" customFormat="false" ht="15" hidden="false" customHeight="false" outlineLevel="0" collapsed="false">
      <c r="A51" s="17" t="s">
        <v>743</v>
      </c>
      <c r="B51" s="18" t="s">
        <v>236</v>
      </c>
      <c r="C51" s="8" t="n">
        <v>0.0995866290397476</v>
      </c>
      <c r="D51" s="19" t="n">
        <v>0.099436736103874</v>
      </c>
    </row>
    <row r="52" customFormat="false" ht="15" hidden="false" customHeight="false" outlineLevel="0" collapsed="false">
      <c r="A52" s="17" t="s">
        <v>744</v>
      </c>
      <c r="B52" s="18" t="s">
        <v>142</v>
      </c>
      <c r="C52" s="8" t="n">
        <v>0.191423686310478</v>
      </c>
      <c r="D52" s="19" t="n">
        <v>0.191397694911351</v>
      </c>
    </row>
    <row r="53" customFormat="false" ht="15" hidden="false" customHeight="false" outlineLevel="0" collapsed="false">
      <c r="A53" s="17" t="s">
        <v>745</v>
      </c>
      <c r="B53" s="18" t="s">
        <v>928</v>
      </c>
      <c r="C53" s="8" t="n">
        <v>0.0697646917324118</v>
      </c>
      <c r="D53" s="19" t="n">
        <v>0.0695649258824136</v>
      </c>
    </row>
    <row r="54" customFormat="false" ht="15" hidden="false" customHeight="false" outlineLevel="0" collapsed="false">
      <c r="A54" s="17" t="s">
        <v>746</v>
      </c>
      <c r="B54" s="18" t="s">
        <v>378</v>
      </c>
      <c r="C54" s="8" t="n">
        <v>0.13788544559981</v>
      </c>
      <c r="D54" s="19" t="n">
        <v>0.137504674985142</v>
      </c>
    </row>
    <row r="55" customFormat="false" ht="15" hidden="false" customHeight="false" outlineLevel="0" collapsed="false">
      <c r="A55" s="17" t="s">
        <v>747</v>
      </c>
      <c r="B55" s="18" t="s">
        <v>930</v>
      </c>
      <c r="C55" s="8" t="n">
        <v>0.139138694372201</v>
      </c>
      <c r="D55" s="19" t="n">
        <v>0.138750788647789</v>
      </c>
    </row>
    <row r="56" customFormat="false" ht="15" hidden="false" customHeight="false" outlineLevel="0" collapsed="false">
      <c r="A56" s="17" t="s">
        <v>748</v>
      </c>
      <c r="B56" s="18" t="s">
        <v>400</v>
      </c>
      <c r="C56" s="8" t="n">
        <v>0.0917523357790224</v>
      </c>
      <c r="D56" s="19" t="n">
        <v>0.0917372521777643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38292418474383</v>
      </c>
      <c r="D57" s="19" t="n">
        <v>0.139226887623694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8826021954304</v>
      </c>
      <c r="D58" s="19" t="n">
        <v>0.138514210831689</v>
      </c>
    </row>
    <row r="59" customFormat="false" ht="15" hidden="false" customHeight="false" outlineLevel="0" collapsed="false">
      <c r="A59" s="17" t="s">
        <v>751</v>
      </c>
      <c r="B59" s="18" t="s">
        <v>420</v>
      </c>
      <c r="C59" s="8" t="n">
        <v>0.0829939355699088</v>
      </c>
      <c r="D59" s="19" t="n">
        <v>0.0827574343230414</v>
      </c>
    </row>
    <row r="60" customFormat="false" ht="15" hidden="false" customHeight="false" outlineLevel="0" collapsed="false">
      <c r="A60" s="17" t="s">
        <v>752</v>
      </c>
      <c r="B60" s="18" t="s">
        <v>961</v>
      </c>
      <c r="C60" s="8" t="n">
        <v>0.075877885136102</v>
      </c>
      <c r="D60" s="19" t="n">
        <v>0.0756931779142238</v>
      </c>
    </row>
    <row r="61" customFormat="false" ht="15" hidden="false" customHeight="false" outlineLevel="0" collapsed="false">
      <c r="A61" s="17" t="s">
        <v>753</v>
      </c>
      <c r="B61" s="18" t="s">
        <v>953</v>
      </c>
      <c r="C61" s="8" t="n">
        <v>0.088141478505741</v>
      </c>
      <c r="D61" s="19" t="n">
        <v>0.0878539314949336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4349404924534</v>
      </c>
      <c r="D62" s="19" t="n">
        <v>0.143142970245273</v>
      </c>
    </row>
    <row r="63" customFormat="false" ht="15" hidden="false" customHeight="false" outlineLevel="0" collapsed="false">
      <c r="A63" s="17" t="s">
        <v>755</v>
      </c>
      <c r="B63" s="18" t="s">
        <v>432</v>
      </c>
      <c r="C63" s="8" t="n">
        <v>0.0715310185376302</v>
      </c>
      <c r="D63" s="19" t="n">
        <v>0.0715237910081841</v>
      </c>
    </row>
    <row r="64" customFormat="false" ht="15" hidden="false" customHeight="false" outlineLevel="0" collapsed="false">
      <c r="A64" s="17" t="s">
        <v>756</v>
      </c>
      <c r="B64" s="18" t="s">
        <v>88</v>
      </c>
      <c r="C64" s="8" t="n">
        <v>0.228363477870946</v>
      </c>
      <c r="D64" s="19" t="n">
        <v>0.228322814103818</v>
      </c>
    </row>
    <row r="65" customFormat="false" ht="15" hidden="false" customHeight="false" outlineLevel="0" collapsed="false">
      <c r="A65" s="17" t="s">
        <v>757</v>
      </c>
      <c r="B65" s="18" t="s">
        <v>974</v>
      </c>
      <c r="C65" s="8" t="n">
        <v>0.0702126837855247</v>
      </c>
      <c r="D65" s="19" t="n">
        <v>0.0702473474033954</v>
      </c>
    </row>
    <row r="66" customFormat="false" ht="15" hidden="false" customHeight="false" outlineLevel="0" collapsed="false">
      <c r="A66" s="17" t="s">
        <v>758</v>
      </c>
      <c r="B66" s="18" t="s">
        <v>924</v>
      </c>
      <c r="C66" s="8" t="n">
        <v>0.108226049735858</v>
      </c>
      <c r="D66" s="19" t="n">
        <v>0.107976929884572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40448469929046</v>
      </c>
      <c r="D67" s="19" t="n">
        <v>0.0738870753844184</v>
      </c>
    </row>
    <row r="68" customFormat="false" ht="15" hidden="false" customHeight="false" outlineLevel="0" collapsed="false">
      <c r="A68" s="17" t="s">
        <v>760</v>
      </c>
      <c r="B68" s="18" t="s">
        <v>440</v>
      </c>
      <c r="C68" s="8" t="n">
        <v>0.0891637296619808</v>
      </c>
      <c r="D68" s="19" t="n">
        <v>0.088980681522034</v>
      </c>
    </row>
    <row r="69" customFormat="false" ht="15" hidden="false" customHeight="false" outlineLevel="0" collapsed="false">
      <c r="A69" s="17" t="s">
        <v>761</v>
      </c>
      <c r="B69" s="18" t="s">
        <v>965</v>
      </c>
      <c r="C69" s="8" t="n">
        <v>0.0687952939753763</v>
      </c>
      <c r="D69" s="19" t="n">
        <v>0.0686323756932419</v>
      </c>
    </row>
    <row r="70" customFormat="false" ht="15" hidden="false" customHeight="false" outlineLevel="0" collapsed="false">
      <c r="A70" s="17" t="s">
        <v>762</v>
      </c>
      <c r="B70" s="18" t="s">
        <v>450</v>
      </c>
      <c r="C70" s="8" t="n">
        <v>0.0737928645022915</v>
      </c>
      <c r="D70" s="19" t="n">
        <v>0.0737248918285023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35355658399303</v>
      </c>
      <c r="D71" s="19" t="n">
        <v>0.235480062104478</v>
      </c>
    </row>
    <row r="72" customFormat="false" ht="15" hidden="false" customHeight="false" outlineLevel="0" collapsed="false">
      <c r="A72" s="17" t="s">
        <v>764</v>
      </c>
      <c r="B72" s="18" t="s">
        <v>966</v>
      </c>
      <c r="C72" s="8" t="n">
        <v>0.0672849147071479</v>
      </c>
      <c r="D72" s="19" t="n">
        <v>0.0670761488610258</v>
      </c>
    </row>
    <row r="73" customFormat="false" ht="15" hidden="false" customHeight="false" outlineLevel="0" collapsed="false">
      <c r="A73" s="17" t="s">
        <v>765</v>
      </c>
      <c r="B73" s="18" t="s">
        <v>969</v>
      </c>
      <c r="C73" s="8" t="n">
        <v>0.124521746750119</v>
      </c>
      <c r="D73" s="19" t="n">
        <v>0.124245981757709</v>
      </c>
    </row>
    <row r="74" customFormat="false" ht="15" hidden="false" customHeight="false" outlineLevel="0" collapsed="false">
      <c r="A74" s="17" t="s">
        <v>766</v>
      </c>
      <c r="B74" s="18" t="s">
        <v>42</v>
      </c>
      <c r="C74" s="8" t="n">
        <v>0.0745884564249397</v>
      </c>
      <c r="D74" s="19" t="n">
        <v>0.0744275440459727</v>
      </c>
    </row>
    <row r="75" customFormat="false" ht="15" hidden="false" customHeight="false" outlineLevel="0" collapsed="false">
      <c r="A75" s="17" t="s">
        <v>767</v>
      </c>
      <c r="B75" s="18" t="s">
        <v>500</v>
      </c>
      <c r="C75" s="8" t="n">
        <v>0.0553649305319248</v>
      </c>
      <c r="D75" s="19" t="n">
        <v>0.0552553342519834</v>
      </c>
    </row>
    <row r="76" customFormat="false" ht="15" hidden="false" customHeight="false" outlineLevel="0" collapsed="false">
      <c r="A76" s="17" t="s">
        <v>768</v>
      </c>
      <c r="B76" s="18" t="s">
        <v>973</v>
      </c>
      <c r="C76" s="8" t="n">
        <v>0.0718242580213717</v>
      </c>
      <c r="D76" s="19" t="n">
        <v>0.0717148062893427</v>
      </c>
    </row>
    <row r="77" customFormat="false" ht="15" hidden="false" customHeight="false" outlineLevel="0" collapsed="false">
      <c r="A77" s="17" t="s">
        <v>769</v>
      </c>
      <c r="B77" s="18" t="s">
        <v>208</v>
      </c>
      <c r="C77" s="8" t="n">
        <v>0.305867279559208</v>
      </c>
      <c r="D77" s="19" t="n">
        <v>0.305808137576639</v>
      </c>
    </row>
    <row r="78" customFormat="false" ht="15" hidden="false" customHeight="false" outlineLevel="0" collapsed="false">
      <c r="A78" s="17" t="s">
        <v>770</v>
      </c>
      <c r="B78" s="18" t="s">
        <v>512</v>
      </c>
      <c r="C78" s="8" t="n">
        <v>0.178844204524932</v>
      </c>
      <c r="D78" s="19" t="n">
        <v>0.178414507595379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89639676014117</v>
      </c>
      <c r="D79" s="19" t="n">
        <v>0.0588015506681466</v>
      </c>
    </row>
    <row r="80" customFormat="false" ht="15" hidden="false" customHeight="false" outlineLevel="0" collapsed="false">
      <c r="A80" s="17" t="s">
        <v>772</v>
      </c>
      <c r="B80" s="18" t="s">
        <v>86</v>
      </c>
      <c r="C80" s="8" t="n">
        <v>0.228338343250767</v>
      </c>
      <c r="D80" s="19" t="n">
        <v>0.228297590968793</v>
      </c>
    </row>
    <row r="81" customFormat="false" ht="15" hidden="false" customHeight="false" outlineLevel="0" collapsed="false">
      <c r="A81" s="17" t="s">
        <v>773</v>
      </c>
      <c r="B81" s="18" t="s">
        <v>90</v>
      </c>
      <c r="C81" s="8" t="n">
        <v>0.228729675948506</v>
      </c>
      <c r="D81" s="19" t="n">
        <v>0.228692741317884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0631309592347993</v>
      </c>
      <c r="D82" s="19" t="n">
        <v>0.0629705800242086</v>
      </c>
    </row>
    <row r="83" customFormat="false" ht="15" hidden="false" customHeight="false" outlineLevel="0" collapsed="false">
      <c r="A83" s="17" t="s">
        <v>775</v>
      </c>
      <c r="B83" s="18" t="s">
        <v>156</v>
      </c>
      <c r="C83" s="8" t="n">
        <v>0.166994012486224</v>
      </c>
      <c r="D83" s="19" t="n">
        <v>0.166893160621539</v>
      </c>
    </row>
    <row r="84" customFormat="false" ht="15" hidden="false" customHeight="false" outlineLevel="0" collapsed="false">
      <c r="A84" s="17" t="s">
        <v>776</v>
      </c>
      <c r="B84" s="18" t="s">
        <v>148</v>
      </c>
      <c r="C84" s="8" t="n">
        <v>0.103887565726643</v>
      </c>
      <c r="D84" s="19" t="n">
        <v>0.103668936426163</v>
      </c>
    </row>
    <row r="85" customFormat="false" ht="15" hidden="false" customHeight="false" outlineLevel="0" collapsed="false">
      <c r="A85" s="17" t="s">
        <v>777</v>
      </c>
      <c r="B85" s="18" t="s">
        <v>544</v>
      </c>
      <c r="C85" s="8" t="n">
        <v>0.158815301944071</v>
      </c>
      <c r="D85" s="19" t="n">
        <v>0.158494176519758</v>
      </c>
    </row>
    <row r="86" customFormat="false" ht="15" hidden="false" customHeight="false" outlineLevel="0" collapsed="false">
      <c r="A86" s="17" t="s">
        <v>778</v>
      </c>
      <c r="B86" s="18" t="s">
        <v>402</v>
      </c>
      <c r="C86" s="8" t="n">
        <v>0.19660405660812</v>
      </c>
      <c r="D86" s="19" t="n">
        <v>0.196832081277784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5908557492169</v>
      </c>
      <c r="D87" s="19" t="n">
        <v>0.155797046319391</v>
      </c>
    </row>
    <row r="88" customFormat="false" ht="15" hidden="false" customHeight="false" outlineLevel="0" collapsed="false">
      <c r="A88" s="17" t="s">
        <v>780</v>
      </c>
      <c r="B88" s="18" t="s">
        <v>558</v>
      </c>
      <c r="C88" s="8" t="n">
        <v>0.085032751291976</v>
      </c>
      <c r="D88" s="19" t="n">
        <v>0.0848394013205908</v>
      </c>
    </row>
    <row r="89" customFormat="false" ht="15" hidden="false" customHeight="false" outlineLevel="0" collapsed="false">
      <c r="A89" s="17" t="s">
        <v>781</v>
      </c>
      <c r="B89" s="18" t="s">
        <v>564</v>
      </c>
      <c r="C89" s="8" t="n">
        <v>0.30623151441664</v>
      </c>
      <c r="D89" s="19" t="n">
        <v>0.305311534735561</v>
      </c>
    </row>
    <row r="90" customFormat="false" ht="15" hidden="false" customHeight="false" outlineLevel="0" collapsed="false">
      <c r="A90" s="17" t="s">
        <v>782</v>
      </c>
      <c r="B90" s="18" t="s">
        <v>254</v>
      </c>
      <c r="C90" s="8" t="n">
        <v>0.0797680298694581</v>
      </c>
      <c r="D90" s="19" t="n">
        <v>0.0795945978609803</v>
      </c>
    </row>
    <row r="91" customFormat="false" ht="15" hidden="false" customHeight="false" outlineLevel="0" collapsed="false">
      <c r="A91" s="17" t="s">
        <v>783</v>
      </c>
      <c r="B91" s="18" t="s">
        <v>977</v>
      </c>
      <c r="C91" s="8" t="n">
        <v>0.0613144205529903</v>
      </c>
      <c r="D91" s="19" t="n">
        <v>0.0614724827981524</v>
      </c>
    </row>
    <row r="92" customFormat="false" ht="15" hidden="false" customHeight="false" outlineLevel="0" collapsed="false">
      <c r="A92" s="17" t="s">
        <v>784</v>
      </c>
      <c r="B92" s="18" t="s">
        <v>560</v>
      </c>
      <c r="C92" s="8" t="n">
        <v>0.227020589721791</v>
      </c>
      <c r="D92" s="19" t="n">
        <v>0.226869028463751</v>
      </c>
    </row>
    <row r="93" customFormat="false" ht="15" hidden="false" customHeight="false" outlineLevel="0" collapsed="false">
      <c r="A93" s="17" t="s">
        <v>785</v>
      </c>
      <c r="B93" s="18" t="s">
        <v>584</v>
      </c>
      <c r="C93" s="8" t="n">
        <v>0.0187430050843823</v>
      </c>
      <c r="D93" s="19" t="n">
        <v>0.0186643608524963</v>
      </c>
    </row>
    <row r="94" customFormat="false" ht="15" hidden="false" customHeight="false" outlineLevel="0" collapsed="false">
      <c r="A94" s="17" t="s">
        <v>786</v>
      </c>
      <c r="B94" s="18" t="s">
        <v>600</v>
      </c>
      <c r="C94" s="8" t="n">
        <v>0.0667485288940631</v>
      </c>
      <c r="D94" s="19" t="n">
        <v>0.0665502103455231</v>
      </c>
    </row>
    <row r="95" customFormat="false" ht="15" hidden="false" customHeight="false" outlineLevel="0" collapsed="false">
      <c r="A95" s="17" t="s">
        <v>787</v>
      </c>
      <c r="B95" s="18" t="s">
        <v>592</v>
      </c>
      <c r="C95" s="8" t="n">
        <v>0.117217511962738</v>
      </c>
      <c r="D95" s="19" t="n">
        <v>0.116918667897475</v>
      </c>
    </row>
    <row r="96" customFormat="false" ht="15" hidden="false" customHeight="false" outlineLevel="0" collapsed="false">
      <c r="A96" s="17" t="s">
        <v>788</v>
      </c>
      <c r="B96" s="18" t="s">
        <v>932</v>
      </c>
      <c r="C96" s="8" t="n">
        <v>0.139947401374191</v>
      </c>
      <c r="D96" s="19" t="n">
        <v>0.139444227762097</v>
      </c>
    </row>
    <row r="97" customFormat="false" ht="15" hidden="false" customHeight="false" outlineLevel="0" collapsed="false">
      <c r="A97" s="17" t="s">
        <v>789</v>
      </c>
      <c r="B97" s="18" t="s">
        <v>590</v>
      </c>
      <c r="C97" s="8" t="n">
        <v>0.0584542323008585</v>
      </c>
      <c r="D97" s="19" t="n">
        <v>0.0582997726583118</v>
      </c>
    </row>
    <row r="98" customFormat="false" ht="15" hidden="false" customHeight="false" outlineLevel="0" collapsed="false">
      <c r="A98" s="17" t="s">
        <v>790</v>
      </c>
      <c r="B98" s="18" t="s">
        <v>947</v>
      </c>
      <c r="C98" s="8" t="n">
        <v>0.0576524557105579</v>
      </c>
      <c r="D98" s="19" t="n">
        <v>0.0575542880127462</v>
      </c>
    </row>
    <row r="99" customFormat="false" ht="15" hidden="false" customHeight="false" outlineLevel="0" collapsed="false">
      <c r="A99" s="17" t="s">
        <v>791</v>
      </c>
      <c r="B99" s="18" t="s">
        <v>608</v>
      </c>
      <c r="C99" s="8" t="n">
        <v>0.139188690261966</v>
      </c>
      <c r="D99" s="19" t="n">
        <v>0.138782025030567</v>
      </c>
    </row>
    <row r="100" customFormat="false" ht="15" hidden="false" customHeight="false" outlineLevel="0" collapsed="false">
      <c r="A100" s="17" t="s">
        <v>792</v>
      </c>
      <c r="B100" s="18" t="s">
        <v>980</v>
      </c>
      <c r="C100" s="8" t="n">
        <v>0.0612700089849281</v>
      </c>
      <c r="D100" s="19" t="n">
        <v>0.0610937503220883</v>
      </c>
    </row>
    <row r="101" customFormat="false" ht="15" hidden="false" customHeight="false" outlineLevel="0" collapsed="false">
      <c r="A101" s="17" t="s">
        <v>793</v>
      </c>
      <c r="B101" s="18" t="s">
        <v>979</v>
      </c>
      <c r="C101" s="8" t="n">
        <v>0.0586243156253068</v>
      </c>
      <c r="D101" s="19" t="n">
        <v>0.058530155750747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33</v>
      </c>
      <c r="D21" s="62" t="n">
        <v>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49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124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393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28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399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397</v>
      </c>
      <c r="D28" s="64" t="n">
        <v>3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20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09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444</v>
      </c>
      <c r="D35" s="71" t="n">
        <v>4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368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266</v>
      </c>
      <c r="D37" s="71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252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359</v>
      </c>
      <c r="D39" s="71" t="n">
        <v>3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320</v>
      </c>
      <c r="D40" s="71" t="n">
        <v>3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329</v>
      </c>
      <c r="D41" s="71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366</v>
      </c>
      <c r="D42" s="73" t="n">
        <v>3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704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238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347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62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91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496</v>
      </c>
      <c r="D57" s="71" t="n">
        <v>4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392</v>
      </c>
      <c r="D58" s="71" t="n">
        <v>3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549</v>
      </c>
      <c r="D59" s="71" t="n">
        <v>5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427</v>
      </c>
      <c r="D60" s="73" t="n">
        <v>4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506</v>
      </c>
      <c r="D65" s="80" t="n">
        <v>543</v>
      </c>
      <c r="E65" s="81" t="n">
        <v>5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6</v>
      </c>
      <c r="D66" s="84" t="n">
        <v>451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2</v>
      </c>
      <c r="C11" s="60" t="s">
        <v>1013</v>
      </c>
      <c r="D11" s="60" t="s">
        <v>10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3581</v>
      </c>
      <c r="D13" s="64" t="n">
        <v>356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3086</v>
      </c>
      <c r="D14" s="66" t="n">
        <v>30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43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21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11</v>
      </c>
      <c r="D25" s="64" t="n">
        <v>3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406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423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422</v>
      </c>
      <c r="D28" s="64" t="n">
        <v>4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21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17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648</v>
      </c>
      <c r="D35" s="71" t="n">
        <v>6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38</v>
      </c>
      <c r="D36" s="71" t="n">
        <v>5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17</v>
      </c>
      <c r="D37" s="71" t="n">
        <v>2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84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382</v>
      </c>
      <c r="D39" s="71" t="n">
        <v>3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321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23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43</v>
      </c>
      <c r="D42" s="73" t="n">
        <v>3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08</v>
      </c>
      <c r="D47" s="71" t="n">
        <v>8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31</v>
      </c>
      <c r="D48" s="71" t="n">
        <v>1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16</v>
      </c>
      <c r="D49" s="71" t="n">
        <v>4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293</v>
      </c>
      <c r="D50" s="71" t="n">
        <v>3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523</v>
      </c>
      <c r="D51" s="71" t="n">
        <v>5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377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51</v>
      </c>
      <c r="D57" s="71" t="n">
        <v>3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327</v>
      </c>
      <c r="D58" s="71" t="n">
        <v>3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593</v>
      </c>
      <c r="D59" s="71" t="n">
        <v>6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16</v>
      </c>
      <c r="D60" s="73" t="n">
        <v>4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0</v>
      </c>
      <c r="C65" s="79" t="n">
        <v>470</v>
      </c>
      <c r="D65" s="80" t="n">
        <v>472</v>
      </c>
      <c r="E65" s="81" t="n">
        <v>4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526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3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56</v>
      </c>
      <c r="D17" s="81" t="n">
        <v>38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80</v>
      </c>
      <c r="D18" s="85" t="n">
        <v>39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FEVRIER 2023</v>
      </c>
      <c r="B2" s="111"/>
      <c r="C2" s="111"/>
      <c r="D2" s="111"/>
    </row>
    <row r="3" customFormat="false" ht="15" hidden="false" customHeight="true" outlineLevel="0" collapsed="false">
      <c r="A3" s="101" t="s">
        <v>983</v>
      </c>
      <c r="B3" s="102" t="s">
        <v>914</v>
      </c>
      <c r="C3" s="102" t="s">
        <v>1015</v>
      </c>
      <c r="D3" s="102" t="s">
        <v>101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98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98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98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99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99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99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99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9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99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9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9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0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0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00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0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00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0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00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00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4" t="s">
        <v>100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3</v>
      </c>
      <c r="B31" s="102" t="s">
        <v>914</v>
      </c>
      <c r="C31" s="102" t="s">
        <v>1017</v>
      </c>
      <c r="D31" s="102" t="s">
        <v>101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9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9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91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9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9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9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9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96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9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93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9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9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95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93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94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94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96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9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95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9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95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9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9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92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93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9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9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97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92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9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9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96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97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9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9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94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98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3</v>
      </c>
      <c r="B129" s="109" t="s">
        <v>979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, 2023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3140465986784</v>
      </c>
      <c r="D5" s="19" t="n">
        <v>0.00312946541498662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441731033231159</v>
      </c>
      <c r="D6" s="19" t="n">
        <v>0.004411011974415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515259168339198</v>
      </c>
      <c r="D7" s="19" t="n">
        <v>0.0052065080966462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504740956864188</v>
      </c>
      <c r="D8" s="19" t="n">
        <v>0.00508421728013431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254964012192885</v>
      </c>
      <c r="D9" s="19" t="n">
        <v>0.0254054537961575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63857815731588</v>
      </c>
      <c r="D10" s="19" t="n">
        <v>0.016339419503195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701357712442996</v>
      </c>
      <c r="D11" s="19" t="n">
        <v>0.00700849046016458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956252449236369</v>
      </c>
      <c r="D12" s="19" t="n">
        <v>0.00951462083022115</v>
      </c>
    </row>
    <row r="13" customFormat="false" ht="15" hidden="false" customHeight="false" outlineLevel="0" collapsed="false">
      <c r="A13" s="17" t="s">
        <v>652</v>
      </c>
      <c r="B13" s="18" t="s">
        <v>653</v>
      </c>
      <c r="C13" s="8" t="n">
        <v>0.00216783098403003</v>
      </c>
      <c r="D13" s="19" t="n">
        <v>0.0021577356469831</v>
      </c>
    </row>
    <row r="14" customFormat="false" ht="15" hidden="false" customHeight="false" outlineLevel="0" collapsed="false">
      <c r="A14" s="35" t="s">
        <v>654</v>
      </c>
      <c r="B14" s="18" t="s">
        <v>653</v>
      </c>
      <c r="C14" s="8" t="n">
        <v>0.00374681261423818</v>
      </c>
      <c r="D14" s="19" t="n">
        <v>0.00373911977664293</v>
      </c>
    </row>
    <row r="15" customFormat="false" ht="15" hidden="false" customHeight="false" outlineLevel="0" collapsed="false">
      <c r="A15" s="17" t="s">
        <v>655</v>
      </c>
      <c r="B15" s="18" t="s">
        <v>653</v>
      </c>
      <c r="C15" s="8" t="n">
        <v>0.00508158428321123</v>
      </c>
      <c r="D15" s="19" t="n">
        <v>0.00511344634947661</v>
      </c>
    </row>
    <row r="16" customFormat="false" ht="15" hidden="false" customHeight="false" outlineLevel="0" collapsed="false">
      <c r="A16" s="17" t="s">
        <v>656</v>
      </c>
      <c r="B16" s="18" t="s">
        <v>653</v>
      </c>
      <c r="C16" s="8" t="n">
        <v>0.00509772370603073</v>
      </c>
      <c r="D16" s="19" t="n">
        <v>0.00512107056623963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5967481374112</v>
      </c>
      <c r="D17" s="19" t="n">
        <v>0.0557679034607437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87263077460917</v>
      </c>
      <c r="D18" s="19" t="n">
        <v>0.058643113643324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575274625907325</v>
      </c>
      <c r="D19" s="19" t="n">
        <v>0.0574365035854634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0195934027127502</v>
      </c>
      <c r="D20" s="19" t="n">
        <v>0.0195932475807107</v>
      </c>
    </row>
    <row r="21" customFormat="false" ht="15" hidden="false" customHeight="false" outlineLevel="0" collapsed="false">
      <c r="A21" s="35" t="s">
        <v>665</v>
      </c>
      <c r="B21" s="22" t="s">
        <v>664</v>
      </c>
      <c r="C21" s="8" t="n">
        <v>0.0356666794588145</v>
      </c>
      <c r="D21" s="19" t="n">
        <v>0.0353082112708286</v>
      </c>
    </row>
    <row r="22" customFormat="false" ht="15" hidden="false" customHeight="false" outlineLevel="0" collapsed="false">
      <c r="A22" s="35" t="s">
        <v>666</v>
      </c>
      <c r="B22" s="22" t="s">
        <v>664</v>
      </c>
      <c r="C22" s="8" t="n">
        <v>0.0446153368560758</v>
      </c>
      <c r="D22" s="19" t="n">
        <v>0.044601646397846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0570587064908747</v>
      </c>
      <c r="D23" s="19" t="n">
        <v>0.0569457761453734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126077704826142</v>
      </c>
      <c r="D24" s="19" t="n">
        <v>0.125782677703921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610788700544531</v>
      </c>
      <c r="D25" s="19" t="n">
        <v>0.0609260745233089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907016102259551</v>
      </c>
      <c r="D26" s="19" t="n">
        <v>0.0906592766751676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7327722214267</v>
      </c>
      <c r="D27" s="19" t="n">
        <v>0.0586305054323787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607344095754074</v>
      </c>
      <c r="D28" s="19" t="n">
        <v>0.0605828684336467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864941517218486</v>
      </c>
      <c r="D29" s="19" t="n">
        <v>0.0865475146463313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0620378620719835</v>
      </c>
      <c r="D30" s="19" t="n">
        <v>0.0618673342499719</v>
      </c>
    </row>
    <row r="31" customFormat="false" ht="15" hidden="false" customHeight="false" outlineLevel="0" collapsed="false">
      <c r="A31" s="35" t="s">
        <v>683</v>
      </c>
      <c r="B31" s="22" t="s">
        <v>684</v>
      </c>
      <c r="C31" s="8" t="n">
        <v>0.0587327722214267</v>
      </c>
      <c r="D31" s="19" t="n">
        <v>0.0586305054323787</v>
      </c>
    </row>
    <row r="32" customFormat="false" ht="15" hidden="false" customHeight="false" outlineLevel="0" collapsed="false">
      <c r="A32" s="35" t="s">
        <v>685</v>
      </c>
      <c r="B32" s="22" t="s">
        <v>686</v>
      </c>
      <c r="C32" s="8" t="n">
        <v>0.0697415847541191</v>
      </c>
      <c r="D32" s="19" t="n">
        <v>0.0695493589039886</v>
      </c>
    </row>
    <row r="33" customFormat="false" ht="15" hidden="false" customHeight="false" outlineLevel="0" collapsed="false">
      <c r="A33" s="35" t="s">
        <v>687</v>
      </c>
      <c r="B33" s="22" t="s">
        <v>688</v>
      </c>
      <c r="C33" s="8" t="n">
        <v>0.0566661928057094</v>
      </c>
      <c r="D33" s="19" t="n">
        <v>0.0565161746610151</v>
      </c>
    </row>
    <row r="34" customFormat="false" ht="15" hidden="false" customHeight="false" outlineLevel="0" collapsed="false">
      <c r="A34" s="35" t="s">
        <v>689</v>
      </c>
      <c r="B34" s="22" t="s">
        <v>690</v>
      </c>
      <c r="C34" s="8" t="n">
        <v>0.0484953291508271</v>
      </c>
      <c r="D34" s="19" t="n">
        <v>0.0484067724999683</v>
      </c>
    </row>
    <row r="35" customFormat="false" ht="15" hidden="false" customHeight="false" outlineLevel="0" collapsed="false">
      <c r="A35" s="35" t="s">
        <v>691</v>
      </c>
      <c r="B35" s="22" t="s">
        <v>692</v>
      </c>
      <c r="C35" s="8" t="n">
        <v>0.0542676909180881</v>
      </c>
      <c r="D35" s="19" t="n">
        <v>0.0541233507044313</v>
      </c>
    </row>
    <row r="36" customFormat="false" ht="15" hidden="false" customHeight="false" outlineLevel="0" collapsed="false">
      <c r="A36" s="35" t="s">
        <v>693</v>
      </c>
      <c r="B36" s="22" t="s">
        <v>694</v>
      </c>
      <c r="C36" s="8" t="n">
        <v>0.0676090616677771</v>
      </c>
      <c r="D36" s="19" t="n">
        <v>0.0674496962525143</v>
      </c>
    </row>
    <row r="37" customFormat="false" ht="15" hidden="false" customHeight="false" outlineLevel="0" collapsed="false">
      <c r="A37" s="35" t="s">
        <v>695</v>
      </c>
      <c r="B37" s="22" t="s">
        <v>696</v>
      </c>
      <c r="C37" s="8" t="n">
        <v>0.11542627936927</v>
      </c>
      <c r="D37" s="19" t="n">
        <v>0.11544014977378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 FEVRIER 2023</v>
      </c>
      <c r="B2" s="136"/>
      <c r="C2" s="136"/>
    </row>
    <row r="3" customFormat="false" ht="15" hidden="false" customHeight="true" outlineLevel="0" collapsed="false">
      <c r="A3" s="137" t="s">
        <v>1019</v>
      </c>
      <c r="B3" s="138" t="s">
        <v>1020</v>
      </c>
      <c r="C3" s="139" t="s">
        <v>1021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5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0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, 2023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4</v>
      </c>
      <c r="C5" s="41" t="n">
        <v>0.131164584223274</v>
      </c>
      <c r="D5" s="9" t="n">
        <v>0.13145101971229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47266471399521</v>
      </c>
      <c r="D6" s="14" t="n">
        <v>0.146960519112393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805282220885011</v>
      </c>
      <c r="D7" s="19" t="n">
        <v>0.0803351567564679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31274231449251</v>
      </c>
      <c r="D8" s="19" t="n">
        <v>0.132040069164939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33780740270822</v>
      </c>
      <c r="D9" s="14" t="n">
        <v>0.133428020840523</v>
      </c>
    </row>
    <row r="10" customFormat="false" ht="15" hidden="false" customHeight="false" outlineLevel="0" collapsed="false">
      <c r="A10" s="17" t="s">
        <v>702</v>
      </c>
      <c r="B10" s="18" t="s">
        <v>56</v>
      </c>
      <c r="C10" s="8" t="n">
        <v>0.0641301897496171</v>
      </c>
      <c r="D10" s="19" t="n">
        <v>0.064099923270743</v>
      </c>
    </row>
    <row r="11" customFormat="false" ht="15" hidden="false" customHeight="false" outlineLevel="0" collapsed="false">
      <c r="A11" s="17" t="s">
        <v>703</v>
      </c>
      <c r="B11" s="18" t="s">
        <v>80</v>
      </c>
      <c r="C11" s="8" t="n">
        <v>0.097129026195375</v>
      </c>
      <c r="D11" s="14" t="n">
        <v>0.0972342887882663</v>
      </c>
    </row>
    <row r="12" customFormat="false" ht="15" hidden="false" customHeight="false" outlineLevel="0" collapsed="false">
      <c r="A12" s="17" t="s">
        <v>704</v>
      </c>
      <c r="B12" s="18" t="s">
        <v>78</v>
      </c>
      <c r="C12" s="8" t="n">
        <v>0.0746253766042921</v>
      </c>
      <c r="D12" s="19" t="n">
        <v>0.0744959689289726</v>
      </c>
    </row>
    <row r="13" customFormat="false" ht="15" hidden="false" customHeight="false" outlineLevel="0" collapsed="false">
      <c r="A13" s="17" t="s">
        <v>705</v>
      </c>
      <c r="B13" s="18" t="s">
        <v>130</v>
      </c>
      <c r="C13" s="8" t="n">
        <v>0.0819397369794635</v>
      </c>
      <c r="D13" s="14" t="n">
        <v>0.0817348180469809</v>
      </c>
    </row>
    <row r="14" customFormat="false" ht="15" hidden="false" customHeight="false" outlineLevel="0" collapsed="false">
      <c r="A14" s="17" t="s">
        <v>706</v>
      </c>
      <c r="B14" s="18" t="s">
        <v>138</v>
      </c>
      <c r="C14" s="8" t="n">
        <v>0.144859561424462</v>
      </c>
      <c r="D14" s="19" t="n">
        <v>0.144499863087391</v>
      </c>
    </row>
    <row r="15" customFormat="false" ht="15" hidden="false" customHeight="false" outlineLevel="0" collapsed="false">
      <c r="A15" s="17" t="s">
        <v>707</v>
      </c>
      <c r="B15" s="18" t="s">
        <v>474</v>
      </c>
      <c r="C15" s="8" t="n">
        <v>0.105863427104991</v>
      </c>
      <c r="D15" s="14" t="n">
        <v>0.10565434403816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630035759436938</v>
      </c>
      <c r="D16" s="19" t="n">
        <v>0.0628004507974114</v>
      </c>
    </row>
    <row r="17" customFormat="false" ht="15" hidden="false" customHeight="false" outlineLevel="0" collapsed="false">
      <c r="A17" s="17" t="s">
        <v>709</v>
      </c>
      <c r="B17" s="18" t="s">
        <v>132</v>
      </c>
      <c r="C17" s="8" t="n">
        <v>0.128463921401666</v>
      </c>
      <c r="D17" s="14" t="n">
        <v>0.128510288929826</v>
      </c>
    </row>
    <row r="18" customFormat="false" ht="15" hidden="false" customHeight="false" outlineLevel="0" collapsed="false">
      <c r="A18" s="17" t="s">
        <v>710</v>
      </c>
      <c r="B18" s="18" t="s">
        <v>150</v>
      </c>
      <c r="C18" s="8" t="n">
        <v>0.0795857330460694</v>
      </c>
      <c r="D18" s="19" t="n">
        <v>0.0803217688889373</v>
      </c>
    </row>
    <row r="19" customFormat="false" ht="15" hidden="false" customHeight="false" outlineLevel="0" collapsed="false">
      <c r="A19" s="17" t="s">
        <v>711</v>
      </c>
      <c r="B19" s="18" t="s">
        <v>122</v>
      </c>
      <c r="C19" s="8" t="n">
        <v>0.107109243260932</v>
      </c>
      <c r="D19" s="14" t="n">
        <v>0.107188513277632</v>
      </c>
    </row>
    <row r="20" customFormat="false" ht="15" hidden="false" customHeight="false" outlineLevel="0" collapsed="false">
      <c r="A20" s="17" t="s">
        <v>712</v>
      </c>
      <c r="B20" s="18" t="s">
        <v>172</v>
      </c>
      <c r="C20" s="8" t="n">
        <v>0.0718124284901103</v>
      </c>
      <c r="D20" s="19" t="n">
        <v>0.0715630347855256</v>
      </c>
    </row>
    <row r="21" customFormat="false" ht="15" hidden="false" customHeight="false" outlineLevel="0" collapsed="false">
      <c r="A21" s="17" t="s">
        <v>713</v>
      </c>
      <c r="B21" s="18" t="s">
        <v>200</v>
      </c>
      <c r="C21" s="8" t="n">
        <v>0.0600150415327945</v>
      </c>
      <c r="D21" s="14" t="n">
        <v>0.0600179885466427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134514285029</v>
      </c>
      <c r="D22" s="19" t="n">
        <v>0.113463924749314</v>
      </c>
    </row>
    <row r="23" customFormat="false" ht="15" hidden="false" customHeight="false" outlineLevel="0" collapsed="false">
      <c r="A23" s="17" t="s">
        <v>715</v>
      </c>
      <c r="B23" s="18" t="s">
        <v>198</v>
      </c>
      <c r="C23" s="8" t="n">
        <v>0.0653135301796959</v>
      </c>
      <c r="D23" s="14" t="n">
        <v>0.0653188475978027</v>
      </c>
    </row>
    <row r="24" customFormat="false" ht="15" hidden="false" customHeight="false" outlineLevel="0" collapsed="false">
      <c r="A24" s="17" t="s">
        <v>716</v>
      </c>
      <c r="B24" s="18" t="s">
        <v>210</v>
      </c>
      <c r="C24" s="8" t="n">
        <v>0.305952856758532</v>
      </c>
      <c r="D24" s="19" t="n">
        <v>0.305893095223175</v>
      </c>
    </row>
    <row r="25" customFormat="false" ht="15" hidden="false" customHeight="false" outlineLevel="0" collapsed="false">
      <c r="A25" s="17" t="s">
        <v>717</v>
      </c>
      <c r="B25" s="18" t="s">
        <v>212</v>
      </c>
      <c r="C25" s="8" t="n">
        <v>0.306969581495021</v>
      </c>
      <c r="D25" s="14" t="n">
        <v>0.306912005495066</v>
      </c>
    </row>
    <row r="26" customFormat="false" ht="15" hidden="false" customHeight="false" outlineLevel="0" collapsed="false">
      <c r="A26" s="17" t="s">
        <v>718</v>
      </c>
      <c r="B26" s="18" t="s">
        <v>180</v>
      </c>
      <c r="C26" s="8" t="n">
        <v>0.229479353507743</v>
      </c>
      <c r="D26" s="19" t="n">
        <v>0.229437238293035</v>
      </c>
    </row>
    <row r="27" customFormat="false" ht="15" hidden="false" customHeight="false" outlineLevel="0" collapsed="false">
      <c r="A27" s="17" t="s">
        <v>719</v>
      </c>
      <c r="B27" s="18" t="s">
        <v>330</v>
      </c>
      <c r="C27" s="8" t="n">
        <v>0.122490197283509</v>
      </c>
      <c r="D27" s="14" t="n">
        <v>0.122192863340497</v>
      </c>
    </row>
    <row r="28" customFormat="false" ht="15" hidden="false" customHeight="false" outlineLevel="0" collapsed="false">
      <c r="A28" s="17" t="s">
        <v>720</v>
      </c>
      <c r="B28" s="18" t="s">
        <v>234</v>
      </c>
      <c r="C28" s="8" t="n">
        <v>0.057821192790233</v>
      </c>
      <c r="D28" s="19" t="n">
        <v>0.057655084201018</v>
      </c>
    </row>
    <row r="29" customFormat="false" ht="15" hidden="false" customHeight="false" outlineLevel="0" collapsed="false">
      <c r="A29" s="17" t="s">
        <v>721</v>
      </c>
      <c r="B29" s="18" t="s">
        <v>226</v>
      </c>
      <c r="C29" s="8" t="n">
        <v>0.104073364249402</v>
      </c>
      <c r="D29" s="14" t="n">
        <v>0.10384196855599</v>
      </c>
    </row>
    <row r="30" customFormat="false" ht="15" hidden="false" customHeight="false" outlineLevel="0" collapsed="false">
      <c r="A30" s="17" t="s">
        <v>722</v>
      </c>
      <c r="B30" s="18" t="s">
        <v>244</v>
      </c>
      <c r="C30" s="8" t="n">
        <v>0.0639440227217368</v>
      </c>
      <c r="D30" s="19" t="n">
        <v>0.0638103251369562</v>
      </c>
    </row>
    <row r="31" customFormat="false" ht="15" hidden="false" customHeight="false" outlineLevel="0" collapsed="false">
      <c r="A31" s="17" t="s">
        <v>723</v>
      </c>
      <c r="B31" s="18" t="s">
        <v>298</v>
      </c>
      <c r="C31" s="8" t="n">
        <v>0.0788655323468671</v>
      </c>
      <c r="D31" s="14" t="n">
        <v>0.0786288852988608</v>
      </c>
    </row>
    <row r="32" customFormat="false" ht="15" hidden="false" customHeight="false" outlineLevel="0" collapsed="false">
      <c r="A32" s="17" t="s">
        <v>724</v>
      </c>
      <c r="B32" s="18" t="s">
        <v>246</v>
      </c>
      <c r="C32" s="8" t="n">
        <v>0.132897338797865</v>
      </c>
      <c r="D32" s="19" t="n">
        <v>0.132848866028591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56128387742661</v>
      </c>
      <c r="D33" s="14" t="n">
        <v>0.0554369594310166</v>
      </c>
    </row>
    <row r="34" customFormat="false" ht="15" hidden="false" customHeight="false" outlineLevel="0" collapsed="false">
      <c r="A34" s="17" t="s">
        <v>726</v>
      </c>
      <c r="B34" s="18" t="s">
        <v>214</v>
      </c>
      <c r="C34" s="8" t="n">
        <v>0.306172716469403</v>
      </c>
      <c r="D34" s="19" t="n">
        <v>0.306116244893577</v>
      </c>
    </row>
    <row r="35" customFormat="false" ht="15" hidden="false" customHeight="false" outlineLevel="0" collapsed="false">
      <c r="A35" s="17" t="s">
        <v>727</v>
      </c>
      <c r="B35" s="18" t="s">
        <v>292</v>
      </c>
      <c r="C35" s="8" t="n">
        <v>0.0926290104012971</v>
      </c>
      <c r="D35" s="14" t="n">
        <v>0.092351454575545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61240299532561</v>
      </c>
      <c r="D36" s="19" t="n">
        <v>0.0560226791903579</v>
      </c>
    </row>
    <row r="37" customFormat="false" ht="15" hidden="false" customHeight="false" outlineLevel="0" collapsed="false">
      <c r="A37" s="17" t="s">
        <v>729</v>
      </c>
      <c r="B37" s="18" t="s">
        <v>294</v>
      </c>
      <c r="C37" s="8" t="n">
        <v>0.0677656626098471</v>
      </c>
      <c r="D37" s="14" t="n">
        <v>0.0675650959950048</v>
      </c>
    </row>
    <row r="38" customFormat="false" ht="15" hidden="false" customHeight="false" outlineLevel="0" collapsed="false">
      <c r="A38" s="17" t="s">
        <v>730</v>
      </c>
      <c r="B38" s="18" t="s">
        <v>436</v>
      </c>
      <c r="C38" s="8" t="n">
        <v>0.0690373205176956</v>
      </c>
      <c r="D38" s="19" t="n">
        <v>0.0688273246885996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54132427549273</v>
      </c>
      <c r="D39" s="14" t="n">
        <v>0.0540438755895595</v>
      </c>
    </row>
    <row r="40" customFormat="false" ht="15" hidden="false" customHeight="false" outlineLevel="0" collapsed="false">
      <c r="A40" s="17" t="s">
        <v>732</v>
      </c>
      <c r="B40" s="18" t="s">
        <v>312</v>
      </c>
      <c r="C40" s="8" t="n">
        <v>0.0746869777666559</v>
      </c>
      <c r="D40" s="19" t="n">
        <v>0.0746901555344309</v>
      </c>
    </row>
    <row r="41" customFormat="false" ht="15" hidden="false" customHeight="false" outlineLevel="0" collapsed="false">
      <c r="A41" s="17" t="s">
        <v>733</v>
      </c>
      <c r="B41" s="18" t="s">
        <v>470</v>
      </c>
      <c r="C41" s="8" t="n">
        <v>0.0733784817847338</v>
      </c>
      <c r="D41" s="14" t="n">
        <v>0.0732051966822286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638812792363978</v>
      </c>
      <c r="D42" s="19" t="n">
        <v>0.0639838684597584</v>
      </c>
    </row>
    <row r="43" customFormat="false" ht="15" hidden="false" customHeight="false" outlineLevel="0" collapsed="false">
      <c r="A43" s="17" t="s">
        <v>735</v>
      </c>
      <c r="B43" s="18" t="s">
        <v>338</v>
      </c>
      <c r="C43" s="8" t="n">
        <v>0.168790218000301</v>
      </c>
      <c r="D43" s="14" t="n">
        <v>0.168398488003205</v>
      </c>
    </row>
    <row r="44" customFormat="false" ht="15" hidden="false" customHeight="false" outlineLevel="0" collapsed="false">
      <c r="A44" s="17" t="s">
        <v>736</v>
      </c>
      <c r="B44" s="18" t="s">
        <v>196</v>
      </c>
      <c r="C44" s="8" t="n">
        <v>0.0634380476147243</v>
      </c>
      <c r="D44" s="19" t="n">
        <v>0.0632910828000307</v>
      </c>
    </row>
    <row r="45" customFormat="false" ht="15" hidden="false" customHeight="false" outlineLevel="0" collapsed="false">
      <c r="A45" s="17" t="s">
        <v>737</v>
      </c>
      <c r="B45" s="18" t="s">
        <v>350</v>
      </c>
      <c r="C45" s="8" t="n">
        <v>0.0890860872772158</v>
      </c>
      <c r="D45" s="14" t="n">
        <v>0.0888703472214161</v>
      </c>
    </row>
    <row r="46" customFormat="false" ht="15" hidden="false" customHeight="false" outlineLevel="0" collapsed="false">
      <c r="A46" s="17" t="s">
        <v>738</v>
      </c>
      <c r="B46" s="18" t="s">
        <v>354</v>
      </c>
      <c r="C46" s="8" t="n">
        <v>0.110728373559829</v>
      </c>
      <c r="D46" s="19" t="n">
        <v>0.110369170044099</v>
      </c>
    </row>
    <row r="47" customFormat="false" ht="15" hidden="false" customHeight="false" outlineLevel="0" collapsed="false">
      <c r="A47" s="17" t="s">
        <v>739</v>
      </c>
      <c r="B47" s="18" t="s">
        <v>302</v>
      </c>
      <c r="C47" s="8" t="n">
        <v>0.108852901539999</v>
      </c>
      <c r="D47" s="14" t="n">
        <v>0.109078344814491</v>
      </c>
    </row>
    <row r="48" customFormat="false" ht="15" hidden="false" customHeight="false" outlineLevel="0" collapsed="false">
      <c r="A48" s="17" t="s">
        <v>740</v>
      </c>
      <c r="B48" s="18" t="s">
        <v>358</v>
      </c>
      <c r="C48" s="8" t="n">
        <v>0.0576027590039672</v>
      </c>
      <c r="D48" s="19" t="n">
        <v>0.0577340104050289</v>
      </c>
    </row>
    <row r="49" customFormat="false" ht="15" hidden="false" customHeight="false" outlineLevel="0" collapsed="false">
      <c r="A49" s="17" t="s">
        <v>741</v>
      </c>
      <c r="B49" s="18" t="s">
        <v>362</v>
      </c>
      <c r="C49" s="8" t="n">
        <v>0.138959100425799</v>
      </c>
      <c r="D49" s="14" t="n">
        <v>0.138523261263749</v>
      </c>
    </row>
    <row r="50" customFormat="false" ht="15" hidden="false" customHeight="false" outlineLevel="0" collapsed="false">
      <c r="A50" s="17" t="s">
        <v>742</v>
      </c>
      <c r="B50" s="18" t="s">
        <v>364</v>
      </c>
      <c r="C50" s="8" t="n">
        <v>0.0788341414421346</v>
      </c>
      <c r="D50" s="19" t="n">
        <v>0.0786175183696788</v>
      </c>
    </row>
    <row r="51" customFormat="false" ht="15" hidden="false" customHeight="false" outlineLevel="0" collapsed="false">
      <c r="A51" s="17" t="s">
        <v>743</v>
      </c>
      <c r="B51" s="18" t="s">
        <v>236</v>
      </c>
      <c r="C51" s="8" t="n">
        <v>0.0995866290397476</v>
      </c>
      <c r="D51" s="14" t="n">
        <v>0.099436736103874</v>
      </c>
    </row>
    <row r="52" customFormat="false" ht="15" hidden="false" customHeight="false" outlineLevel="0" collapsed="false">
      <c r="A52" s="17" t="s">
        <v>744</v>
      </c>
      <c r="B52" s="18" t="s">
        <v>142</v>
      </c>
      <c r="C52" s="8" t="n">
        <v>0.191423686310478</v>
      </c>
      <c r="D52" s="19" t="n">
        <v>0.191397694911351</v>
      </c>
    </row>
    <row r="53" customFormat="false" ht="15" hidden="false" customHeight="false" outlineLevel="0" collapsed="false">
      <c r="A53" s="17" t="s">
        <v>745</v>
      </c>
      <c r="B53" s="18" t="s">
        <v>84</v>
      </c>
      <c r="C53" s="8" t="n">
        <v>0.0697646917324118</v>
      </c>
      <c r="D53" s="14" t="n">
        <v>0.0695649258824136</v>
      </c>
    </row>
    <row r="54" customFormat="false" ht="15" hidden="false" customHeight="false" outlineLevel="0" collapsed="false">
      <c r="A54" s="17" t="s">
        <v>746</v>
      </c>
      <c r="B54" s="18" t="s">
        <v>378</v>
      </c>
      <c r="C54" s="8" t="n">
        <v>0.13788544559981</v>
      </c>
      <c r="D54" s="19" t="n">
        <v>0.137504674985142</v>
      </c>
    </row>
    <row r="55" customFormat="false" ht="15" hidden="false" customHeight="false" outlineLevel="0" collapsed="false">
      <c r="A55" s="17" t="s">
        <v>747</v>
      </c>
      <c r="B55" s="18" t="s">
        <v>106</v>
      </c>
      <c r="C55" s="8" t="n">
        <v>0.139138694372201</v>
      </c>
      <c r="D55" s="14" t="n">
        <v>0.138750788647789</v>
      </c>
    </row>
    <row r="56" customFormat="false" ht="15" hidden="false" customHeight="false" outlineLevel="0" collapsed="false">
      <c r="A56" s="17" t="s">
        <v>748</v>
      </c>
      <c r="B56" s="18" t="s">
        <v>400</v>
      </c>
      <c r="C56" s="8" t="n">
        <v>0.0917523357790224</v>
      </c>
      <c r="D56" s="19" t="n">
        <v>0.0917372521777643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38292418474383</v>
      </c>
      <c r="D57" s="14" t="n">
        <v>0.139226887623694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8826021954304</v>
      </c>
      <c r="D58" s="19" t="n">
        <v>0.138514210831689</v>
      </c>
    </row>
    <row r="59" customFormat="false" ht="15" hidden="false" customHeight="false" outlineLevel="0" collapsed="false">
      <c r="A59" s="17" t="s">
        <v>751</v>
      </c>
      <c r="B59" s="18" t="s">
        <v>420</v>
      </c>
      <c r="C59" s="8" t="n">
        <v>0.0829939355699088</v>
      </c>
      <c r="D59" s="14" t="n">
        <v>0.0827574343230414</v>
      </c>
    </row>
    <row r="60" customFormat="false" ht="15" hidden="false" customHeight="false" outlineLevel="0" collapsed="false">
      <c r="A60" s="17" t="s">
        <v>752</v>
      </c>
      <c r="B60" s="18" t="s">
        <v>418</v>
      </c>
      <c r="C60" s="8" t="n">
        <v>0.075877885136102</v>
      </c>
      <c r="D60" s="19" t="n">
        <v>0.0756931779142238</v>
      </c>
    </row>
    <row r="61" customFormat="false" ht="15" hidden="false" customHeight="false" outlineLevel="0" collapsed="false">
      <c r="A61" s="17" t="s">
        <v>753</v>
      </c>
      <c r="B61" s="18" t="s">
        <v>326</v>
      </c>
      <c r="C61" s="8" t="n">
        <v>0.088141478505741</v>
      </c>
      <c r="D61" s="14" t="n">
        <v>0.0878539314949336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4349404924534</v>
      </c>
      <c r="D62" s="19" t="n">
        <v>0.143142970245273</v>
      </c>
    </row>
    <row r="63" customFormat="false" ht="15" hidden="false" customHeight="false" outlineLevel="0" collapsed="false">
      <c r="A63" s="17" t="s">
        <v>755</v>
      </c>
      <c r="B63" s="18" t="s">
        <v>432</v>
      </c>
      <c r="C63" s="8" t="n">
        <v>0.0715310185376302</v>
      </c>
      <c r="D63" s="14" t="n">
        <v>0.0715237910081841</v>
      </c>
    </row>
    <row r="64" customFormat="false" ht="15" hidden="false" customHeight="false" outlineLevel="0" collapsed="false">
      <c r="A64" s="17" t="s">
        <v>756</v>
      </c>
      <c r="B64" s="18" t="s">
        <v>88</v>
      </c>
      <c r="C64" s="8" t="n">
        <v>0.228363477870946</v>
      </c>
      <c r="D64" s="14" t="n">
        <v>0.228322814103818</v>
      </c>
    </row>
    <row r="65" customFormat="false" ht="15" hidden="false" customHeight="false" outlineLevel="0" collapsed="false">
      <c r="A65" s="17" t="s">
        <v>757</v>
      </c>
      <c r="B65" s="18" t="s">
        <v>530</v>
      </c>
      <c r="C65" s="8" t="n">
        <v>0.0702126837855247</v>
      </c>
      <c r="D65" s="14" t="n">
        <v>0.0702473474033954</v>
      </c>
    </row>
    <row r="66" customFormat="false" ht="15" hidden="false" customHeight="false" outlineLevel="0" collapsed="false">
      <c r="A66" s="17" t="s">
        <v>758</v>
      </c>
      <c r="B66" s="18" t="s">
        <v>68</v>
      </c>
      <c r="C66" s="8" t="n">
        <v>0.108226049735858</v>
      </c>
      <c r="D66" s="14" t="n">
        <v>0.107976929884572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40448469929046</v>
      </c>
      <c r="D67" s="14" t="n">
        <v>0.0738870753844184</v>
      </c>
    </row>
    <row r="68" customFormat="false" ht="15" hidden="false" customHeight="false" outlineLevel="0" collapsed="false">
      <c r="A68" s="17" t="s">
        <v>760</v>
      </c>
      <c r="B68" s="18" t="s">
        <v>440</v>
      </c>
      <c r="C68" s="8" t="n">
        <v>0.0891637296619808</v>
      </c>
      <c r="D68" s="14" t="n">
        <v>0.088980681522034</v>
      </c>
    </row>
    <row r="69" customFormat="false" ht="15" hidden="false" customHeight="false" outlineLevel="0" collapsed="false">
      <c r="A69" s="17" t="s">
        <v>761</v>
      </c>
      <c r="B69" s="18" t="s">
        <v>448</v>
      </c>
      <c r="C69" s="8" t="n">
        <v>0.0687952939753763</v>
      </c>
      <c r="D69" s="14" t="n">
        <v>0.0686323756932419</v>
      </c>
    </row>
    <row r="70" customFormat="false" ht="15" hidden="false" customHeight="false" outlineLevel="0" collapsed="false">
      <c r="A70" s="17" t="s">
        <v>762</v>
      </c>
      <c r="B70" s="18" t="s">
        <v>450</v>
      </c>
      <c r="C70" s="8" t="n">
        <v>0.0737928645022915</v>
      </c>
      <c r="D70" s="14" t="n">
        <v>0.0737248918285023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35355658399303</v>
      </c>
      <c r="D71" s="14" t="n">
        <v>0.235480062104478</v>
      </c>
    </row>
    <row r="72" customFormat="false" ht="15" hidden="false" customHeight="false" outlineLevel="0" collapsed="false">
      <c r="A72" s="17" t="s">
        <v>764</v>
      </c>
      <c r="B72" s="18" t="s">
        <v>468</v>
      </c>
      <c r="C72" s="8" t="n">
        <v>0.0672849147071479</v>
      </c>
      <c r="D72" s="14" t="n">
        <v>0.0670761488610258</v>
      </c>
    </row>
    <row r="73" customFormat="false" ht="15" hidden="false" customHeight="false" outlineLevel="0" collapsed="false">
      <c r="A73" s="17" t="s">
        <v>765</v>
      </c>
      <c r="B73" s="18" t="s">
        <v>490</v>
      </c>
      <c r="C73" s="8" t="n">
        <v>0.124521746750119</v>
      </c>
      <c r="D73" s="14" t="n">
        <v>0.124245981757709</v>
      </c>
    </row>
    <row r="74" customFormat="false" ht="15" hidden="false" customHeight="false" outlineLevel="0" collapsed="false">
      <c r="A74" s="17" t="s">
        <v>766</v>
      </c>
      <c r="B74" s="18" t="s">
        <v>42</v>
      </c>
      <c r="C74" s="8" t="n">
        <v>0.0745884564249397</v>
      </c>
      <c r="D74" s="14" t="n">
        <v>0.0744275440459727</v>
      </c>
    </row>
    <row r="75" customFormat="false" ht="15" hidden="false" customHeight="false" outlineLevel="0" collapsed="false">
      <c r="A75" s="17" t="s">
        <v>767</v>
      </c>
      <c r="B75" s="18" t="s">
        <v>500</v>
      </c>
      <c r="C75" s="8" t="n">
        <v>0.0553649305319248</v>
      </c>
      <c r="D75" s="14" t="n">
        <v>0.0552553342519834</v>
      </c>
    </row>
    <row r="76" customFormat="false" ht="15" hidden="false" customHeight="false" outlineLevel="0" collapsed="false">
      <c r="A76" s="17" t="s">
        <v>768</v>
      </c>
      <c r="B76" s="18" t="s">
        <v>508</v>
      </c>
      <c r="C76" s="8" t="n">
        <v>0.0718242580213717</v>
      </c>
      <c r="D76" s="14" t="n">
        <v>0.0717148062893427</v>
      </c>
    </row>
    <row r="77" customFormat="false" ht="15" hidden="false" customHeight="false" outlineLevel="0" collapsed="false">
      <c r="A77" s="17" t="s">
        <v>769</v>
      </c>
      <c r="B77" s="18" t="s">
        <v>208</v>
      </c>
      <c r="C77" s="8" t="n">
        <v>0.305867279559208</v>
      </c>
      <c r="D77" s="14" t="n">
        <v>0.305808137576639</v>
      </c>
    </row>
    <row r="78" customFormat="false" ht="15" hidden="false" customHeight="false" outlineLevel="0" collapsed="false">
      <c r="A78" s="17" t="s">
        <v>770</v>
      </c>
      <c r="B78" s="18" t="s">
        <v>512</v>
      </c>
      <c r="C78" s="8" t="n">
        <v>0.178844204524932</v>
      </c>
      <c r="D78" s="14" t="n">
        <v>0.178414507595379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89639676014117</v>
      </c>
      <c r="D79" s="14" t="n">
        <v>0.0588015506681466</v>
      </c>
    </row>
    <row r="80" customFormat="false" ht="15" hidden="false" customHeight="false" outlineLevel="0" collapsed="false">
      <c r="A80" s="17" t="s">
        <v>772</v>
      </c>
      <c r="B80" s="18" t="s">
        <v>86</v>
      </c>
      <c r="C80" s="8" t="n">
        <v>0.228338343250767</v>
      </c>
      <c r="D80" s="14" t="n">
        <v>0.228297590968793</v>
      </c>
    </row>
    <row r="81" customFormat="false" ht="15" hidden="false" customHeight="false" outlineLevel="0" collapsed="false">
      <c r="A81" s="17" t="s">
        <v>773</v>
      </c>
      <c r="B81" s="18" t="s">
        <v>90</v>
      </c>
      <c r="C81" s="8" t="n">
        <v>0.228729675948506</v>
      </c>
      <c r="D81" s="14" t="n">
        <v>0.228692741317884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0631309592347993</v>
      </c>
      <c r="D82" s="14" t="n">
        <v>0.0629705800242086</v>
      </c>
    </row>
    <row r="83" customFormat="false" ht="15" hidden="false" customHeight="false" outlineLevel="0" collapsed="false">
      <c r="A83" s="17" t="s">
        <v>775</v>
      </c>
      <c r="B83" s="18" t="s">
        <v>156</v>
      </c>
      <c r="C83" s="8" t="n">
        <v>0.166994012486224</v>
      </c>
      <c r="D83" s="14" t="n">
        <v>0.166893160621539</v>
      </c>
    </row>
    <row r="84" customFormat="false" ht="15" hidden="false" customHeight="false" outlineLevel="0" collapsed="false">
      <c r="A84" s="17" t="s">
        <v>776</v>
      </c>
      <c r="B84" s="18" t="s">
        <v>148</v>
      </c>
      <c r="C84" s="8" t="n">
        <v>0.103887565726643</v>
      </c>
      <c r="D84" s="14" t="n">
        <v>0.103668936426163</v>
      </c>
    </row>
    <row r="85" customFormat="false" ht="15" hidden="false" customHeight="false" outlineLevel="0" collapsed="false">
      <c r="A85" s="17" t="s">
        <v>777</v>
      </c>
      <c r="B85" s="18" t="s">
        <v>544</v>
      </c>
      <c r="C85" s="8" t="n">
        <v>0.158815301944071</v>
      </c>
      <c r="D85" s="14" t="n">
        <v>0.158494176519758</v>
      </c>
    </row>
    <row r="86" customFormat="false" ht="15" hidden="false" customHeight="false" outlineLevel="0" collapsed="false">
      <c r="A86" s="17" t="s">
        <v>778</v>
      </c>
      <c r="B86" s="18" t="s">
        <v>402</v>
      </c>
      <c r="C86" s="8" t="n">
        <v>0.19660405660812</v>
      </c>
      <c r="D86" s="14" t="n">
        <v>0.196832081277784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5908557492169</v>
      </c>
      <c r="D87" s="14" t="n">
        <v>0.155797046319391</v>
      </c>
    </row>
    <row r="88" customFormat="false" ht="15" hidden="false" customHeight="false" outlineLevel="0" collapsed="false">
      <c r="A88" s="17" t="s">
        <v>780</v>
      </c>
      <c r="B88" s="18" t="s">
        <v>558</v>
      </c>
      <c r="C88" s="8" t="n">
        <v>0.085032751291976</v>
      </c>
      <c r="D88" s="14" t="n">
        <v>0.0848394013205908</v>
      </c>
    </row>
    <row r="89" customFormat="false" ht="15" hidden="false" customHeight="false" outlineLevel="0" collapsed="false">
      <c r="A89" s="17" t="s">
        <v>781</v>
      </c>
      <c r="B89" s="18" t="s">
        <v>564</v>
      </c>
      <c r="C89" s="8" t="n">
        <v>0.30623151441664</v>
      </c>
      <c r="D89" s="14" t="n">
        <v>0.305311534735561</v>
      </c>
    </row>
    <row r="90" customFormat="false" ht="15" hidden="false" customHeight="false" outlineLevel="0" collapsed="false">
      <c r="A90" s="17" t="s">
        <v>782</v>
      </c>
      <c r="B90" s="18" t="s">
        <v>254</v>
      </c>
      <c r="C90" s="8" t="n">
        <v>0.0797680298694581</v>
      </c>
      <c r="D90" s="14" t="n">
        <v>0.0795945978609803</v>
      </c>
    </row>
    <row r="91" customFormat="false" ht="15" hidden="false" customHeight="false" outlineLevel="0" collapsed="false">
      <c r="A91" s="17" t="s">
        <v>783</v>
      </c>
      <c r="B91" s="18" t="s">
        <v>570</v>
      </c>
      <c r="C91" s="8" t="n">
        <v>0.0613144205529903</v>
      </c>
      <c r="D91" s="14" t="n">
        <v>0.0614724827981524</v>
      </c>
    </row>
    <row r="92" customFormat="false" ht="15" hidden="false" customHeight="false" outlineLevel="0" collapsed="false">
      <c r="A92" s="17" t="s">
        <v>784</v>
      </c>
      <c r="B92" s="18" t="s">
        <v>560</v>
      </c>
      <c r="C92" s="8" t="n">
        <v>0.227020589721791</v>
      </c>
      <c r="D92" s="14" t="n">
        <v>0.226869028463751</v>
      </c>
    </row>
    <row r="93" customFormat="false" ht="15" hidden="false" customHeight="false" outlineLevel="0" collapsed="false">
      <c r="A93" s="17" t="s">
        <v>785</v>
      </c>
      <c r="B93" s="18" t="s">
        <v>584</v>
      </c>
      <c r="C93" s="8" t="n">
        <v>0.0187430050843823</v>
      </c>
      <c r="D93" s="14" t="n">
        <v>0.0186643608524963</v>
      </c>
    </row>
    <row r="94" customFormat="false" ht="15" hidden="false" customHeight="false" outlineLevel="0" collapsed="false">
      <c r="A94" s="17" t="s">
        <v>786</v>
      </c>
      <c r="B94" s="18" t="s">
        <v>600</v>
      </c>
      <c r="C94" s="8" t="n">
        <v>0.0667485288940631</v>
      </c>
      <c r="D94" s="14" t="n">
        <v>0.0665502103455231</v>
      </c>
    </row>
    <row r="95" customFormat="false" ht="15" hidden="false" customHeight="false" outlineLevel="0" collapsed="false">
      <c r="A95" s="17" t="s">
        <v>787</v>
      </c>
      <c r="B95" s="18" t="s">
        <v>592</v>
      </c>
      <c r="C95" s="8" t="n">
        <v>0.117217511962738</v>
      </c>
      <c r="D95" s="14" t="n">
        <v>0.116918667897475</v>
      </c>
    </row>
    <row r="96" customFormat="false" ht="15" hidden="false" customHeight="false" outlineLevel="0" collapsed="false">
      <c r="A96" s="17" t="s">
        <v>788</v>
      </c>
      <c r="B96" s="18" t="s">
        <v>126</v>
      </c>
      <c r="C96" s="8" t="n">
        <v>0.139947401374191</v>
      </c>
      <c r="D96" s="14" t="n">
        <v>0.139444227762097</v>
      </c>
    </row>
    <row r="97" customFormat="false" ht="15" hidden="false" customHeight="false" outlineLevel="0" collapsed="false">
      <c r="A97" s="17" t="s">
        <v>789</v>
      </c>
      <c r="B97" s="18" t="s">
        <v>590</v>
      </c>
      <c r="C97" s="8" t="n">
        <v>0.0584542323008585</v>
      </c>
      <c r="D97" s="14" t="n">
        <v>0.0582997726583118</v>
      </c>
    </row>
    <row r="98" customFormat="false" ht="15" hidden="false" customHeight="false" outlineLevel="0" collapsed="false">
      <c r="A98" s="17" t="s">
        <v>790</v>
      </c>
      <c r="B98" s="18" t="s">
        <v>290</v>
      </c>
      <c r="C98" s="8" t="n">
        <v>0.0576524557105579</v>
      </c>
      <c r="D98" s="14" t="n">
        <v>0.0575542880127462</v>
      </c>
    </row>
    <row r="99" customFormat="false" ht="15" hidden="false" customHeight="false" outlineLevel="0" collapsed="false">
      <c r="A99" s="17" t="s">
        <v>791</v>
      </c>
      <c r="B99" s="18" t="s">
        <v>608</v>
      </c>
      <c r="C99" s="8" t="n">
        <v>0.139188690261966</v>
      </c>
      <c r="D99" s="14" t="n">
        <v>0.138782025030567</v>
      </c>
    </row>
    <row r="100" customFormat="false" ht="15" hidden="false" customHeight="false" outlineLevel="0" collapsed="false">
      <c r="A100" s="17" t="s">
        <v>792</v>
      </c>
      <c r="B100" s="18" t="s">
        <v>618</v>
      </c>
      <c r="C100" s="8" t="n">
        <v>0.0612700089849281</v>
      </c>
      <c r="D100" s="14" t="n">
        <v>0.0610937503220883</v>
      </c>
    </row>
    <row r="101" customFormat="false" ht="15" hidden="false" customHeight="false" outlineLevel="0" collapsed="false">
      <c r="A101" s="17" t="s">
        <v>793</v>
      </c>
      <c r="B101" s="18" t="s">
        <v>614</v>
      </c>
      <c r="C101" s="8" t="n">
        <v>0.0586243156253068</v>
      </c>
      <c r="D101" s="14" t="n">
        <v>0.058530155750747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2</v>
      </c>
      <c r="C21" s="62" t="n">
        <v>33</v>
      </c>
      <c r="D21" s="62" t="n">
        <v>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4</v>
      </c>
      <c r="C23" s="64" t="n">
        <v>49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5</v>
      </c>
      <c r="C24" s="64" t="n">
        <v>124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6</v>
      </c>
      <c r="C25" s="64" t="n">
        <v>393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7</v>
      </c>
      <c r="C26" s="64" t="n">
        <v>428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8</v>
      </c>
      <c r="C27" s="64" t="n">
        <v>399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9</v>
      </c>
      <c r="C28" s="64" t="n">
        <v>397</v>
      </c>
      <c r="D28" s="64" t="n">
        <v>3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0</v>
      </c>
      <c r="C29" s="64" t="n">
        <v>420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1</v>
      </c>
      <c r="C30" s="66" t="n">
        <v>409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2</v>
      </c>
      <c r="C35" s="71" t="n">
        <v>444</v>
      </c>
      <c r="D35" s="71" t="n">
        <v>4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3</v>
      </c>
      <c r="C36" s="71" t="n">
        <v>368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4</v>
      </c>
      <c r="C37" s="71" t="n">
        <v>266</v>
      </c>
      <c r="D37" s="71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5</v>
      </c>
      <c r="C38" s="71" t="n">
        <v>252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6</v>
      </c>
      <c r="C39" s="71" t="n">
        <v>359</v>
      </c>
      <c r="D39" s="71" t="n">
        <v>3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7</v>
      </c>
      <c r="C40" s="71" t="n">
        <v>320</v>
      </c>
      <c r="D40" s="71" t="n">
        <v>3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8</v>
      </c>
      <c r="C41" s="71" t="n">
        <v>329</v>
      </c>
      <c r="D41" s="71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9</v>
      </c>
      <c r="C42" s="73" t="n">
        <v>366</v>
      </c>
      <c r="D42" s="73" t="n">
        <v>3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0</v>
      </c>
      <c r="C47" s="71" t="n">
        <v>704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1</v>
      </c>
      <c r="C48" s="71" t="n">
        <v>238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2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3</v>
      </c>
      <c r="C50" s="71" t="n">
        <v>347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4</v>
      </c>
      <c r="C51" s="71" t="n">
        <v>362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5</v>
      </c>
      <c r="C52" s="73" t="n">
        <v>391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6</v>
      </c>
      <c r="C57" s="71" t="n">
        <v>496</v>
      </c>
      <c r="D57" s="71" t="n">
        <v>4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7</v>
      </c>
      <c r="C58" s="71" t="n">
        <v>392</v>
      </c>
      <c r="D58" s="71" t="n">
        <v>3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8</v>
      </c>
      <c r="C59" s="71" t="n">
        <v>549</v>
      </c>
      <c r="D59" s="71" t="n">
        <v>5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9</v>
      </c>
      <c r="C60" s="73" t="n">
        <v>427</v>
      </c>
      <c r="D60" s="73" t="n">
        <v>4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506</v>
      </c>
      <c r="D65" s="80" t="n">
        <v>543</v>
      </c>
      <c r="E65" s="81" t="n">
        <v>5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6</v>
      </c>
      <c r="D66" s="84" t="n">
        <v>451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5</v>
      </c>
      <c r="C13" s="64" t="n">
        <v>3581</v>
      </c>
      <c r="D13" s="64" t="n">
        <v>356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6</v>
      </c>
      <c r="C14" s="66" t="n">
        <v>3086</v>
      </c>
      <c r="D14" s="66" t="n">
        <v>30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43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21</v>
      </c>
      <c r="D22" s="64" t="n">
        <v>1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11</v>
      </c>
      <c r="D25" s="64" t="n">
        <v>3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406</v>
      </c>
      <c r="D26" s="64" t="n">
        <v>4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423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422</v>
      </c>
      <c r="D28" s="64" t="n">
        <v>4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421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417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648</v>
      </c>
      <c r="D35" s="71" t="n">
        <v>6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538</v>
      </c>
      <c r="D36" s="71" t="n">
        <v>5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17</v>
      </c>
      <c r="D37" s="71" t="n">
        <v>2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84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382</v>
      </c>
      <c r="D39" s="71" t="n">
        <v>3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321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23</v>
      </c>
      <c r="D41" s="71" t="n">
        <v>3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43</v>
      </c>
      <c r="D42" s="73" t="n">
        <v>3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808</v>
      </c>
      <c r="D47" s="71" t="n">
        <v>8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31</v>
      </c>
      <c r="D48" s="71" t="n">
        <v>1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416</v>
      </c>
      <c r="D49" s="71" t="n">
        <v>4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293</v>
      </c>
      <c r="D50" s="71" t="n">
        <v>3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523</v>
      </c>
      <c r="D51" s="71" t="n">
        <v>5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377</v>
      </c>
      <c r="D52" s="73" t="n">
        <v>3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51</v>
      </c>
      <c r="D57" s="71" t="n">
        <v>3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327</v>
      </c>
      <c r="D58" s="71" t="n">
        <v>3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593</v>
      </c>
      <c r="D59" s="71" t="n">
        <v>6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16</v>
      </c>
      <c r="D60" s="73" t="n">
        <v>4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0</v>
      </c>
      <c r="C65" s="79" t="n">
        <v>470</v>
      </c>
      <c r="D65" s="80" t="n">
        <v>472</v>
      </c>
      <c r="E65" s="81" t="n">
        <v>4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526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3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56</v>
      </c>
      <c r="D17" s="81" t="n">
        <v>38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80</v>
      </c>
      <c r="D18" s="85" t="n">
        <v>398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, 2023</v>
      </c>
      <c r="B2" s="100"/>
      <c r="C2" s="100"/>
      <c r="D2" s="100"/>
    </row>
    <row r="3" customFormat="false" ht="12.75" hidden="false" customHeight="true" outlineLevel="0" collapsed="false">
      <c r="A3" s="101" t="s">
        <v>638</v>
      </c>
      <c r="B3" s="102" t="s">
        <v>2</v>
      </c>
      <c r="C3" s="102" t="s">
        <v>900</v>
      </c>
      <c r="D3" s="102" t="s">
        <v>90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9" t="s">
        <v>69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, 2023</v>
      </c>
      <c r="B30" s="111"/>
      <c r="C30" s="111"/>
      <c r="D30" s="111"/>
    </row>
    <row r="31" customFormat="false" ht="15" hidden="false" customHeight="true" outlineLevel="0" collapsed="false">
      <c r="A31" s="101" t="s">
        <v>638</v>
      </c>
      <c r="B31" s="102" t="s">
        <v>2</v>
      </c>
      <c r="C31" s="102" t="s">
        <v>900</v>
      </c>
      <c r="D31" s="102" t="s">
        <v>9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5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29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61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3</v>
      </c>
      <c r="B129" s="109" t="s">
        <v>61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1-31T14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