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0" uniqueCount="1022">
  <si>
    <t xml:space="preserve">FEBRUARY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3428020840523</v>
      </c>
      <c r="D5" s="9" t="n">
        <v>0.133054593809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97046319391</v>
      </c>
      <c r="D6" s="14" t="n">
        <v>0.1554994861340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331233209987</v>
      </c>
      <c r="D7" s="19" t="n">
        <v>0.3324564087714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015506681466</v>
      </c>
      <c r="D8" s="19" t="n">
        <v>0.05867481745162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167217093447</v>
      </c>
      <c r="D9" s="19" t="n">
        <v>0.1626437047069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524475079019</v>
      </c>
      <c r="D10" s="19" t="n">
        <v>0.1082793148297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960519112393</v>
      </c>
      <c r="D11" s="19" t="n">
        <v>0.1465586637153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320997827141</v>
      </c>
      <c r="D12" s="19" t="n">
        <v>0.182730647595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75674558168</v>
      </c>
      <c r="D13" s="19" t="n">
        <v>0.1084473120246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47785898852</v>
      </c>
      <c r="D14" s="19" t="n">
        <v>0.1107621576884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3351567564679</v>
      </c>
      <c r="D15" s="19" t="n">
        <v>0.08007818019717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8452520872207</v>
      </c>
      <c r="D16" s="19" t="n">
        <v>0.0987510453672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142970245273</v>
      </c>
      <c r="D17" s="19" t="n">
        <v>0.1427730282921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45101971229</v>
      </c>
      <c r="D18" s="19" t="n">
        <v>0.131063400981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040069164939</v>
      </c>
      <c r="D19" s="19" t="n">
        <v>0.1315897237085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60074528246</v>
      </c>
      <c r="D20" s="19" t="n">
        <v>0.15117652024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732094522978</v>
      </c>
      <c r="D21" s="19" t="n">
        <v>0.295823123023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4275440459727</v>
      </c>
      <c r="D22" s="19" t="n">
        <v>0.07433869870903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373415814001</v>
      </c>
      <c r="D23" s="19" t="n">
        <v>0.1479962691486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37685739645</v>
      </c>
      <c r="D24" s="19" t="n">
        <v>0.1143287349110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2757604298192</v>
      </c>
      <c r="D25" s="19" t="n">
        <v>0.09808106416028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061326567664</v>
      </c>
      <c r="D26" s="19" t="n">
        <v>0.1802265346615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181689131475</v>
      </c>
      <c r="D27" s="19" t="n">
        <v>0.1476695725616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010695821054</v>
      </c>
      <c r="D28" s="19" t="n">
        <v>0.1686707297913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099923270743</v>
      </c>
      <c r="D29" s="19" t="n">
        <v>0.06393639503592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75565935503</v>
      </c>
      <c r="D30" s="19" t="n">
        <v>0.1176532158974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7115458424432</v>
      </c>
      <c r="D31" s="19" t="n">
        <v>0.07859774378031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3315968497209</v>
      </c>
      <c r="D32" s="19" t="n">
        <v>0.07016741364109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66765230586</v>
      </c>
      <c r="D33" s="19" t="n">
        <v>0.09880614449448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806527942134</v>
      </c>
      <c r="D34" s="19" t="n">
        <v>0.2051758749907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976929884572</v>
      </c>
      <c r="D35" s="19" t="n">
        <v>0.1077387912615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15534020846</v>
      </c>
      <c r="D36" s="19" t="n">
        <v>0.1611492018344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212690005551</v>
      </c>
      <c r="D37" s="19" t="n">
        <v>0.3812595517316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374737209848</v>
      </c>
      <c r="D38" s="19" t="n">
        <v>0.2022885355526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929091025936</v>
      </c>
      <c r="D39" s="19" t="n">
        <v>0.1056443131245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4959689289726</v>
      </c>
      <c r="D40" s="19" t="n">
        <v>0.07443867745483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2342887882663</v>
      </c>
      <c r="D41" s="19" t="n">
        <v>0.09687152036908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61134975488398</v>
      </c>
      <c r="D42" s="19" t="n">
        <v>0.095813322965061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5649258824136</v>
      </c>
      <c r="D43" s="19" t="n">
        <v>0.06964576265020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297590968793</v>
      </c>
      <c r="D44" s="19" t="n">
        <v>0.2282562088030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322814103818</v>
      </c>
      <c r="D45" s="19" t="n">
        <v>0.2282814872261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692741317884</v>
      </c>
      <c r="D46" s="19" t="n">
        <v>0.2286550680797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058360230583</v>
      </c>
      <c r="D47" s="19" t="n">
        <v>0.162083482563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1214905052146</v>
      </c>
      <c r="D48" s="19" t="n">
        <v>0.1507964957736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7913083928467</v>
      </c>
      <c r="D49" s="19" t="n">
        <v>0.11767574440166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1262970750127</v>
      </c>
      <c r="D50" s="19" t="n">
        <v>0.07589277215503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335527628056</v>
      </c>
      <c r="D51" s="19" t="n">
        <v>0.1301441890401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21967043290855</v>
      </c>
      <c r="D52" s="19" t="n">
        <v>0.08190976675405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1685858558168</v>
      </c>
      <c r="D53" s="19" t="n">
        <v>0.07295673453204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8750788647789</v>
      </c>
      <c r="D54" s="19" t="n">
        <v>0.1381736093390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3265699738645</v>
      </c>
      <c r="D55" s="19" t="n">
        <v>0.1726458441491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65036812012</v>
      </c>
      <c r="D56" s="19" t="n">
        <v>0.1152343071800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8251774956822</v>
      </c>
      <c r="D57" s="19" t="n">
        <v>0.2178193259742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371140961618</v>
      </c>
      <c r="D58" s="19" t="n">
        <v>0.1071391502015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990117599504</v>
      </c>
      <c r="D59" s="19" t="n">
        <v>0.1117746618960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391532247365</v>
      </c>
      <c r="D60" s="19" t="n">
        <v>0.05424457764738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865211565874</v>
      </c>
      <c r="D61" s="27" t="n">
        <v>0.2298301127662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188513277632</v>
      </c>
      <c r="D62" s="27" t="n">
        <v>0.1068279287985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3259134059952</v>
      </c>
      <c r="D63" s="27" t="n">
        <v>0.1927322313649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444227762097</v>
      </c>
      <c r="D64" s="27" t="n">
        <v>0.1389041056917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407778270191</v>
      </c>
      <c r="D65" s="27" t="n">
        <v>0.1329260938000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7348180469809</v>
      </c>
      <c r="D66" s="27" t="n">
        <v>0.08188123935273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510288929826</v>
      </c>
      <c r="D67" s="19" t="n">
        <v>0.128239765612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8004507974114</v>
      </c>
      <c r="D68" s="19" t="n">
        <v>0.06262434577376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7641499646043</v>
      </c>
      <c r="D69" s="19" t="n">
        <v>0.07664691291144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4499863087391</v>
      </c>
      <c r="D70" s="19" t="n">
        <v>0.1440927926747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96310924877</v>
      </c>
      <c r="D71" s="19" t="n">
        <v>0.07474477849076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397694911351</v>
      </c>
      <c r="D72" s="19" t="n">
        <v>0.1913709211046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0619575962141</v>
      </c>
      <c r="D73" s="19" t="n">
        <v>0.07089769262086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4227715868577</v>
      </c>
      <c r="D74" s="19" t="n">
        <v>0.1835780339684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855865936664</v>
      </c>
      <c r="D75" s="19" t="n">
        <v>0.1028096320823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3217688889373</v>
      </c>
      <c r="D76" s="19" t="n">
        <v>0.08011987848983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446013582216</v>
      </c>
      <c r="D77" s="19" t="n">
        <v>0.2155734365525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9705800242086</v>
      </c>
      <c r="D78" s="19" t="n">
        <v>0.06280815664790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893160621539</v>
      </c>
      <c r="D79" s="19" t="n">
        <v>0.1664333956151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5025863661856</v>
      </c>
      <c r="D80" s="19" t="n">
        <v>0.09323938962991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9933984475519</v>
      </c>
      <c r="D81" s="19" t="n">
        <v>0.2687690257738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853040979788</v>
      </c>
      <c r="D82" s="19" t="n">
        <v>0.1166687019701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7127496849302</v>
      </c>
      <c r="D83" s="19" t="n">
        <v>0.08168266666163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248318181061</v>
      </c>
      <c r="D84" s="19" t="n">
        <v>0.1469365173905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8865217704374</v>
      </c>
      <c r="D85" s="19" t="n">
        <v>0.09186741240127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500341564337</v>
      </c>
      <c r="D86" s="19" t="n">
        <v>0.201570540902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5630347855256</v>
      </c>
      <c r="D87" s="19" t="n">
        <v>0.07137511453587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9775080647339</v>
      </c>
      <c r="D88" s="19" t="n">
        <v>0.1097459170675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1102231170443</v>
      </c>
      <c r="D89" s="19" t="n">
        <v>0.1506275500829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631357472071</v>
      </c>
      <c r="D90" s="19" t="n">
        <v>0.09458393049161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437238293035</v>
      </c>
      <c r="D91" s="19" t="n">
        <v>0.229394476028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6705094576754</v>
      </c>
      <c r="D92" s="19" t="n">
        <v>0.11626643092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7587176358257</v>
      </c>
      <c r="D93" s="19" t="n">
        <v>0.1869514415783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128554913389</v>
      </c>
      <c r="D94" s="19" t="n">
        <v>0.1421027270726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997032332022</v>
      </c>
      <c r="D95" s="19" t="n">
        <v>0.1234990448563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7466351723871</v>
      </c>
      <c r="D96" s="19" t="n">
        <v>0.1868910510909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056671177489</v>
      </c>
      <c r="D97" s="19" t="n">
        <v>0.2910837102825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0157109294025</v>
      </c>
      <c r="D98" s="19" t="n">
        <v>0.1596362725141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2910828000307</v>
      </c>
      <c r="D99" s="19" t="n">
        <v>0.06353877701309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188475978027</v>
      </c>
      <c r="D100" s="19" t="n">
        <v>0.06532435010732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179885466427</v>
      </c>
      <c r="D101" s="19" t="n">
        <v>0.06002087347184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7252321795808</v>
      </c>
      <c r="D102" s="19" t="n">
        <v>0.2465038046611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060140223727</v>
      </c>
      <c r="D103" s="19" t="n">
        <v>0.135565017189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7515173123628</v>
      </c>
      <c r="D104" s="19" t="n">
        <v>0.2180191938143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808137576639</v>
      </c>
      <c r="D105" s="19" t="n">
        <v>0.3057481549446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893095223175</v>
      </c>
      <c r="D106" s="19" t="n">
        <v>0.3058325467220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912005495066</v>
      </c>
      <c r="D107" s="19" t="n">
        <v>0.3068535631921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6116244893577</v>
      </c>
      <c r="D108" s="19" t="n">
        <v>0.3060588765208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6441945081193</v>
      </c>
      <c r="D109" s="19" t="n">
        <v>0.090768706563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5310795777351</v>
      </c>
      <c r="D110" s="19" t="n">
        <v>0.06649944782298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516836768135</v>
      </c>
      <c r="D111" s="19" t="n">
        <v>0.1854948812770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624065785372</v>
      </c>
      <c r="D112" s="19" t="n">
        <v>0.22049298101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007068837356</v>
      </c>
      <c r="D113" s="19" t="n">
        <v>0.2044523121472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84196855599</v>
      </c>
      <c r="D114" s="19" t="n">
        <v>0.1035885944626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7603965052686</v>
      </c>
      <c r="D115" s="19" t="n">
        <v>0.335635510086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6885502501397</v>
      </c>
      <c r="D116" s="19" t="n">
        <v>0.1763531166238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898328239035</v>
      </c>
      <c r="D117" s="19" t="n">
        <v>0.1135212982099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655084201018</v>
      </c>
      <c r="D118" s="19" t="n">
        <v>0.05749131355776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436736103874</v>
      </c>
      <c r="D119" s="19" t="n">
        <v>0.0992321910089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8092760821875</v>
      </c>
      <c r="D120" s="19" t="n">
        <v>0.1974744793143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6696156390988</v>
      </c>
      <c r="D121" s="19" t="n">
        <v>0.09842313892420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02158118769</v>
      </c>
      <c r="D122" s="19" t="n">
        <v>0.1100127115409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8103251369562</v>
      </c>
      <c r="D123" s="19" t="n">
        <v>0.06360458104870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848866028591</v>
      </c>
      <c r="D124" s="19" t="n">
        <v>0.1327764139470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6682993146339</v>
      </c>
      <c r="D125" s="19" t="n">
        <v>0.3865553338120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98771612634</v>
      </c>
      <c r="D126" s="19" t="n">
        <v>0.1517875075505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00197346779363</v>
      </c>
      <c r="D127" s="19" t="n">
        <v>0.09994101235740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95945978609803</v>
      </c>
      <c r="D128" s="19" t="n">
        <v>0.07945741200901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4369594310166</v>
      </c>
      <c r="D129" s="19" t="n">
        <v>0.05526630985618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94382103576424</v>
      </c>
      <c r="D130" s="19" t="n">
        <v>0.1938522269862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9839323488745</v>
      </c>
      <c r="D131" s="19" t="n">
        <v>0.1990105785002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127529223834</v>
      </c>
      <c r="D132" s="19" t="n">
        <v>0.27125186309626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50813228148972</v>
      </c>
      <c r="D133" s="19" t="n">
        <v>0.250101299805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5567578496353</v>
      </c>
      <c r="D134" s="19" t="n">
        <v>0.2348519311327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067725482569</v>
      </c>
      <c r="D135" s="19" t="n">
        <v>0.1682172161738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672507454446</v>
      </c>
      <c r="D136" s="19" t="n">
        <v>0.3660209110126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1708138774228</v>
      </c>
      <c r="D137" s="19" t="n">
        <v>0.3605637092662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34148977413483</v>
      </c>
      <c r="D138" s="19" t="n">
        <v>0.2336510270324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08279690166095</v>
      </c>
      <c r="D139" s="19" t="n">
        <v>0.08082075296728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428888425243</v>
      </c>
      <c r="D140" s="19" t="n">
        <v>0.15430075617851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887867571133</v>
      </c>
      <c r="D141" s="19" t="n">
        <v>0.04376820978131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5241941372512</v>
      </c>
      <c r="D142" s="19" t="n">
        <v>0.10526035872271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27692000999</v>
      </c>
      <c r="D143" s="19" t="n">
        <v>0.4276138190811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39099535785</v>
      </c>
      <c r="D144" s="19" t="n">
        <v>0.1703567101445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1576401078995</v>
      </c>
      <c r="D145" s="19" t="n">
        <v>0.07616387366393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5542880127462</v>
      </c>
      <c r="D146" s="19" t="n">
        <v>0.05755185779669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351454575545</v>
      </c>
      <c r="D147" s="19" t="n">
        <v>0.09219956474283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75650959950048</v>
      </c>
      <c r="D148" s="19" t="n">
        <v>0.06737672466895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3208845615984</v>
      </c>
      <c r="D149" s="19" t="n">
        <v>0.1533657704997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86288852988608</v>
      </c>
      <c r="D150" s="19" t="n">
        <v>0.07839111233925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7051784646454</v>
      </c>
      <c r="D151" s="19" t="n">
        <v>0.2063252817005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9078344814491</v>
      </c>
      <c r="D152" s="19" t="n">
        <v>0.10935647765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099279442347</v>
      </c>
      <c r="D153" s="19" t="n">
        <v>0.1139121523616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5123659252724</v>
      </c>
      <c r="D154" s="19" t="n">
        <v>0.092517565910287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2171877382173</v>
      </c>
      <c r="D155" s="19" t="n">
        <v>0.22420148140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0916489252447</v>
      </c>
      <c r="D156" s="19" t="n">
        <v>0.1604126634867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6901555344309</v>
      </c>
      <c r="D157" s="19" t="n">
        <v>0.07469323431928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216574106119</v>
      </c>
      <c r="D158" s="19" t="n">
        <v>0.124854565162366</v>
      </c>
      <c r="E158" s="24" t="n">
        <v>1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2826303369809</v>
      </c>
      <c r="D159" s="19" t="n">
        <v>0.1728672882685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303962326392</v>
      </c>
      <c r="D160" s="19" t="n">
        <v>0.2772805752688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7526868514469</v>
      </c>
      <c r="D161" s="19" t="n">
        <v>0.13844771773017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39838684597584</v>
      </c>
      <c r="D162" s="19" t="n">
        <v>0.0637260042806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46633562601953</v>
      </c>
      <c r="D163" s="19" t="n">
        <v>0.2496349827692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78539314949336</v>
      </c>
      <c r="D164" s="19" t="n">
        <v>0.08769425058186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5177286845473</v>
      </c>
      <c r="D165" s="19" t="n">
        <v>0.2053853171781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2192863340497</v>
      </c>
      <c r="D166" s="19" t="n">
        <v>0.1220020263788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3771644589846</v>
      </c>
      <c r="D167" s="19" t="n">
        <v>0.1139293272165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9104761045718</v>
      </c>
      <c r="D168" s="19" t="n">
        <v>0.2386629163752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9214609621067</v>
      </c>
      <c r="D169" s="19" t="n">
        <v>0.1887133621814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398488003205</v>
      </c>
      <c r="D170" s="19" t="n">
        <v>0.1688099301656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290233979548</v>
      </c>
      <c r="D171" s="19" t="n">
        <v>0.14218346796592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832970457393</v>
      </c>
      <c r="D172" s="19" t="n">
        <v>0.1652599555249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437949221884463</v>
      </c>
      <c r="D173" s="19" t="n">
        <v>0.43604743479851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186752002271</v>
      </c>
      <c r="D174" s="19" t="n">
        <v>0.1507322265212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20098115534737</v>
      </c>
      <c r="D175" s="19" t="n">
        <v>0.2197794025857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8703472214161</v>
      </c>
      <c r="D176" s="19" t="n">
        <v>0.08874840060594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0012050731146</v>
      </c>
      <c r="D177" s="27" t="n">
        <v>0.09967536559213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0369170044099</v>
      </c>
      <c r="D178" s="19" t="n">
        <v>0.1102201739581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281106351719</v>
      </c>
      <c r="D179" s="19" t="n">
        <v>0.1330199474824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77340104050289</v>
      </c>
      <c r="D180" s="19" t="n">
        <v>0.05757232999735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917447217954</v>
      </c>
      <c r="D181" s="19" t="n">
        <v>0.1050585792010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8523261263749</v>
      </c>
      <c r="D182" s="19" t="n">
        <v>0.1383486278569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6175183696788</v>
      </c>
      <c r="D183" s="19" t="n">
        <v>0.0784327519679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9880545362013</v>
      </c>
      <c r="D184" s="19" t="n">
        <v>0.1593731470929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2250054442533</v>
      </c>
      <c r="D185" s="19" t="n">
        <v>0.2717569664509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41743154824942</v>
      </c>
      <c r="D186" s="19" t="n">
        <v>0.2412048112718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623762713735</v>
      </c>
      <c r="D187" s="19" t="n">
        <v>0.1282833905926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22185581654265</v>
      </c>
      <c r="D188" s="19" t="n">
        <v>0.07197715458220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3396977188863</v>
      </c>
      <c r="D189" s="19" t="n">
        <v>0.3033654344125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7504674985142</v>
      </c>
      <c r="D190" s="19" t="n">
        <v>0.1377834049831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99639081636529</v>
      </c>
      <c r="D191" s="19" t="n">
        <v>0.2989468079801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47377756609059</v>
      </c>
      <c r="D192" s="19" t="n">
        <v>0.08460328519441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88038055163</v>
      </c>
      <c r="D193" s="19" t="n">
        <v>0.20687076614993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6768393846819</v>
      </c>
      <c r="D194" s="19" t="n">
        <v>0.1867954446359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0055826008971</v>
      </c>
      <c r="D195" s="19" t="n">
        <v>0.2294398517379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9226365591175</v>
      </c>
      <c r="D196" s="19" t="n">
        <v>0.2491181572363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063555431654</v>
      </c>
      <c r="D197" s="19" t="n">
        <v>0.2240180158550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65046943200639</v>
      </c>
      <c r="D198" s="19" t="n">
        <v>0.09621073265661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161327283055</v>
      </c>
      <c r="D199" s="19" t="n">
        <v>0.1348256452701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6063958618795</v>
      </c>
      <c r="D200" s="19" t="n">
        <v>0.3469478373037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7372521777643</v>
      </c>
      <c r="D201" s="19" t="n">
        <v>0.09142420358832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832081277784</v>
      </c>
      <c r="D202" s="19" t="n">
        <v>0.1962382016958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282249948696</v>
      </c>
      <c r="D203" s="19" t="n">
        <v>0.1498077661458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1395481544676</v>
      </c>
      <c r="D204" s="19" t="n">
        <v>0.08389597345796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939991217553</v>
      </c>
      <c r="D205" s="19" t="n">
        <v>0.1593964652383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987387810342</v>
      </c>
      <c r="D206" s="19" t="n">
        <v>0.1424191680966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358761153726</v>
      </c>
      <c r="D207" s="19" t="n">
        <v>0.1020030788161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20240548942204</v>
      </c>
      <c r="D208" s="19" t="n">
        <v>0.08175389862208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1349375716429</v>
      </c>
      <c r="D209" s="19" t="n">
        <v>0.1609687130261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6931779142238</v>
      </c>
      <c r="D210" s="19" t="n">
        <v>0.07550709494256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27574343230414</v>
      </c>
      <c r="D211" s="19" t="n">
        <v>0.0825176788478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270226999173</v>
      </c>
      <c r="D212" s="27" t="n">
        <v>0.173998904313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6984794309123</v>
      </c>
      <c r="D213" s="27" t="n">
        <v>0.1166779286953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29292078531</v>
      </c>
      <c r="D214" s="19" t="n">
        <v>0.155901387239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368183188612</v>
      </c>
      <c r="D215" s="19" t="n">
        <v>0.2838542447114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98919819604048</v>
      </c>
      <c r="D216" s="19" t="n">
        <v>0.07963845747508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5237910081841</v>
      </c>
      <c r="D217" s="19" t="n">
        <v>0.07151638416855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6671943197658</v>
      </c>
      <c r="D218" s="19" t="n">
        <v>0.1164090970659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8273246885996</v>
      </c>
      <c r="D219" s="19" t="n">
        <v>0.06860132842902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2820722367105</v>
      </c>
      <c r="D220" s="19" t="n">
        <v>0.1646934865878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1931652300457</v>
      </c>
      <c r="D221" s="19" t="n">
        <v>0.06700001365972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2403748966639</v>
      </c>
      <c r="D222" s="19" t="n">
        <v>0.1817338944863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8048076307905</v>
      </c>
      <c r="D223" s="19" t="n">
        <v>0.09849724024113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047548246674</v>
      </c>
      <c r="D224" s="19" t="n">
        <v>0.09988434416322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6323756932419</v>
      </c>
      <c r="D225" s="19" t="n">
        <v>0.06858517296170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7248918285023</v>
      </c>
      <c r="D226" s="31" t="n">
        <v>0.07355342576215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1155663260703</v>
      </c>
      <c r="D227" s="19" t="n">
        <v>0.1410592799750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352700820392</v>
      </c>
      <c r="D228" s="19" t="n">
        <v>0.1730765446937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373944609965</v>
      </c>
      <c r="D229" s="19" t="n">
        <v>0.1643772021642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5480062104478</v>
      </c>
      <c r="D230" s="19" t="n">
        <v>0.2351012864090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6876681520852</v>
      </c>
      <c r="D231" s="19" t="n">
        <v>0.05269160615943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7249172442687</v>
      </c>
      <c r="D232" s="19" t="n">
        <v>0.2566524138572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070878972712</v>
      </c>
      <c r="D233" s="19" t="n">
        <v>0.1597815003495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822072233761</v>
      </c>
      <c r="D234" s="19" t="n">
        <v>0.0844763387636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0761488610258</v>
      </c>
      <c r="D235" s="19" t="n">
        <v>0.06685082353092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2051966822286</v>
      </c>
      <c r="D236" s="19" t="n">
        <v>0.07318072827246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29671002735069</v>
      </c>
      <c r="D237" s="19" t="n">
        <v>0.1292911912205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65434403816</v>
      </c>
      <c r="D238" s="19" t="n">
        <v>0.1054209893242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9148382636491</v>
      </c>
      <c r="D239" s="19" t="n">
        <v>0.1903758598623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3723897104726</v>
      </c>
      <c r="D240" s="19" t="n">
        <v>0.09745306963251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58388114201158</v>
      </c>
      <c r="D241" s="19" t="n">
        <v>0.07563536374687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7909715695591</v>
      </c>
      <c r="D242" s="19" t="n">
        <v>0.3074662197283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2037309791549</v>
      </c>
      <c r="D243" s="19" t="n">
        <v>0.1417791025721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8029366533271</v>
      </c>
      <c r="D244" s="19" t="n">
        <v>0.1797991554340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15262679526147</v>
      </c>
      <c r="D245" s="19" t="n">
        <v>0.09136064152620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4245981757709</v>
      </c>
      <c r="D246" s="19" t="n">
        <v>0.1240279975641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9270679668078</v>
      </c>
      <c r="D247" s="19" t="n">
        <v>0.1896436307983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839041939011</v>
      </c>
      <c r="D248" s="19" t="n">
        <v>0.06191130480834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1736774200629</v>
      </c>
      <c r="D249" s="19" t="n">
        <v>0.05716960840422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37582267102562</v>
      </c>
      <c r="D250" s="19" t="n">
        <v>0.05360494408280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2553342519834</v>
      </c>
      <c r="D251" s="19" t="n">
        <v>0.05510681811768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46142066803036</v>
      </c>
      <c r="D252" s="19" t="n">
        <v>0.09434907319879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706839126079</v>
      </c>
      <c r="D253" s="19" t="n">
        <v>0.1034285482668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8048408206914</v>
      </c>
      <c r="D254" s="19" t="n">
        <v>0.1182374353912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7148062893427</v>
      </c>
      <c r="D255" s="19" t="n">
        <v>0.07188170365428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7044082445071</v>
      </c>
      <c r="D256" s="19" t="n">
        <v>0.1270378124114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78414507595379</v>
      </c>
      <c r="D257" s="19" t="n">
        <v>0.1789512604614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1690980284637</v>
      </c>
      <c r="D258" s="19" t="n">
        <v>0.112106761395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61221551126195</v>
      </c>
      <c r="D259" s="19" t="n">
        <v>0.07588288503852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862654599289</v>
      </c>
      <c r="D260" s="19" t="n">
        <v>0.1248502131598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01407496465278</v>
      </c>
      <c r="D261" s="19" t="n">
        <v>0.3013916909815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9226887623694</v>
      </c>
      <c r="D262" s="19" t="n">
        <v>0.1388039179540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08524304510395</v>
      </c>
      <c r="D263" s="19" t="n">
        <v>0.10897815425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94237361435958</v>
      </c>
      <c r="D264" s="19" t="n">
        <v>0.09943732294175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38870753844184</v>
      </c>
      <c r="D265" s="27" t="n">
        <v>0.07368524005023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02473474033954</v>
      </c>
      <c r="D266" s="27" t="n">
        <v>0.07010756101118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5628555489319</v>
      </c>
      <c r="D267" s="19" t="n">
        <v>0.1156297911693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0543036505933</v>
      </c>
      <c r="D268" s="19" t="n">
        <v>0.1905333092862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47751549051668</v>
      </c>
      <c r="D269" s="19" t="n">
        <v>0.2471960729999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80982100872161</v>
      </c>
      <c r="D270" s="19" t="n">
        <v>0.09821515697286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314521784540324</v>
      </c>
      <c r="D271" s="19" t="n">
        <v>0.0314761377555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7025336398794</v>
      </c>
      <c r="D272" s="19" t="n">
        <v>0.02696985756925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58494176519758</v>
      </c>
      <c r="D273" s="19" t="n">
        <v>0.1579857742573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32857887335295</v>
      </c>
      <c r="D274" s="19" t="n">
        <v>0.06315166866026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12536070865571</v>
      </c>
      <c r="D275" s="19" t="n">
        <v>0.2120786954761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30985789288504</v>
      </c>
      <c r="D276" s="19" t="n">
        <v>0.33110937231699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56666348866004</v>
      </c>
      <c r="D277" s="19" t="n">
        <v>0.7564566588840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26117921088338</v>
      </c>
      <c r="D278" s="19" t="n">
        <v>0.01266041073846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6613743821287</v>
      </c>
      <c r="D279" s="19" t="n">
        <v>0.01661564486814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48394013205908</v>
      </c>
      <c r="D280" s="19" t="n">
        <v>0.0846500757607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6869028463751</v>
      </c>
      <c r="D281" s="19" t="n">
        <v>0.226418228462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8646395073158</v>
      </c>
      <c r="D282" s="19" t="n">
        <v>0.208103517027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5311534735561</v>
      </c>
      <c r="D283" s="27" t="n">
        <v>0.3051385651184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9656612348483</v>
      </c>
      <c r="D284" s="27" t="n">
        <v>0.1696063669369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7077261092246</v>
      </c>
      <c r="D285" s="27" t="n">
        <v>0.1366589998896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14724827981524</v>
      </c>
      <c r="D286" s="27" t="n">
        <v>0.06126966784797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8514210831689</v>
      </c>
      <c r="D287" s="19" t="n">
        <v>0.1382051661495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818576775631</v>
      </c>
      <c r="D288" s="27" t="n">
        <v>0.2184108878810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22599460249049</v>
      </c>
      <c r="D289" s="19" t="n">
        <v>0.08200834579001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04952733000039</v>
      </c>
      <c r="D290" s="19" t="n">
        <v>0.1054192451129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6910988562512</v>
      </c>
      <c r="D291" s="19" t="n">
        <v>0.08250363258674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14637881237246</v>
      </c>
      <c r="D292" s="19" t="n">
        <v>0.3145759106235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86643608524963</v>
      </c>
      <c r="D293" s="19" t="n">
        <v>0.0185947329373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4177069175102</v>
      </c>
      <c r="D294" s="19" t="n">
        <v>0.04737432662058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463924749314</v>
      </c>
      <c r="D295" s="19" t="n">
        <v>0.1131886182610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82997726583118</v>
      </c>
      <c r="D296" s="19" t="n">
        <v>0.05832181517626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6918667897475</v>
      </c>
      <c r="D297" s="19" t="n">
        <v>0.1165766431955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0226791903579</v>
      </c>
      <c r="D298" s="19" t="n">
        <v>0.05597627249729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70410716678135</v>
      </c>
      <c r="D299" s="19" t="n">
        <v>0.05688760059861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0438755895595</v>
      </c>
      <c r="D300" s="19" t="n">
        <v>0.0540616127922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65502103455231</v>
      </c>
      <c r="D301" s="19" t="n">
        <v>0.06635399340970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933511334608336</v>
      </c>
      <c r="D302" s="19" t="n">
        <v>0.009300004831975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99702386102943</v>
      </c>
      <c r="D303" s="19" t="n">
        <v>0.06993661240938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31808116759543</v>
      </c>
      <c r="D304" s="19" t="n">
        <v>0.08345840275285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8782025030567</v>
      </c>
      <c r="D305" s="19" t="n">
        <v>0.1383426161217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78178091528554</v>
      </c>
      <c r="D306" s="19" t="n">
        <v>0.02772120512420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90224806841</v>
      </c>
      <c r="D307" s="19" t="n">
        <v>0.08876277883955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8530155750747</v>
      </c>
      <c r="D308" s="19" t="n">
        <v>0.05850711001897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12359339542962</v>
      </c>
      <c r="D309" s="19" t="n">
        <v>0.06109156287099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10937503220883</v>
      </c>
      <c r="D310" s="19" t="n">
        <v>0.06110116900995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65977009097222</v>
      </c>
      <c r="D311" s="19" t="n">
        <v>0.0966094308851785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49041785329935</v>
      </c>
      <c r="D312" s="19" t="n">
        <v>0.05476862908410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52404736036612</v>
      </c>
      <c r="D313" s="19" t="n">
        <v>0.04513764830389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59704883656974</v>
      </c>
      <c r="D314" s="19" t="n">
        <v>0.04586409597874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62784901627729</v>
      </c>
      <c r="D315" s="19" t="n">
        <v>0.09612142346879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41721731042738</v>
      </c>
      <c r="D316" s="19" t="n">
        <v>0.06404796885161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5730687022678</v>
      </c>
      <c r="D317" s="19" t="n">
        <v>0.1057327305546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57895677667896</v>
      </c>
      <c r="D318" s="19" t="n">
        <v>0.07573074446540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82955129417468</v>
      </c>
      <c r="D319" s="19" t="n">
        <v>0.058299912980257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16103592792612</v>
      </c>
      <c r="D320" s="19" t="n">
        <v>0.0614414248174105</v>
      </c>
      <c r="E320" s="24" t="n">
        <v>0</v>
      </c>
      <c r="F320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3428020840523</v>
      </c>
      <c r="D5" s="9" t="n">
        <v>0.133054593809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797046319391</v>
      </c>
      <c r="D6" s="14" t="n">
        <v>0.1554994861340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331233209987</v>
      </c>
      <c r="D7" s="19" t="n">
        <v>0.3324564087714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015506681466</v>
      </c>
      <c r="D8" s="19" t="n">
        <v>0.05867481745162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167217093447</v>
      </c>
      <c r="D9" s="19" t="n">
        <v>0.1626437047069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524475079019</v>
      </c>
      <c r="D10" s="19" t="n">
        <v>0.1082793148297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6960519112393</v>
      </c>
      <c r="D11" s="19" t="n">
        <v>0.1465586637153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320997827141</v>
      </c>
      <c r="D12" s="19" t="n">
        <v>0.182730647595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875674558168</v>
      </c>
      <c r="D13" s="19" t="n">
        <v>0.1084473120246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47785898852</v>
      </c>
      <c r="D14" s="19" t="n">
        <v>0.1107621576884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3351567564679</v>
      </c>
      <c r="D15" s="19" t="n">
        <v>0.08007818019717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8452520872207</v>
      </c>
      <c r="D16" s="19" t="n">
        <v>0.0987510453672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142970245273</v>
      </c>
      <c r="D17" s="19" t="n">
        <v>0.1427730282921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145101971229</v>
      </c>
      <c r="D18" s="19" t="n">
        <v>0.131063400981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040069164939</v>
      </c>
      <c r="D19" s="19" t="n">
        <v>0.1315897237085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60074528246</v>
      </c>
      <c r="D20" s="19" t="n">
        <v>0.15117652024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732094522978</v>
      </c>
      <c r="D21" s="19" t="n">
        <v>0.295823123023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4275440459727</v>
      </c>
      <c r="D22" s="19" t="n">
        <v>0.07433869870903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373415814001</v>
      </c>
      <c r="D23" s="19" t="n">
        <v>0.1479962691486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37685739645</v>
      </c>
      <c r="D24" s="19" t="n">
        <v>0.1143287349110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2757604298192</v>
      </c>
      <c r="D25" s="19" t="n">
        <v>0.09808106416028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061326567664</v>
      </c>
      <c r="D26" s="19" t="n">
        <v>0.1802265346615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181689131475</v>
      </c>
      <c r="D27" s="19" t="n">
        <v>0.1476695725616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169010695821054</v>
      </c>
      <c r="D28" s="19" t="n">
        <v>0.1686707297913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64099923270743</v>
      </c>
      <c r="D29" s="19" t="n">
        <v>0.06393639503592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75565935503</v>
      </c>
      <c r="D30" s="19" t="n">
        <v>0.1176532158974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7115458424432</v>
      </c>
      <c r="D31" s="19" t="n">
        <v>0.07859774378031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3315968497209</v>
      </c>
      <c r="D32" s="19" t="n">
        <v>0.07016741364109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66765230586</v>
      </c>
      <c r="D33" s="19" t="n">
        <v>0.09880614449448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806527942134</v>
      </c>
      <c r="D34" s="19" t="n">
        <v>0.2051758749907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07976929884572</v>
      </c>
      <c r="D35" s="19" t="n">
        <v>0.1077387912615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15534020846</v>
      </c>
      <c r="D36" s="19" t="n">
        <v>0.1611492018344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212690005551</v>
      </c>
      <c r="D37" s="19" t="n">
        <v>0.3812595517316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374737209848</v>
      </c>
      <c r="D38" s="19" t="n">
        <v>0.2022885355526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929091025936</v>
      </c>
      <c r="D39" s="19" t="n">
        <v>0.1056443131245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744959689289726</v>
      </c>
      <c r="D40" s="19" t="n">
        <v>0.07443867745483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72342887882663</v>
      </c>
      <c r="D41" s="19" t="n">
        <v>0.09687152036908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961134975488398</v>
      </c>
      <c r="D42" s="19" t="n">
        <v>0.095813322965061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695649258824136</v>
      </c>
      <c r="D43" s="19" t="n">
        <v>0.06964576265020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297590968793</v>
      </c>
      <c r="D44" s="19" t="n">
        <v>0.2282562088030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322814103818</v>
      </c>
      <c r="D45" s="19" t="n">
        <v>0.2282814872261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692741317884</v>
      </c>
      <c r="D46" s="19" t="n">
        <v>0.2286550680797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058360230583</v>
      </c>
      <c r="D47" s="19" t="n">
        <v>0.162083482563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1214905052146</v>
      </c>
      <c r="D48" s="19" t="n">
        <v>0.1507964957736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7913083928467</v>
      </c>
      <c r="D49" s="19" t="n">
        <v>0.11767574440166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1262970750127</v>
      </c>
      <c r="D50" s="19" t="n">
        <v>0.07589277215503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335527628056</v>
      </c>
      <c r="D51" s="19" t="n">
        <v>0.1301441890401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9</v>
      </c>
      <c r="C52" s="8" t="n">
        <v>0.0821967043290855</v>
      </c>
      <c r="D52" s="19" t="n">
        <v>0.08190976675405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1685858558168</v>
      </c>
      <c r="D53" s="19" t="n">
        <v>0.07295673453204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0</v>
      </c>
      <c r="C54" s="8" t="n">
        <v>0.138750788647789</v>
      </c>
      <c r="D54" s="19" t="n">
        <v>0.1381736093390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3265699738645</v>
      </c>
      <c r="D55" s="19" t="n">
        <v>0.1726458441491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65036812012</v>
      </c>
      <c r="D56" s="19" t="n">
        <v>0.1152343071800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8251774956822</v>
      </c>
      <c r="D57" s="19" t="n">
        <v>0.2178193259742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371140961618</v>
      </c>
      <c r="D58" s="19" t="n">
        <v>0.1071391502015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990117599504</v>
      </c>
      <c r="D59" s="19" t="n">
        <v>0.1117746618960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1</v>
      </c>
      <c r="C60" s="8" t="n">
        <v>0.0542391532247365</v>
      </c>
      <c r="D60" s="19" t="n">
        <v>0.05424457764738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865211565874</v>
      </c>
      <c r="D61" s="27" t="n">
        <v>0.2298301127662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188513277632</v>
      </c>
      <c r="D62" s="27" t="n">
        <v>0.1068279287985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3259134059952</v>
      </c>
      <c r="D63" s="27" t="n">
        <v>0.1927322313649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2</v>
      </c>
      <c r="C64" s="125" t="n">
        <v>0.139444227762097</v>
      </c>
      <c r="D64" s="27" t="n">
        <v>0.1389041056917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407778270191</v>
      </c>
      <c r="D65" s="27" t="n">
        <v>0.1329260938000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3</v>
      </c>
      <c r="C66" s="8" t="n">
        <v>0.0817348180469809</v>
      </c>
      <c r="D66" s="27" t="n">
        <v>0.08188123935273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510288929826</v>
      </c>
      <c r="D67" s="19" t="n">
        <v>0.128239765612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628004507974114</v>
      </c>
      <c r="D68" s="19" t="n">
        <v>0.06262434577376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5</v>
      </c>
      <c r="C69" s="8" t="n">
        <v>0.0767641499646043</v>
      </c>
      <c r="D69" s="19" t="n">
        <v>0.07664691291144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4499863087391</v>
      </c>
      <c r="D70" s="19" t="n">
        <v>0.1440927926747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96310924877</v>
      </c>
      <c r="D71" s="19" t="n">
        <v>0.07474477849076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397694911351</v>
      </c>
      <c r="D72" s="19" t="n">
        <v>0.1913709211046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0619575962141</v>
      </c>
      <c r="D73" s="19" t="n">
        <v>0.07089769262086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4227715868577</v>
      </c>
      <c r="D74" s="19" t="n">
        <v>0.1835780339684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855865936664</v>
      </c>
      <c r="D75" s="19" t="n">
        <v>0.1028096320823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6</v>
      </c>
      <c r="C76" s="8" t="n">
        <v>0.0803217688889373</v>
      </c>
      <c r="D76" s="19" t="n">
        <v>0.08011987848983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446013582216</v>
      </c>
      <c r="D77" s="19" t="n">
        <v>0.2155734365525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9705800242086</v>
      </c>
      <c r="D78" s="19" t="n">
        <v>0.06280815664790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893160621539</v>
      </c>
      <c r="D79" s="19" t="n">
        <v>0.1664333956151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5025863661856</v>
      </c>
      <c r="D80" s="19" t="n">
        <v>0.09323938962991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9933984475519</v>
      </c>
      <c r="D81" s="19" t="n">
        <v>0.2687690257738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853040979788</v>
      </c>
      <c r="D82" s="19" t="n">
        <v>0.1166687019701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7127496849302</v>
      </c>
      <c r="D83" s="19" t="n">
        <v>0.08168266666163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248318181061</v>
      </c>
      <c r="D84" s="19" t="n">
        <v>0.1469365173905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8865217704374</v>
      </c>
      <c r="D85" s="19" t="n">
        <v>0.09186741240127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500341564337</v>
      </c>
      <c r="D86" s="19" t="n">
        <v>0.201570540902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5630347855256</v>
      </c>
      <c r="D87" s="19" t="n">
        <v>0.07137511453587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9775080647339</v>
      </c>
      <c r="D88" s="19" t="n">
        <v>0.1097459170675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1102231170443</v>
      </c>
      <c r="D89" s="19" t="n">
        <v>0.1506275500829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631357472071</v>
      </c>
      <c r="D90" s="19" t="n">
        <v>0.09458393049161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437238293035</v>
      </c>
      <c r="D91" s="19" t="n">
        <v>0.229394476028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6705094576754</v>
      </c>
      <c r="D92" s="19" t="n">
        <v>0.11626643092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7587176358257</v>
      </c>
      <c r="D93" s="19" t="n">
        <v>0.1869514415783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128554913389</v>
      </c>
      <c r="D94" s="19" t="n">
        <v>0.1421027270726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997032332022</v>
      </c>
      <c r="D95" s="19" t="n">
        <v>0.1234990448563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7466351723871</v>
      </c>
      <c r="D96" s="19" t="n">
        <v>0.1868910510909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056671177489</v>
      </c>
      <c r="D97" s="19" t="n">
        <v>0.2910837102825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0157109294025</v>
      </c>
      <c r="D98" s="19" t="n">
        <v>0.1596362725141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2910828000307</v>
      </c>
      <c r="D99" s="19" t="n">
        <v>0.06353877701309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188475978027</v>
      </c>
      <c r="D100" s="19" t="n">
        <v>0.06532435010732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179885466427</v>
      </c>
      <c r="D101" s="19" t="n">
        <v>0.06002087347184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7252321795808</v>
      </c>
      <c r="D102" s="19" t="n">
        <v>0.2465038046611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060140223727</v>
      </c>
      <c r="D103" s="19" t="n">
        <v>0.135565017189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7515173123628</v>
      </c>
      <c r="D104" s="19" t="n">
        <v>0.2180191938143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808137576639</v>
      </c>
      <c r="D105" s="19" t="n">
        <v>0.3057481549446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893095223175</v>
      </c>
      <c r="D106" s="19" t="n">
        <v>0.3058325467220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912005495066</v>
      </c>
      <c r="D107" s="19" t="n">
        <v>0.3068535631921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6116244893577</v>
      </c>
      <c r="D108" s="19" t="n">
        <v>0.3060588765208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6441945081193</v>
      </c>
      <c r="D109" s="19" t="n">
        <v>0.090768706563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5310795777351</v>
      </c>
      <c r="D110" s="19" t="n">
        <v>0.06649944782298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516836768135</v>
      </c>
      <c r="D111" s="19" t="n">
        <v>0.1854948812770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624065785372</v>
      </c>
      <c r="D112" s="19" t="n">
        <v>0.22049298101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007068837356</v>
      </c>
      <c r="D113" s="19" t="n">
        <v>0.2044523121472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84196855599</v>
      </c>
      <c r="D114" s="19" t="n">
        <v>0.1035885944626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7603965052686</v>
      </c>
      <c r="D115" s="19" t="n">
        <v>0.335635510086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6885502501397</v>
      </c>
      <c r="D116" s="19" t="n">
        <v>0.1763531166238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898328239035</v>
      </c>
      <c r="D117" s="19" t="n">
        <v>0.1135212982099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655084201018</v>
      </c>
      <c r="D118" s="19" t="n">
        <v>0.05749131355776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436736103874</v>
      </c>
      <c r="D119" s="19" t="n">
        <v>0.0992321910089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8092760821875</v>
      </c>
      <c r="D120" s="19" t="n">
        <v>0.1974744793143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6696156390988</v>
      </c>
      <c r="D121" s="19" t="n">
        <v>0.09842313892420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02158118769</v>
      </c>
      <c r="D122" s="19" t="n">
        <v>0.1100127115409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38103251369562</v>
      </c>
      <c r="D123" s="19" t="n">
        <v>0.06360458104870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2848866028591</v>
      </c>
      <c r="D124" s="19" t="n">
        <v>0.1327764139470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6682993146339</v>
      </c>
      <c r="D125" s="19" t="n">
        <v>0.3865553338120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98771612634</v>
      </c>
      <c r="D126" s="19" t="n">
        <v>0.1517875075505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00197346779363</v>
      </c>
      <c r="D127" s="19" t="n">
        <v>0.09994101235740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95945978609803</v>
      </c>
      <c r="D128" s="19" t="n">
        <v>0.07945741200901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4369594310166</v>
      </c>
      <c r="D129" s="19" t="n">
        <v>0.05526630985618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94382103576424</v>
      </c>
      <c r="D130" s="19" t="n">
        <v>0.1938522269862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9839323488745</v>
      </c>
      <c r="D131" s="19" t="n">
        <v>0.1990105785002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127529223834</v>
      </c>
      <c r="D132" s="19" t="n">
        <v>0.27125186309626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50813228148972</v>
      </c>
      <c r="D133" s="19" t="n">
        <v>0.250101299805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5567578496353</v>
      </c>
      <c r="D134" s="19" t="n">
        <v>0.2348519311327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68067725482569</v>
      </c>
      <c r="D135" s="19" t="n">
        <v>0.1682172161738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672507454446</v>
      </c>
      <c r="D136" s="19" t="n">
        <v>0.3660209110126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1708138774228</v>
      </c>
      <c r="D137" s="19" t="n">
        <v>0.3605637092662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234148977413483</v>
      </c>
      <c r="D138" s="19" t="n">
        <v>0.2336510270324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0808279690166095</v>
      </c>
      <c r="D139" s="19" t="n">
        <v>0.08082075296728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5428888425243</v>
      </c>
      <c r="D140" s="19" t="n">
        <v>0.15430075617851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887867571133</v>
      </c>
      <c r="D141" s="19" t="n">
        <v>0.04376820978131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5241941372512</v>
      </c>
      <c r="D142" s="19" t="n">
        <v>0.10526035872271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27692000999</v>
      </c>
      <c r="D143" s="19" t="n">
        <v>0.4276138190811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39099535785</v>
      </c>
      <c r="D144" s="19" t="n">
        <v>0.1703567101445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61576401078995</v>
      </c>
      <c r="D145" s="19" t="n">
        <v>0.07616387366393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5542880127462</v>
      </c>
      <c r="D146" s="19" t="n">
        <v>0.05755185779669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2351454575545</v>
      </c>
      <c r="D147" s="19" t="n">
        <v>0.09219956474283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75650959950048</v>
      </c>
      <c r="D148" s="19" t="n">
        <v>0.06737672466895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3208845615984</v>
      </c>
      <c r="D149" s="19" t="n">
        <v>0.1533657704997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86288852988608</v>
      </c>
      <c r="D150" s="19" t="n">
        <v>0.07839111233925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7051784646454</v>
      </c>
      <c r="D151" s="19" t="n">
        <v>0.2063252817005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09078344814491</v>
      </c>
      <c r="D152" s="19" t="n">
        <v>0.10935647765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4099279442347</v>
      </c>
      <c r="D153" s="19" t="n">
        <v>0.1139121523616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5123659252724</v>
      </c>
      <c r="D154" s="19" t="n">
        <v>0.092517565910287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2171877382173</v>
      </c>
      <c r="D155" s="19" t="n">
        <v>0.22420148140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0916489252447</v>
      </c>
      <c r="D156" s="19" t="n">
        <v>0.1604126634867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6901555344309</v>
      </c>
      <c r="D157" s="19" t="n">
        <v>0.07469323431928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216574106119</v>
      </c>
      <c r="D158" s="19" t="n">
        <v>0.124854565162366</v>
      </c>
      <c r="E158" s="20" t="n">
        <v>1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2826303369809</v>
      </c>
      <c r="D159" s="19" t="n">
        <v>0.1728672882685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303962326392</v>
      </c>
      <c r="D160" s="19" t="n">
        <v>0.2772805752688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7526868514469</v>
      </c>
      <c r="D161" s="19" t="n">
        <v>0.13844771773017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39838684597584</v>
      </c>
      <c r="D162" s="19" t="n">
        <v>0.0637260042806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46633562601953</v>
      </c>
      <c r="D163" s="19" t="n">
        <v>0.2496349827692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878539314949336</v>
      </c>
      <c r="D164" s="19" t="n">
        <v>0.08769425058186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205177286845473</v>
      </c>
      <c r="D165" s="19" t="n">
        <v>0.2053853171781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2192863340497</v>
      </c>
      <c r="D166" s="19" t="n">
        <v>0.1220020263788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3771644589846</v>
      </c>
      <c r="D167" s="19" t="n">
        <v>0.1139293272165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9104761045718</v>
      </c>
      <c r="D168" s="19" t="n">
        <v>0.2386629163752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9214609621067</v>
      </c>
      <c r="D169" s="19" t="n">
        <v>0.1887133621814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68398488003205</v>
      </c>
      <c r="D170" s="19" t="n">
        <v>0.1688099301656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4290233979548</v>
      </c>
      <c r="D171" s="19" t="n">
        <v>0.14218346796592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832970457393</v>
      </c>
      <c r="D172" s="19" t="n">
        <v>0.1652599555249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437949221884463</v>
      </c>
      <c r="D173" s="19" t="n">
        <v>0.43604743479851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186752002271</v>
      </c>
      <c r="D174" s="19" t="n">
        <v>0.1507322265212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20098115534737</v>
      </c>
      <c r="D175" s="19" t="n">
        <v>0.2197794025857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5" t="n">
        <v>0.0888703472214161</v>
      </c>
      <c r="D176" s="19" t="n">
        <v>0.08874840060594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0012050731146</v>
      </c>
      <c r="D177" s="27" t="n">
        <v>0.09967536559213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0369170044099</v>
      </c>
      <c r="D178" s="19" t="n">
        <v>0.1102201739581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281106351719</v>
      </c>
      <c r="D179" s="19" t="n">
        <v>0.1330199474824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577340104050289</v>
      </c>
      <c r="D180" s="19" t="n">
        <v>0.05757232999735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917447217954</v>
      </c>
      <c r="D181" s="19" t="n">
        <v>0.1050585792010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8523261263749</v>
      </c>
      <c r="D182" s="19" t="n">
        <v>0.1383486278569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86175183696788</v>
      </c>
      <c r="D183" s="19" t="n">
        <v>0.0784327519679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9880545362013</v>
      </c>
      <c r="D184" s="19" t="n">
        <v>0.1593731470929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2250054442533</v>
      </c>
      <c r="D185" s="19" t="n">
        <v>0.2717569664509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41743154824942</v>
      </c>
      <c r="D186" s="19" t="n">
        <v>0.2412048112718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623762713735</v>
      </c>
      <c r="D187" s="19" t="n">
        <v>0.1282833905926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22185581654265</v>
      </c>
      <c r="D188" s="19" t="n">
        <v>0.07197715458220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3396977188863</v>
      </c>
      <c r="D189" s="19" t="n">
        <v>0.3033654344125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7504674985142</v>
      </c>
      <c r="D190" s="19" t="n">
        <v>0.1377834049831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99639081636529</v>
      </c>
      <c r="D191" s="19" t="n">
        <v>0.2989468079801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47377756609059</v>
      </c>
      <c r="D192" s="19" t="n">
        <v>0.08460328519441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88038055163</v>
      </c>
      <c r="D193" s="19" t="n">
        <v>0.20687076614993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6768393846819</v>
      </c>
      <c r="D194" s="19" t="n">
        <v>0.1867954446359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0055826008971</v>
      </c>
      <c r="D195" s="19" t="n">
        <v>0.2294398517379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9226365591175</v>
      </c>
      <c r="D196" s="19" t="n">
        <v>0.2491181572363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063555431654</v>
      </c>
      <c r="D197" s="19" t="n">
        <v>0.2240180158550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65046943200639</v>
      </c>
      <c r="D198" s="19" t="n">
        <v>0.09621073265661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161327283055</v>
      </c>
      <c r="D199" s="19" t="n">
        <v>0.1348256452701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6063958618795</v>
      </c>
      <c r="D200" s="19" t="n">
        <v>0.3469478373037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7372521777643</v>
      </c>
      <c r="D201" s="19" t="n">
        <v>0.09142420358832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832081277784</v>
      </c>
      <c r="D202" s="19" t="n">
        <v>0.1962382016958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282249948696</v>
      </c>
      <c r="D203" s="19" t="n">
        <v>0.1498077661458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1395481544676</v>
      </c>
      <c r="D204" s="19" t="n">
        <v>0.08389597345796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939991217553</v>
      </c>
      <c r="D205" s="19" t="n">
        <v>0.1593964652383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2987387810342</v>
      </c>
      <c r="D206" s="19" t="n">
        <v>0.1424191680966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358761153726</v>
      </c>
      <c r="D207" s="19" t="n">
        <v>0.1020030788161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20240548942204</v>
      </c>
      <c r="D208" s="19" t="n">
        <v>0.08175389862208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1349375716429</v>
      </c>
      <c r="D209" s="19" t="n">
        <v>0.1609687130261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1</v>
      </c>
      <c r="C210" s="8" t="n">
        <v>0.0756931779142238</v>
      </c>
      <c r="D210" s="19" t="n">
        <v>0.07550709494256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27574343230414</v>
      </c>
      <c r="D211" s="19" t="n">
        <v>0.0825176788478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270226999173</v>
      </c>
      <c r="D212" s="27" t="n">
        <v>0.173998904313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6984794309123</v>
      </c>
      <c r="D213" s="27" t="n">
        <v>0.1166779286953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29292078531</v>
      </c>
      <c r="D214" s="19" t="n">
        <v>0.155901387239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368183188612</v>
      </c>
      <c r="D215" s="19" t="n">
        <v>0.2838542447114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2</v>
      </c>
      <c r="C216" s="8" t="n">
        <v>0.0798919819604048</v>
      </c>
      <c r="D216" s="19" t="n">
        <v>0.07963845747508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5237910081841</v>
      </c>
      <c r="D217" s="19" t="n">
        <v>0.07151638416855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6671943197658</v>
      </c>
      <c r="D218" s="19" t="n">
        <v>0.1164090970659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3</v>
      </c>
      <c r="C219" s="8" t="n">
        <v>0.0688273246885996</v>
      </c>
      <c r="D219" s="19" t="n">
        <v>0.06860132842902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2820722367105</v>
      </c>
      <c r="D220" s="19" t="n">
        <v>0.1646934865878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1931652300457</v>
      </c>
      <c r="D221" s="19" t="n">
        <v>0.06700001365972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2403748966639</v>
      </c>
      <c r="D222" s="19" t="n">
        <v>0.1817338944863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88048076307905</v>
      </c>
      <c r="D223" s="19" t="n">
        <v>0.09849724024113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4</v>
      </c>
      <c r="C224" s="8" t="n">
        <v>0.100047548246674</v>
      </c>
      <c r="D224" s="19" t="n">
        <v>0.09988434416322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5</v>
      </c>
      <c r="C225" s="8" t="n">
        <v>0.0686323756932419</v>
      </c>
      <c r="D225" s="19" t="n">
        <v>0.06858517296170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37248918285023</v>
      </c>
      <c r="D226" s="31" t="n">
        <v>0.07355342576215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1155663260703</v>
      </c>
      <c r="D227" s="19" t="n">
        <v>0.1410592799750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352700820392</v>
      </c>
      <c r="D228" s="19" t="n">
        <v>0.1730765446937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373944609965</v>
      </c>
      <c r="D229" s="19" t="n">
        <v>0.1643772021642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5480062104478</v>
      </c>
      <c r="D230" s="19" t="n">
        <v>0.2351012864090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6876681520852</v>
      </c>
      <c r="D231" s="19" t="n">
        <v>0.05269160615943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7249172442687</v>
      </c>
      <c r="D232" s="19" t="n">
        <v>0.2566524138572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070878972712</v>
      </c>
      <c r="D233" s="19" t="n">
        <v>0.1597815003495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822072233761</v>
      </c>
      <c r="D234" s="19" t="n">
        <v>0.0844763387636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6</v>
      </c>
      <c r="C235" s="8" t="n">
        <v>0.0670761488610258</v>
      </c>
      <c r="D235" s="19" t="n">
        <v>0.06685082353092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0732051966822286</v>
      </c>
      <c r="D236" s="19" t="n">
        <v>0.07318072827246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29671002735069</v>
      </c>
      <c r="D237" s="19" t="n">
        <v>0.1292911912205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68</v>
      </c>
      <c r="C238" s="8" t="n">
        <v>0.10565434403816</v>
      </c>
      <c r="D238" s="19" t="n">
        <v>0.1054209893242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9148382636491</v>
      </c>
      <c r="D239" s="19" t="n">
        <v>0.1903758598623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3723897104726</v>
      </c>
      <c r="D240" s="19" t="n">
        <v>0.09745306963251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58388114201158</v>
      </c>
      <c r="D241" s="19" t="n">
        <v>0.07563536374687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7909715695591</v>
      </c>
      <c r="D242" s="19" t="n">
        <v>0.3074662197283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2037309791549</v>
      </c>
      <c r="D243" s="19" t="n">
        <v>0.1417791025721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8029366533271</v>
      </c>
      <c r="D244" s="19" t="n">
        <v>0.1797991554340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15262679526147</v>
      </c>
      <c r="D245" s="19" t="n">
        <v>0.09136064152620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69</v>
      </c>
      <c r="C246" s="8" t="n">
        <v>0.124245981757709</v>
      </c>
      <c r="D246" s="19" t="n">
        <v>0.1240279975641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9270679668078</v>
      </c>
      <c r="D247" s="19" t="n">
        <v>0.1896436307983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61839041939011</v>
      </c>
      <c r="D248" s="19" t="n">
        <v>0.06191130480834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571736774200629</v>
      </c>
      <c r="D249" s="19" t="n">
        <v>0.05716960840422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537582267102562</v>
      </c>
      <c r="D250" s="19" t="n">
        <v>0.05360494408280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52553342519834</v>
      </c>
      <c r="D251" s="19" t="n">
        <v>0.05510681811768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46142066803036</v>
      </c>
      <c r="D252" s="19" t="n">
        <v>0.09434907319879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706839126079</v>
      </c>
      <c r="D253" s="19" t="n">
        <v>0.1034285482668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8048408206914</v>
      </c>
      <c r="D254" s="19" t="n">
        <v>0.1182374353912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3</v>
      </c>
      <c r="C255" s="8" t="n">
        <v>0.0717148062893427</v>
      </c>
      <c r="D255" s="19" t="n">
        <v>0.07188170365428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7044082445071</v>
      </c>
      <c r="D256" s="19" t="n">
        <v>0.1270378124114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78414507595379</v>
      </c>
      <c r="D257" s="19" t="n">
        <v>0.1789512604614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11690980284637</v>
      </c>
      <c r="D258" s="19" t="n">
        <v>0.112106761395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0761221551126195</v>
      </c>
      <c r="D259" s="19" t="n">
        <v>0.07588288503852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24862654599289</v>
      </c>
      <c r="D260" s="19" t="n">
        <v>0.1248502131598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301407496465278</v>
      </c>
      <c r="D261" s="19" t="n">
        <v>0.3013916909815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39226887623694</v>
      </c>
      <c r="D262" s="19" t="n">
        <v>0.1388039179540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08524304510395</v>
      </c>
      <c r="D263" s="19" t="n">
        <v>0.10897815425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0994237361435958</v>
      </c>
      <c r="D264" s="19" t="n">
        <v>0.09943732294175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38870753844184</v>
      </c>
      <c r="D265" s="27" t="n">
        <v>0.07368524005023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4</v>
      </c>
      <c r="C266" s="8" t="n">
        <v>0.0702473474033954</v>
      </c>
      <c r="D266" s="27" t="n">
        <v>0.07010756101118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5628555489319</v>
      </c>
      <c r="D267" s="19" t="n">
        <v>0.1156297911693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0543036505933</v>
      </c>
      <c r="D268" s="19" t="n">
        <v>0.1905333092862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47751549051668</v>
      </c>
      <c r="D269" s="19" t="n">
        <v>0.2471960729999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80982100872161</v>
      </c>
      <c r="D270" s="19" t="n">
        <v>0.09821515697286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5</v>
      </c>
      <c r="C271" s="8" t="n">
        <v>0.0314521784540324</v>
      </c>
      <c r="D271" s="19" t="n">
        <v>0.0314761377555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27025336398794</v>
      </c>
      <c r="D272" s="19" t="n">
        <v>0.02696985756925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58494176519758</v>
      </c>
      <c r="D273" s="19" t="n">
        <v>0.1579857742573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32857887335295</v>
      </c>
      <c r="D274" s="19" t="n">
        <v>0.06315166866026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12536070865571</v>
      </c>
      <c r="D275" s="19" t="n">
        <v>0.2120786954761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76</v>
      </c>
      <c r="C276" s="8" t="n">
        <v>0.330985789288504</v>
      </c>
      <c r="D276" s="19" t="n">
        <v>0.33110937231699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56666348866004</v>
      </c>
      <c r="D277" s="19" t="n">
        <v>0.7564566588840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26117921088338</v>
      </c>
      <c r="D278" s="19" t="n">
        <v>0.01266041073846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6613743821287</v>
      </c>
      <c r="D279" s="19" t="n">
        <v>0.01661564486814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48394013205908</v>
      </c>
      <c r="D280" s="19" t="n">
        <v>0.0846500757607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6869028463751</v>
      </c>
      <c r="D281" s="19" t="n">
        <v>0.226418228462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8646395073158</v>
      </c>
      <c r="D282" s="19" t="n">
        <v>0.208103517027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05311534735561</v>
      </c>
      <c r="D283" s="27" t="n">
        <v>0.3051385651184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9656612348483</v>
      </c>
      <c r="D284" s="27" t="n">
        <v>0.1696063669369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7077261092246</v>
      </c>
      <c r="D285" s="27" t="n">
        <v>0.1366589998896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614724827981524</v>
      </c>
      <c r="D286" s="27" t="n">
        <v>0.06126966784797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8514210831689</v>
      </c>
      <c r="D287" s="19" t="n">
        <v>0.1382051661495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818576775631</v>
      </c>
      <c r="D288" s="27" t="n">
        <v>0.2184108878810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22599460249049</v>
      </c>
      <c r="D289" s="19" t="n">
        <v>0.08200834579001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04952733000039</v>
      </c>
      <c r="D290" s="19" t="n">
        <v>0.1054192451129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826910988562512</v>
      </c>
      <c r="D291" s="19" t="n">
        <v>0.08250363258674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14637881237246</v>
      </c>
      <c r="D292" s="19" t="n">
        <v>0.3145759106235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86643608524963</v>
      </c>
      <c r="D293" s="19" t="n">
        <v>0.0185947329373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4177069175102</v>
      </c>
      <c r="D294" s="19" t="n">
        <v>0.04737432662058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463924749314</v>
      </c>
      <c r="D295" s="19" t="n">
        <v>0.1131886182610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82997726583118</v>
      </c>
      <c r="D296" s="19" t="n">
        <v>0.05832181517626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6918667897475</v>
      </c>
      <c r="D297" s="19" t="n">
        <v>0.1165766431955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0226791903579</v>
      </c>
      <c r="D298" s="19" t="n">
        <v>0.05597627249729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70410716678135</v>
      </c>
      <c r="D299" s="19" t="n">
        <v>0.05688760059861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0438755895595</v>
      </c>
      <c r="D300" s="19" t="n">
        <v>0.0540616127922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65502103455231</v>
      </c>
      <c r="D301" s="19" t="n">
        <v>0.06635399340970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933511334608336</v>
      </c>
      <c r="D302" s="19" t="n">
        <v>0.009300004831975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99702386102943</v>
      </c>
      <c r="D303" s="19" t="n">
        <v>0.06993661240938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31808116759543</v>
      </c>
      <c r="D304" s="19" t="n">
        <v>0.08345840275285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8782025030567</v>
      </c>
      <c r="D305" s="19" t="n">
        <v>0.1383426161217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78178091528554</v>
      </c>
      <c r="D306" s="19" t="n">
        <v>0.02772120512420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90224806841</v>
      </c>
      <c r="D307" s="19" t="n">
        <v>0.08876277883955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58530155750747</v>
      </c>
      <c r="D308" s="19" t="n">
        <v>0.05850711001897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12359339542962</v>
      </c>
      <c r="D309" s="19" t="n">
        <v>0.06109156287099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610937503220883</v>
      </c>
      <c r="D310" s="19" t="n">
        <v>0.06110116900995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965977009097222</v>
      </c>
      <c r="D311" s="19" t="n">
        <v>0.0966094308851785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49041785329935</v>
      </c>
      <c r="D312" s="19" t="n">
        <v>0.05476862908410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52404736036612</v>
      </c>
      <c r="D313" s="19" t="n">
        <v>0.04513764830389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59704883656974</v>
      </c>
      <c r="D314" s="19" t="n">
        <v>0.04586409597874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62784901627729</v>
      </c>
      <c r="D315" s="19" t="n">
        <v>0.09612142346879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41721731042738</v>
      </c>
      <c r="D316" s="19" t="n">
        <v>0.06404796885161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5730687022678</v>
      </c>
      <c r="D317" s="19" t="n">
        <v>0.1057327305546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57895677667896</v>
      </c>
      <c r="D318" s="19" t="n">
        <v>0.07573074446540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82955129417468</v>
      </c>
      <c r="D319" s="19" t="n">
        <v>0.058299912980257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16103592792612</v>
      </c>
      <c r="D320" s="19" t="n">
        <v>0.0614414248174105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FEVRIER 2023</v>
      </c>
      <c r="B2" s="33"/>
      <c r="C2" s="33"/>
      <c r="D2" s="33"/>
    </row>
    <row r="3" customFormat="false" ht="12.75" hidden="false" customHeight="true" outlineLevel="0" collapsed="false">
      <c r="A3" s="128" t="s">
        <v>983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39</v>
      </c>
      <c r="B5" s="18" t="s">
        <v>984</v>
      </c>
      <c r="C5" s="8" t="n">
        <v>0.00312946541498662</v>
      </c>
      <c r="D5" s="19" t="n">
        <v>0.00311369632316197</v>
      </c>
    </row>
    <row r="6" customFormat="false" ht="15" hidden="false" customHeight="false" outlineLevel="0" collapsed="false">
      <c r="A6" s="17" t="s">
        <v>641</v>
      </c>
      <c r="B6" s="18" t="s">
        <v>984</v>
      </c>
      <c r="C6" s="8" t="n">
        <v>0.0044110119744154</v>
      </c>
      <c r="D6" s="19" t="n">
        <v>0.00439319966420832</v>
      </c>
    </row>
    <row r="7" customFormat="false" ht="15" hidden="false" customHeight="false" outlineLevel="0" collapsed="false">
      <c r="A7" s="17" t="s">
        <v>642</v>
      </c>
      <c r="B7" s="18" t="s">
        <v>984</v>
      </c>
      <c r="C7" s="8" t="n">
        <v>0.0052065080966462</v>
      </c>
      <c r="D7" s="19" t="n">
        <v>0.00519530339102003</v>
      </c>
    </row>
    <row r="8" customFormat="false" ht="15" hidden="false" customHeight="false" outlineLevel="0" collapsed="false">
      <c r="A8" s="17" t="s">
        <v>643</v>
      </c>
      <c r="B8" s="18" t="s">
        <v>984</v>
      </c>
      <c r="C8" s="8" t="n">
        <v>0.00508421728013431</v>
      </c>
      <c r="D8" s="19" t="n">
        <v>0.00506344451129206</v>
      </c>
    </row>
    <row r="9" customFormat="false" ht="15" hidden="false" customHeight="false" outlineLevel="0" collapsed="false">
      <c r="A9" s="17" t="s">
        <v>644</v>
      </c>
      <c r="B9" s="18" t="s">
        <v>985</v>
      </c>
      <c r="C9" s="8" t="n">
        <v>0.0254054537961575</v>
      </c>
      <c r="D9" s="19" t="n">
        <v>0.0253042906298077</v>
      </c>
    </row>
    <row r="10" customFormat="false" ht="15" hidden="false" customHeight="false" outlineLevel="0" collapsed="false">
      <c r="A10" s="17" t="s">
        <v>646</v>
      </c>
      <c r="B10" s="18" t="s">
        <v>986</v>
      </c>
      <c r="C10" s="8" t="n">
        <v>0.016339419503195</v>
      </c>
      <c r="D10" s="19" t="n">
        <v>0.0162745160772201</v>
      </c>
    </row>
    <row r="11" customFormat="false" ht="15" hidden="false" customHeight="false" outlineLevel="0" collapsed="false">
      <c r="A11" s="17" t="s">
        <v>648</v>
      </c>
      <c r="B11" s="18" t="s">
        <v>987</v>
      </c>
      <c r="C11" s="8" t="n">
        <v>0.00700849046016458</v>
      </c>
      <c r="D11" s="19" t="n">
        <v>0.00698926503199285</v>
      </c>
    </row>
    <row r="12" customFormat="false" ht="14.25" hidden="false" customHeight="true" outlineLevel="0" collapsed="false">
      <c r="A12" s="17" t="s">
        <v>650</v>
      </c>
      <c r="B12" s="18" t="s">
        <v>988</v>
      </c>
      <c r="C12" s="8" t="n">
        <v>0.00951462083022115</v>
      </c>
      <c r="D12" s="19" t="n">
        <v>0.00946690151492722</v>
      </c>
    </row>
    <row r="13" customFormat="false" ht="15" hidden="false" customHeight="false" outlineLevel="0" collapsed="false">
      <c r="A13" s="17" t="s">
        <v>652</v>
      </c>
      <c r="B13" s="18" t="s">
        <v>989</v>
      </c>
      <c r="C13" s="8" t="n">
        <v>0.0021577356469831</v>
      </c>
      <c r="D13" s="19" t="n">
        <v>0.00214711359271921</v>
      </c>
    </row>
    <row r="14" customFormat="false" ht="15" hidden="false" customHeight="false" outlineLevel="0" collapsed="false">
      <c r="A14" s="17" t="s">
        <v>654</v>
      </c>
      <c r="B14" s="18" t="s">
        <v>989</v>
      </c>
      <c r="C14" s="8" t="n">
        <v>0.00373911977664293</v>
      </c>
      <c r="D14" s="19" t="n">
        <v>0.003720488594689</v>
      </c>
    </row>
    <row r="15" customFormat="false" ht="15" hidden="false" customHeight="false" outlineLevel="0" collapsed="false">
      <c r="A15" s="17" t="s">
        <v>655</v>
      </c>
      <c r="B15" s="18" t="s">
        <v>989</v>
      </c>
      <c r="C15" s="8" t="n">
        <v>0.00511344634947661</v>
      </c>
      <c r="D15" s="19" t="n">
        <v>0.005097343033737</v>
      </c>
    </row>
    <row r="16" customFormat="false" ht="15" hidden="false" customHeight="false" outlineLevel="0" collapsed="false">
      <c r="A16" s="17" t="s">
        <v>656</v>
      </c>
      <c r="B16" s="18" t="s">
        <v>989</v>
      </c>
      <c r="C16" s="8" t="n">
        <v>0.00512107056623963</v>
      </c>
      <c r="D16" s="19" t="n">
        <v>0.00510175210643101</v>
      </c>
    </row>
    <row r="17" customFormat="false" ht="15" hidden="false" customHeight="false" outlineLevel="0" collapsed="false">
      <c r="A17" s="17" t="s">
        <v>657</v>
      </c>
      <c r="B17" s="18" t="s">
        <v>990</v>
      </c>
      <c r="C17" s="8" t="n">
        <v>0.0557679034607437</v>
      </c>
      <c r="D17" s="19" t="n">
        <v>0.0556035212254559</v>
      </c>
    </row>
    <row r="18" customFormat="false" ht="15" hidden="false" customHeight="false" outlineLevel="0" collapsed="false">
      <c r="A18" s="17" t="s">
        <v>659</v>
      </c>
      <c r="B18" s="18" t="s">
        <v>991</v>
      </c>
      <c r="C18" s="8" t="n">
        <v>0.058643113643324</v>
      </c>
      <c r="D18" s="19" t="n">
        <v>0.0586208175966717</v>
      </c>
    </row>
    <row r="19" customFormat="false" ht="15" hidden="false" customHeight="false" outlineLevel="0" collapsed="false">
      <c r="A19" s="17" t="s">
        <v>661</v>
      </c>
      <c r="B19" s="18" t="s">
        <v>992</v>
      </c>
      <c r="C19" s="8" t="n">
        <v>0.0574365035854634</v>
      </c>
      <c r="D19" s="19" t="n">
        <v>0.0574118480923139</v>
      </c>
    </row>
    <row r="20" customFormat="false" ht="15" hidden="false" customHeight="false" outlineLevel="0" collapsed="false">
      <c r="A20" s="17" t="s">
        <v>663</v>
      </c>
      <c r="B20" s="18" t="s">
        <v>993</v>
      </c>
      <c r="C20" s="8" t="n">
        <v>0.0195932475807107</v>
      </c>
      <c r="D20" s="19" t="n">
        <v>0.0221116944934219</v>
      </c>
    </row>
    <row r="21" customFormat="false" ht="15" hidden="false" customHeight="false" outlineLevel="0" collapsed="false">
      <c r="A21" s="17" t="s">
        <v>665</v>
      </c>
      <c r="B21" s="22" t="s">
        <v>993</v>
      </c>
      <c r="C21" s="8" t="n">
        <v>0.0353082112708286</v>
      </c>
      <c r="D21" s="19" t="n">
        <v>0.0349227925173196</v>
      </c>
    </row>
    <row r="22" customFormat="false" ht="15" hidden="false" customHeight="false" outlineLevel="0" collapsed="false">
      <c r="A22" s="17" t="s">
        <v>666</v>
      </c>
      <c r="B22" s="18" t="s">
        <v>993</v>
      </c>
      <c r="C22" s="8" t="n">
        <v>0.044601646397846</v>
      </c>
      <c r="D22" s="19" t="n">
        <v>0.0445880513110035</v>
      </c>
    </row>
    <row r="23" customFormat="false" ht="15" hidden="false" customHeight="false" outlineLevel="0" collapsed="false">
      <c r="A23" s="17" t="s">
        <v>667</v>
      </c>
      <c r="B23" s="18" t="s">
        <v>994</v>
      </c>
      <c r="C23" s="8" t="n">
        <v>0.0569457761453734</v>
      </c>
      <c r="D23" s="19" t="n">
        <v>0.0569525841240776</v>
      </c>
    </row>
    <row r="24" customFormat="false" ht="15" hidden="false" customHeight="false" outlineLevel="0" collapsed="false">
      <c r="A24" s="17" t="s">
        <v>669</v>
      </c>
      <c r="B24" s="18" t="s">
        <v>995</v>
      </c>
      <c r="C24" s="8" t="n">
        <v>0.125782677703921</v>
      </c>
      <c r="D24" s="19" t="n">
        <v>0.125435562213071</v>
      </c>
    </row>
    <row r="25" customFormat="false" ht="15" hidden="false" customHeight="false" outlineLevel="0" collapsed="false">
      <c r="A25" s="17" t="s">
        <v>671</v>
      </c>
      <c r="B25" s="18" t="s">
        <v>996</v>
      </c>
      <c r="C25" s="8" t="n">
        <v>0.0609260745233089</v>
      </c>
      <c r="D25" s="19" t="n">
        <v>0.0609308918856287</v>
      </c>
    </row>
    <row r="26" customFormat="false" ht="15" hidden="false" customHeight="false" outlineLevel="0" collapsed="false">
      <c r="A26" s="17" t="s">
        <v>673</v>
      </c>
      <c r="B26" s="18" t="s">
        <v>997</v>
      </c>
      <c r="C26" s="8" t="n">
        <v>0.0906592766751676</v>
      </c>
      <c r="D26" s="19" t="n">
        <v>0.0904497098011917</v>
      </c>
    </row>
    <row r="27" customFormat="false" ht="15" hidden="false" customHeight="false" outlineLevel="0" collapsed="false">
      <c r="A27" s="17" t="s">
        <v>675</v>
      </c>
      <c r="B27" s="18" t="s">
        <v>998</v>
      </c>
      <c r="C27" s="8" t="n">
        <v>0.0586305054323787</v>
      </c>
      <c r="D27" s="19" t="n">
        <v>0.0586144629569188</v>
      </c>
    </row>
    <row r="28" customFormat="false" ht="15" hidden="false" customHeight="false" outlineLevel="0" collapsed="false">
      <c r="A28" s="17" t="s">
        <v>677</v>
      </c>
      <c r="B28" s="18" t="s">
        <v>999</v>
      </c>
      <c r="C28" s="8" t="n">
        <v>0.0605828684336467</v>
      </c>
      <c r="D28" s="19" t="n">
        <v>0.0605899653679137</v>
      </c>
    </row>
    <row r="29" customFormat="false" ht="15" hidden="false" customHeight="false" outlineLevel="0" collapsed="false">
      <c r="A29" s="17" t="s">
        <v>679</v>
      </c>
      <c r="B29" s="18" t="s">
        <v>1000</v>
      </c>
      <c r="C29" s="8" t="n">
        <v>0.0865475146463313</v>
      </c>
      <c r="D29" s="19" t="n">
        <v>0.086433335531291</v>
      </c>
    </row>
    <row r="30" customFormat="false" ht="15" hidden="false" customHeight="false" outlineLevel="0" collapsed="false">
      <c r="A30" s="17" t="s">
        <v>681</v>
      </c>
      <c r="B30" s="18" t="s">
        <v>1001</v>
      </c>
      <c r="C30" s="8" t="n">
        <v>0.0618673342499719</v>
      </c>
      <c r="D30" s="19" t="n">
        <v>0.0619349615539934</v>
      </c>
    </row>
    <row r="31" customFormat="false" ht="15" hidden="false" customHeight="false" outlineLevel="0" collapsed="false">
      <c r="A31" s="17" t="s">
        <v>683</v>
      </c>
      <c r="B31" s="18" t="s">
        <v>1002</v>
      </c>
      <c r="C31" s="8" t="n">
        <v>0.0586305054323787</v>
      </c>
      <c r="D31" s="19" t="n">
        <v>0.0586144629569188</v>
      </c>
    </row>
    <row r="32" customFormat="false" ht="15" hidden="false" customHeight="false" outlineLevel="0" collapsed="false">
      <c r="A32" s="17" t="s">
        <v>685</v>
      </c>
      <c r="B32" s="18" t="s">
        <v>1003</v>
      </c>
      <c r="C32" s="8" t="n">
        <v>0.0695493589039886</v>
      </c>
      <c r="D32" s="19" t="n">
        <v>0.0693822924623626</v>
      </c>
    </row>
    <row r="33" customFormat="false" ht="15" hidden="false" customHeight="false" outlineLevel="0" collapsed="false">
      <c r="A33" s="17" t="s">
        <v>687</v>
      </c>
      <c r="B33" s="18" t="s">
        <v>1004</v>
      </c>
      <c r="C33" s="8" t="n">
        <v>0.0565161746610151</v>
      </c>
      <c r="D33" s="19" t="n">
        <v>0.0563169543802234</v>
      </c>
    </row>
    <row r="34" customFormat="false" ht="15" hidden="false" customHeight="false" outlineLevel="0" collapsed="false">
      <c r="A34" s="17" t="s">
        <v>689</v>
      </c>
      <c r="B34" s="18" t="s">
        <v>1005</v>
      </c>
      <c r="C34" s="8" t="n">
        <v>0.0484067724999683</v>
      </c>
      <c r="D34" s="19" t="n">
        <v>0.0482646773185761</v>
      </c>
    </row>
    <row r="35" customFormat="false" ht="15" hidden="false" customHeight="false" outlineLevel="0" collapsed="false">
      <c r="A35" s="17" t="s">
        <v>691</v>
      </c>
      <c r="B35" s="18" t="s">
        <v>1006</v>
      </c>
      <c r="C35" s="8" t="n">
        <v>0.0541233507044313</v>
      </c>
      <c r="D35" s="19" t="n">
        <v>0.0539621127895041</v>
      </c>
    </row>
    <row r="36" customFormat="false" ht="15" hidden="false" customHeight="false" outlineLevel="0" collapsed="false">
      <c r="A36" s="17" t="s">
        <v>693</v>
      </c>
      <c r="B36" s="18" t="s">
        <v>1007</v>
      </c>
      <c r="C36" s="8" t="n">
        <v>0.0674496962525143</v>
      </c>
      <c r="D36" s="19" t="n">
        <v>0.06734322366919</v>
      </c>
    </row>
    <row r="37" customFormat="false" ht="15" hidden="false" customHeight="false" outlineLevel="0" collapsed="false">
      <c r="A37" s="17" t="s">
        <v>695</v>
      </c>
      <c r="B37" s="18" t="s">
        <v>1008</v>
      </c>
      <c r="C37" s="8" t="n">
        <v>0.115440149773787</v>
      </c>
      <c r="D37" s="19" t="n">
        <v>0.1151557875160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FEVRIER 2023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921</v>
      </c>
      <c r="C5" s="41" t="n">
        <v>0.13145101971229</v>
      </c>
      <c r="D5" s="9" t="n">
        <v>0.131063400981857</v>
      </c>
    </row>
    <row r="6" customFormat="false" ht="15" hidden="false" customHeight="false" outlineLevel="0" collapsed="false">
      <c r="A6" s="17" t="s">
        <v>698</v>
      </c>
      <c r="B6" s="18" t="s">
        <v>920</v>
      </c>
      <c r="C6" s="8" t="n">
        <v>0.146960519112393</v>
      </c>
      <c r="D6" s="14" t="n">
        <v>0.146558663715393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803351567564679</v>
      </c>
      <c r="D7" s="19" t="n">
        <v>0.0800781801971791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32040069164939</v>
      </c>
      <c r="D8" s="19" t="n">
        <v>0.131589723708522</v>
      </c>
    </row>
    <row r="9" customFormat="false" ht="15" hidden="false" customHeight="false" outlineLevel="0" collapsed="false">
      <c r="A9" s="17" t="s">
        <v>701</v>
      </c>
      <c r="B9" s="18" t="s">
        <v>919</v>
      </c>
      <c r="C9" s="8" t="n">
        <v>0.133428020840523</v>
      </c>
      <c r="D9" s="19" t="n">
        <v>0.13305459380928</v>
      </c>
    </row>
    <row r="10" customFormat="false" ht="15" hidden="false" customHeight="false" outlineLevel="0" collapsed="false">
      <c r="A10" s="17" t="s">
        <v>702</v>
      </c>
      <c r="B10" s="18" t="s">
        <v>923</v>
      </c>
      <c r="C10" s="8" t="n">
        <v>0.064099923270743</v>
      </c>
      <c r="D10" s="19" t="n">
        <v>0.0639363950359299</v>
      </c>
    </row>
    <row r="11" customFormat="false" ht="15" hidden="false" customHeight="false" outlineLevel="0" collapsed="false">
      <c r="A11" s="17" t="s">
        <v>703</v>
      </c>
      <c r="B11" s="18" t="s">
        <v>926</v>
      </c>
      <c r="C11" s="8" t="n">
        <v>0.0972342887882663</v>
      </c>
      <c r="D11" s="19" t="n">
        <v>0.0968715203690847</v>
      </c>
    </row>
    <row r="12" customFormat="false" ht="15" hidden="false" customHeight="false" outlineLevel="0" collapsed="false">
      <c r="A12" s="17" t="s">
        <v>704</v>
      </c>
      <c r="B12" s="18" t="s">
        <v>925</v>
      </c>
      <c r="C12" s="8" t="n">
        <v>0.0744959689289726</v>
      </c>
      <c r="D12" s="19" t="n">
        <v>0.0744386774548316</v>
      </c>
    </row>
    <row r="13" customFormat="false" ht="15" hidden="false" customHeight="false" outlineLevel="0" collapsed="false">
      <c r="A13" s="17" t="s">
        <v>705</v>
      </c>
      <c r="B13" s="18" t="s">
        <v>933</v>
      </c>
      <c r="C13" s="8" t="n">
        <v>0.0817348180469809</v>
      </c>
      <c r="D13" s="19" t="n">
        <v>0.0818812393527393</v>
      </c>
    </row>
    <row r="14" customFormat="false" ht="15" hidden="false" customHeight="false" outlineLevel="0" collapsed="false">
      <c r="A14" s="17" t="s">
        <v>706</v>
      </c>
      <c r="B14" s="18" t="s">
        <v>138</v>
      </c>
      <c r="C14" s="8" t="n">
        <v>0.144499863087391</v>
      </c>
      <c r="D14" s="19" t="n">
        <v>0.144092792674787</v>
      </c>
    </row>
    <row r="15" customFormat="false" ht="15" hidden="false" customHeight="false" outlineLevel="0" collapsed="false">
      <c r="A15" s="17" t="s">
        <v>707</v>
      </c>
      <c r="B15" s="18" t="s">
        <v>968</v>
      </c>
      <c r="C15" s="8" t="n">
        <v>0.10565434403816</v>
      </c>
      <c r="D15" s="19" t="n">
        <v>0.105420989324294</v>
      </c>
    </row>
    <row r="16" customFormat="false" ht="15" hidden="false" customHeight="false" outlineLevel="0" collapsed="false">
      <c r="A16" s="17" t="s">
        <v>708</v>
      </c>
      <c r="B16" s="18" t="s">
        <v>934</v>
      </c>
      <c r="C16" s="8" t="n">
        <v>0.0628004507974114</v>
      </c>
      <c r="D16" s="19" t="n">
        <v>0.0626243457737691</v>
      </c>
    </row>
    <row r="17" customFormat="false" ht="15" hidden="false" customHeight="false" outlineLevel="0" collapsed="false">
      <c r="A17" s="17" t="s">
        <v>709</v>
      </c>
      <c r="B17" s="18" t="s">
        <v>132</v>
      </c>
      <c r="C17" s="8" t="n">
        <v>0.128510288929826</v>
      </c>
      <c r="D17" s="19" t="n">
        <v>0.12823976561283</v>
      </c>
    </row>
    <row r="18" customFormat="false" ht="15" hidden="false" customHeight="false" outlineLevel="0" collapsed="false">
      <c r="A18" s="17" t="s">
        <v>710</v>
      </c>
      <c r="B18" s="18" t="s">
        <v>936</v>
      </c>
      <c r="C18" s="8" t="n">
        <v>0.0803217688889373</v>
      </c>
      <c r="D18" s="19" t="n">
        <v>0.0801198784898312</v>
      </c>
    </row>
    <row r="19" customFormat="false" ht="15" hidden="false" customHeight="false" outlineLevel="0" collapsed="false">
      <c r="A19" s="17" t="s">
        <v>711</v>
      </c>
      <c r="B19" s="18" t="s">
        <v>122</v>
      </c>
      <c r="C19" s="8" t="n">
        <v>0.107188513277632</v>
      </c>
      <c r="D19" s="19" t="n">
        <v>0.106827928798574</v>
      </c>
    </row>
    <row r="20" customFormat="false" ht="15" hidden="false" customHeight="false" outlineLevel="0" collapsed="false">
      <c r="A20" s="17" t="s">
        <v>712</v>
      </c>
      <c r="B20" s="18" t="s">
        <v>172</v>
      </c>
      <c r="C20" s="8" t="n">
        <v>0.0715630347855256</v>
      </c>
      <c r="D20" s="19" t="n">
        <v>0.0713751145358715</v>
      </c>
    </row>
    <row r="21" customFormat="false" ht="15" hidden="false" customHeight="false" outlineLevel="0" collapsed="false">
      <c r="A21" s="17" t="s">
        <v>713</v>
      </c>
      <c r="B21" s="18" t="s">
        <v>200</v>
      </c>
      <c r="C21" s="8" t="n">
        <v>0.0600179885466427</v>
      </c>
      <c r="D21" s="19" t="n">
        <v>0.0600208734718485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13463924749314</v>
      </c>
      <c r="D22" s="19" t="n">
        <v>0.113188618261027</v>
      </c>
    </row>
    <row r="23" customFormat="false" ht="15" hidden="false" customHeight="false" outlineLevel="0" collapsed="false">
      <c r="A23" s="17" t="s">
        <v>715</v>
      </c>
      <c r="B23" s="18" t="s">
        <v>198</v>
      </c>
      <c r="C23" s="8" t="n">
        <v>0.0653188475978027</v>
      </c>
      <c r="D23" s="19" t="n">
        <v>0.0653243501073272</v>
      </c>
    </row>
    <row r="24" customFormat="false" ht="15" hidden="false" customHeight="false" outlineLevel="0" collapsed="false">
      <c r="A24" s="17" t="s">
        <v>716</v>
      </c>
      <c r="B24" s="18" t="s">
        <v>210</v>
      </c>
      <c r="C24" s="8" t="n">
        <v>0.305893095223175</v>
      </c>
      <c r="D24" s="19" t="n">
        <v>0.305832546722013</v>
      </c>
    </row>
    <row r="25" customFormat="false" ht="15" hidden="false" customHeight="false" outlineLevel="0" collapsed="false">
      <c r="A25" s="17" t="s">
        <v>717</v>
      </c>
      <c r="B25" s="18" t="s">
        <v>212</v>
      </c>
      <c r="C25" s="8" t="n">
        <v>0.306912005495066</v>
      </c>
      <c r="D25" s="19" t="n">
        <v>0.306853563192172</v>
      </c>
    </row>
    <row r="26" customFormat="false" ht="15" hidden="false" customHeight="false" outlineLevel="0" collapsed="false">
      <c r="A26" s="17" t="s">
        <v>718</v>
      </c>
      <c r="B26" s="18" t="s">
        <v>180</v>
      </c>
      <c r="C26" s="8" t="n">
        <v>0.229437238293035</v>
      </c>
      <c r="D26" s="19" t="n">
        <v>0.22939447602809</v>
      </c>
    </row>
    <row r="27" customFormat="false" ht="15" hidden="false" customHeight="false" outlineLevel="0" collapsed="false">
      <c r="A27" s="17" t="s">
        <v>719</v>
      </c>
      <c r="B27" s="18" t="s">
        <v>955</v>
      </c>
      <c r="C27" s="8" t="n">
        <v>0.122192863340497</v>
      </c>
      <c r="D27" s="19" t="n">
        <v>0.122002026378871</v>
      </c>
    </row>
    <row r="28" customFormat="false" ht="15" hidden="false" customHeight="false" outlineLevel="0" collapsed="false">
      <c r="A28" s="17" t="s">
        <v>720</v>
      </c>
      <c r="B28" s="18" t="s">
        <v>234</v>
      </c>
      <c r="C28" s="8" t="n">
        <v>0.057655084201018</v>
      </c>
      <c r="D28" s="19" t="n">
        <v>0.0574913135577606</v>
      </c>
    </row>
    <row r="29" customFormat="false" ht="15" hidden="false" customHeight="false" outlineLevel="0" collapsed="false">
      <c r="A29" s="17" t="s">
        <v>721</v>
      </c>
      <c r="B29" s="18" t="s">
        <v>226</v>
      </c>
      <c r="C29" s="8" t="n">
        <v>0.10384196855599</v>
      </c>
      <c r="D29" s="19" t="n">
        <v>0.103588594462695</v>
      </c>
    </row>
    <row r="30" customFormat="false" ht="15" hidden="false" customHeight="false" outlineLevel="0" collapsed="false">
      <c r="A30" s="17" t="s">
        <v>722</v>
      </c>
      <c r="B30" s="18" t="s">
        <v>937</v>
      </c>
      <c r="C30" s="8" t="n">
        <v>0.0638103251369562</v>
      </c>
      <c r="D30" s="19" t="n">
        <v>0.0636045810487014</v>
      </c>
    </row>
    <row r="31" customFormat="false" ht="15" hidden="false" customHeight="false" outlineLevel="0" collapsed="false">
      <c r="A31" s="17" t="s">
        <v>723</v>
      </c>
      <c r="B31" s="18" t="s">
        <v>950</v>
      </c>
      <c r="C31" s="8" t="n">
        <v>0.0786288852988608</v>
      </c>
      <c r="D31" s="19" t="n">
        <v>0.0783911123392551</v>
      </c>
    </row>
    <row r="32" customFormat="false" ht="15" hidden="false" customHeight="false" outlineLevel="0" collapsed="false">
      <c r="A32" s="17" t="s">
        <v>724</v>
      </c>
      <c r="B32" s="18" t="s">
        <v>938</v>
      </c>
      <c r="C32" s="8" t="n">
        <v>0.132848866028591</v>
      </c>
      <c r="D32" s="19" t="n">
        <v>0.132776413947094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54369594310166</v>
      </c>
      <c r="D33" s="19" t="n">
        <v>0.0552663098561882</v>
      </c>
    </row>
    <row r="34" customFormat="false" ht="15" hidden="false" customHeight="false" outlineLevel="0" collapsed="false">
      <c r="A34" s="17" t="s">
        <v>726</v>
      </c>
      <c r="B34" s="18" t="s">
        <v>214</v>
      </c>
      <c r="C34" s="8" t="n">
        <v>0.306116244893577</v>
      </c>
      <c r="D34" s="19" t="n">
        <v>0.306058876520808</v>
      </c>
    </row>
    <row r="35" customFormat="false" ht="15" hidden="false" customHeight="false" outlineLevel="0" collapsed="false">
      <c r="A35" s="17" t="s">
        <v>727</v>
      </c>
      <c r="B35" s="18" t="s">
        <v>948</v>
      </c>
      <c r="C35" s="8" t="n">
        <v>0.092351454575545</v>
      </c>
      <c r="D35" s="19" t="n">
        <v>0.0921995647428354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60226791903579</v>
      </c>
      <c r="D36" s="19" t="n">
        <v>0.0559762724972953</v>
      </c>
    </row>
    <row r="37" customFormat="false" ht="15" hidden="false" customHeight="false" outlineLevel="0" collapsed="false">
      <c r="A37" s="17" t="s">
        <v>729</v>
      </c>
      <c r="B37" s="18" t="s">
        <v>949</v>
      </c>
      <c r="C37" s="8" t="n">
        <v>0.0675650959950048</v>
      </c>
      <c r="D37" s="19" t="n">
        <v>0.0673767246689525</v>
      </c>
    </row>
    <row r="38" customFormat="false" ht="15" hidden="false" customHeight="false" outlineLevel="0" collapsed="false">
      <c r="A38" s="17" t="s">
        <v>730</v>
      </c>
      <c r="B38" s="18" t="s">
        <v>963</v>
      </c>
      <c r="C38" s="8" t="n">
        <v>0.0688273246885996</v>
      </c>
      <c r="D38" s="19" t="n">
        <v>0.0686013284290233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540438755895595</v>
      </c>
      <c r="D39" s="19" t="n">
        <v>0.054061612792214</v>
      </c>
    </row>
    <row r="40" customFormat="false" ht="15" hidden="false" customHeight="false" outlineLevel="0" collapsed="false">
      <c r="A40" s="17" t="s">
        <v>732</v>
      </c>
      <c r="B40" s="18" t="s">
        <v>312</v>
      </c>
      <c r="C40" s="8" t="n">
        <v>0.0746901555344309</v>
      </c>
      <c r="D40" s="19" t="n">
        <v>0.0746932343192854</v>
      </c>
    </row>
    <row r="41" customFormat="false" ht="15" hidden="false" customHeight="false" outlineLevel="0" collapsed="false">
      <c r="A41" s="17" t="s">
        <v>733</v>
      </c>
      <c r="B41" s="18" t="s">
        <v>967</v>
      </c>
      <c r="C41" s="8" t="n">
        <v>0.0732051966822286</v>
      </c>
      <c r="D41" s="19" t="n">
        <v>0.0731807282724611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39838684597584</v>
      </c>
      <c r="D42" s="19" t="n">
        <v>0.063726004280624</v>
      </c>
    </row>
    <row r="43" customFormat="false" ht="15" hidden="false" customHeight="false" outlineLevel="0" collapsed="false">
      <c r="A43" s="17" t="s">
        <v>735</v>
      </c>
      <c r="B43" s="18" t="s">
        <v>956</v>
      </c>
      <c r="C43" s="8" t="n">
        <v>0.168398488003205</v>
      </c>
      <c r="D43" s="19" t="n">
        <v>0.168809930165683</v>
      </c>
    </row>
    <row r="44" customFormat="false" ht="15" hidden="false" customHeight="false" outlineLevel="0" collapsed="false">
      <c r="A44" s="17" t="s">
        <v>736</v>
      </c>
      <c r="B44" s="18" t="s">
        <v>196</v>
      </c>
      <c r="C44" s="8" t="n">
        <v>0.0632910828000307</v>
      </c>
      <c r="D44" s="19" t="n">
        <v>0.0635387770130932</v>
      </c>
    </row>
    <row r="45" customFormat="false" ht="15" hidden="false" customHeight="false" outlineLevel="0" collapsed="false">
      <c r="A45" s="17" t="s">
        <v>737</v>
      </c>
      <c r="B45" s="18" t="s">
        <v>958</v>
      </c>
      <c r="C45" s="8" t="n">
        <v>0.0888703472214161</v>
      </c>
      <c r="D45" s="19" t="n">
        <v>0.0887484006059475</v>
      </c>
    </row>
    <row r="46" customFormat="false" ht="15" hidden="false" customHeight="false" outlineLevel="0" collapsed="false">
      <c r="A46" s="17" t="s">
        <v>738</v>
      </c>
      <c r="B46" s="18" t="s">
        <v>354</v>
      </c>
      <c r="C46" s="8" t="n">
        <v>0.110369170044099</v>
      </c>
      <c r="D46" s="19" t="n">
        <v>0.110220173958198</v>
      </c>
    </row>
    <row r="47" customFormat="false" ht="15" hidden="false" customHeight="false" outlineLevel="0" collapsed="false">
      <c r="A47" s="17" t="s">
        <v>739</v>
      </c>
      <c r="B47" s="18" t="s">
        <v>951</v>
      </c>
      <c r="C47" s="8" t="n">
        <v>0.109078344814491</v>
      </c>
      <c r="D47" s="19" t="n">
        <v>0.1093564776551</v>
      </c>
    </row>
    <row r="48" customFormat="false" ht="15" hidden="false" customHeight="false" outlineLevel="0" collapsed="false">
      <c r="A48" s="17" t="s">
        <v>740</v>
      </c>
      <c r="B48" s="18" t="s">
        <v>959</v>
      </c>
      <c r="C48" s="8" t="n">
        <v>0.0577340104050289</v>
      </c>
      <c r="D48" s="19" t="n">
        <v>0.0575723299973542</v>
      </c>
    </row>
    <row r="49" customFormat="false" ht="15" hidden="false" customHeight="false" outlineLevel="0" collapsed="false">
      <c r="A49" s="17" t="s">
        <v>741</v>
      </c>
      <c r="B49" s="18" t="s">
        <v>362</v>
      </c>
      <c r="C49" s="8" t="n">
        <v>0.138523261263749</v>
      </c>
      <c r="D49" s="19" t="n">
        <v>0.138348627856934</v>
      </c>
    </row>
    <row r="50" customFormat="false" ht="15" hidden="false" customHeight="false" outlineLevel="0" collapsed="false">
      <c r="A50" s="17" t="s">
        <v>742</v>
      </c>
      <c r="B50" s="18" t="s">
        <v>960</v>
      </c>
      <c r="C50" s="8" t="n">
        <v>0.0786175183696788</v>
      </c>
      <c r="D50" s="19" t="n">
        <v>0.078432751967938</v>
      </c>
    </row>
    <row r="51" customFormat="false" ht="15" hidden="false" customHeight="false" outlineLevel="0" collapsed="false">
      <c r="A51" s="17" t="s">
        <v>743</v>
      </c>
      <c r="B51" s="18" t="s">
        <v>236</v>
      </c>
      <c r="C51" s="8" t="n">
        <v>0.099436736103874</v>
      </c>
      <c r="D51" s="19" t="n">
        <v>0.099232191008917</v>
      </c>
    </row>
    <row r="52" customFormat="false" ht="15" hidden="false" customHeight="false" outlineLevel="0" collapsed="false">
      <c r="A52" s="17" t="s">
        <v>744</v>
      </c>
      <c r="B52" s="18" t="s">
        <v>142</v>
      </c>
      <c r="C52" s="8" t="n">
        <v>0.191397694911351</v>
      </c>
      <c r="D52" s="19" t="n">
        <v>0.191370921104674</v>
      </c>
    </row>
    <row r="53" customFormat="false" ht="15" hidden="false" customHeight="false" outlineLevel="0" collapsed="false">
      <c r="A53" s="17" t="s">
        <v>745</v>
      </c>
      <c r="B53" s="18" t="s">
        <v>928</v>
      </c>
      <c r="C53" s="8" t="n">
        <v>0.0695649258824136</v>
      </c>
      <c r="D53" s="19" t="n">
        <v>0.0696457626502072</v>
      </c>
    </row>
    <row r="54" customFormat="false" ht="15" hidden="false" customHeight="false" outlineLevel="0" collapsed="false">
      <c r="A54" s="17" t="s">
        <v>746</v>
      </c>
      <c r="B54" s="18" t="s">
        <v>378</v>
      </c>
      <c r="C54" s="8" t="n">
        <v>0.137504674985142</v>
      </c>
      <c r="D54" s="19" t="n">
        <v>0.137783404983198</v>
      </c>
    </row>
    <row r="55" customFormat="false" ht="15" hidden="false" customHeight="false" outlineLevel="0" collapsed="false">
      <c r="A55" s="17" t="s">
        <v>747</v>
      </c>
      <c r="B55" s="18" t="s">
        <v>930</v>
      </c>
      <c r="C55" s="8" t="n">
        <v>0.138750788647789</v>
      </c>
      <c r="D55" s="19" t="n">
        <v>0.138173609339014</v>
      </c>
    </row>
    <row r="56" customFormat="false" ht="15" hidden="false" customHeight="false" outlineLevel="0" collapsed="false">
      <c r="A56" s="17" t="s">
        <v>748</v>
      </c>
      <c r="B56" s="18" t="s">
        <v>400</v>
      </c>
      <c r="C56" s="8" t="n">
        <v>0.0917372521777643</v>
      </c>
      <c r="D56" s="19" t="n">
        <v>0.0914242035883205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39226887623694</v>
      </c>
      <c r="D57" s="19" t="n">
        <v>0.138803917954061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8514210831689</v>
      </c>
      <c r="D58" s="19" t="n">
        <v>0.138205166149582</v>
      </c>
    </row>
    <row r="59" customFormat="false" ht="15" hidden="false" customHeight="false" outlineLevel="0" collapsed="false">
      <c r="A59" s="17" t="s">
        <v>751</v>
      </c>
      <c r="B59" s="18" t="s">
        <v>420</v>
      </c>
      <c r="C59" s="8" t="n">
        <v>0.0827574343230414</v>
      </c>
      <c r="D59" s="19" t="n">
        <v>0.082517678847859</v>
      </c>
    </row>
    <row r="60" customFormat="false" ht="15" hidden="false" customHeight="false" outlineLevel="0" collapsed="false">
      <c r="A60" s="17" t="s">
        <v>752</v>
      </c>
      <c r="B60" s="18" t="s">
        <v>961</v>
      </c>
      <c r="C60" s="8" t="n">
        <v>0.0756931779142238</v>
      </c>
      <c r="D60" s="19" t="n">
        <v>0.0755070949425692</v>
      </c>
    </row>
    <row r="61" customFormat="false" ht="15" hidden="false" customHeight="false" outlineLevel="0" collapsed="false">
      <c r="A61" s="17" t="s">
        <v>753</v>
      </c>
      <c r="B61" s="18" t="s">
        <v>953</v>
      </c>
      <c r="C61" s="8" t="n">
        <v>0.0878539314949336</v>
      </c>
      <c r="D61" s="19" t="n">
        <v>0.0876942505818607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43142970245273</v>
      </c>
      <c r="D62" s="19" t="n">
        <v>0.142773028292146</v>
      </c>
    </row>
    <row r="63" customFormat="false" ht="15" hidden="false" customHeight="false" outlineLevel="0" collapsed="false">
      <c r="A63" s="17" t="s">
        <v>755</v>
      </c>
      <c r="B63" s="18" t="s">
        <v>432</v>
      </c>
      <c r="C63" s="8" t="n">
        <v>0.0715237910081841</v>
      </c>
      <c r="D63" s="19" t="n">
        <v>0.0715163841685546</v>
      </c>
    </row>
    <row r="64" customFormat="false" ht="15" hidden="false" customHeight="false" outlineLevel="0" collapsed="false">
      <c r="A64" s="17" t="s">
        <v>756</v>
      </c>
      <c r="B64" s="18" t="s">
        <v>88</v>
      </c>
      <c r="C64" s="8" t="n">
        <v>0.228322814103818</v>
      </c>
      <c r="D64" s="19" t="n">
        <v>0.228281487226109</v>
      </c>
    </row>
    <row r="65" customFormat="false" ht="15" hidden="false" customHeight="false" outlineLevel="0" collapsed="false">
      <c r="A65" s="17" t="s">
        <v>757</v>
      </c>
      <c r="B65" s="18" t="s">
        <v>974</v>
      </c>
      <c r="C65" s="8" t="n">
        <v>0.0702473474033954</v>
      </c>
      <c r="D65" s="19" t="n">
        <v>0.0701075610111872</v>
      </c>
    </row>
    <row r="66" customFormat="false" ht="15" hidden="false" customHeight="false" outlineLevel="0" collapsed="false">
      <c r="A66" s="17" t="s">
        <v>758</v>
      </c>
      <c r="B66" s="18" t="s">
        <v>924</v>
      </c>
      <c r="C66" s="8" t="n">
        <v>0.107976929884572</v>
      </c>
      <c r="D66" s="19" t="n">
        <v>0.107738791261535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38870753844184</v>
      </c>
      <c r="D67" s="19" t="n">
        <v>0.0736852400502352</v>
      </c>
    </row>
    <row r="68" customFormat="false" ht="15" hidden="false" customHeight="false" outlineLevel="0" collapsed="false">
      <c r="A68" s="17" t="s">
        <v>760</v>
      </c>
      <c r="B68" s="18" t="s">
        <v>440</v>
      </c>
      <c r="C68" s="8" t="n">
        <v>0.088980681522034</v>
      </c>
      <c r="D68" s="19" t="n">
        <v>0.0887875299517125</v>
      </c>
    </row>
    <row r="69" customFormat="false" ht="15" hidden="false" customHeight="false" outlineLevel="0" collapsed="false">
      <c r="A69" s="17" t="s">
        <v>761</v>
      </c>
      <c r="B69" s="18" t="s">
        <v>965</v>
      </c>
      <c r="C69" s="8" t="n">
        <v>0.0686323756932419</v>
      </c>
      <c r="D69" s="19" t="n">
        <v>0.0685851729617027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737248918285023</v>
      </c>
      <c r="D70" s="19" t="n">
        <v>0.0735534257621504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35480062104478</v>
      </c>
      <c r="D71" s="19" t="n">
        <v>0.235101286409011</v>
      </c>
    </row>
    <row r="72" customFormat="false" ht="15" hidden="false" customHeight="false" outlineLevel="0" collapsed="false">
      <c r="A72" s="17" t="s">
        <v>764</v>
      </c>
      <c r="B72" s="18" t="s">
        <v>966</v>
      </c>
      <c r="C72" s="8" t="n">
        <v>0.0670761488610258</v>
      </c>
      <c r="D72" s="19" t="n">
        <v>0.0668508235309223</v>
      </c>
    </row>
    <row r="73" customFormat="false" ht="15" hidden="false" customHeight="false" outlineLevel="0" collapsed="false">
      <c r="A73" s="17" t="s">
        <v>765</v>
      </c>
      <c r="B73" s="18" t="s">
        <v>969</v>
      </c>
      <c r="C73" s="8" t="n">
        <v>0.124245981757709</v>
      </c>
      <c r="D73" s="19" t="n">
        <v>0.124027997564161</v>
      </c>
    </row>
    <row r="74" customFormat="false" ht="15" hidden="false" customHeight="false" outlineLevel="0" collapsed="false">
      <c r="A74" s="17" t="s">
        <v>766</v>
      </c>
      <c r="B74" s="18" t="s">
        <v>42</v>
      </c>
      <c r="C74" s="8" t="n">
        <v>0.0744275440459727</v>
      </c>
      <c r="D74" s="19" t="n">
        <v>0.0743386987090333</v>
      </c>
    </row>
    <row r="75" customFormat="false" ht="15" hidden="false" customHeight="false" outlineLevel="0" collapsed="false">
      <c r="A75" s="17" t="s">
        <v>767</v>
      </c>
      <c r="B75" s="18" t="s">
        <v>500</v>
      </c>
      <c r="C75" s="8" t="n">
        <v>0.0552553342519834</v>
      </c>
      <c r="D75" s="19" t="n">
        <v>0.0551068181176893</v>
      </c>
    </row>
    <row r="76" customFormat="false" ht="15" hidden="false" customHeight="false" outlineLevel="0" collapsed="false">
      <c r="A76" s="17" t="s">
        <v>768</v>
      </c>
      <c r="B76" s="18" t="s">
        <v>973</v>
      </c>
      <c r="C76" s="8" t="n">
        <v>0.0717148062893427</v>
      </c>
      <c r="D76" s="19" t="n">
        <v>0.0718817036542897</v>
      </c>
    </row>
    <row r="77" customFormat="false" ht="15" hidden="false" customHeight="false" outlineLevel="0" collapsed="false">
      <c r="A77" s="17" t="s">
        <v>769</v>
      </c>
      <c r="B77" s="18" t="s">
        <v>208</v>
      </c>
      <c r="C77" s="8" t="n">
        <v>0.305808137576639</v>
      </c>
      <c r="D77" s="19" t="n">
        <v>0.305748154944623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78414507595379</v>
      </c>
      <c r="D78" s="19" t="n">
        <v>0.178951260461481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88015506681466</v>
      </c>
      <c r="D79" s="19" t="n">
        <v>0.0586748174516272</v>
      </c>
    </row>
    <row r="80" customFormat="false" ht="15" hidden="false" customHeight="false" outlineLevel="0" collapsed="false">
      <c r="A80" s="17" t="s">
        <v>772</v>
      </c>
      <c r="B80" s="18" t="s">
        <v>86</v>
      </c>
      <c r="C80" s="8" t="n">
        <v>0.228297590968793</v>
      </c>
      <c r="D80" s="19" t="n">
        <v>0.228256208803074</v>
      </c>
    </row>
    <row r="81" customFormat="false" ht="15" hidden="false" customHeight="false" outlineLevel="0" collapsed="false">
      <c r="A81" s="17" t="s">
        <v>773</v>
      </c>
      <c r="B81" s="18" t="s">
        <v>90</v>
      </c>
      <c r="C81" s="8" t="n">
        <v>0.228692741317884</v>
      </c>
      <c r="D81" s="19" t="n">
        <v>0.228655068079768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0629705800242086</v>
      </c>
      <c r="D82" s="19" t="n">
        <v>0.0628081566479029</v>
      </c>
    </row>
    <row r="83" customFormat="false" ht="15" hidden="false" customHeight="false" outlineLevel="0" collapsed="false">
      <c r="A83" s="17" t="s">
        <v>775</v>
      </c>
      <c r="B83" s="18" t="s">
        <v>156</v>
      </c>
      <c r="C83" s="8" t="n">
        <v>0.166893160621539</v>
      </c>
      <c r="D83" s="19" t="n">
        <v>0.166433395615126</v>
      </c>
    </row>
    <row r="84" customFormat="false" ht="15" hidden="false" customHeight="false" outlineLevel="0" collapsed="false">
      <c r="A84" s="17" t="s">
        <v>776</v>
      </c>
      <c r="B84" s="18" t="s">
        <v>148</v>
      </c>
      <c r="C84" s="8" t="n">
        <v>0.103668936426163</v>
      </c>
      <c r="D84" s="19" t="n">
        <v>0.103622702571834</v>
      </c>
    </row>
    <row r="85" customFormat="false" ht="15" hidden="false" customHeight="false" outlineLevel="0" collapsed="false">
      <c r="A85" s="17" t="s">
        <v>777</v>
      </c>
      <c r="B85" s="18" t="s">
        <v>544</v>
      </c>
      <c r="C85" s="8" t="n">
        <v>0.158494176519758</v>
      </c>
      <c r="D85" s="19" t="n">
        <v>0.157985774257315</v>
      </c>
    </row>
    <row r="86" customFormat="false" ht="15" hidden="false" customHeight="false" outlineLevel="0" collapsed="false">
      <c r="A86" s="17" t="s">
        <v>778</v>
      </c>
      <c r="B86" s="18" t="s">
        <v>402</v>
      </c>
      <c r="C86" s="8" t="n">
        <v>0.196832081277784</v>
      </c>
      <c r="D86" s="19" t="n">
        <v>0.196238201695827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5797046319391</v>
      </c>
      <c r="D87" s="19" t="n">
        <v>0.155499486134073</v>
      </c>
    </row>
    <row r="88" customFormat="false" ht="15" hidden="false" customHeight="false" outlineLevel="0" collapsed="false">
      <c r="A88" s="17" t="s">
        <v>780</v>
      </c>
      <c r="B88" s="18" t="s">
        <v>558</v>
      </c>
      <c r="C88" s="8" t="n">
        <v>0.0848394013205908</v>
      </c>
      <c r="D88" s="19" t="n">
        <v>0.084650075760758</v>
      </c>
    </row>
    <row r="89" customFormat="false" ht="15" hidden="false" customHeight="false" outlineLevel="0" collapsed="false">
      <c r="A89" s="17" t="s">
        <v>781</v>
      </c>
      <c r="B89" s="18" t="s">
        <v>564</v>
      </c>
      <c r="C89" s="8" t="n">
        <v>0.305311534735561</v>
      </c>
      <c r="D89" s="19" t="n">
        <v>0.305138565118483</v>
      </c>
    </row>
    <row r="90" customFormat="false" ht="15" hidden="false" customHeight="false" outlineLevel="0" collapsed="false">
      <c r="A90" s="17" t="s">
        <v>782</v>
      </c>
      <c r="B90" s="18" t="s">
        <v>254</v>
      </c>
      <c r="C90" s="8" t="n">
        <v>0.0795945978609803</v>
      </c>
      <c r="D90" s="19" t="n">
        <v>0.0794574120090168</v>
      </c>
    </row>
    <row r="91" customFormat="false" ht="15" hidden="false" customHeight="false" outlineLevel="0" collapsed="false">
      <c r="A91" s="17" t="s">
        <v>783</v>
      </c>
      <c r="B91" s="18" t="s">
        <v>977</v>
      </c>
      <c r="C91" s="8" t="n">
        <v>0.0614724827981524</v>
      </c>
      <c r="D91" s="19" t="n">
        <v>0.0612696678479774</v>
      </c>
    </row>
    <row r="92" customFormat="false" ht="15" hidden="false" customHeight="false" outlineLevel="0" collapsed="false">
      <c r="A92" s="17" t="s">
        <v>784</v>
      </c>
      <c r="B92" s="18" t="s">
        <v>560</v>
      </c>
      <c r="C92" s="8" t="n">
        <v>0.226869028463751</v>
      </c>
      <c r="D92" s="19" t="n">
        <v>0.22641822846201</v>
      </c>
    </row>
    <row r="93" customFormat="false" ht="15" hidden="false" customHeight="false" outlineLevel="0" collapsed="false">
      <c r="A93" s="17" t="s">
        <v>785</v>
      </c>
      <c r="B93" s="18" t="s">
        <v>584</v>
      </c>
      <c r="C93" s="8" t="n">
        <v>0.0186643608524963</v>
      </c>
      <c r="D93" s="19" t="n">
        <v>0.018594732937306</v>
      </c>
    </row>
    <row r="94" customFormat="false" ht="15" hidden="false" customHeight="false" outlineLevel="0" collapsed="false">
      <c r="A94" s="17" t="s">
        <v>786</v>
      </c>
      <c r="B94" s="18" t="s">
        <v>600</v>
      </c>
      <c r="C94" s="8" t="n">
        <v>0.0665502103455231</v>
      </c>
      <c r="D94" s="19" t="n">
        <v>0.0663539934097055</v>
      </c>
    </row>
    <row r="95" customFormat="false" ht="15" hidden="false" customHeight="false" outlineLevel="0" collapsed="false">
      <c r="A95" s="17" t="s">
        <v>787</v>
      </c>
      <c r="B95" s="18" t="s">
        <v>592</v>
      </c>
      <c r="C95" s="8" t="n">
        <v>0.116918667897475</v>
      </c>
      <c r="D95" s="19" t="n">
        <v>0.116576643195587</v>
      </c>
    </row>
    <row r="96" customFormat="false" ht="15" hidden="false" customHeight="false" outlineLevel="0" collapsed="false">
      <c r="A96" s="17" t="s">
        <v>788</v>
      </c>
      <c r="B96" s="18" t="s">
        <v>932</v>
      </c>
      <c r="C96" s="8" t="n">
        <v>0.139444227762097</v>
      </c>
      <c r="D96" s="19" t="n">
        <v>0.138904105691795</v>
      </c>
    </row>
    <row r="97" customFormat="false" ht="15" hidden="false" customHeight="false" outlineLevel="0" collapsed="false">
      <c r="A97" s="17" t="s">
        <v>789</v>
      </c>
      <c r="B97" s="18" t="s">
        <v>590</v>
      </c>
      <c r="C97" s="8" t="n">
        <v>0.0582997726583118</v>
      </c>
      <c r="D97" s="19" t="n">
        <v>0.0583218151762693</v>
      </c>
    </row>
    <row r="98" customFormat="false" ht="15" hidden="false" customHeight="false" outlineLevel="0" collapsed="false">
      <c r="A98" s="17" t="s">
        <v>790</v>
      </c>
      <c r="B98" s="18" t="s">
        <v>947</v>
      </c>
      <c r="C98" s="8" t="n">
        <v>0.0575542880127462</v>
      </c>
      <c r="D98" s="19" t="n">
        <v>0.0575518577966968</v>
      </c>
    </row>
    <row r="99" customFormat="false" ht="15" hidden="false" customHeight="false" outlineLevel="0" collapsed="false">
      <c r="A99" s="17" t="s">
        <v>791</v>
      </c>
      <c r="B99" s="18" t="s">
        <v>608</v>
      </c>
      <c r="C99" s="8" t="n">
        <v>0.138782025030567</v>
      </c>
      <c r="D99" s="19" t="n">
        <v>0.138342616121714</v>
      </c>
    </row>
    <row r="100" customFormat="false" ht="15" hidden="false" customHeight="false" outlineLevel="0" collapsed="false">
      <c r="A100" s="17" t="s">
        <v>792</v>
      </c>
      <c r="B100" s="18" t="s">
        <v>980</v>
      </c>
      <c r="C100" s="8" t="n">
        <v>0.0610937503220883</v>
      </c>
      <c r="D100" s="19" t="n">
        <v>0.0611011690099562</v>
      </c>
    </row>
    <row r="101" customFormat="false" ht="15" hidden="false" customHeight="false" outlineLevel="0" collapsed="false">
      <c r="A101" s="17" t="s">
        <v>793</v>
      </c>
      <c r="B101" s="18" t="s">
        <v>979</v>
      </c>
      <c r="C101" s="8" t="n">
        <v>0.058530155750747</v>
      </c>
      <c r="D101" s="19" t="n">
        <v>0.05850711001897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31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31</v>
      </c>
      <c r="D23" s="64" t="n">
        <v>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98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394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32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399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397</v>
      </c>
      <c r="D28" s="64" t="n">
        <v>3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11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456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383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249</v>
      </c>
      <c r="D37" s="71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256</v>
      </c>
      <c r="D38" s="71" t="n">
        <v>2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372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323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332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363</v>
      </c>
      <c r="D42" s="73" t="n">
        <v>3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715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220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34</v>
      </c>
      <c r="D49" s="71" t="n">
        <v>4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349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5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85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474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387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551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422</v>
      </c>
      <c r="D60" s="73" t="n">
        <v>4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504</v>
      </c>
      <c r="D65" s="80" t="n">
        <v>542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0</v>
      </c>
      <c r="D66" s="84" t="n">
        <v>450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2</v>
      </c>
      <c r="C11" s="60" t="s">
        <v>1013</v>
      </c>
      <c r="D11" s="60" t="s">
        <v>10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3563</v>
      </c>
      <c r="D13" s="64" t="n">
        <v>354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3070</v>
      </c>
      <c r="D14" s="66" t="n">
        <v>30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2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40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9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06</v>
      </c>
      <c r="D25" s="64" t="n">
        <v>3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09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8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7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22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8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54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44</v>
      </c>
      <c r="D36" s="71" t="n">
        <v>5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05</v>
      </c>
      <c r="D37" s="71" t="n">
        <v>2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72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95</v>
      </c>
      <c r="D39" s="71" t="n">
        <v>3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31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7</v>
      </c>
      <c r="D41" s="71" t="n">
        <v>3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45</v>
      </c>
      <c r="D42" s="73" t="n">
        <v>3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14</v>
      </c>
      <c r="D47" s="71" t="n">
        <v>8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17</v>
      </c>
      <c r="D48" s="71" t="n">
        <v>1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04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00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37</v>
      </c>
      <c r="D51" s="71" t="n">
        <v>5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85</v>
      </c>
      <c r="D52" s="73" t="n">
        <v>3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35</v>
      </c>
      <c r="D57" s="71" t="n">
        <v>3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16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01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21</v>
      </c>
      <c r="D60" s="73" t="n">
        <v>4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8</v>
      </c>
      <c r="C65" s="79" t="n">
        <v>467</v>
      </c>
      <c r="D65" s="80" t="n">
        <v>471</v>
      </c>
      <c r="E65" s="81" t="n">
        <v>4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6</v>
      </c>
      <c r="D66" s="84" t="n">
        <v>525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2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46</v>
      </c>
      <c r="D17" s="81" t="n">
        <v>37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75</v>
      </c>
      <c r="D18" s="85" t="n">
        <v>39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FEVRIER 2023</v>
      </c>
      <c r="B2" s="111"/>
      <c r="C2" s="111"/>
      <c r="D2" s="111"/>
    </row>
    <row r="3" customFormat="false" ht="15" hidden="false" customHeight="true" outlineLevel="0" collapsed="false">
      <c r="A3" s="101" t="s">
        <v>983</v>
      </c>
      <c r="B3" s="102" t="s">
        <v>914</v>
      </c>
      <c r="C3" s="102" t="s">
        <v>1015</v>
      </c>
      <c r="D3" s="102" t="s">
        <v>101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98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98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98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99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99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99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9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9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9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9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0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0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0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0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00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0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00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00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4" t="s">
        <v>100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3</v>
      </c>
      <c r="B31" s="102" t="s">
        <v>914</v>
      </c>
      <c r="C31" s="102" t="s">
        <v>1017</v>
      </c>
      <c r="D31" s="102" t="s">
        <v>101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96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9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95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94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94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96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9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9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9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95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9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9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9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97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9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9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96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97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9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9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94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98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3</v>
      </c>
      <c r="B129" s="109" t="s">
        <v>979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, 2023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312946541498662</v>
      </c>
      <c r="D5" s="19" t="n">
        <v>0.0031136963231619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44110119744154</v>
      </c>
      <c r="D6" s="19" t="n">
        <v>0.00439319966420832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52065080966462</v>
      </c>
      <c r="D7" s="19" t="n">
        <v>0.00519530339102003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508421728013431</v>
      </c>
      <c r="D8" s="19" t="n">
        <v>0.00506344451129206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254054537961575</v>
      </c>
      <c r="D9" s="19" t="n">
        <v>0.0253042906298077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6339419503195</v>
      </c>
      <c r="D10" s="19" t="n">
        <v>0.0162745160772201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700849046016458</v>
      </c>
      <c r="D11" s="19" t="n">
        <v>0.00698926503199285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951462083022115</v>
      </c>
      <c r="D12" s="19" t="n">
        <v>0.00946690151492722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021577356469831</v>
      </c>
      <c r="D13" s="19" t="n">
        <v>0.00214711359271921</v>
      </c>
    </row>
    <row r="14" customFormat="false" ht="15" hidden="false" customHeight="false" outlineLevel="0" collapsed="false">
      <c r="A14" s="35" t="s">
        <v>654</v>
      </c>
      <c r="B14" s="18" t="s">
        <v>653</v>
      </c>
      <c r="C14" s="8" t="n">
        <v>0.00373911977664293</v>
      </c>
      <c r="D14" s="19" t="n">
        <v>0.003720488594689</v>
      </c>
    </row>
    <row r="15" customFormat="false" ht="15" hidden="false" customHeight="false" outlineLevel="0" collapsed="false">
      <c r="A15" s="17" t="s">
        <v>655</v>
      </c>
      <c r="B15" s="18" t="s">
        <v>653</v>
      </c>
      <c r="C15" s="8" t="n">
        <v>0.00511344634947661</v>
      </c>
      <c r="D15" s="19" t="n">
        <v>0.005097343033737</v>
      </c>
    </row>
    <row r="16" customFormat="false" ht="15" hidden="false" customHeight="false" outlineLevel="0" collapsed="false">
      <c r="A16" s="17" t="s">
        <v>656</v>
      </c>
      <c r="B16" s="18" t="s">
        <v>653</v>
      </c>
      <c r="C16" s="8" t="n">
        <v>0.00512107056623963</v>
      </c>
      <c r="D16" s="19" t="n">
        <v>0.00510175210643101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57679034607437</v>
      </c>
      <c r="D17" s="19" t="n">
        <v>0.0556035212254559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8643113643324</v>
      </c>
      <c r="D18" s="19" t="n">
        <v>0.058620817596671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574365035854634</v>
      </c>
      <c r="D19" s="19" t="n">
        <v>0.0574118480923139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0195932475807107</v>
      </c>
      <c r="D20" s="19" t="n">
        <v>0.0221116944934219</v>
      </c>
    </row>
    <row r="21" customFormat="false" ht="15" hidden="false" customHeight="false" outlineLevel="0" collapsed="false">
      <c r="A21" s="35" t="s">
        <v>665</v>
      </c>
      <c r="B21" s="22" t="s">
        <v>664</v>
      </c>
      <c r="C21" s="8" t="n">
        <v>0.0353082112708286</v>
      </c>
      <c r="D21" s="19" t="n">
        <v>0.0349227925173196</v>
      </c>
    </row>
    <row r="22" customFormat="false" ht="15" hidden="false" customHeight="false" outlineLevel="0" collapsed="false">
      <c r="A22" s="35" t="s">
        <v>666</v>
      </c>
      <c r="B22" s="22" t="s">
        <v>664</v>
      </c>
      <c r="C22" s="8" t="n">
        <v>0.044601646397846</v>
      </c>
      <c r="D22" s="19" t="n">
        <v>0.0445880513110035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69457761453734</v>
      </c>
      <c r="D23" s="19" t="n">
        <v>0.0569525841240776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125782677703921</v>
      </c>
      <c r="D24" s="19" t="n">
        <v>0.12543556221307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609260745233089</v>
      </c>
      <c r="D25" s="19" t="n">
        <v>0.0609308918856287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906592766751676</v>
      </c>
      <c r="D26" s="19" t="n">
        <v>0.0904497098011917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6305054323787</v>
      </c>
      <c r="D27" s="19" t="n">
        <v>0.0586144629569188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605828684336467</v>
      </c>
      <c r="D28" s="19" t="n">
        <v>0.0605899653679137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865475146463313</v>
      </c>
      <c r="D29" s="19" t="n">
        <v>0.086433335531291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618673342499719</v>
      </c>
      <c r="D30" s="19" t="n">
        <v>0.0619349615539934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586305054323787</v>
      </c>
      <c r="D31" s="19" t="n">
        <v>0.0586144629569188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695493589039886</v>
      </c>
      <c r="D32" s="19" t="n">
        <v>0.0693822924623626</v>
      </c>
    </row>
    <row r="33" customFormat="false" ht="15" hidden="false" customHeight="false" outlineLevel="0" collapsed="false">
      <c r="A33" s="35" t="s">
        <v>687</v>
      </c>
      <c r="B33" s="22" t="s">
        <v>688</v>
      </c>
      <c r="C33" s="8" t="n">
        <v>0.0565161746610151</v>
      </c>
      <c r="D33" s="19" t="n">
        <v>0.0563169543802234</v>
      </c>
    </row>
    <row r="34" customFormat="false" ht="15" hidden="false" customHeight="false" outlineLevel="0" collapsed="false">
      <c r="A34" s="35" t="s">
        <v>689</v>
      </c>
      <c r="B34" s="22" t="s">
        <v>690</v>
      </c>
      <c r="C34" s="8" t="n">
        <v>0.0484067724999683</v>
      </c>
      <c r="D34" s="19" t="n">
        <v>0.0482646773185761</v>
      </c>
    </row>
    <row r="35" customFormat="false" ht="15" hidden="false" customHeight="false" outlineLevel="0" collapsed="false">
      <c r="A35" s="35" t="s">
        <v>691</v>
      </c>
      <c r="B35" s="22" t="s">
        <v>692</v>
      </c>
      <c r="C35" s="8" t="n">
        <v>0.0541233507044313</v>
      </c>
      <c r="D35" s="19" t="n">
        <v>0.0539621127895041</v>
      </c>
    </row>
    <row r="36" customFormat="false" ht="15" hidden="false" customHeight="false" outlineLevel="0" collapsed="false">
      <c r="A36" s="35" t="s">
        <v>693</v>
      </c>
      <c r="B36" s="22" t="s">
        <v>694</v>
      </c>
      <c r="C36" s="8" t="n">
        <v>0.0674496962525143</v>
      </c>
      <c r="D36" s="19" t="n">
        <v>0.06734322366919</v>
      </c>
    </row>
    <row r="37" customFormat="false" ht="15" hidden="false" customHeight="false" outlineLevel="0" collapsed="false">
      <c r="A37" s="35" t="s">
        <v>695</v>
      </c>
      <c r="B37" s="22" t="s">
        <v>696</v>
      </c>
      <c r="C37" s="8" t="n">
        <v>0.115440149773787</v>
      </c>
      <c r="D37" s="19" t="n">
        <v>0.1151557875160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 FEVRIER 2023</v>
      </c>
      <c r="B2" s="136"/>
      <c r="C2" s="136"/>
    </row>
    <row r="3" customFormat="false" ht="15" hidden="false" customHeight="true" outlineLevel="0" collapsed="false">
      <c r="A3" s="137" t="s">
        <v>1019</v>
      </c>
      <c r="B3" s="138" t="s">
        <v>1020</v>
      </c>
      <c r="C3" s="139" t="s">
        <v>1021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, 2023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4</v>
      </c>
      <c r="C5" s="41" t="n">
        <v>0.13145101971229</v>
      </c>
      <c r="D5" s="9" t="n">
        <v>0.131063400981857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46960519112393</v>
      </c>
      <c r="D6" s="14" t="n">
        <v>0.146558663715393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803351567564679</v>
      </c>
      <c r="D7" s="19" t="n">
        <v>0.0800781801971791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32040069164939</v>
      </c>
      <c r="D8" s="19" t="n">
        <v>0.131589723708522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33428020840523</v>
      </c>
      <c r="D9" s="14" t="n">
        <v>0.13305459380928</v>
      </c>
    </row>
    <row r="10" customFormat="false" ht="15" hidden="false" customHeight="false" outlineLevel="0" collapsed="false">
      <c r="A10" s="17" t="s">
        <v>702</v>
      </c>
      <c r="B10" s="18" t="s">
        <v>56</v>
      </c>
      <c r="C10" s="8" t="n">
        <v>0.064099923270743</v>
      </c>
      <c r="D10" s="19" t="n">
        <v>0.0639363950359299</v>
      </c>
    </row>
    <row r="11" customFormat="false" ht="15" hidden="false" customHeight="false" outlineLevel="0" collapsed="false">
      <c r="A11" s="17" t="s">
        <v>703</v>
      </c>
      <c r="B11" s="18" t="s">
        <v>80</v>
      </c>
      <c r="C11" s="8" t="n">
        <v>0.0972342887882663</v>
      </c>
      <c r="D11" s="14" t="n">
        <v>0.0968715203690847</v>
      </c>
    </row>
    <row r="12" customFormat="false" ht="15" hidden="false" customHeight="false" outlineLevel="0" collapsed="false">
      <c r="A12" s="17" t="s">
        <v>704</v>
      </c>
      <c r="B12" s="18" t="s">
        <v>78</v>
      </c>
      <c r="C12" s="8" t="n">
        <v>0.0744959689289726</v>
      </c>
      <c r="D12" s="19" t="n">
        <v>0.0744386774548316</v>
      </c>
    </row>
    <row r="13" customFormat="false" ht="15" hidden="false" customHeight="false" outlineLevel="0" collapsed="false">
      <c r="A13" s="17" t="s">
        <v>705</v>
      </c>
      <c r="B13" s="18" t="s">
        <v>130</v>
      </c>
      <c r="C13" s="8" t="n">
        <v>0.0817348180469809</v>
      </c>
      <c r="D13" s="14" t="n">
        <v>0.0818812393527393</v>
      </c>
    </row>
    <row r="14" customFormat="false" ht="15" hidden="false" customHeight="false" outlineLevel="0" collapsed="false">
      <c r="A14" s="17" t="s">
        <v>706</v>
      </c>
      <c r="B14" s="18" t="s">
        <v>138</v>
      </c>
      <c r="C14" s="8" t="n">
        <v>0.144499863087391</v>
      </c>
      <c r="D14" s="19" t="n">
        <v>0.144092792674787</v>
      </c>
    </row>
    <row r="15" customFormat="false" ht="15" hidden="false" customHeight="false" outlineLevel="0" collapsed="false">
      <c r="A15" s="17" t="s">
        <v>707</v>
      </c>
      <c r="B15" s="18" t="s">
        <v>474</v>
      </c>
      <c r="C15" s="8" t="n">
        <v>0.10565434403816</v>
      </c>
      <c r="D15" s="14" t="n">
        <v>0.105420989324294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628004507974114</v>
      </c>
      <c r="D16" s="19" t="n">
        <v>0.0626243457737691</v>
      </c>
    </row>
    <row r="17" customFormat="false" ht="15" hidden="false" customHeight="false" outlineLevel="0" collapsed="false">
      <c r="A17" s="17" t="s">
        <v>709</v>
      </c>
      <c r="B17" s="18" t="s">
        <v>132</v>
      </c>
      <c r="C17" s="8" t="n">
        <v>0.128510288929826</v>
      </c>
      <c r="D17" s="14" t="n">
        <v>0.12823976561283</v>
      </c>
    </row>
    <row r="18" customFormat="false" ht="15" hidden="false" customHeight="false" outlineLevel="0" collapsed="false">
      <c r="A18" s="17" t="s">
        <v>710</v>
      </c>
      <c r="B18" s="18" t="s">
        <v>150</v>
      </c>
      <c r="C18" s="8" t="n">
        <v>0.0803217688889373</v>
      </c>
      <c r="D18" s="19" t="n">
        <v>0.0801198784898312</v>
      </c>
    </row>
    <row r="19" customFormat="false" ht="15" hidden="false" customHeight="false" outlineLevel="0" collapsed="false">
      <c r="A19" s="17" t="s">
        <v>711</v>
      </c>
      <c r="B19" s="18" t="s">
        <v>122</v>
      </c>
      <c r="C19" s="8" t="n">
        <v>0.107188513277632</v>
      </c>
      <c r="D19" s="14" t="n">
        <v>0.106827928798574</v>
      </c>
    </row>
    <row r="20" customFormat="false" ht="15" hidden="false" customHeight="false" outlineLevel="0" collapsed="false">
      <c r="A20" s="17" t="s">
        <v>712</v>
      </c>
      <c r="B20" s="18" t="s">
        <v>172</v>
      </c>
      <c r="C20" s="8" t="n">
        <v>0.0715630347855256</v>
      </c>
      <c r="D20" s="19" t="n">
        <v>0.0713751145358715</v>
      </c>
    </row>
    <row r="21" customFormat="false" ht="15" hidden="false" customHeight="false" outlineLevel="0" collapsed="false">
      <c r="A21" s="17" t="s">
        <v>713</v>
      </c>
      <c r="B21" s="18" t="s">
        <v>200</v>
      </c>
      <c r="C21" s="8" t="n">
        <v>0.0600179885466427</v>
      </c>
      <c r="D21" s="14" t="n">
        <v>0.0600208734718485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13463924749314</v>
      </c>
      <c r="D22" s="19" t="n">
        <v>0.113188618261027</v>
      </c>
    </row>
    <row r="23" customFormat="false" ht="15" hidden="false" customHeight="false" outlineLevel="0" collapsed="false">
      <c r="A23" s="17" t="s">
        <v>715</v>
      </c>
      <c r="B23" s="18" t="s">
        <v>198</v>
      </c>
      <c r="C23" s="8" t="n">
        <v>0.0653188475978027</v>
      </c>
      <c r="D23" s="14" t="n">
        <v>0.0653243501073272</v>
      </c>
    </row>
    <row r="24" customFormat="false" ht="15" hidden="false" customHeight="false" outlineLevel="0" collapsed="false">
      <c r="A24" s="17" t="s">
        <v>716</v>
      </c>
      <c r="B24" s="18" t="s">
        <v>210</v>
      </c>
      <c r="C24" s="8" t="n">
        <v>0.305893095223175</v>
      </c>
      <c r="D24" s="19" t="n">
        <v>0.305832546722013</v>
      </c>
    </row>
    <row r="25" customFormat="false" ht="15" hidden="false" customHeight="false" outlineLevel="0" collapsed="false">
      <c r="A25" s="17" t="s">
        <v>717</v>
      </c>
      <c r="B25" s="18" t="s">
        <v>212</v>
      </c>
      <c r="C25" s="8" t="n">
        <v>0.306912005495066</v>
      </c>
      <c r="D25" s="14" t="n">
        <v>0.306853563192172</v>
      </c>
    </row>
    <row r="26" customFormat="false" ht="15" hidden="false" customHeight="false" outlineLevel="0" collapsed="false">
      <c r="A26" s="17" t="s">
        <v>718</v>
      </c>
      <c r="B26" s="18" t="s">
        <v>180</v>
      </c>
      <c r="C26" s="8" t="n">
        <v>0.229437238293035</v>
      </c>
      <c r="D26" s="19" t="n">
        <v>0.22939447602809</v>
      </c>
    </row>
    <row r="27" customFormat="false" ht="15" hidden="false" customHeight="false" outlineLevel="0" collapsed="false">
      <c r="A27" s="17" t="s">
        <v>719</v>
      </c>
      <c r="B27" s="18" t="s">
        <v>330</v>
      </c>
      <c r="C27" s="8" t="n">
        <v>0.122192863340497</v>
      </c>
      <c r="D27" s="14" t="n">
        <v>0.122002026378871</v>
      </c>
    </row>
    <row r="28" customFormat="false" ht="15" hidden="false" customHeight="false" outlineLevel="0" collapsed="false">
      <c r="A28" s="17" t="s">
        <v>720</v>
      </c>
      <c r="B28" s="18" t="s">
        <v>234</v>
      </c>
      <c r="C28" s="8" t="n">
        <v>0.057655084201018</v>
      </c>
      <c r="D28" s="19" t="n">
        <v>0.0574913135577606</v>
      </c>
    </row>
    <row r="29" customFormat="false" ht="15" hidden="false" customHeight="false" outlineLevel="0" collapsed="false">
      <c r="A29" s="17" t="s">
        <v>721</v>
      </c>
      <c r="B29" s="18" t="s">
        <v>226</v>
      </c>
      <c r="C29" s="8" t="n">
        <v>0.10384196855599</v>
      </c>
      <c r="D29" s="14" t="n">
        <v>0.103588594462695</v>
      </c>
    </row>
    <row r="30" customFormat="false" ht="15" hidden="false" customHeight="false" outlineLevel="0" collapsed="false">
      <c r="A30" s="17" t="s">
        <v>722</v>
      </c>
      <c r="B30" s="18" t="s">
        <v>244</v>
      </c>
      <c r="C30" s="8" t="n">
        <v>0.0638103251369562</v>
      </c>
      <c r="D30" s="19" t="n">
        <v>0.0636045810487014</v>
      </c>
    </row>
    <row r="31" customFormat="false" ht="15" hidden="false" customHeight="false" outlineLevel="0" collapsed="false">
      <c r="A31" s="17" t="s">
        <v>723</v>
      </c>
      <c r="B31" s="18" t="s">
        <v>298</v>
      </c>
      <c r="C31" s="8" t="n">
        <v>0.0786288852988608</v>
      </c>
      <c r="D31" s="14" t="n">
        <v>0.0783911123392551</v>
      </c>
    </row>
    <row r="32" customFormat="false" ht="15" hidden="false" customHeight="false" outlineLevel="0" collapsed="false">
      <c r="A32" s="17" t="s">
        <v>724</v>
      </c>
      <c r="B32" s="18" t="s">
        <v>246</v>
      </c>
      <c r="C32" s="8" t="n">
        <v>0.132848866028591</v>
      </c>
      <c r="D32" s="19" t="n">
        <v>0.132776413947094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54369594310166</v>
      </c>
      <c r="D33" s="14" t="n">
        <v>0.0552663098561882</v>
      </c>
    </row>
    <row r="34" customFormat="false" ht="15" hidden="false" customHeight="false" outlineLevel="0" collapsed="false">
      <c r="A34" s="17" t="s">
        <v>726</v>
      </c>
      <c r="B34" s="18" t="s">
        <v>214</v>
      </c>
      <c r="C34" s="8" t="n">
        <v>0.306116244893577</v>
      </c>
      <c r="D34" s="19" t="n">
        <v>0.306058876520808</v>
      </c>
    </row>
    <row r="35" customFormat="false" ht="15" hidden="false" customHeight="false" outlineLevel="0" collapsed="false">
      <c r="A35" s="17" t="s">
        <v>727</v>
      </c>
      <c r="B35" s="18" t="s">
        <v>292</v>
      </c>
      <c r="C35" s="8" t="n">
        <v>0.092351454575545</v>
      </c>
      <c r="D35" s="14" t="n">
        <v>0.0921995647428354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60226791903579</v>
      </c>
      <c r="D36" s="19" t="n">
        <v>0.0559762724972953</v>
      </c>
    </row>
    <row r="37" customFormat="false" ht="15" hidden="false" customHeight="false" outlineLevel="0" collapsed="false">
      <c r="A37" s="17" t="s">
        <v>729</v>
      </c>
      <c r="B37" s="18" t="s">
        <v>294</v>
      </c>
      <c r="C37" s="8" t="n">
        <v>0.0675650959950048</v>
      </c>
      <c r="D37" s="14" t="n">
        <v>0.0673767246689525</v>
      </c>
    </row>
    <row r="38" customFormat="false" ht="15" hidden="false" customHeight="false" outlineLevel="0" collapsed="false">
      <c r="A38" s="17" t="s">
        <v>730</v>
      </c>
      <c r="B38" s="18" t="s">
        <v>436</v>
      </c>
      <c r="C38" s="8" t="n">
        <v>0.0688273246885996</v>
      </c>
      <c r="D38" s="19" t="n">
        <v>0.0686013284290233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540438755895595</v>
      </c>
      <c r="D39" s="14" t="n">
        <v>0.054061612792214</v>
      </c>
    </row>
    <row r="40" customFormat="false" ht="15" hidden="false" customHeight="false" outlineLevel="0" collapsed="false">
      <c r="A40" s="17" t="s">
        <v>732</v>
      </c>
      <c r="B40" s="18" t="s">
        <v>312</v>
      </c>
      <c r="C40" s="8" t="n">
        <v>0.0746901555344309</v>
      </c>
      <c r="D40" s="19" t="n">
        <v>0.0746932343192854</v>
      </c>
    </row>
    <row r="41" customFormat="false" ht="15" hidden="false" customHeight="false" outlineLevel="0" collapsed="false">
      <c r="A41" s="17" t="s">
        <v>733</v>
      </c>
      <c r="B41" s="18" t="s">
        <v>470</v>
      </c>
      <c r="C41" s="8" t="n">
        <v>0.0732051966822286</v>
      </c>
      <c r="D41" s="14" t="n">
        <v>0.0731807282724611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39838684597584</v>
      </c>
      <c r="D42" s="19" t="n">
        <v>0.063726004280624</v>
      </c>
    </row>
    <row r="43" customFormat="false" ht="15" hidden="false" customHeight="false" outlineLevel="0" collapsed="false">
      <c r="A43" s="17" t="s">
        <v>735</v>
      </c>
      <c r="B43" s="18" t="s">
        <v>338</v>
      </c>
      <c r="C43" s="8" t="n">
        <v>0.168398488003205</v>
      </c>
      <c r="D43" s="14" t="n">
        <v>0.168809930165683</v>
      </c>
    </row>
    <row r="44" customFormat="false" ht="15" hidden="false" customHeight="false" outlineLevel="0" collapsed="false">
      <c r="A44" s="17" t="s">
        <v>736</v>
      </c>
      <c r="B44" s="18" t="s">
        <v>196</v>
      </c>
      <c r="C44" s="8" t="n">
        <v>0.0632910828000307</v>
      </c>
      <c r="D44" s="19" t="n">
        <v>0.0635387770130932</v>
      </c>
    </row>
    <row r="45" customFormat="false" ht="15" hidden="false" customHeight="false" outlineLevel="0" collapsed="false">
      <c r="A45" s="17" t="s">
        <v>737</v>
      </c>
      <c r="B45" s="18" t="s">
        <v>350</v>
      </c>
      <c r="C45" s="8" t="n">
        <v>0.0888703472214161</v>
      </c>
      <c r="D45" s="14" t="n">
        <v>0.0887484006059475</v>
      </c>
    </row>
    <row r="46" customFormat="false" ht="15" hidden="false" customHeight="false" outlineLevel="0" collapsed="false">
      <c r="A46" s="17" t="s">
        <v>738</v>
      </c>
      <c r="B46" s="18" t="s">
        <v>354</v>
      </c>
      <c r="C46" s="8" t="n">
        <v>0.110369170044099</v>
      </c>
      <c r="D46" s="19" t="n">
        <v>0.110220173958198</v>
      </c>
    </row>
    <row r="47" customFormat="false" ht="15" hidden="false" customHeight="false" outlineLevel="0" collapsed="false">
      <c r="A47" s="17" t="s">
        <v>739</v>
      </c>
      <c r="B47" s="18" t="s">
        <v>302</v>
      </c>
      <c r="C47" s="8" t="n">
        <v>0.109078344814491</v>
      </c>
      <c r="D47" s="14" t="n">
        <v>0.1093564776551</v>
      </c>
    </row>
    <row r="48" customFormat="false" ht="15" hidden="false" customHeight="false" outlineLevel="0" collapsed="false">
      <c r="A48" s="17" t="s">
        <v>740</v>
      </c>
      <c r="B48" s="18" t="s">
        <v>358</v>
      </c>
      <c r="C48" s="8" t="n">
        <v>0.0577340104050289</v>
      </c>
      <c r="D48" s="19" t="n">
        <v>0.0575723299973542</v>
      </c>
    </row>
    <row r="49" customFormat="false" ht="15" hidden="false" customHeight="false" outlineLevel="0" collapsed="false">
      <c r="A49" s="17" t="s">
        <v>741</v>
      </c>
      <c r="B49" s="18" t="s">
        <v>362</v>
      </c>
      <c r="C49" s="8" t="n">
        <v>0.138523261263749</v>
      </c>
      <c r="D49" s="14" t="n">
        <v>0.138348627856934</v>
      </c>
    </row>
    <row r="50" customFormat="false" ht="15" hidden="false" customHeight="false" outlineLevel="0" collapsed="false">
      <c r="A50" s="17" t="s">
        <v>742</v>
      </c>
      <c r="B50" s="18" t="s">
        <v>364</v>
      </c>
      <c r="C50" s="8" t="n">
        <v>0.0786175183696788</v>
      </c>
      <c r="D50" s="19" t="n">
        <v>0.078432751967938</v>
      </c>
    </row>
    <row r="51" customFormat="false" ht="15" hidden="false" customHeight="false" outlineLevel="0" collapsed="false">
      <c r="A51" s="17" t="s">
        <v>743</v>
      </c>
      <c r="B51" s="18" t="s">
        <v>236</v>
      </c>
      <c r="C51" s="8" t="n">
        <v>0.099436736103874</v>
      </c>
      <c r="D51" s="14" t="n">
        <v>0.099232191008917</v>
      </c>
    </row>
    <row r="52" customFormat="false" ht="15" hidden="false" customHeight="false" outlineLevel="0" collapsed="false">
      <c r="A52" s="17" t="s">
        <v>744</v>
      </c>
      <c r="B52" s="18" t="s">
        <v>142</v>
      </c>
      <c r="C52" s="8" t="n">
        <v>0.191397694911351</v>
      </c>
      <c r="D52" s="19" t="n">
        <v>0.191370921104674</v>
      </c>
    </row>
    <row r="53" customFormat="false" ht="15" hidden="false" customHeight="false" outlineLevel="0" collapsed="false">
      <c r="A53" s="17" t="s">
        <v>745</v>
      </c>
      <c r="B53" s="18" t="s">
        <v>84</v>
      </c>
      <c r="C53" s="8" t="n">
        <v>0.0695649258824136</v>
      </c>
      <c r="D53" s="14" t="n">
        <v>0.0696457626502072</v>
      </c>
    </row>
    <row r="54" customFormat="false" ht="15" hidden="false" customHeight="false" outlineLevel="0" collapsed="false">
      <c r="A54" s="17" t="s">
        <v>746</v>
      </c>
      <c r="B54" s="18" t="s">
        <v>378</v>
      </c>
      <c r="C54" s="8" t="n">
        <v>0.137504674985142</v>
      </c>
      <c r="D54" s="19" t="n">
        <v>0.137783404983198</v>
      </c>
    </row>
    <row r="55" customFormat="false" ht="15" hidden="false" customHeight="false" outlineLevel="0" collapsed="false">
      <c r="A55" s="17" t="s">
        <v>747</v>
      </c>
      <c r="B55" s="18" t="s">
        <v>106</v>
      </c>
      <c r="C55" s="8" t="n">
        <v>0.138750788647789</v>
      </c>
      <c r="D55" s="14" t="n">
        <v>0.138173609339014</v>
      </c>
    </row>
    <row r="56" customFormat="false" ht="15" hidden="false" customHeight="false" outlineLevel="0" collapsed="false">
      <c r="A56" s="17" t="s">
        <v>748</v>
      </c>
      <c r="B56" s="18" t="s">
        <v>400</v>
      </c>
      <c r="C56" s="8" t="n">
        <v>0.0917372521777643</v>
      </c>
      <c r="D56" s="19" t="n">
        <v>0.0914242035883205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39226887623694</v>
      </c>
      <c r="D57" s="14" t="n">
        <v>0.138803917954061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8514210831689</v>
      </c>
      <c r="D58" s="19" t="n">
        <v>0.138205166149582</v>
      </c>
    </row>
    <row r="59" customFormat="false" ht="15" hidden="false" customHeight="false" outlineLevel="0" collapsed="false">
      <c r="A59" s="17" t="s">
        <v>751</v>
      </c>
      <c r="B59" s="18" t="s">
        <v>420</v>
      </c>
      <c r="C59" s="8" t="n">
        <v>0.0827574343230414</v>
      </c>
      <c r="D59" s="14" t="n">
        <v>0.082517678847859</v>
      </c>
    </row>
    <row r="60" customFormat="false" ht="15" hidden="false" customHeight="false" outlineLevel="0" collapsed="false">
      <c r="A60" s="17" t="s">
        <v>752</v>
      </c>
      <c r="B60" s="18" t="s">
        <v>418</v>
      </c>
      <c r="C60" s="8" t="n">
        <v>0.0756931779142238</v>
      </c>
      <c r="D60" s="19" t="n">
        <v>0.0755070949425692</v>
      </c>
    </row>
    <row r="61" customFormat="false" ht="15" hidden="false" customHeight="false" outlineLevel="0" collapsed="false">
      <c r="A61" s="17" t="s">
        <v>753</v>
      </c>
      <c r="B61" s="18" t="s">
        <v>326</v>
      </c>
      <c r="C61" s="8" t="n">
        <v>0.0878539314949336</v>
      </c>
      <c r="D61" s="14" t="n">
        <v>0.0876942505818607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43142970245273</v>
      </c>
      <c r="D62" s="19" t="n">
        <v>0.142773028292146</v>
      </c>
    </row>
    <row r="63" customFormat="false" ht="15" hidden="false" customHeight="false" outlineLevel="0" collapsed="false">
      <c r="A63" s="17" t="s">
        <v>755</v>
      </c>
      <c r="B63" s="18" t="s">
        <v>432</v>
      </c>
      <c r="C63" s="8" t="n">
        <v>0.0715237910081841</v>
      </c>
      <c r="D63" s="14" t="n">
        <v>0.0715163841685546</v>
      </c>
    </row>
    <row r="64" customFormat="false" ht="15" hidden="false" customHeight="false" outlineLevel="0" collapsed="false">
      <c r="A64" s="17" t="s">
        <v>756</v>
      </c>
      <c r="B64" s="18" t="s">
        <v>88</v>
      </c>
      <c r="C64" s="8" t="n">
        <v>0.228322814103818</v>
      </c>
      <c r="D64" s="14" t="n">
        <v>0.228281487226109</v>
      </c>
    </row>
    <row r="65" customFormat="false" ht="15" hidden="false" customHeight="false" outlineLevel="0" collapsed="false">
      <c r="A65" s="17" t="s">
        <v>757</v>
      </c>
      <c r="B65" s="18" t="s">
        <v>530</v>
      </c>
      <c r="C65" s="8" t="n">
        <v>0.0702473474033954</v>
      </c>
      <c r="D65" s="14" t="n">
        <v>0.0701075610111872</v>
      </c>
    </row>
    <row r="66" customFormat="false" ht="15" hidden="false" customHeight="false" outlineLevel="0" collapsed="false">
      <c r="A66" s="17" t="s">
        <v>758</v>
      </c>
      <c r="B66" s="18" t="s">
        <v>68</v>
      </c>
      <c r="C66" s="8" t="n">
        <v>0.107976929884572</v>
      </c>
      <c r="D66" s="14" t="n">
        <v>0.107738791261535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38870753844184</v>
      </c>
      <c r="D67" s="14" t="n">
        <v>0.0736852400502352</v>
      </c>
    </row>
    <row r="68" customFormat="false" ht="15" hidden="false" customHeight="false" outlineLevel="0" collapsed="false">
      <c r="A68" s="17" t="s">
        <v>760</v>
      </c>
      <c r="B68" s="18" t="s">
        <v>440</v>
      </c>
      <c r="C68" s="8" t="n">
        <v>0.088980681522034</v>
      </c>
      <c r="D68" s="14" t="n">
        <v>0.0887875299517125</v>
      </c>
    </row>
    <row r="69" customFormat="false" ht="15" hidden="false" customHeight="false" outlineLevel="0" collapsed="false">
      <c r="A69" s="17" t="s">
        <v>761</v>
      </c>
      <c r="B69" s="18" t="s">
        <v>448</v>
      </c>
      <c r="C69" s="8" t="n">
        <v>0.0686323756932419</v>
      </c>
      <c r="D69" s="14" t="n">
        <v>0.0685851729617027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737248918285023</v>
      </c>
      <c r="D70" s="14" t="n">
        <v>0.0735534257621504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35480062104478</v>
      </c>
      <c r="D71" s="14" t="n">
        <v>0.235101286409011</v>
      </c>
    </row>
    <row r="72" customFormat="false" ht="15" hidden="false" customHeight="false" outlineLevel="0" collapsed="false">
      <c r="A72" s="17" t="s">
        <v>764</v>
      </c>
      <c r="B72" s="18" t="s">
        <v>468</v>
      </c>
      <c r="C72" s="8" t="n">
        <v>0.0670761488610258</v>
      </c>
      <c r="D72" s="14" t="n">
        <v>0.0668508235309223</v>
      </c>
    </row>
    <row r="73" customFormat="false" ht="15" hidden="false" customHeight="false" outlineLevel="0" collapsed="false">
      <c r="A73" s="17" t="s">
        <v>765</v>
      </c>
      <c r="B73" s="18" t="s">
        <v>490</v>
      </c>
      <c r="C73" s="8" t="n">
        <v>0.124245981757709</v>
      </c>
      <c r="D73" s="14" t="n">
        <v>0.124027997564161</v>
      </c>
    </row>
    <row r="74" customFormat="false" ht="15" hidden="false" customHeight="false" outlineLevel="0" collapsed="false">
      <c r="A74" s="17" t="s">
        <v>766</v>
      </c>
      <c r="B74" s="18" t="s">
        <v>42</v>
      </c>
      <c r="C74" s="8" t="n">
        <v>0.0744275440459727</v>
      </c>
      <c r="D74" s="14" t="n">
        <v>0.0743386987090333</v>
      </c>
    </row>
    <row r="75" customFormat="false" ht="15" hidden="false" customHeight="false" outlineLevel="0" collapsed="false">
      <c r="A75" s="17" t="s">
        <v>767</v>
      </c>
      <c r="B75" s="18" t="s">
        <v>500</v>
      </c>
      <c r="C75" s="8" t="n">
        <v>0.0552553342519834</v>
      </c>
      <c r="D75" s="14" t="n">
        <v>0.0551068181176893</v>
      </c>
    </row>
    <row r="76" customFormat="false" ht="15" hidden="false" customHeight="false" outlineLevel="0" collapsed="false">
      <c r="A76" s="17" t="s">
        <v>768</v>
      </c>
      <c r="B76" s="18" t="s">
        <v>508</v>
      </c>
      <c r="C76" s="8" t="n">
        <v>0.0717148062893427</v>
      </c>
      <c r="D76" s="14" t="n">
        <v>0.0718817036542897</v>
      </c>
    </row>
    <row r="77" customFormat="false" ht="15" hidden="false" customHeight="false" outlineLevel="0" collapsed="false">
      <c r="A77" s="17" t="s">
        <v>769</v>
      </c>
      <c r="B77" s="18" t="s">
        <v>208</v>
      </c>
      <c r="C77" s="8" t="n">
        <v>0.305808137576639</v>
      </c>
      <c r="D77" s="14" t="n">
        <v>0.305748154944623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78414507595379</v>
      </c>
      <c r="D78" s="14" t="n">
        <v>0.178951260461481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88015506681466</v>
      </c>
      <c r="D79" s="14" t="n">
        <v>0.0586748174516272</v>
      </c>
    </row>
    <row r="80" customFormat="false" ht="15" hidden="false" customHeight="false" outlineLevel="0" collapsed="false">
      <c r="A80" s="17" t="s">
        <v>772</v>
      </c>
      <c r="B80" s="18" t="s">
        <v>86</v>
      </c>
      <c r="C80" s="8" t="n">
        <v>0.228297590968793</v>
      </c>
      <c r="D80" s="14" t="n">
        <v>0.228256208803074</v>
      </c>
    </row>
    <row r="81" customFormat="false" ht="15" hidden="false" customHeight="false" outlineLevel="0" collapsed="false">
      <c r="A81" s="17" t="s">
        <v>773</v>
      </c>
      <c r="B81" s="18" t="s">
        <v>90</v>
      </c>
      <c r="C81" s="8" t="n">
        <v>0.228692741317884</v>
      </c>
      <c r="D81" s="14" t="n">
        <v>0.228655068079768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0629705800242086</v>
      </c>
      <c r="D82" s="14" t="n">
        <v>0.0628081566479029</v>
      </c>
    </row>
    <row r="83" customFormat="false" ht="15" hidden="false" customHeight="false" outlineLevel="0" collapsed="false">
      <c r="A83" s="17" t="s">
        <v>775</v>
      </c>
      <c r="B83" s="18" t="s">
        <v>156</v>
      </c>
      <c r="C83" s="8" t="n">
        <v>0.166893160621539</v>
      </c>
      <c r="D83" s="14" t="n">
        <v>0.166433395615126</v>
      </c>
    </row>
    <row r="84" customFormat="false" ht="15" hidden="false" customHeight="false" outlineLevel="0" collapsed="false">
      <c r="A84" s="17" t="s">
        <v>776</v>
      </c>
      <c r="B84" s="18" t="s">
        <v>148</v>
      </c>
      <c r="C84" s="8" t="n">
        <v>0.103668936426163</v>
      </c>
      <c r="D84" s="14" t="n">
        <v>0.103622702571834</v>
      </c>
    </row>
    <row r="85" customFormat="false" ht="15" hidden="false" customHeight="false" outlineLevel="0" collapsed="false">
      <c r="A85" s="17" t="s">
        <v>777</v>
      </c>
      <c r="B85" s="18" t="s">
        <v>544</v>
      </c>
      <c r="C85" s="8" t="n">
        <v>0.158494176519758</v>
      </c>
      <c r="D85" s="14" t="n">
        <v>0.157985774257315</v>
      </c>
    </row>
    <row r="86" customFormat="false" ht="15" hidden="false" customHeight="false" outlineLevel="0" collapsed="false">
      <c r="A86" s="17" t="s">
        <v>778</v>
      </c>
      <c r="B86" s="18" t="s">
        <v>402</v>
      </c>
      <c r="C86" s="8" t="n">
        <v>0.196832081277784</v>
      </c>
      <c r="D86" s="14" t="n">
        <v>0.196238201695827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5797046319391</v>
      </c>
      <c r="D87" s="14" t="n">
        <v>0.155499486134073</v>
      </c>
    </row>
    <row r="88" customFormat="false" ht="15" hidden="false" customHeight="false" outlineLevel="0" collapsed="false">
      <c r="A88" s="17" t="s">
        <v>780</v>
      </c>
      <c r="B88" s="18" t="s">
        <v>558</v>
      </c>
      <c r="C88" s="8" t="n">
        <v>0.0848394013205908</v>
      </c>
      <c r="D88" s="14" t="n">
        <v>0.084650075760758</v>
      </c>
    </row>
    <row r="89" customFormat="false" ht="15" hidden="false" customHeight="false" outlineLevel="0" collapsed="false">
      <c r="A89" s="17" t="s">
        <v>781</v>
      </c>
      <c r="B89" s="18" t="s">
        <v>564</v>
      </c>
      <c r="C89" s="8" t="n">
        <v>0.305311534735561</v>
      </c>
      <c r="D89" s="14" t="n">
        <v>0.305138565118483</v>
      </c>
    </row>
    <row r="90" customFormat="false" ht="15" hidden="false" customHeight="false" outlineLevel="0" collapsed="false">
      <c r="A90" s="17" t="s">
        <v>782</v>
      </c>
      <c r="B90" s="18" t="s">
        <v>254</v>
      </c>
      <c r="C90" s="8" t="n">
        <v>0.0795945978609803</v>
      </c>
      <c r="D90" s="14" t="n">
        <v>0.0794574120090168</v>
      </c>
    </row>
    <row r="91" customFormat="false" ht="15" hidden="false" customHeight="false" outlineLevel="0" collapsed="false">
      <c r="A91" s="17" t="s">
        <v>783</v>
      </c>
      <c r="B91" s="18" t="s">
        <v>570</v>
      </c>
      <c r="C91" s="8" t="n">
        <v>0.0614724827981524</v>
      </c>
      <c r="D91" s="14" t="n">
        <v>0.0612696678479774</v>
      </c>
    </row>
    <row r="92" customFormat="false" ht="15" hidden="false" customHeight="false" outlineLevel="0" collapsed="false">
      <c r="A92" s="17" t="s">
        <v>784</v>
      </c>
      <c r="B92" s="18" t="s">
        <v>560</v>
      </c>
      <c r="C92" s="8" t="n">
        <v>0.226869028463751</v>
      </c>
      <c r="D92" s="14" t="n">
        <v>0.22641822846201</v>
      </c>
    </row>
    <row r="93" customFormat="false" ht="15" hidden="false" customHeight="false" outlineLevel="0" collapsed="false">
      <c r="A93" s="17" t="s">
        <v>785</v>
      </c>
      <c r="B93" s="18" t="s">
        <v>584</v>
      </c>
      <c r="C93" s="8" t="n">
        <v>0.0186643608524963</v>
      </c>
      <c r="D93" s="14" t="n">
        <v>0.018594732937306</v>
      </c>
    </row>
    <row r="94" customFormat="false" ht="15" hidden="false" customHeight="false" outlineLevel="0" collapsed="false">
      <c r="A94" s="17" t="s">
        <v>786</v>
      </c>
      <c r="B94" s="18" t="s">
        <v>600</v>
      </c>
      <c r="C94" s="8" t="n">
        <v>0.0665502103455231</v>
      </c>
      <c r="D94" s="14" t="n">
        <v>0.0663539934097055</v>
      </c>
    </row>
    <row r="95" customFormat="false" ht="15" hidden="false" customHeight="false" outlineLevel="0" collapsed="false">
      <c r="A95" s="17" t="s">
        <v>787</v>
      </c>
      <c r="B95" s="18" t="s">
        <v>592</v>
      </c>
      <c r="C95" s="8" t="n">
        <v>0.116918667897475</v>
      </c>
      <c r="D95" s="14" t="n">
        <v>0.116576643195587</v>
      </c>
    </row>
    <row r="96" customFormat="false" ht="15" hidden="false" customHeight="false" outlineLevel="0" collapsed="false">
      <c r="A96" s="17" t="s">
        <v>788</v>
      </c>
      <c r="B96" s="18" t="s">
        <v>126</v>
      </c>
      <c r="C96" s="8" t="n">
        <v>0.139444227762097</v>
      </c>
      <c r="D96" s="14" t="n">
        <v>0.138904105691795</v>
      </c>
    </row>
    <row r="97" customFormat="false" ht="15" hidden="false" customHeight="false" outlineLevel="0" collapsed="false">
      <c r="A97" s="17" t="s">
        <v>789</v>
      </c>
      <c r="B97" s="18" t="s">
        <v>590</v>
      </c>
      <c r="C97" s="8" t="n">
        <v>0.0582997726583118</v>
      </c>
      <c r="D97" s="14" t="n">
        <v>0.0583218151762693</v>
      </c>
    </row>
    <row r="98" customFormat="false" ht="15" hidden="false" customHeight="false" outlineLevel="0" collapsed="false">
      <c r="A98" s="17" t="s">
        <v>790</v>
      </c>
      <c r="B98" s="18" t="s">
        <v>290</v>
      </c>
      <c r="C98" s="8" t="n">
        <v>0.0575542880127462</v>
      </c>
      <c r="D98" s="14" t="n">
        <v>0.0575518577966968</v>
      </c>
    </row>
    <row r="99" customFormat="false" ht="15" hidden="false" customHeight="false" outlineLevel="0" collapsed="false">
      <c r="A99" s="17" t="s">
        <v>791</v>
      </c>
      <c r="B99" s="18" t="s">
        <v>608</v>
      </c>
      <c r="C99" s="8" t="n">
        <v>0.138782025030567</v>
      </c>
      <c r="D99" s="14" t="n">
        <v>0.138342616121714</v>
      </c>
    </row>
    <row r="100" customFormat="false" ht="15" hidden="false" customHeight="false" outlineLevel="0" collapsed="false">
      <c r="A100" s="17" t="s">
        <v>792</v>
      </c>
      <c r="B100" s="18" t="s">
        <v>618</v>
      </c>
      <c r="C100" s="8" t="n">
        <v>0.0610937503220883</v>
      </c>
      <c r="D100" s="14" t="n">
        <v>0.0611011690099562</v>
      </c>
    </row>
    <row r="101" customFormat="false" ht="15" hidden="false" customHeight="false" outlineLevel="0" collapsed="false">
      <c r="A101" s="17" t="s">
        <v>793</v>
      </c>
      <c r="B101" s="18" t="s">
        <v>614</v>
      </c>
      <c r="C101" s="8" t="n">
        <v>0.058530155750747</v>
      </c>
      <c r="D101" s="14" t="n">
        <v>0.05850711001897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31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31</v>
      </c>
      <c r="D23" s="64" t="n">
        <v>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98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394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32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399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397</v>
      </c>
      <c r="D28" s="64" t="n">
        <v>3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11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456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383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249</v>
      </c>
      <c r="D37" s="71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256</v>
      </c>
      <c r="D38" s="71" t="n">
        <v>2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372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323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332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363</v>
      </c>
      <c r="D42" s="73" t="n">
        <v>3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715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220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34</v>
      </c>
      <c r="D49" s="71" t="n">
        <v>4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349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5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85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474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387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551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422</v>
      </c>
      <c r="D60" s="73" t="n">
        <v>4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504</v>
      </c>
      <c r="D65" s="80" t="n">
        <v>542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0</v>
      </c>
      <c r="D66" s="84" t="n">
        <v>450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3563</v>
      </c>
      <c r="D13" s="64" t="n">
        <v>354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3070</v>
      </c>
      <c r="D14" s="66" t="n">
        <v>30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2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40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9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06</v>
      </c>
      <c r="D25" s="64" t="n">
        <v>3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09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8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7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22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8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54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44</v>
      </c>
      <c r="D36" s="71" t="n">
        <v>5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05</v>
      </c>
      <c r="D37" s="71" t="n">
        <v>2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72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95</v>
      </c>
      <c r="D39" s="71" t="n">
        <v>3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31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7</v>
      </c>
      <c r="D41" s="71" t="n">
        <v>3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45</v>
      </c>
      <c r="D42" s="73" t="n">
        <v>3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14</v>
      </c>
      <c r="D47" s="71" t="n">
        <v>8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17</v>
      </c>
      <c r="D48" s="71" t="n">
        <v>1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04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00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37</v>
      </c>
      <c r="D51" s="71" t="n">
        <v>5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85</v>
      </c>
      <c r="D52" s="73" t="n">
        <v>3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35</v>
      </c>
      <c r="D57" s="71" t="n">
        <v>3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16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01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21</v>
      </c>
      <c r="D60" s="73" t="n">
        <v>4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8</v>
      </c>
      <c r="C65" s="79" t="n">
        <v>467</v>
      </c>
      <c r="D65" s="80" t="n">
        <v>471</v>
      </c>
      <c r="E65" s="81" t="n">
        <v>4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6</v>
      </c>
      <c r="D66" s="84" t="n">
        <v>525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2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46</v>
      </c>
      <c r="D17" s="81" t="n">
        <v>37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75</v>
      </c>
      <c r="D18" s="85" t="n">
        <v>39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, 2023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9" t="s">
        <v>69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, 2023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29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3</v>
      </c>
      <c r="B129" s="109" t="s">
        <v>614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2-01T14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