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8" uniqueCount="1026">
  <si>
    <t xml:space="preserve">FEBRUARY 6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6 FEVR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6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2565278976374</v>
      </c>
      <c r="D5" s="9" t="n">
        <v>0.1327780952387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105279948952</v>
      </c>
      <c r="D6" s="14" t="n">
        <v>0.15491935254775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2274302387244</v>
      </c>
      <c r="D7" s="19" t="n">
        <v>0.33159526554802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5083108817527</v>
      </c>
      <c r="D8" s="19" t="n">
        <v>0.058352966644287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021448261106</v>
      </c>
      <c r="D9" s="19" t="n">
        <v>0.16602195678470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8021032369578</v>
      </c>
      <c r="D10" s="19" t="n">
        <v>0.10795753518615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5950917091443</v>
      </c>
      <c r="D11" s="19" t="n">
        <v>0.14651723275255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2014416026471</v>
      </c>
      <c r="D12" s="19" t="n">
        <v>0.18234801627721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8195127926333</v>
      </c>
      <c r="D13" s="19" t="n">
        <v>0.1079681177929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776603994656</v>
      </c>
      <c r="D14" s="19" t="n">
        <v>0.11079116853731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01088624737221</v>
      </c>
      <c r="D15" s="19" t="n">
        <v>0.08001730891216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84681790160559</v>
      </c>
      <c r="D16" s="19" t="n">
        <v>0.099223425952257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2416250650285</v>
      </c>
      <c r="D17" s="19" t="n">
        <v>0.14218946087895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161638495324</v>
      </c>
      <c r="D18" s="19" t="n">
        <v>0.13199399124173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1586806739394</v>
      </c>
      <c r="D19" s="19" t="n">
        <v>0.13118836333473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1180980838402</v>
      </c>
      <c r="D20" s="19" t="n">
        <v>0.15117038661694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95226271796361</v>
      </c>
      <c r="D21" s="19" t="n">
        <v>0.29604735224747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42740517136189</v>
      </c>
      <c r="D22" s="19" t="n">
        <v>0.07424832549961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7609337060591</v>
      </c>
      <c r="D23" s="19" t="n">
        <v>0.1472291150993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3932443656705</v>
      </c>
      <c r="D24" s="19" t="n">
        <v>0.11353817051935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0389256919537</v>
      </c>
      <c r="D25" s="19" t="n">
        <v>0.097991138218432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78038399660186</v>
      </c>
      <c r="D26" s="19" t="n">
        <v>0.17744026386688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8684703888267</v>
      </c>
      <c r="D27" s="19" t="n">
        <v>0.14827458237563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8021953515945</v>
      </c>
      <c r="D28" s="19" t="n">
        <v>0.16743234582068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38208442639149</v>
      </c>
      <c r="D29" s="19" t="n">
        <v>0.065077728262475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7085040378377</v>
      </c>
      <c r="D30" s="19" t="n">
        <v>0.11671843903975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84028302319501</v>
      </c>
      <c r="D31" s="19" t="n">
        <v>0.078382950990524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3647859427545</v>
      </c>
      <c r="D32" s="19" t="n">
        <v>0.070116120690085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88046934244379</v>
      </c>
      <c r="D33" s="19" t="n">
        <v>0.098801987330402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4404862319067</v>
      </c>
      <c r="D34" s="19" t="n">
        <v>0.20360898316466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8967465495456</v>
      </c>
      <c r="D35" s="19" t="n">
        <v>0.10932948270316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07427659391</v>
      </c>
      <c r="D36" s="19" t="n">
        <v>0.16019510187607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82738260419836</v>
      </c>
      <c r="D37" s="19" t="n">
        <v>0.3821295196632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930976996795</v>
      </c>
      <c r="D38" s="19" t="n">
        <v>0.20159676877769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6558405927617</v>
      </c>
      <c r="D39" s="19" t="n">
        <v>0.10635611272501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42281718474082</v>
      </c>
      <c r="D40" s="19" t="n">
        <v>0.074035880855698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65863117977308</v>
      </c>
      <c r="D41" s="19" t="n">
        <v>0.097229362849409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55352736455855</v>
      </c>
      <c r="D42" s="19" t="n">
        <v>0.0961604558271459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94676048662599</v>
      </c>
      <c r="D43" s="19" t="n">
        <v>0.069585448681231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8214308601754</v>
      </c>
      <c r="D44" s="19" t="n">
        <v>0.22817185064222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8239697069062</v>
      </c>
      <c r="D45" s="19" t="n">
        <v>0.22819725941932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8616962553738</v>
      </c>
      <c r="D46" s="19" t="n">
        <v>0.22857820298240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108648471222</v>
      </c>
      <c r="D47" s="19" t="n">
        <v>0.162133862838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0590851303616</v>
      </c>
      <c r="D48" s="19" t="n">
        <v>0.1509787944190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7191302911698</v>
      </c>
      <c r="D49" s="19" t="n">
        <v>0.11695962738429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64614571397329</v>
      </c>
      <c r="D50" s="19" t="n">
        <v>0.076276209778555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9747155978057</v>
      </c>
      <c r="D51" s="19" t="n">
        <v>0.12950527828069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20258301295084</v>
      </c>
      <c r="D52" s="19" t="n">
        <v>0.081751470534001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29294893935546</v>
      </c>
      <c r="D53" s="19" t="n">
        <v>0.073165449791809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8027375625602</v>
      </c>
      <c r="D54" s="19" t="n">
        <v>0.13756292637634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72025029637263</v>
      </c>
      <c r="D55" s="19" t="n">
        <v>0.17140169125049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082090962806</v>
      </c>
      <c r="D56" s="19" t="n">
        <v>0.11612542364654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8981106811758</v>
      </c>
      <c r="D57" s="19" t="n">
        <v>0.21852293600997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6744005613544</v>
      </c>
      <c r="D58" s="19" t="n">
        <v>0.10847578757547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1533349632205</v>
      </c>
      <c r="D59" s="19" t="n">
        <v>0.11118721873287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2499542783073</v>
      </c>
      <c r="D60" s="19" t="n">
        <v>0.054255211109691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29794898421098</v>
      </c>
      <c r="D61" s="27" t="n">
        <v>0.22976050852759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7433710943974</v>
      </c>
      <c r="D62" s="27" t="n">
        <v>0.10845864288626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92880392223088</v>
      </c>
      <c r="D63" s="27" t="n">
        <v>0.19241334117337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86013241491</v>
      </c>
      <c r="D64" s="27" t="n">
        <v>0.13835336344930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2552895565323</v>
      </c>
      <c r="D65" s="27" t="n">
        <v>0.13238561471942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16853346331921</v>
      </c>
      <c r="D66" s="27" t="n">
        <v>0.081505349846555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8941676949821</v>
      </c>
      <c r="D67" s="19" t="n">
        <v>0.1289474317378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24071410013114</v>
      </c>
      <c r="D68" s="19" t="n">
        <v>0.06222208055868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6630182120016</v>
      </c>
      <c r="D69" s="19" t="n">
        <v>0.076823665742248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4174405321565</v>
      </c>
      <c r="D70" s="19" t="n">
        <v>0.14427936403218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46367267929356</v>
      </c>
      <c r="D71" s="19" t="n">
        <v>0.074454772529664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343314525112</v>
      </c>
      <c r="D72" s="19" t="n">
        <v>0.19131543803259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07930188327441</v>
      </c>
      <c r="D73" s="19" t="n">
        <v>0.070799008857718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82946745736443</v>
      </c>
      <c r="D74" s="19" t="n">
        <v>0.18235010545020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262201093832</v>
      </c>
      <c r="D75" s="19" t="n">
        <v>0.10258893552250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12149741646685</v>
      </c>
      <c r="D76" s="19" t="n">
        <v>0.08094242240677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15694153366016</v>
      </c>
      <c r="D77" s="19" t="n">
        <v>0.21581153781134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29539056060958</v>
      </c>
      <c r="D78" s="19" t="n">
        <v>0.062803901922427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6824527494287</v>
      </c>
      <c r="D79" s="19" t="n">
        <v>0.16746438399100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29382572906691</v>
      </c>
      <c r="D80" s="19" t="n">
        <v>0.092936068040656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67618368516836</v>
      </c>
      <c r="D81" s="19" t="n">
        <v>0.26714276023041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659166083863</v>
      </c>
      <c r="D82" s="19" t="n">
        <v>0.11678592146157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16588207520948</v>
      </c>
      <c r="D83" s="19" t="n">
        <v>0.081641304482032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6956733067231</v>
      </c>
      <c r="D84" s="19" t="n">
        <v>0.14640226999873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16218891820221</v>
      </c>
      <c r="D85" s="19" t="n">
        <v>0.091543118586216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01637337028307</v>
      </c>
      <c r="D86" s="19" t="n">
        <v>0.20170452441686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11411658770712</v>
      </c>
      <c r="D87" s="19" t="n">
        <v>0.070944449155347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10715116986893</v>
      </c>
      <c r="D88" s="19" t="n">
        <v>0.11065314669442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095604801629</v>
      </c>
      <c r="D89" s="19" t="n">
        <v>0.1507893347162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47020223131459</v>
      </c>
      <c r="D90" s="19" t="n">
        <v>0.094508930532358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29351242522026</v>
      </c>
      <c r="D91" s="19" t="n">
        <v>0.2293074203519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16137741931185</v>
      </c>
      <c r="D92" s="19" t="n">
        <v>0.12083025147698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6160804353264</v>
      </c>
      <c r="D93" s="19" t="n">
        <v>0.18572759916453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2076940766921</v>
      </c>
      <c r="D94" s="19" t="n">
        <v>0.14205129785637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3301357995289</v>
      </c>
      <c r="D95" s="19" t="n">
        <v>0.12302461037035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6444928774798</v>
      </c>
      <c r="D96" s="19" t="n">
        <v>0.18586050560077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1130858948321</v>
      </c>
      <c r="D97" s="19" t="n">
        <v>0.2911764614914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9397428065466</v>
      </c>
      <c r="D98" s="19" t="n">
        <v>0.15952617237166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33497537219356</v>
      </c>
      <c r="D99" s="19" t="n">
        <v>0.063455512568644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3301220648935</v>
      </c>
      <c r="D100" s="19" t="n">
        <v>0.065335921182232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0237707901154</v>
      </c>
      <c r="D101" s="19" t="n">
        <v>0.060026693360867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45891030355858</v>
      </c>
      <c r="D102" s="19" t="n">
        <v>0.24625858406482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5993690598255</v>
      </c>
      <c r="D103" s="19" t="n">
        <v>0.13602990341299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7535024776948</v>
      </c>
      <c r="D104" s="19" t="n">
        <v>0.21798833772386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305687559301984</v>
      </c>
      <c r="D105" s="19" t="n">
        <v>0.30562647576802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305771440081092</v>
      </c>
      <c r="D106" s="19" t="n">
        <v>0.30570966486620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30679457578049</v>
      </c>
      <c r="D107" s="19" t="n">
        <v>0.30673508021593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306001016976477</v>
      </c>
      <c r="D108" s="19" t="n">
        <v>0.3059426546026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06283262418891</v>
      </c>
      <c r="D109" s="19" t="n">
        <v>0.090471023033889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71676198151175</v>
      </c>
      <c r="D110" s="19" t="n">
        <v>0.066975246804563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5472352371227</v>
      </c>
      <c r="D111" s="19" t="n">
        <v>0.18544937187231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20350658453142</v>
      </c>
      <c r="D112" s="19" t="n">
        <v>0.22022884011719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3783028537844</v>
      </c>
      <c r="D113" s="19" t="n">
        <v>0.20506118138058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3246886050828</v>
      </c>
      <c r="D114" s="19" t="n">
        <v>0.10328864243426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334052030804893</v>
      </c>
      <c r="D115" s="19" t="n">
        <v>0.33244256502311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565189450146</v>
      </c>
      <c r="D116" s="19" t="n">
        <v>0.17513293730284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4120190006929</v>
      </c>
      <c r="D117" s="19" t="n">
        <v>0.11379444620539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74980947672779</v>
      </c>
      <c r="D118" s="19" t="n">
        <v>0.057397718105043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00085955690846</v>
      </c>
      <c r="D119" s="19" t="n">
        <v>0.10028844749034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7195531903871</v>
      </c>
      <c r="D120" s="19" t="n">
        <v>0.19679300035636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81774422925544</v>
      </c>
      <c r="D121" s="19" t="n">
        <v>0.098366484664437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10002922661855</v>
      </c>
      <c r="D122" s="19" t="n">
        <v>0.10999375989633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5670333652151</v>
      </c>
      <c r="D123" s="19" t="n">
        <v>0.06546862986405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2472355663312</v>
      </c>
      <c r="D124" s="19" t="n">
        <v>0.13305817599270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400014759101984</v>
      </c>
      <c r="D125" s="19" t="n">
        <v>0.39990821941721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6425048664731</v>
      </c>
      <c r="D126" s="19" t="n">
        <v>0.38629099799220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1775857779376</v>
      </c>
      <c r="D127" s="19" t="n">
        <v>0.16959266613844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02152180315793</v>
      </c>
      <c r="D128" s="19" t="n">
        <v>0.10291802769675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9359897294229</v>
      </c>
      <c r="D129" s="19" t="n">
        <v>0.079450277915950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53540151061133</v>
      </c>
      <c r="D130" s="19" t="n">
        <v>0.055234726980013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3299152847514</v>
      </c>
      <c r="D131" s="19" t="n">
        <v>0.19417649752557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8204044563655</v>
      </c>
      <c r="D132" s="19" t="n">
        <v>0.19739040780287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1227101027202</v>
      </c>
      <c r="D133" s="19" t="n">
        <v>0.271202109601906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49250885913635</v>
      </c>
      <c r="D134" s="19" t="n">
        <v>0.24985214856005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4065782204876</v>
      </c>
      <c r="D135" s="19" t="n">
        <v>0.2347703652229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8235469510024</v>
      </c>
      <c r="D136" s="19" t="n">
        <v>0.16797896037196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69965301344641</v>
      </c>
      <c r="D137" s="19" t="n">
        <v>0.36847223538481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4112616957937</v>
      </c>
      <c r="D138" s="19" t="n">
        <v>0.36265053268310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33868709357277</v>
      </c>
      <c r="D139" s="19" t="n">
        <v>0.23325984835981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8135475286146</v>
      </c>
      <c r="D140" s="19" t="n">
        <v>0.080806186504102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54312042836178</v>
      </c>
      <c r="D141" s="19" t="n">
        <v>0.154323056455609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36521012339939</v>
      </c>
      <c r="D142" s="19" t="n">
        <v>0.043535714477836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05278269923216</v>
      </c>
      <c r="D143" s="19" t="n">
        <v>0.105295939413287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27541867229164</v>
      </c>
      <c r="D144" s="19" t="n">
        <v>0.42747519379351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0321660211573</v>
      </c>
      <c r="D145" s="19" t="n">
        <v>0.17028658839390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1702917158505</v>
      </c>
      <c r="D146" s="19" t="n">
        <v>0.076178391578336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74075088966749</v>
      </c>
      <c r="D147" s="19" t="n">
        <v>0.05725115381461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19118930892257</v>
      </c>
      <c r="D148" s="19" t="n">
        <v>0.091664609080253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71882293525026</v>
      </c>
      <c r="D149" s="19" t="n">
        <v>0.067055188091155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3088640339316</v>
      </c>
      <c r="D150" s="19" t="n">
        <v>0.15362623191934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82135870321016</v>
      </c>
      <c r="D151" s="19" t="n">
        <v>0.078021627331149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0559753297339</v>
      </c>
      <c r="D152" s="19" t="n">
        <v>0.20521324447685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9804550524056</v>
      </c>
      <c r="D153" s="19" t="n">
        <v>0.11041640697848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13736222018039</v>
      </c>
      <c r="D154" s="19" t="n">
        <v>0.11342985354623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5228044069302</v>
      </c>
      <c r="D155" s="19" t="n">
        <v>0.0925279278084954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361043553713</v>
      </c>
      <c r="D156" s="19" t="n">
        <v>0.22302879810743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9836370518433</v>
      </c>
      <c r="D157" s="19" t="n">
        <v>0.15979876846675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6963241550506</v>
      </c>
      <c r="D158" s="19" t="n">
        <v>0.074699446438965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5134676239838</v>
      </c>
      <c r="D159" s="19" t="n">
        <v>0.124851958255302</v>
      </c>
      <c r="E159" s="24" t="n">
        <v>1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72903367165653</v>
      </c>
      <c r="D160" s="19" t="n">
        <v>0.17294883814651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725708632097</v>
      </c>
      <c r="D161" s="19" t="n">
        <v>0.27723431069087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38091066262659</v>
      </c>
      <c r="D162" s="19" t="n">
        <v>0.1378809174301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648424896048555</v>
      </c>
      <c r="D163" s="19" t="n">
        <v>0.064609984940597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49045587591579</v>
      </c>
      <c r="D164" s="19" t="n">
        <v>0.24842933395498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875516579700135</v>
      </c>
      <c r="D165" s="19" t="n">
        <v>0.08735880067974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05583857090481</v>
      </c>
      <c r="D166" s="19" t="n">
        <v>0.2057732823320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1685197708999</v>
      </c>
      <c r="D167" s="19" t="n">
        <v>0.12192560076160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5761315887938</v>
      </c>
      <c r="D168" s="19" t="n">
        <v>0.1157886137833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238289002535544</v>
      </c>
      <c r="D169" s="19" t="n">
        <v>0.23887359160522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88172731442751</v>
      </c>
      <c r="D170" s="19" t="n">
        <v>0.18828898377060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8356576644132</v>
      </c>
      <c r="D171" s="19" t="n">
        <v>0.16881152103283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1451788836217</v>
      </c>
      <c r="D172" s="19" t="n">
        <v>0.140745237022357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6463049533669</v>
      </c>
      <c r="D173" s="19" t="n">
        <v>0.1640813483022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434183634018546</v>
      </c>
      <c r="D174" s="19" t="n">
        <v>0.43231496422885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50272610240475</v>
      </c>
      <c r="D175" s="19" t="n">
        <v>0.15067820670043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1932943737839</v>
      </c>
      <c r="D176" s="19" t="n">
        <v>0.21925449772339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886583330659265</v>
      </c>
      <c r="D177" s="27" t="n">
        <v>0.088739339126099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99802806747339</v>
      </c>
      <c r="D178" s="19" t="n">
        <v>0.09981302281547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11040400285497</v>
      </c>
      <c r="D179" s="19" t="n">
        <v>0.11055728760535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5660172714087</v>
      </c>
      <c r="D180" s="19" t="n">
        <v>0.13513714961310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584845984928293</v>
      </c>
      <c r="D181" s="19" t="n">
        <v>0.058529395278510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04841105447283</v>
      </c>
      <c r="D182" s="19" t="n">
        <v>0.1044968180970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38647741593675</v>
      </c>
      <c r="D183" s="19" t="n">
        <v>0.13894164535732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782184975812744</v>
      </c>
      <c r="D184" s="19" t="n">
        <v>0.078037046386360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58818262663152</v>
      </c>
      <c r="D185" s="19" t="n">
        <v>0.15907016820095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7117481182359</v>
      </c>
      <c r="D186" s="19" t="n">
        <v>0.27071034550507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40467180589506</v>
      </c>
      <c r="D187" s="19" t="n">
        <v>0.24013544828285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8109536305491</v>
      </c>
      <c r="D188" s="19" t="n">
        <v>0.12842471751751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718136415712667</v>
      </c>
      <c r="D189" s="19" t="n">
        <v>0.071569158020131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03333574309951</v>
      </c>
      <c r="D190" s="19" t="n">
        <v>0.30330138266538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3741751142413</v>
      </c>
      <c r="D191" s="19" t="n">
        <v>0.13707008274293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98603023941586</v>
      </c>
      <c r="D192" s="19" t="n">
        <v>0.29807109279235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846346762213329</v>
      </c>
      <c r="D193" s="19" t="n">
        <v>0.084975680872376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6860629831683</v>
      </c>
      <c r="D194" s="19" t="n">
        <v>0.20685019288456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8682227122262</v>
      </c>
      <c r="D195" s="19" t="n">
        <v>0.186849281739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29341771759436</v>
      </c>
      <c r="D196" s="19" t="n">
        <v>0.23014892770362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49009723282458</v>
      </c>
      <c r="D197" s="19" t="n">
        <v>0.24890018451610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22797834515814</v>
      </c>
      <c r="D198" s="19" t="n">
        <v>0.22228288454680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960494558372808</v>
      </c>
      <c r="D199" s="19" t="n">
        <v>0.096272609954123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4333769168411</v>
      </c>
      <c r="D200" s="19" t="n">
        <v>0.13431586296645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346357326453423</v>
      </c>
      <c r="D201" s="19" t="n">
        <v>0.34728272841625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1381023082529</v>
      </c>
      <c r="D202" s="19" t="n">
        <v>0.091158262120106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96361577138764</v>
      </c>
      <c r="D203" s="19" t="n">
        <v>0.19588473909875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9438972309829</v>
      </c>
      <c r="D204" s="19" t="n">
        <v>0.1490926076380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837768236834887</v>
      </c>
      <c r="D205" s="19" t="n">
        <v>0.083611435580416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59056697960365</v>
      </c>
      <c r="D206" s="19" t="n">
        <v>0.16153780856571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4225254492368</v>
      </c>
      <c r="D207" s="19" t="n">
        <v>0.14176796438079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1694011598566</v>
      </c>
      <c r="D208" s="19" t="n">
        <v>0.10142155458208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815772882329815</v>
      </c>
      <c r="D209" s="19" t="n">
        <v>0.081406398027068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60726551175655</v>
      </c>
      <c r="D210" s="19" t="n">
        <v>0.16018793505790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53038940676033</v>
      </c>
      <c r="D211" s="19" t="n">
        <v>0.075178314838248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822973106214855</v>
      </c>
      <c r="D212" s="27" t="n">
        <v>0.082386288503075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7370617183054</v>
      </c>
      <c r="D213" s="27" t="n">
        <v>0.17341115383125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16871499569966</v>
      </c>
      <c r="D214" s="19" t="n">
        <v>0.11659609671340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55503471093227</v>
      </c>
      <c r="D215" s="19" t="n">
        <v>0.15538316324593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4019937621326</v>
      </c>
      <c r="D216" s="19" t="n">
        <v>0.28417872793752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96439215000944</v>
      </c>
      <c r="D217" s="19" t="n">
        <v>0.079388995566079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15088189887694</v>
      </c>
      <c r="D218" s="19" t="n">
        <v>0.071501173231729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16508703766969</v>
      </c>
      <c r="D219" s="19" t="n">
        <v>0.11614360643423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83798723808115</v>
      </c>
      <c r="D220" s="19" t="n">
        <v>0.068176346494054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5013246530464</v>
      </c>
      <c r="D221" s="19" t="n">
        <v>0.16527083773916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69172113370938</v>
      </c>
      <c r="D222" s="19" t="n">
        <v>0.06671969202004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81171569473385</v>
      </c>
      <c r="D223" s="19" t="n">
        <v>0.18045946019000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8177779084808</v>
      </c>
      <c r="D224" s="19" t="n">
        <v>0.097830116592439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97321699910001</v>
      </c>
      <c r="D225" s="19" t="n">
        <v>0.099440436613768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684204452277899</v>
      </c>
      <c r="D226" s="31" t="n">
        <v>0.068246807857987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33546531478447</v>
      </c>
      <c r="D227" s="19" t="n">
        <v>0.073688457132605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1232182674358</v>
      </c>
      <c r="D228" s="19" t="n">
        <v>0.14074601199898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2527826352642</v>
      </c>
      <c r="D229" s="19" t="n">
        <v>0.17237096604441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4380315687548</v>
      </c>
      <c r="D230" s="19" t="n">
        <v>0.16438364564795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3441103258817</v>
      </c>
      <c r="D231" s="19" t="n">
        <v>0.23525692338853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26955212604453</v>
      </c>
      <c r="D232" s="19" t="n">
        <v>0.052699444008310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56442698553363</v>
      </c>
      <c r="D233" s="19" t="n">
        <v>0.25592147390841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59470954155265</v>
      </c>
      <c r="D234" s="19" t="n">
        <v>0.15914807805387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42171558650264</v>
      </c>
      <c r="D235" s="19" t="n">
        <v>0.084111708222350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6621220368514</v>
      </c>
      <c r="D236" s="19" t="n">
        <v>0.066389752400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29991242236278</v>
      </c>
      <c r="D237" s="19" t="n">
        <v>0.072837971905017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28911507254482</v>
      </c>
      <c r="D238" s="19" t="n">
        <v>0.1285170585549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5959661774391</v>
      </c>
      <c r="D239" s="19" t="n">
        <v>0.10589075386012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89783124041166</v>
      </c>
      <c r="D240" s="19" t="n">
        <v>0.18919550349936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9449973258632</v>
      </c>
      <c r="D241" s="19" t="n">
        <v>0.099221436331638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54353824606075</v>
      </c>
      <c r="D242" s="19" t="n">
        <v>0.075236977716461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0674237996611</v>
      </c>
      <c r="D243" s="19" t="n">
        <v>0.30704937364665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1886682383203</v>
      </c>
      <c r="D244" s="19" t="n">
        <v>0.14215146726799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9338534492652</v>
      </c>
      <c r="D245" s="19" t="n">
        <v>0.17884406402869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14356623444868</v>
      </c>
      <c r="D246" s="19" t="n">
        <v>0.091352279598242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23776048017579</v>
      </c>
      <c r="D247" s="19" t="n">
        <v>0.12447835276856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83085075222985</v>
      </c>
      <c r="D248" s="19" t="n">
        <v>0.18303937375623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9101920612965</v>
      </c>
      <c r="D249" s="19" t="n">
        <v>0.18862241921656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17295732769191</v>
      </c>
      <c r="D250" s="19" t="n">
        <v>0.061593730457067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70244847955927</v>
      </c>
      <c r="D251" s="19" t="n">
        <v>0.056868103191833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35457462093596</v>
      </c>
      <c r="D252" s="19" t="n">
        <v>0.053524033505432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50816849076243</v>
      </c>
      <c r="D253" s="19" t="n">
        <v>0.055006813197585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41111505756133</v>
      </c>
      <c r="D254" s="19" t="n">
        <v>0.093841702793736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3307239790795</v>
      </c>
      <c r="D255" s="19" t="n">
        <v>0.10341119479607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7925328951907</v>
      </c>
      <c r="D256" s="19" t="n">
        <v>0.11999923671838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17250262522968</v>
      </c>
      <c r="D257" s="19" t="n">
        <v>0.071577829515189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7030494358951</v>
      </c>
      <c r="D258" s="19" t="n">
        <v>0.12705772464054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78573787298345</v>
      </c>
      <c r="D259" s="19" t="n">
        <v>0.17838741067154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1261831953456</v>
      </c>
      <c r="D260" s="19" t="n">
        <v>0.1131160187334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56486299556438</v>
      </c>
      <c r="D261" s="19" t="n">
        <v>0.075442271787392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4835613535929</v>
      </c>
      <c r="D262" s="19" t="n">
        <v>0.12481878539768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1369166332122</v>
      </c>
      <c r="D263" s="19" t="n">
        <v>0.30133862070579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8856617739941</v>
      </c>
      <c r="D264" s="19" t="n">
        <v>0.13853446071803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08593326709517</v>
      </c>
      <c r="D265" s="27" t="n">
        <v>0.10866481025921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994557439268749</v>
      </c>
      <c r="D266" s="27" t="n">
        <v>0.099473178599809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37014799461843</v>
      </c>
      <c r="D267" s="19" t="n">
        <v>0.073632667444503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33305723374479</v>
      </c>
      <c r="D268" s="19" t="n">
        <v>0.073886318840584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15631576358704</v>
      </c>
      <c r="D269" s="19" t="n">
        <v>0.11563303509349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9052349908803</v>
      </c>
      <c r="D270" s="19" t="n">
        <v>0.19051385867107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47044189235896</v>
      </c>
      <c r="D271" s="19" t="n">
        <v>0.24834759536678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981292036887682</v>
      </c>
      <c r="D272" s="19" t="n">
        <v>0.098144606909402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31390993545295</v>
      </c>
      <c r="D273" s="19" t="n">
        <v>0.031313123597026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69868767535033</v>
      </c>
      <c r="D274" s="19" t="n">
        <v>0.026906452081254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57826369379262</v>
      </c>
      <c r="D275" s="19" t="n">
        <v>0.15770103941926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630969346048058</v>
      </c>
      <c r="D276" s="19" t="n">
        <v>0.063363208521646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11541886573746</v>
      </c>
      <c r="D277" s="19" t="n">
        <v>0.21163396504776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331228000340463</v>
      </c>
      <c r="D278" s="19" t="n">
        <v>0.331342261300907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75624639111438</v>
      </c>
      <c r="D279" s="19" t="n">
        <v>0.75603556182219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27103653650911</v>
      </c>
      <c r="D280" s="19" t="n">
        <v>0.012679169858846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166358543257839</v>
      </c>
      <c r="D281" s="19" t="n">
        <v>0.016655520444067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844382939071946</v>
      </c>
      <c r="D282" s="19" t="n">
        <v>0.084259425715259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2648944089139</v>
      </c>
      <c r="D283" s="27" t="n">
        <v>0.22684811268555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07371504321286</v>
      </c>
      <c r="D284" s="27" t="n">
        <v>0.20677641879860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304089653402201</v>
      </c>
      <c r="D285" s="27" t="n">
        <v>0.30319800342491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69285448815728</v>
      </c>
      <c r="D286" s="27" t="n">
        <v>0.16957829136907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6348439998489</v>
      </c>
      <c r="D287" s="19" t="n">
        <v>0.13612340822211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616419137825982</v>
      </c>
      <c r="D288" s="27" t="n">
        <v>0.061644177438071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37553596485236</v>
      </c>
      <c r="D289" s="19" t="n">
        <v>0.13759240061645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21423067201626</v>
      </c>
      <c r="D290" s="19" t="n">
        <v>0.22139926704589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17671515033674</v>
      </c>
      <c r="D291" s="19" t="n">
        <v>0.082034390860988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05151631886617</v>
      </c>
      <c r="D292" s="19" t="n">
        <v>0.10524032303129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828533204905412</v>
      </c>
      <c r="D293" s="19" t="n">
        <v>0.082679735107001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314513532074851</v>
      </c>
      <c r="D294" s="19" t="n">
        <v>0.31445082910533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186368941283037</v>
      </c>
      <c r="D295" s="19" t="n">
        <v>0.018570162623351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72473248772955</v>
      </c>
      <c r="D296" s="19" t="n">
        <v>0.047108362199179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13447789155437</v>
      </c>
      <c r="D297" s="19" t="n">
        <v>0.11368179766767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81458331864375</v>
      </c>
      <c r="D298" s="19" t="n">
        <v>0.058045070387576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16168265675352</v>
      </c>
      <c r="D299" s="19" t="n">
        <v>0.11637222718712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58170650470783</v>
      </c>
      <c r="D300" s="19" t="n">
        <v>0.055655553408945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67405928420097</v>
      </c>
      <c r="D301" s="19" t="n">
        <v>0.056627938724121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39157525641267</v>
      </c>
      <c r="D302" s="19" t="n">
        <v>0.053759615102243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63624055138944</v>
      </c>
      <c r="D303" s="19" t="n">
        <v>0.066217633312535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0932791020706556</v>
      </c>
      <c r="D304" s="19" t="n">
        <v>0.0093059262141674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98388488726787</v>
      </c>
      <c r="D305" s="19" t="n">
        <v>0.069864686030928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834123763679913</v>
      </c>
      <c r="D306" s="19" t="n">
        <v>0.083566064899810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776395462985</v>
      </c>
      <c r="D307" s="19" t="n">
        <v>0.13753185335842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276989847422528</v>
      </c>
      <c r="D308" s="19" t="n">
        <v>0.027657663474121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87563487612385</v>
      </c>
      <c r="D309" s="19" t="n">
        <v>0.088749902758140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83484907285495</v>
      </c>
      <c r="D310" s="19" t="n">
        <v>0.058188013745231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609474534148233</v>
      </c>
      <c r="D311" s="19" t="n">
        <v>0.060811908530878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609194911098101</v>
      </c>
      <c r="D312" s="19" t="n">
        <v>0.060784555133327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3</v>
      </c>
      <c r="C313" s="8" t="n">
        <v>0.0963221729026893</v>
      </c>
      <c r="D313" s="19" t="n">
        <v>0.0961088203906971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46725475302627</v>
      </c>
      <c r="D314" s="19" t="n">
        <v>0.05464735987457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50237509058476</v>
      </c>
      <c r="D315" s="19" t="n">
        <v>0.044902362168655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57506397904294</v>
      </c>
      <c r="D316" s="19" t="n">
        <v>0.045636626132919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962116375470789</v>
      </c>
      <c r="D317" s="19" t="n">
        <v>0.097002836792929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39738442903692</v>
      </c>
      <c r="D318" s="19" t="n">
        <v>0.064203777499894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05525755201813</v>
      </c>
      <c r="D319" s="19" t="n">
        <v>0.10539952315466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75634303371298</v>
      </c>
      <c r="D320" s="19" t="n">
        <v>0.075634573809561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583044643196026</v>
      </c>
      <c r="D321" s="19" t="n">
        <v>0.058309570891455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612811592516809</v>
      </c>
      <c r="D322" s="19" t="n">
        <v>0.061144352743495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FEBRUARY 6, 2023</v>
      </c>
      <c r="B2" s="111"/>
      <c r="C2" s="111"/>
    </row>
    <row r="3" customFormat="false" ht="12.75" hidden="false" customHeight="true" outlineLevel="0" collapsed="false">
      <c r="A3" s="113" t="s">
        <v>906</v>
      </c>
      <c r="B3" s="114" t="s">
        <v>907</v>
      </c>
      <c r="C3" s="115" t="s">
        <v>908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9</v>
      </c>
      <c r="B5" s="117" t="n">
        <v>0.19</v>
      </c>
      <c r="C5" s="118" t="n">
        <v>0.19</v>
      </c>
    </row>
    <row r="6" customFormat="false" ht="15" hidden="false" customHeight="false" outlineLevel="0" collapsed="false">
      <c r="A6" s="116" t="s">
        <v>91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4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5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6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6 FEVR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7</v>
      </c>
      <c r="B3" s="123" t="s">
        <v>918</v>
      </c>
      <c r="C3" s="123" t="s">
        <v>919</v>
      </c>
      <c r="D3" s="123" t="s">
        <v>920</v>
      </c>
      <c r="E3" s="123" t="s">
        <v>921</v>
      </c>
      <c r="F3" s="123" t="s">
        <v>922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32565278976374</v>
      </c>
      <c r="D5" s="9" t="n">
        <v>0.1327780952387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5105279948952</v>
      </c>
      <c r="D6" s="14" t="n">
        <v>0.15491935254775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2274302387244</v>
      </c>
      <c r="D7" s="19" t="n">
        <v>0.33159526554802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5083108817527</v>
      </c>
      <c r="D8" s="19" t="n">
        <v>0.058352966644287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021448261106</v>
      </c>
      <c r="D9" s="19" t="n">
        <v>0.16602195678470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8021032369578</v>
      </c>
      <c r="D10" s="19" t="n">
        <v>0.10795753518615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45950917091443</v>
      </c>
      <c r="D11" s="19" t="n">
        <v>0.14651723275255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2014416026471</v>
      </c>
      <c r="D12" s="19" t="n">
        <v>0.18234801627721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08195127926333</v>
      </c>
      <c r="D13" s="19" t="n">
        <v>0.1079681177929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776603994656</v>
      </c>
      <c r="D14" s="19" t="n">
        <v>0.11079116853731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01088624737221</v>
      </c>
      <c r="D15" s="19" t="n">
        <v>0.08001730891216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84681790160559</v>
      </c>
      <c r="D16" s="19" t="n">
        <v>0.099223425952257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2416250650285</v>
      </c>
      <c r="D17" s="19" t="n">
        <v>0.14218946087895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5</v>
      </c>
      <c r="C18" s="8" t="n">
        <v>0.13161638495324</v>
      </c>
      <c r="D18" s="19" t="n">
        <v>0.13199399124173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1586806739394</v>
      </c>
      <c r="D19" s="19" t="n">
        <v>0.13118836333473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1180980838402</v>
      </c>
      <c r="D20" s="19" t="n">
        <v>0.15117038661694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95226271796361</v>
      </c>
      <c r="D21" s="19" t="n">
        <v>0.29604735224747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42740517136189</v>
      </c>
      <c r="D22" s="19" t="n">
        <v>0.07424832549961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7609337060591</v>
      </c>
      <c r="D23" s="19" t="n">
        <v>0.1472291150993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3932443656705</v>
      </c>
      <c r="D24" s="19" t="n">
        <v>0.11353817051935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0389256919537</v>
      </c>
      <c r="D25" s="19" t="n">
        <v>0.097991138218432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78038399660186</v>
      </c>
      <c r="D26" s="19" t="n">
        <v>0.17744026386688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8684703888267</v>
      </c>
      <c r="D27" s="19" t="n">
        <v>0.14827458237563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6</v>
      </c>
      <c r="C28" s="8" t="n">
        <v>0.168021953515945</v>
      </c>
      <c r="D28" s="19" t="n">
        <v>0.16743234582068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0638208442639149</v>
      </c>
      <c r="D29" s="19" t="n">
        <v>0.065077728262475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7085040378377</v>
      </c>
      <c r="D30" s="19" t="n">
        <v>0.11671843903975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84028302319501</v>
      </c>
      <c r="D31" s="19" t="n">
        <v>0.078382950990524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3647859427545</v>
      </c>
      <c r="D32" s="19" t="n">
        <v>0.070116120690085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88046934244379</v>
      </c>
      <c r="D33" s="19" t="n">
        <v>0.098801987330402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4404862319067</v>
      </c>
      <c r="D34" s="19" t="n">
        <v>0.20360898316466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8</v>
      </c>
      <c r="C35" s="8" t="n">
        <v>0.108967465495456</v>
      </c>
      <c r="D35" s="19" t="n">
        <v>0.10932948270316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607427659391</v>
      </c>
      <c r="D36" s="19" t="n">
        <v>0.16019510187607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82738260419836</v>
      </c>
      <c r="D37" s="19" t="n">
        <v>0.3821295196632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930976996795</v>
      </c>
      <c r="D38" s="19" t="n">
        <v>0.20159676877769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6558405927617</v>
      </c>
      <c r="D39" s="19" t="n">
        <v>0.10635611272501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9</v>
      </c>
      <c r="C40" s="8" t="n">
        <v>0.0742281718474082</v>
      </c>
      <c r="D40" s="19" t="n">
        <v>0.074035880855698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0</v>
      </c>
      <c r="C41" s="8" t="n">
        <v>0.0965863117977308</v>
      </c>
      <c r="D41" s="19" t="n">
        <v>0.097229362849409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955352736455855</v>
      </c>
      <c r="D42" s="19" t="n">
        <v>0.0961604558271459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2</v>
      </c>
      <c r="C43" s="8" t="n">
        <v>0.0694676048662599</v>
      </c>
      <c r="D43" s="19" t="n">
        <v>0.069585448681231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8214308601754</v>
      </c>
      <c r="D44" s="19" t="n">
        <v>0.22817185064222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8239697069062</v>
      </c>
      <c r="D45" s="19" t="n">
        <v>0.22819725941932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8616962553738</v>
      </c>
      <c r="D46" s="19" t="n">
        <v>0.22857820298240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108648471222</v>
      </c>
      <c r="D47" s="19" t="n">
        <v>0.162133862838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0590851303616</v>
      </c>
      <c r="D48" s="19" t="n">
        <v>0.1509787944190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7191302911698</v>
      </c>
      <c r="D49" s="19" t="n">
        <v>0.11695962738429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64614571397329</v>
      </c>
      <c r="D50" s="19" t="n">
        <v>0.076276209778555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9747155978057</v>
      </c>
      <c r="D51" s="19" t="n">
        <v>0.12950527828069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3</v>
      </c>
      <c r="C52" s="8" t="n">
        <v>0.0820258301295084</v>
      </c>
      <c r="D52" s="19" t="n">
        <v>0.081751470534001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29294893935546</v>
      </c>
      <c r="D53" s="19" t="n">
        <v>0.073165449791809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4</v>
      </c>
      <c r="C54" s="8" t="n">
        <v>0.138027375625602</v>
      </c>
      <c r="D54" s="19" t="n">
        <v>0.13756292637634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72025029637263</v>
      </c>
      <c r="D55" s="19" t="n">
        <v>0.17140169125049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082090962806</v>
      </c>
      <c r="D56" s="19" t="n">
        <v>0.11612542364654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8981106811758</v>
      </c>
      <c r="D57" s="19" t="n">
        <v>0.21852293600997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6744005613544</v>
      </c>
      <c r="D58" s="19" t="n">
        <v>0.10847578757547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1533349632205</v>
      </c>
      <c r="D59" s="19" t="n">
        <v>0.11118721873287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5</v>
      </c>
      <c r="C60" s="8" t="n">
        <v>0.0542499542783073</v>
      </c>
      <c r="D60" s="19" t="n">
        <v>0.054255211109691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29794898421098</v>
      </c>
      <c r="D61" s="27" t="n">
        <v>0.22976050852759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7433710943974</v>
      </c>
      <c r="D62" s="27" t="n">
        <v>0.10845864288626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92880392223088</v>
      </c>
      <c r="D63" s="27" t="n">
        <v>0.19241334117337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6</v>
      </c>
      <c r="C64" s="125" t="n">
        <v>0.13886013241491</v>
      </c>
      <c r="D64" s="27" t="n">
        <v>0.13835336344930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32552895565323</v>
      </c>
      <c r="D65" s="27" t="n">
        <v>0.13238561471942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7</v>
      </c>
      <c r="C66" s="8" t="n">
        <v>0.0816853346331921</v>
      </c>
      <c r="D66" s="27" t="n">
        <v>0.081505349846555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8941676949821</v>
      </c>
      <c r="D67" s="19" t="n">
        <v>0.1289474317378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624071410013114</v>
      </c>
      <c r="D68" s="19" t="n">
        <v>0.06222208055868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9</v>
      </c>
      <c r="C69" s="8" t="n">
        <v>0.076630182120016</v>
      </c>
      <c r="D69" s="19" t="n">
        <v>0.076823665742248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4174405321565</v>
      </c>
      <c r="D70" s="19" t="n">
        <v>0.14427936403218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46367267929356</v>
      </c>
      <c r="D71" s="19" t="n">
        <v>0.074454772529664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343314525112</v>
      </c>
      <c r="D72" s="19" t="n">
        <v>0.19131543803259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07930188327441</v>
      </c>
      <c r="D73" s="19" t="n">
        <v>0.070799008857718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82946745736443</v>
      </c>
      <c r="D74" s="19" t="n">
        <v>0.18235010545020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262201093832</v>
      </c>
      <c r="D75" s="19" t="n">
        <v>0.10258893552250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0</v>
      </c>
      <c r="C76" s="8" t="n">
        <v>0.0812149741646685</v>
      </c>
      <c r="D76" s="19" t="n">
        <v>0.08094242240677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215694153366016</v>
      </c>
      <c r="D77" s="19" t="n">
        <v>0.21581153781134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29539056060958</v>
      </c>
      <c r="D78" s="19" t="n">
        <v>0.062803901922427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6824527494287</v>
      </c>
      <c r="D79" s="19" t="n">
        <v>0.16746438399100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29382572906691</v>
      </c>
      <c r="D80" s="19" t="n">
        <v>0.092936068040656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67618368516836</v>
      </c>
      <c r="D81" s="19" t="n">
        <v>0.26714276023041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659166083863</v>
      </c>
      <c r="D82" s="19" t="n">
        <v>0.11678592146157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16588207520948</v>
      </c>
      <c r="D83" s="19" t="n">
        <v>0.081641304482032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6956733067231</v>
      </c>
      <c r="D84" s="19" t="n">
        <v>0.14640226999873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16218891820221</v>
      </c>
      <c r="D85" s="19" t="n">
        <v>0.091543118586216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01637337028307</v>
      </c>
      <c r="D86" s="19" t="n">
        <v>0.20170452441686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11411658770712</v>
      </c>
      <c r="D87" s="19" t="n">
        <v>0.070944449155347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10715116986893</v>
      </c>
      <c r="D88" s="19" t="n">
        <v>0.11065314669442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095604801629</v>
      </c>
      <c r="D89" s="19" t="n">
        <v>0.1507893347162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47020223131459</v>
      </c>
      <c r="D90" s="19" t="n">
        <v>0.094508930532358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29351242522026</v>
      </c>
      <c r="D91" s="19" t="n">
        <v>0.2293074203519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16137741931185</v>
      </c>
      <c r="D92" s="19" t="n">
        <v>0.12083025147698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6160804353264</v>
      </c>
      <c r="D93" s="19" t="n">
        <v>0.18572759916453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2076940766921</v>
      </c>
      <c r="D94" s="19" t="n">
        <v>0.14205129785637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3301357995289</v>
      </c>
      <c r="D95" s="19" t="n">
        <v>0.12302461037035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6444928774798</v>
      </c>
      <c r="D96" s="19" t="n">
        <v>0.18586050560077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1130858948321</v>
      </c>
      <c r="D97" s="19" t="n">
        <v>0.2911764614914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9397428065466</v>
      </c>
      <c r="D98" s="19" t="n">
        <v>0.15952617237166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33497537219356</v>
      </c>
      <c r="D99" s="19" t="n">
        <v>0.063455512568644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3301220648935</v>
      </c>
      <c r="D100" s="19" t="n">
        <v>0.065335921182232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0237707901154</v>
      </c>
      <c r="D101" s="19" t="n">
        <v>0.060026693360867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45891030355858</v>
      </c>
      <c r="D102" s="19" t="n">
        <v>0.24625858406482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5993690598255</v>
      </c>
      <c r="D103" s="19" t="n">
        <v>0.13602990341299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7535024776948</v>
      </c>
      <c r="D104" s="19" t="n">
        <v>0.21798833772386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305687559301984</v>
      </c>
      <c r="D105" s="19" t="n">
        <v>0.30562647576802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305771440081092</v>
      </c>
      <c r="D106" s="19" t="n">
        <v>0.30570966486620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30679457578049</v>
      </c>
      <c r="D107" s="19" t="n">
        <v>0.30673508021593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306001016976477</v>
      </c>
      <c r="D108" s="19" t="n">
        <v>0.3059426546026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06283262418891</v>
      </c>
      <c r="D109" s="19" t="n">
        <v>0.090471023033889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71676198151175</v>
      </c>
      <c r="D110" s="19" t="n">
        <v>0.066975246804563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5472352371227</v>
      </c>
      <c r="D111" s="19" t="n">
        <v>0.18544937187231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20350658453142</v>
      </c>
      <c r="D112" s="19" t="n">
        <v>0.22022884011719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3783028537844</v>
      </c>
      <c r="D113" s="19" t="n">
        <v>0.20506118138058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3246886050828</v>
      </c>
      <c r="D114" s="19" t="n">
        <v>0.10328864243426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334052030804893</v>
      </c>
      <c r="D115" s="19" t="n">
        <v>0.33244256502311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565189450146</v>
      </c>
      <c r="D116" s="19" t="n">
        <v>0.17513293730284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4120190006929</v>
      </c>
      <c r="D117" s="19" t="n">
        <v>0.11379444620539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74980947672779</v>
      </c>
      <c r="D118" s="19" t="n">
        <v>0.057397718105043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00085955690846</v>
      </c>
      <c r="D119" s="19" t="n">
        <v>0.10028844749034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7195531903871</v>
      </c>
      <c r="D120" s="19" t="n">
        <v>0.19679300035636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81774422925544</v>
      </c>
      <c r="D121" s="19" t="n">
        <v>0.098366484664437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10002922661855</v>
      </c>
      <c r="D122" s="19" t="n">
        <v>0.10999375989633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1</v>
      </c>
      <c r="C123" s="8" t="n">
        <v>0.065670333652151</v>
      </c>
      <c r="D123" s="19" t="n">
        <v>0.06546862986405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2</v>
      </c>
      <c r="C124" s="8" t="n">
        <v>0.132472355663312</v>
      </c>
      <c r="D124" s="19" t="n">
        <v>0.13305817599270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400014759101984</v>
      </c>
      <c r="D125" s="19" t="n">
        <v>0.39990821941721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6425048664731</v>
      </c>
      <c r="D126" s="19" t="n">
        <v>0.38629099799220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1775857779376</v>
      </c>
      <c r="D127" s="19" t="n">
        <v>0.16959266613844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102152180315793</v>
      </c>
      <c r="D128" s="19" t="n">
        <v>0.10291802769675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9359897294229</v>
      </c>
      <c r="D129" s="19" t="n">
        <v>0.079450277915950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53540151061133</v>
      </c>
      <c r="D130" s="19" t="n">
        <v>0.055234726980013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3299152847514</v>
      </c>
      <c r="D131" s="19" t="n">
        <v>0.19417649752557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8204044563655</v>
      </c>
      <c r="D132" s="19" t="n">
        <v>0.19739040780287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3</v>
      </c>
      <c r="C133" s="8" t="n">
        <v>0.271227101027202</v>
      </c>
      <c r="D133" s="19" t="n">
        <v>0.271202109601906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4</v>
      </c>
      <c r="C134" s="8" t="n">
        <v>0.249250885913635</v>
      </c>
      <c r="D134" s="19" t="n">
        <v>0.24985214856005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5</v>
      </c>
      <c r="C135" s="8" t="n">
        <v>0.234065782204876</v>
      </c>
      <c r="D135" s="19" t="n">
        <v>0.2347703652229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6</v>
      </c>
      <c r="C136" s="8" t="n">
        <v>0.168235469510024</v>
      </c>
      <c r="D136" s="19" t="n">
        <v>0.16797896037196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7</v>
      </c>
      <c r="C137" s="8" t="n">
        <v>0.369965301344641</v>
      </c>
      <c r="D137" s="19" t="n">
        <v>0.36847223538481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4112616957937</v>
      </c>
      <c r="D138" s="19" t="n">
        <v>0.36265053268310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8</v>
      </c>
      <c r="C139" s="8" t="n">
        <v>0.233868709357277</v>
      </c>
      <c r="D139" s="19" t="n">
        <v>0.23325984835981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0808135475286146</v>
      </c>
      <c r="D140" s="19" t="n">
        <v>0.080806186504102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54312042836178</v>
      </c>
      <c r="D141" s="19" t="n">
        <v>0.154323056455609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36521012339939</v>
      </c>
      <c r="D142" s="19" t="n">
        <v>0.043535714477836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05278269923216</v>
      </c>
      <c r="D143" s="19" t="n">
        <v>0.105295939413287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27541867229164</v>
      </c>
      <c r="D144" s="19" t="n">
        <v>0.42747519379351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0321660211573</v>
      </c>
      <c r="D145" s="19" t="n">
        <v>0.17028658839390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0</v>
      </c>
      <c r="C146" s="8" t="n">
        <v>0.0761702917158505</v>
      </c>
      <c r="D146" s="19" t="n">
        <v>0.076178391578336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1</v>
      </c>
      <c r="C147" s="8" t="n">
        <v>0.0574075088966749</v>
      </c>
      <c r="D147" s="19" t="n">
        <v>0.05725115381461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2</v>
      </c>
      <c r="C148" s="8" t="n">
        <v>0.0919118930892257</v>
      </c>
      <c r="D148" s="19" t="n">
        <v>0.091664609080253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3</v>
      </c>
      <c r="C149" s="8" t="n">
        <v>0.0671882293525026</v>
      </c>
      <c r="D149" s="19" t="n">
        <v>0.067055188091155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3088640339316</v>
      </c>
      <c r="D150" s="19" t="n">
        <v>0.15362623191934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4</v>
      </c>
      <c r="C151" s="8" t="n">
        <v>0.0782135870321016</v>
      </c>
      <c r="D151" s="19" t="n">
        <v>0.078021627331149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0559753297339</v>
      </c>
      <c r="D152" s="19" t="n">
        <v>0.20521324447685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5</v>
      </c>
      <c r="C153" s="8" t="n">
        <v>0.109804550524056</v>
      </c>
      <c r="D153" s="19" t="n">
        <v>0.11041640697848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13736222018039</v>
      </c>
      <c r="D154" s="19" t="n">
        <v>0.11342985354623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6</v>
      </c>
      <c r="C155" s="8" t="n">
        <v>0.0925228044069302</v>
      </c>
      <c r="D155" s="19" t="n">
        <v>0.0925279278084954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361043553713</v>
      </c>
      <c r="D156" s="19" t="n">
        <v>0.22302879810743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9836370518433</v>
      </c>
      <c r="D157" s="19" t="n">
        <v>0.15979876846675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6963241550506</v>
      </c>
      <c r="D158" s="19" t="n">
        <v>0.074699446438965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5134676239838</v>
      </c>
      <c r="D159" s="19" t="n">
        <v>0.124851958255302</v>
      </c>
      <c r="E159" s="20" t="n">
        <v>1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72903367165653</v>
      </c>
      <c r="D160" s="19" t="n">
        <v>0.17294883814651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725708632097</v>
      </c>
      <c r="D161" s="19" t="n">
        <v>0.27723431069087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38091066262659</v>
      </c>
      <c r="D162" s="19" t="n">
        <v>0.1378809174301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0648424896048555</v>
      </c>
      <c r="D163" s="19" t="n">
        <v>0.064609984940597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49045587591579</v>
      </c>
      <c r="D164" s="19" t="n">
        <v>0.24842933395498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7</v>
      </c>
      <c r="C165" s="8" t="n">
        <v>0.0875516579700135</v>
      </c>
      <c r="D165" s="19" t="n">
        <v>0.08735880067974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8</v>
      </c>
      <c r="C166" s="8" t="n">
        <v>0.205583857090481</v>
      </c>
      <c r="D166" s="19" t="n">
        <v>0.2057732823320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59</v>
      </c>
      <c r="C167" s="8" t="n">
        <v>0.121685197708999</v>
      </c>
      <c r="D167" s="19" t="n">
        <v>0.12192560076160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5761315887938</v>
      </c>
      <c r="D168" s="19" t="n">
        <v>0.1157886137833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238289002535544</v>
      </c>
      <c r="D169" s="19" t="n">
        <v>0.23887359160522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88172731442751</v>
      </c>
      <c r="D170" s="19" t="n">
        <v>0.18828898377060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0</v>
      </c>
      <c r="C171" s="8" t="n">
        <v>0.168356576644132</v>
      </c>
      <c r="D171" s="19" t="n">
        <v>0.16881152103283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61</v>
      </c>
      <c r="C172" s="8" t="n">
        <v>0.141451788836217</v>
      </c>
      <c r="D172" s="19" t="n">
        <v>0.140745237022357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6463049533669</v>
      </c>
      <c r="D173" s="19" t="n">
        <v>0.1640813483022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434183634018546</v>
      </c>
      <c r="D174" s="19" t="n">
        <v>0.43231496422885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50272610240475</v>
      </c>
      <c r="D175" s="19" t="n">
        <v>0.15067820670043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5" t="n">
        <v>0.21932943737839</v>
      </c>
      <c r="D176" s="19" t="n">
        <v>0.21925449772339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62</v>
      </c>
      <c r="C177" s="8" t="n">
        <v>0.0886583330659265</v>
      </c>
      <c r="D177" s="27" t="n">
        <v>0.088739339126099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99802806747339</v>
      </c>
      <c r="D178" s="19" t="n">
        <v>0.09981302281547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11040400285497</v>
      </c>
      <c r="D179" s="19" t="n">
        <v>0.11055728760535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5660172714087</v>
      </c>
      <c r="D180" s="19" t="n">
        <v>0.13513714961310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63</v>
      </c>
      <c r="C181" s="8" t="n">
        <v>0.0584845984928293</v>
      </c>
      <c r="D181" s="19" t="n">
        <v>0.058529395278510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04841105447283</v>
      </c>
      <c r="D182" s="19" t="n">
        <v>0.1044968180970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38647741593675</v>
      </c>
      <c r="D183" s="19" t="n">
        <v>0.13894164535732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4</v>
      </c>
      <c r="C184" s="8" t="n">
        <v>0.0782184975812744</v>
      </c>
      <c r="D184" s="19" t="n">
        <v>0.078037046386360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58818262663152</v>
      </c>
      <c r="D185" s="19" t="n">
        <v>0.15907016820095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7117481182359</v>
      </c>
      <c r="D186" s="19" t="n">
        <v>0.27071034550507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40467180589506</v>
      </c>
      <c r="D187" s="19" t="n">
        <v>0.24013544828285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8109536305491</v>
      </c>
      <c r="D188" s="19" t="n">
        <v>0.12842471751751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718136415712667</v>
      </c>
      <c r="D189" s="19" t="n">
        <v>0.071569158020131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03333574309951</v>
      </c>
      <c r="D190" s="19" t="n">
        <v>0.30330138266538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3741751142413</v>
      </c>
      <c r="D191" s="19" t="n">
        <v>0.13707008274293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98603023941586</v>
      </c>
      <c r="D192" s="19" t="n">
        <v>0.29807109279235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846346762213329</v>
      </c>
      <c r="D193" s="19" t="n">
        <v>0.084975680872376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6860629831683</v>
      </c>
      <c r="D194" s="19" t="n">
        <v>0.20685019288456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8682227122262</v>
      </c>
      <c r="D195" s="19" t="n">
        <v>0.186849281739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29341771759436</v>
      </c>
      <c r="D196" s="19" t="n">
        <v>0.23014892770362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49009723282458</v>
      </c>
      <c r="D197" s="19" t="n">
        <v>0.24890018451610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22797834515814</v>
      </c>
      <c r="D198" s="19" t="n">
        <v>0.22228288454680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960494558372808</v>
      </c>
      <c r="D199" s="19" t="n">
        <v>0.096272609954123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4333769168411</v>
      </c>
      <c r="D200" s="19" t="n">
        <v>0.13431586296645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346357326453423</v>
      </c>
      <c r="D201" s="19" t="n">
        <v>0.34728272841625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1381023082529</v>
      </c>
      <c r="D202" s="19" t="n">
        <v>0.091158262120106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96361577138764</v>
      </c>
      <c r="D203" s="19" t="n">
        <v>0.19588473909875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9438972309829</v>
      </c>
      <c r="D204" s="19" t="n">
        <v>0.1490926076380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837768236834887</v>
      </c>
      <c r="D205" s="19" t="n">
        <v>0.083611435580416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59056697960365</v>
      </c>
      <c r="D206" s="19" t="n">
        <v>0.16153780856571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4225254492368</v>
      </c>
      <c r="D207" s="19" t="n">
        <v>0.14176796438079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1694011598566</v>
      </c>
      <c r="D208" s="19" t="n">
        <v>0.10142155458208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815772882329815</v>
      </c>
      <c r="D209" s="19" t="n">
        <v>0.081406398027068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60726551175655</v>
      </c>
      <c r="D210" s="19" t="n">
        <v>0.16018793505790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965</v>
      </c>
      <c r="C211" s="8" t="n">
        <v>0.0753038940676033</v>
      </c>
      <c r="D211" s="19" t="n">
        <v>0.075178314838248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822973106214855</v>
      </c>
      <c r="D212" s="27" t="n">
        <v>0.082386288503075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7370617183054</v>
      </c>
      <c r="D213" s="27" t="n">
        <v>0.17341115383125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16871499569966</v>
      </c>
      <c r="D214" s="19" t="n">
        <v>0.11659609671340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55503471093227</v>
      </c>
      <c r="D215" s="19" t="n">
        <v>0.15538316324593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4019937621326</v>
      </c>
      <c r="D216" s="19" t="n">
        <v>0.28417872793752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6</v>
      </c>
      <c r="C217" s="8" t="n">
        <v>0.0796439215000944</v>
      </c>
      <c r="D217" s="19" t="n">
        <v>0.079388995566079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15088189887694</v>
      </c>
      <c r="D218" s="19" t="n">
        <v>0.071501173231729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16508703766969</v>
      </c>
      <c r="D219" s="19" t="n">
        <v>0.11614360643423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7</v>
      </c>
      <c r="C220" s="8" t="n">
        <v>0.0683798723808115</v>
      </c>
      <c r="D220" s="19" t="n">
        <v>0.068176346494054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5013246530464</v>
      </c>
      <c r="D221" s="19" t="n">
        <v>0.16527083773916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69172113370938</v>
      </c>
      <c r="D222" s="19" t="n">
        <v>0.06671969202004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81171569473385</v>
      </c>
      <c r="D223" s="19" t="n">
        <v>0.18045946019000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98177779084808</v>
      </c>
      <c r="D224" s="19" t="n">
        <v>0.097830116592439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0997321699910001</v>
      </c>
      <c r="D225" s="19" t="n">
        <v>0.099440436613768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9</v>
      </c>
      <c r="C226" s="8" t="n">
        <v>0.0684204452277899</v>
      </c>
      <c r="D226" s="31" t="n">
        <v>0.068246807857987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33546531478447</v>
      </c>
      <c r="D227" s="19" t="n">
        <v>0.073688457132605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1232182674358</v>
      </c>
      <c r="D228" s="19" t="n">
        <v>0.14074601199898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2527826352642</v>
      </c>
      <c r="D229" s="19" t="n">
        <v>0.17237096604441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4380315687548</v>
      </c>
      <c r="D230" s="19" t="n">
        <v>0.16438364564795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3441103258817</v>
      </c>
      <c r="D231" s="19" t="n">
        <v>0.23525692338853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26955212604453</v>
      </c>
      <c r="D232" s="19" t="n">
        <v>0.052699444008310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56442698553363</v>
      </c>
      <c r="D233" s="19" t="n">
        <v>0.25592147390841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59470954155265</v>
      </c>
      <c r="D234" s="19" t="n">
        <v>0.15914807805387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42171558650264</v>
      </c>
      <c r="D235" s="19" t="n">
        <v>0.084111708222350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0</v>
      </c>
      <c r="C236" s="8" t="n">
        <v>0.066621220368514</v>
      </c>
      <c r="D236" s="19" t="n">
        <v>0.066389752400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1</v>
      </c>
      <c r="C237" s="8" t="n">
        <v>0.0729991242236278</v>
      </c>
      <c r="D237" s="19" t="n">
        <v>0.072837971905017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28911507254482</v>
      </c>
      <c r="D238" s="19" t="n">
        <v>0.1285170585549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2</v>
      </c>
      <c r="C239" s="8" t="n">
        <v>0.105959661774391</v>
      </c>
      <c r="D239" s="19" t="n">
        <v>0.10589075386012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89783124041166</v>
      </c>
      <c r="D240" s="19" t="n">
        <v>0.18919550349936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9449973258632</v>
      </c>
      <c r="D241" s="19" t="n">
        <v>0.099221436331638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54353824606075</v>
      </c>
      <c r="D242" s="19" t="n">
        <v>0.075236977716461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0674237996611</v>
      </c>
      <c r="D243" s="19" t="n">
        <v>0.30704937364665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1886682383203</v>
      </c>
      <c r="D244" s="19" t="n">
        <v>0.14215146726799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9338534492652</v>
      </c>
      <c r="D245" s="19" t="n">
        <v>0.17884406402869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14356623444868</v>
      </c>
      <c r="D246" s="19" t="n">
        <v>0.091352279598242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3</v>
      </c>
      <c r="C247" s="8" t="n">
        <v>0.123776048017579</v>
      </c>
      <c r="D247" s="19" t="n">
        <v>0.12447835276856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83085075222985</v>
      </c>
      <c r="D248" s="19" t="n">
        <v>0.18303937375623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9101920612965</v>
      </c>
      <c r="D249" s="19" t="n">
        <v>0.18862241921656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4</v>
      </c>
      <c r="C250" s="8" t="n">
        <v>0.0617295732769191</v>
      </c>
      <c r="D250" s="19" t="n">
        <v>0.061593730457067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5</v>
      </c>
      <c r="C251" s="8" t="n">
        <v>0.0570244847955927</v>
      </c>
      <c r="D251" s="19" t="n">
        <v>0.056868103191833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6</v>
      </c>
      <c r="C252" s="8" t="n">
        <v>0.0535457462093596</v>
      </c>
      <c r="D252" s="19" t="n">
        <v>0.053524033505432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50816849076243</v>
      </c>
      <c r="D253" s="19" t="n">
        <v>0.055006813197585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41111505756133</v>
      </c>
      <c r="D254" s="19" t="n">
        <v>0.093841702793736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3307239790795</v>
      </c>
      <c r="D255" s="19" t="n">
        <v>0.10341119479607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7925328951907</v>
      </c>
      <c r="D256" s="19" t="n">
        <v>0.11999923671838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7</v>
      </c>
      <c r="C257" s="8" t="n">
        <v>0.0717250262522968</v>
      </c>
      <c r="D257" s="19" t="n">
        <v>0.071577829515189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5" t="n">
        <v>0.127030494358951</v>
      </c>
      <c r="D258" s="19" t="n">
        <v>0.12705772464054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5" t="n">
        <v>0.178573787298345</v>
      </c>
      <c r="D259" s="19" t="n">
        <v>0.17838741067154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5" t="n">
        <v>0.11261831953456</v>
      </c>
      <c r="D260" s="19" t="n">
        <v>0.1131160187334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5" t="n">
        <v>0.0756486299556438</v>
      </c>
      <c r="D261" s="19" t="n">
        <v>0.075442271787392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5" t="n">
        <v>0.124835613535929</v>
      </c>
      <c r="D262" s="19" t="n">
        <v>0.12481878539768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5" t="n">
        <v>0.301369166332122</v>
      </c>
      <c r="D263" s="19" t="n">
        <v>0.30133862070579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5" t="n">
        <v>0.138856617739941</v>
      </c>
      <c r="D264" s="19" t="n">
        <v>0.13853446071803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08593326709517</v>
      </c>
      <c r="D265" s="27" t="n">
        <v>0.10866481025921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994557439268749</v>
      </c>
      <c r="D266" s="27" t="n">
        <v>0.099473178599809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37014799461843</v>
      </c>
      <c r="D267" s="19" t="n">
        <v>0.073632667444503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8</v>
      </c>
      <c r="C268" s="8" t="n">
        <v>0.0733305723374479</v>
      </c>
      <c r="D268" s="19" t="n">
        <v>0.073886318840584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15631576358704</v>
      </c>
      <c r="D269" s="19" t="n">
        <v>0.11563303509349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9052349908803</v>
      </c>
      <c r="D270" s="19" t="n">
        <v>0.19051385867107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47044189235896</v>
      </c>
      <c r="D271" s="19" t="n">
        <v>0.24834759536678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981292036887682</v>
      </c>
      <c r="D272" s="19" t="n">
        <v>0.098144606909402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79</v>
      </c>
      <c r="C273" s="8" t="n">
        <v>0.031390993545295</v>
      </c>
      <c r="D273" s="19" t="n">
        <v>0.031313123597026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269868767535033</v>
      </c>
      <c r="D274" s="19" t="n">
        <v>0.026906452081254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57826369379262</v>
      </c>
      <c r="D275" s="19" t="n">
        <v>0.15770103941926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630969346048058</v>
      </c>
      <c r="D276" s="19" t="n">
        <v>0.063363208521646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11541886573746</v>
      </c>
      <c r="D277" s="19" t="n">
        <v>0.21163396504776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980</v>
      </c>
      <c r="C278" s="8" t="n">
        <v>0.331228000340463</v>
      </c>
      <c r="D278" s="19" t="n">
        <v>0.331342261300907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75624639111438</v>
      </c>
      <c r="D279" s="19" t="n">
        <v>0.75603556182219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27103653650911</v>
      </c>
      <c r="D280" s="19" t="n">
        <v>0.012679169858846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166358543257839</v>
      </c>
      <c r="D281" s="19" t="n">
        <v>0.016655520444067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844382939071946</v>
      </c>
      <c r="D282" s="19" t="n">
        <v>0.084259425715259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2648944089139</v>
      </c>
      <c r="D283" s="27" t="n">
        <v>0.22684811268555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07371504321286</v>
      </c>
      <c r="D284" s="27" t="n">
        <v>0.20677641879860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304089653402201</v>
      </c>
      <c r="D285" s="27" t="n">
        <v>0.30319800342491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69285448815728</v>
      </c>
      <c r="D286" s="27" t="n">
        <v>0.16957829136907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6348439998489</v>
      </c>
      <c r="D287" s="19" t="n">
        <v>0.13612340822211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981</v>
      </c>
      <c r="C288" s="8" t="n">
        <v>0.0616419137825982</v>
      </c>
      <c r="D288" s="27" t="n">
        <v>0.061644177438071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37553596485236</v>
      </c>
      <c r="D289" s="19" t="n">
        <v>0.13759240061645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21423067201626</v>
      </c>
      <c r="D290" s="19" t="n">
        <v>0.22139926704589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817671515033674</v>
      </c>
      <c r="D291" s="19" t="n">
        <v>0.082034390860988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05151631886617</v>
      </c>
      <c r="D292" s="19" t="n">
        <v>0.10524032303129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82</v>
      </c>
      <c r="C293" s="8" t="n">
        <v>0.0828533204905412</v>
      </c>
      <c r="D293" s="19" t="n">
        <v>0.082679735107001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314513532074851</v>
      </c>
      <c r="D294" s="19" t="n">
        <v>0.31445082910533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186368941283037</v>
      </c>
      <c r="D295" s="19" t="n">
        <v>0.018570162623351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72473248772955</v>
      </c>
      <c r="D296" s="19" t="n">
        <v>0.047108362199179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13447789155437</v>
      </c>
      <c r="D297" s="19" t="n">
        <v>0.11368179766767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581458331864375</v>
      </c>
      <c r="D298" s="19" t="n">
        <v>0.058045070387576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16168265675352</v>
      </c>
      <c r="D299" s="19" t="n">
        <v>0.11637222718712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58170650470783</v>
      </c>
      <c r="D300" s="19" t="n">
        <v>0.055655553408945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67405928420097</v>
      </c>
      <c r="D301" s="19" t="n">
        <v>0.056627938724121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39157525641267</v>
      </c>
      <c r="D302" s="19" t="n">
        <v>0.053759615102243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63624055138944</v>
      </c>
      <c r="D303" s="19" t="n">
        <v>0.066217633312535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0932791020706556</v>
      </c>
      <c r="D304" s="19" t="n">
        <v>0.0093059262141674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98388488726787</v>
      </c>
      <c r="D305" s="19" t="n">
        <v>0.069864686030928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834123763679913</v>
      </c>
      <c r="D306" s="19" t="n">
        <v>0.083566064899810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776395462985</v>
      </c>
      <c r="D307" s="19" t="n">
        <v>0.13753185335842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276989847422528</v>
      </c>
      <c r="D308" s="19" t="n">
        <v>0.027657663474121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87563487612385</v>
      </c>
      <c r="D309" s="19" t="n">
        <v>0.088749902758140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83</v>
      </c>
      <c r="C310" s="8" t="n">
        <v>0.0583484907285495</v>
      </c>
      <c r="D310" s="19" t="n">
        <v>0.058188013745231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609474534148233</v>
      </c>
      <c r="D311" s="19" t="n">
        <v>0.060811908530878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84</v>
      </c>
      <c r="C312" s="8" t="n">
        <v>0.0609194911098101</v>
      </c>
      <c r="D312" s="19" t="n">
        <v>0.060784555133327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5</v>
      </c>
      <c r="C313" s="8" t="n">
        <v>0.0963221729026893</v>
      </c>
      <c r="D313" s="19" t="n">
        <v>0.0961088203906971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546725475302627</v>
      </c>
      <c r="D314" s="19" t="n">
        <v>0.05464735987457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50237509058476</v>
      </c>
      <c r="D315" s="19" t="n">
        <v>0.044902362168655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57506397904294</v>
      </c>
      <c r="D316" s="19" t="n">
        <v>0.045636626132919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962116375470789</v>
      </c>
      <c r="D317" s="19" t="n">
        <v>0.097002836792929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39738442903692</v>
      </c>
      <c r="D318" s="19" t="n">
        <v>0.064203777499894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05525755201813</v>
      </c>
      <c r="D319" s="19" t="n">
        <v>0.10539952315466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75634303371298</v>
      </c>
      <c r="D320" s="19" t="n">
        <v>0.075634573809561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986</v>
      </c>
      <c r="C321" s="8" t="n">
        <v>0.0583044643196026</v>
      </c>
      <c r="D321" s="19" t="n">
        <v>0.058309570891455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612811592516809</v>
      </c>
      <c r="D322" s="19" t="n">
        <v>0.061144352743495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FEVRIER 2023</v>
      </c>
      <c r="B2" s="33"/>
      <c r="C2" s="33"/>
      <c r="D2" s="33"/>
    </row>
    <row r="3" customFormat="false" ht="12.75" hidden="false" customHeight="true" outlineLevel="0" collapsed="false">
      <c r="A3" s="128" t="s">
        <v>987</v>
      </c>
      <c r="B3" s="34" t="s">
        <v>918</v>
      </c>
      <c r="C3" s="34" t="s">
        <v>919</v>
      </c>
      <c r="D3" s="129" t="s">
        <v>920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3</v>
      </c>
      <c r="B5" s="18" t="s">
        <v>988</v>
      </c>
      <c r="C5" s="8" t="n">
        <v>0.00311309980419035</v>
      </c>
      <c r="D5" s="19" t="n">
        <v>0.0031038823090231</v>
      </c>
    </row>
    <row r="6" customFormat="false" ht="15" hidden="false" customHeight="false" outlineLevel="0" collapsed="false">
      <c r="A6" s="17" t="s">
        <v>645</v>
      </c>
      <c r="B6" s="18" t="s">
        <v>988</v>
      </c>
      <c r="C6" s="8" t="n">
        <v>0.00438385815876058</v>
      </c>
      <c r="D6" s="19" t="n">
        <v>0.00437103646513317</v>
      </c>
    </row>
    <row r="7" customFormat="false" ht="15" hidden="false" customHeight="false" outlineLevel="0" collapsed="false">
      <c r="A7" s="17" t="s">
        <v>646</v>
      </c>
      <c r="B7" s="18" t="s">
        <v>988</v>
      </c>
      <c r="C7" s="8" t="n">
        <v>0.00520630115999552</v>
      </c>
      <c r="D7" s="19" t="n">
        <v>0.00520469454808637</v>
      </c>
    </row>
    <row r="8" customFormat="false" ht="15" hidden="false" customHeight="false" outlineLevel="0" collapsed="false">
      <c r="A8" s="17" t="s">
        <v>647</v>
      </c>
      <c r="B8" s="18" t="s">
        <v>988</v>
      </c>
      <c r="C8" s="8" t="n">
        <v>0.00507585324343493</v>
      </c>
      <c r="D8" s="19" t="n">
        <v>0.00508788864041455</v>
      </c>
    </row>
    <row r="9" customFormat="false" ht="15" hidden="false" customHeight="false" outlineLevel="0" collapsed="false">
      <c r="A9" s="17" t="s">
        <v>648</v>
      </c>
      <c r="B9" s="18" t="s">
        <v>989</v>
      </c>
      <c r="C9" s="8" t="n">
        <v>0.0253348473460064</v>
      </c>
      <c r="D9" s="19" t="n">
        <v>0.0252446608842979</v>
      </c>
    </row>
    <row r="10" customFormat="false" ht="15" hidden="false" customHeight="false" outlineLevel="0" collapsed="false">
      <c r="A10" s="17" t="s">
        <v>650</v>
      </c>
      <c r="B10" s="18" t="s">
        <v>990</v>
      </c>
      <c r="C10" s="8" t="n">
        <v>0.0163027961618865</v>
      </c>
      <c r="D10" s="19" t="n">
        <v>0.0162407960869538</v>
      </c>
    </row>
    <row r="11" customFormat="false" ht="15" hidden="false" customHeight="false" outlineLevel="0" collapsed="false">
      <c r="A11" s="17" t="s">
        <v>652</v>
      </c>
      <c r="B11" s="18" t="s">
        <v>991</v>
      </c>
      <c r="C11" s="8" t="n">
        <v>0.0069843978910417</v>
      </c>
      <c r="D11" s="19" t="n">
        <v>0.006968422699365</v>
      </c>
    </row>
    <row r="12" customFormat="false" ht="14.25" hidden="false" customHeight="true" outlineLevel="0" collapsed="false">
      <c r="A12" s="17" t="s">
        <v>654</v>
      </c>
      <c r="B12" s="18" t="s">
        <v>992</v>
      </c>
      <c r="C12" s="8" t="n">
        <v>0.00941974090941405</v>
      </c>
      <c r="D12" s="19" t="n">
        <v>0.00937315088076635</v>
      </c>
    </row>
    <row r="13" customFormat="false" ht="15" hidden="false" customHeight="false" outlineLevel="0" collapsed="false">
      <c r="A13" s="17" t="s">
        <v>656</v>
      </c>
      <c r="B13" s="18" t="s">
        <v>993</v>
      </c>
      <c r="C13" s="8" t="n">
        <v>0.00213132358595415</v>
      </c>
      <c r="D13" s="19" t="n">
        <v>0.0021210926666721</v>
      </c>
    </row>
    <row r="14" customFormat="false" ht="15" hidden="false" customHeight="false" outlineLevel="0" collapsed="false">
      <c r="A14" s="17" t="s">
        <v>658</v>
      </c>
      <c r="B14" s="18" t="s">
        <v>993</v>
      </c>
      <c r="C14" s="8" t="n">
        <v>0.00370123884074573</v>
      </c>
      <c r="D14" s="19" t="n">
        <v>0.0036896844518835</v>
      </c>
    </row>
    <row r="15" customFormat="false" ht="15" hidden="false" customHeight="false" outlineLevel="0" collapsed="false">
      <c r="A15" s="17" t="s">
        <v>659</v>
      </c>
      <c r="B15" s="18" t="s">
        <v>993</v>
      </c>
      <c r="C15" s="8" t="n">
        <v>0.00508953867128326</v>
      </c>
      <c r="D15" s="19" t="n">
        <v>0.00510205058927798</v>
      </c>
    </row>
    <row r="16" customFormat="false" ht="15" hidden="false" customHeight="false" outlineLevel="0" collapsed="false">
      <c r="A16" s="17" t="s">
        <v>660</v>
      </c>
      <c r="B16" s="18" t="s">
        <v>993</v>
      </c>
      <c r="C16" s="8" t="n">
        <v>0.00509918153358249</v>
      </c>
      <c r="D16" s="19" t="n">
        <v>0.00511495638631316</v>
      </c>
    </row>
    <row r="17" customFormat="false" ht="15" hidden="false" customHeight="false" outlineLevel="0" collapsed="false">
      <c r="A17" s="17" t="s">
        <v>661</v>
      </c>
      <c r="B17" s="18" t="s">
        <v>994</v>
      </c>
      <c r="C17" s="8" t="n">
        <v>0.055606987421603</v>
      </c>
      <c r="D17" s="19" t="n">
        <v>0.0553808978105953</v>
      </c>
    </row>
    <row r="18" customFormat="false" ht="15" hidden="false" customHeight="false" outlineLevel="0" collapsed="false">
      <c r="A18" s="17" t="s">
        <v>663</v>
      </c>
      <c r="B18" s="18" t="s">
        <v>995</v>
      </c>
      <c r="C18" s="8" t="n">
        <v>0.0584630865251921</v>
      </c>
      <c r="D18" s="19" t="n">
        <v>0.0583001890513644</v>
      </c>
    </row>
    <row r="19" customFormat="false" ht="15" hidden="false" customHeight="false" outlineLevel="0" collapsed="false">
      <c r="A19" s="17" t="s">
        <v>665</v>
      </c>
      <c r="B19" s="18" t="s">
        <v>996</v>
      </c>
      <c r="C19" s="8" t="n">
        <v>0.057258658307004</v>
      </c>
      <c r="D19" s="19" t="n">
        <v>0.0571016556600007</v>
      </c>
    </row>
    <row r="20" customFormat="false" ht="15" hidden="false" customHeight="false" outlineLevel="0" collapsed="false">
      <c r="A20" s="17" t="s">
        <v>667</v>
      </c>
      <c r="B20" s="18" t="s">
        <v>997</v>
      </c>
      <c r="C20" s="8" t="n">
        <v>0.0251018547806305</v>
      </c>
      <c r="D20" s="19" t="n">
        <v>0.0248328181681113</v>
      </c>
    </row>
    <row r="21" customFormat="false" ht="15" hidden="false" customHeight="false" outlineLevel="0" collapsed="false">
      <c r="A21" s="17" t="s">
        <v>669</v>
      </c>
      <c r="B21" s="22" t="s">
        <v>997</v>
      </c>
      <c r="C21" s="8" t="n">
        <v>0.0345718007697545</v>
      </c>
      <c r="D21" s="19" t="n">
        <v>0.0344073293966334</v>
      </c>
    </row>
    <row r="22" customFormat="false" ht="15" hidden="false" customHeight="false" outlineLevel="0" collapsed="false">
      <c r="A22" s="17" t="s">
        <v>670</v>
      </c>
      <c r="B22" s="18" t="s">
        <v>997</v>
      </c>
      <c r="C22" s="8" t="n">
        <v>0.0445745848740902</v>
      </c>
      <c r="D22" s="19" t="n">
        <v>0.0445612501200664</v>
      </c>
    </row>
    <row r="23" customFormat="false" ht="15" hidden="false" customHeight="false" outlineLevel="0" collapsed="false">
      <c r="A23" s="17" t="s">
        <v>671</v>
      </c>
      <c r="B23" s="18" t="s">
        <v>998</v>
      </c>
      <c r="C23" s="8" t="n">
        <v>0.0568013641971188</v>
      </c>
      <c r="D23" s="19" t="n">
        <v>0.0566612212011104</v>
      </c>
    </row>
    <row r="24" customFormat="false" ht="15" hidden="false" customHeight="false" outlineLevel="0" collapsed="false">
      <c r="A24" s="17" t="s">
        <v>673</v>
      </c>
      <c r="B24" s="18" t="s">
        <v>999</v>
      </c>
      <c r="C24" s="8" t="n">
        <v>0.125002718077289</v>
      </c>
      <c r="D24" s="19" t="n">
        <v>0.125276548354633</v>
      </c>
    </row>
    <row r="25" customFormat="false" ht="15" hidden="false" customHeight="false" outlineLevel="0" collapsed="false">
      <c r="A25" s="17" t="s">
        <v>675</v>
      </c>
      <c r="B25" s="18" t="s">
        <v>1000</v>
      </c>
      <c r="C25" s="8" t="n">
        <v>0.06075042244407</v>
      </c>
      <c r="D25" s="19" t="n">
        <v>0.0606435692123175</v>
      </c>
    </row>
    <row r="26" customFormat="false" ht="15" hidden="false" customHeight="false" outlineLevel="0" collapsed="false">
      <c r="A26" s="17" t="s">
        <v>677</v>
      </c>
      <c r="B26" s="18" t="s">
        <v>1001</v>
      </c>
      <c r="C26" s="8" t="n">
        <v>0.0907450233456816</v>
      </c>
      <c r="D26" s="19" t="n">
        <v>0.0907102657211596</v>
      </c>
    </row>
    <row r="27" customFormat="false" ht="15" hidden="false" customHeight="false" outlineLevel="0" collapsed="false">
      <c r="A27" s="17" t="s">
        <v>679</v>
      </c>
      <c r="B27" s="18" t="s">
        <v>1002</v>
      </c>
      <c r="C27" s="8" t="n">
        <v>0.0584639087738817</v>
      </c>
      <c r="D27" s="19" t="n">
        <v>0.0583052554581529</v>
      </c>
    </row>
    <row r="28" customFormat="false" ht="15" hidden="false" customHeight="false" outlineLevel="0" collapsed="false">
      <c r="A28" s="17" t="s">
        <v>681</v>
      </c>
      <c r="B28" s="18" t="s">
        <v>1003</v>
      </c>
      <c r="C28" s="8" t="n">
        <v>0.0604107466466702</v>
      </c>
      <c r="D28" s="19" t="n">
        <v>0.0603052591479505</v>
      </c>
    </row>
    <row r="29" customFormat="false" ht="15" hidden="false" customHeight="false" outlineLevel="0" collapsed="false">
      <c r="A29" s="17" t="s">
        <v>683</v>
      </c>
      <c r="B29" s="18" t="s">
        <v>1004</v>
      </c>
      <c r="C29" s="8" t="n">
        <v>0.0863305054169798</v>
      </c>
      <c r="D29" s="19" t="n">
        <v>0.0864048702892361</v>
      </c>
    </row>
    <row r="30" customFormat="false" ht="15" hidden="false" customHeight="false" outlineLevel="0" collapsed="false">
      <c r="A30" s="17" t="s">
        <v>685</v>
      </c>
      <c r="B30" s="18" t="s">
        <v>1005</v>
      </c>
      <c r="C30" s="8" t="n">
        <v>0.0617528956722156</v>
      </c>
      <c r="D30" s="19" t="n">
        <v>0.0616154003834136</v>
      </c>
    </row>
    <row r="31" customFormat="false" ht="15" hidden="false" customHeight="false" outlineLevel="0" collapsed="false">
      <c r="A31" s="17" t="s">
        <v>687</v>
      </c>
      <c r="B31" s="18" t="s">
        <v>1006</v>
      </c>
      <c r="C31" s="8" t="n">
        <v>0.0584639087738817</v>
      </c>
      <c r="D31" s="19" t="n">
        <v>0.0583052554581529</v>
      </c>
    </row>
    <row r="32" customFormat="false" ht="15" hidden="false" customHeight="false" outlineLevel="0" collapsed="false">
      <c r="A32" s="17" t="s">
        <v>689</v>
      </c>
      <c r="B32" s="18" t="s">
        <v>1007</v>
      </c>
      <c r="C32" s="8" t="n">
        <v>0.0693414968921527</v>
      </c>
      <c r="D32" s="19" t="n">
        <v>0.0693617950361707</v>
      </c>
    </row>
    <row r="33" customFormat="false" ht="15" hidden="false" customHeight="false" outlineLevel="0" collapsed="false">
      <c r="A33" s="17" t="s">
        <v>691</v>
      </c>
      <c r="B33" s="18" t="s">
        <v>1008</v>
      </c>
      <c r="C33" s="8" t="n">
        <v>0.056157300803177</v>
      </c>
      <c r="D33" s="19" t="n">
        <v>0.0559572018096128</v>
      </c>
    </row>
    <row r="34" customFormat="false" ht="15" hidden="false" customHeight="false" outlineLevel="0" collapsed="false">
      <c r="A34" s="17" t="s">
        <v>693</v>
      </c>
      <c r="B34" s="18" t="s">
        <v>1009</v>
      </c>
      <c r="C34" s="8" t="n">
        <v>0.0481675615025693</v>
      </c>
      <c r="D34" s="19" t="n">
        <v>0.048567149924651</v>
      </c>
    </row>
    <row r="35" customFormat="false" ht="15" hidden="false" customHeight="false" outlineLevel="0" collapsed="false">
      <c r="A35" s="17" t="s">
        <v>695</v>
      </c>
      <c r="B35" s="18" t="s">
        <v>1010</v>
      </c>
      <c r="C35" s="8" t="n">
        <v>0.053895147818454</v>
      </c>
      <c r="D35" s="19" t="n">
        <v>0.0538608061668696</v>
      </c>
    </row>
    <row r="36" customFormat="false" ht="15" hidden="false" customHeight="false" outlineLevel="0" collapsed="false">
      <c r="A36" s="17" t="s">
        <v>697</v>
      </c>
      <c r="B36" s="18" t="s">
        <v>1011</v>
      </c>
      <c r="C36" s="8" t="n">
        <v>0.0671907122007423</v>
      </c>
      <c r="D36" s="19" t="n">
        <v>0.0670368896352558</v>
      </c>
    </row>
    <row r="37" customFormat="false" ht="15" hidden="false" customHeight="false" outlineLevel="0" collapsed="false">
      <c r="A37" s="17" t="s">
        <v>699</v>
      </c>
      <c r="B37" s="18" t="s">
        <v>1012</v>
      </c>
      <c r="C37" s="8" t="n">
        <v>0.115399837303177</v>
      </c>
      <c r="D37" s="19" t="n">
        <v>0.115619790801989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FEVRIER 2023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25</v>
      </c>
      <c r="C5" s="41" t="n">
        <v>0.13161638495324</v>
      </c>
      <c r="D5" s="9" t="n">
        <v>0.131993991241734</v>
      </c>
    </row>
    <row r="6" customFormat="false" ht="15" hidden="false" customHeight="false" outlineLevel="0" collapsed="false">
      <c r="A6" s="17" t="s">
        <v>702</v>
      </c>
      <c r="B6" s="18" t="s">
        <v>924</v>
      </c>
      <c r="C6" s="8" t="n">
        <v>0.145950917091443</v>
      </c>
      <c r="D6" s="14" t="n">
        <v>0.146517232752555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801088624737221</v>
      </c>
      <c r="D7" s="19" t="n">
        <v>0.0800173089121611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31586806739394</v>
      </c>
      <c r="D8" s="19" t="n">
        <v>0.131188363334738</v>
      </c>
    </row>
    <row r="9" customFormat="false" ht="15" hidden="false" customHeight="false" outlineLevel="0" collapsed="false">
      <c r="A9" s="17" t="s">
        <v>705</v>
      </c>
      <c r="B9" s="18" t="s">
        <v>923</v>
      </c>
      <c r="C9" s="8" t="n">
        <v>0.132565278976374</v>
      </c>
      <c r="D9" s="19" t="n">
        <v>0.132778095238713</v>
      </c>
    </row>
    <row r="10" customFormat="false" ht="15" hidden="false" customHeight="false" outlineLevel="0" collapsed="false">
      <c r="A10" s="17" t="s">
        <v>706</v>
      </c>
      <c r="B10" s="18" t="s">
        <v>927</v>
      </c>
      <c r="C10" s="8" t="n">
        <v>0.0638208442639149</v>
      </c>
      <c r="D10" s="19" t="n">
        <v>0.0650777282624756</v>
      </c>
    </row>
    <row r="11" customFormat="false" ht="15" hidden="false" customHeight="false" outlineLevel="0" collapsed="false">
      <c r="A11" s="17" t="s">
        <v>707</v>
      </c>
      <c r="B11" s="18" t="s">
        <v>930</v>
      </c>
      <c r="C11" s="8" t="n">
        <v>0.0965863117977308</v>
      </c>
      <c r="D11" s="19" t="n">
        <v>0.0972293628494099</v>
      </c>
    </row>
    <row r="12" customFormat="false" ht="15" hidden="false" customHeight="false" outlineLevel="0" collapsed="false">
      <c r="A12" s="17" t="s">
        <v>708</v>
      </c>
      <c r="B12" s="18" t="s">
        <v>929</v>
      </c>
      <c r="C12" s="8" t="n">
        <v>0.0742281718474082</v>
      </c>
      <c r="D12" s="19" t="n">
        <v>0.0740358808556988</v>
      </c>
    </row>
    <row r="13" customFormat="false" ht="15" hidden="false" customHeight="false" outlineLevel="0" collapsed="false">
      <c r="A13" s="17" t="s">
        <v>709</v>
      </c>
      <c r="B13" s="18" t="s">
        <v>937</v>
      </c>
      <c r="C13" s="8" t="n">
        <v>0.0816853346331921</v>
      </c>
      <c r="D13" s="19" t="n">
        <v>0.0815053498465557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4174405321565</v>
      </c>
      <c r="D14" s="19" t="n">
        <v>0.144279364032187</v>
      </c>
    </row>
    <row r="15" customFormat="false" ht="15" hidden="false" customHeight="false" outlineLevel="0" collapsed="false">
      <c r="A15" s="17" t="s">
        <v>711</v>
      </c>
      <c r="B15" s="18" t="s">
        <v>972</v>
      </c>
      <c r="C15" s="8" t="n">
        <v>0.105959661774391</v>
      </c>
      <c r="D15" s="19" t="n">
        <v>0.105890753860128</v>
      </c>
    </row>
    <row r="16" customFormat="false" ht="15" hidden="false" customHeight="false" outlineLevel="0" collapsed="false">
      <c r="A16" s="17" t="s">
        <v>712</v>
      </c>
      <c r="B16" s="18" t="s">
        <v>938</v>
      </c>
      <c r="C16" s="8" t="n">
        <v>0.0624071410013114</v>
      </c>
      <c r="D16" s="19" t="n">
        <v>0.062222080558687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8941676949821</v>
      </c>
      <c r="D17" s="19" t="n">
        <v>0.12894743173781</v>
      </c>
    </row>
    <row r="18" customFormat="false" ht="15" hidden="false" customHeight="false" outlineLevel="0" collapsed="false">
      <c r="A18" s="17" t="s">
        <v>714</v>
      </c>
      <c r="B18" s="18" t="s">
        <v>940</v>
      </c>
      <c r="C18" s="8" t="n">
        <v>0.0812149741646685</v>
      </c>
      <c r="D18" s="19" t="n">
        <v>0.080942422406779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7433710943974</v>
      </c>
      <c r="D19" s="19" t="n">
        <v>0.108458642886268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711411658770712</v>
      </c>
      <c r="D20" s="19" t="n">
        <v>0.0709444491553474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0237707901154</v>
      </c>
      <c r="D21" s="19" t="n">
        <v>0.0600266933608675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3447789155437</v>
      </c>
      <c r="D22" s="19" t="n">
        <v>0.113681797667677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3301220648935</v>
      </c>
      <c r="D23" s="19" t="n">
        <v>0.0653359211822329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305771440081092</v>
      </c>
      <c r="D24" s="19" t="n">
        <v>0.305709664866205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30679457578049</v>
      </c>
      <c r="D25" s="19" t="n">
        <v>0.306735080215934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29351242522026</v>
      </c>
      <c r="D26" s="19" t="n">
        <v>0.22930742035195</v>
      </c>
    </row>
    <row r="27" customFormat="false" ht="15" hidden="false" customHeight="false" outlineLevel="0" collapsed="false">
      <c r="A27" s="17" t="s">
        <v>723</v>
      </c>
      <c r="B27" s="18" t="s">
        <v>959</v>
      </c>
      <c r="C27" s="8" t="n">
        <v>0.121685197708999</v>
      </c>
      <c r="D27" s="19" t="n">
        <v>0.121925600761609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574980947672779</v>
      </c>
      <c r="D28" s="19" t="n">
        <v>0.0573977181050438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3246886050828</v>
      </c>
      <c r="D29" s="19" t="n">
        <v>0.103288642434266</v>
      </c>
    </row>
    <row r="30" customFormat="false" ht="15" hidden="false" customHeight="false" outlineLevel="0" collapsed="false">
      <c r="A30" s="17" t="s">
        <v>726</v>
      </c>
      <c r="B30" s="18" t="s">
        <v>941</v>
      </c>
      <c r="C30" s="8" t="n">
        <v>0.065670333652151</v>
      </c>
      <c r="D30" s="19" t="n">
        <v>0.065468629864058</v>
      </c>
    </row>
    <row r="31" customFormat="false" ht="15" hidden="false" customHeight="false" outlineLevel="0" collapsed="false">
      <c r="A31" s="17" t="s">
        <v>727</v>
      </c>
      <c r="B31" s="18" t="s">
        <v>954</v>
      </c>
      <c r="C31" s="8" t="n">
        <v>0.0782135870321016</v>
      </c>
      <c r="D31" s="19" t="n">
        <v>0.0780216273311495</v>
      </c>
    </row>
    <row r="32" customFormat="false" ht="15" hidden="false" customHeight="false" outlineLevel="0" collapsed="false">
      <c r="A32" s="17" t="s">
        <v>728</v>
      </c>
      <c r="B32" s="18" t="s">
        <v>942</v>
      </c>
      <c r="C32" s="8" t="n">
        <v>0.132472355663312</v>
      </c>
      <c r="D32" s="19" t="n">
        <v>0.133058175992707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53540151061133</v>
      </c>
      <c r="D33" s="19" t="n">
        <v>0.0552347269800137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306001016976477</v>
      </c>
      <c r="D34" s="19" t="n">
        <v>0.30594265460261</v>
      </c>
    </row>
    <row r="35" customFormat="false" ht="15" hidden="false" customHeight="false" outlineLevel="0" collapsed="false">
      <c r="A35" s="17" t="s">
        <v>731</v>
      </c>
      <c r="B35" s="18" t="s">
        <v>952</v>
      </c>
      <c r="C35" s="8" t="n">
        <v>0.0919118930892257</v>
      </c>
      <c r="D35" s="19" t="n">
        <v>0.0916646090802535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58170650470783</v>
      </c>
      <c r="D36" s="19" t="n">
        <v>0.0556555534089454</v>
      </c>
    </row>
    <row r="37" customFormat="false" ht="15" hidden="false" customHeight="false" outlineLevel="0" collapsed="false">
      <c r="A37" s="17" t="s">
        <v>733</v>
      </c>
      <c r="B37" s="18" t="s">
        <v>953</v>
      </c>
      <c r="C37" s="8" t="n">
        <v>0.0671882293525026</v>
      </c>
      <c r="D37" s="19" t="n">
        <v>0.0670551880911556</v>
      </c>
    </row>
    <row r="38" customFormat="false" ht="15" hidden="false" customHeight="false" outlineLevel="0" collapsed="false">
      <c r="A38" s="17" t="s">
        <v>734</v>
      </c>
      <c r="B38" s="18" t="s">
        <v>967</v>
      </c>
      <c r="C38" s="8" t="n">
        <v>0.0683798723808115</v>
      </c>
      <c r="D38" s="19" t="n">
        <v>0.0681763464940547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39157525641267</v>
      </c>
      <c r="D39" s="19" t="n">
        <v>0.0537596151022439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6963241550506</v>
      </c>
      <c r="D40" s="19" t="n">
        <v>0.0746994464389655</v>
      </c>
    </row>
    <row r="41" customFormat="false" ht="15" hidden="false" customHeight="false" outlineLevel="0" collapsed="false">
      <c r="A41" s="17" t="s">
        <v>737</v>
      </c>
      <c r="B41" s="18" t="s">
        <v>971</v>
      </c>
      <c r="C41" s="8" t="n">
        <v>0.0729991242236278</v>
      </c>
      <c r="D41" s="19" t="n">
        <v>0.0728379719050179</v>
      </c>
    </row>
    <row r="42" customFormat="false" ht="15" hidden="false" customHeight="false" outlineLevel="0" collapsed="false">
      <c r="A42" s="17" t="s">
        <v>738</v>
      </c>
      <c r="B42" s="18" t="s">
        <v>324</v>
      </c>
      <c r="C42" s="8" t="n">
        <v>0.0648424896048555</v>
      </c>
      <c r="D42" s="19" t="n">
        <v>0.0646099849405977</v>
      </c>
    </row>
    <row r="43" customFormat="false" ht="15" hidden="false" customHeight="false" outlineLevel="0" collapsed="false">
      <c r="A43" s="17" t="s">
        <v>739</v>
      </c>
      <c r="B43" s="18" t="s">
        <v>960</v>
      </c>
      <c r="C43" s="8" t="n">
        <v>0.168356576644132</v>
      </c>
      <c r="D43" s="19" t="n">
        <v>0.168811521032831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3497537219356</v>
      </c>
      <c r="D44" s="19" t="n">
        <v>0.0634555125686443</v>
      </c>
    </row>
    <row r="45" customFormat="false" ht="15" hidden="false" customHeight="false" outlineLevel="0" collapsed="false">
      <c r="A45" s="17" t="s">
        <v>741</v>
      </c>
      <c r="B45" s="18" t="s">
        <v>962</v>
      </c>
      <c r="C45" s="8" t="n">
        <v>0.0886583330659265</v>
      </c>
      <c r="D45" s="19" t="n">
        <v>0.0887393391260996</v>
      </c>
    </row>
    <row r="46" customFormat="false" ht="15" hidden="false" customHeight="false" outlineLevel="0" collapsed="false">
      <c r="A46" s="17" t="s">
        <v>742</v>
      </c>
      <c r="B46" s="18" t="s">
        <v>356</v>
      </c>
      <c r="C46" s="8" t="n">
        <v>0.111040400285497</v>
      </c>
      <c r="D46" s="19" t="n">
        <v>0.110557287605354</v>
      </c>
    </row>
    <row r="47" customFormat="false" ht="15" hidden="false" customHeight="false" outlineLevel="0" collapsed="false">
      <c r="A47" s="17" t="s">
        <v>743</v>
      </c>
      <c r="B47" s="18" t="s">
        <v>955</v>
      </c>
      <c r="C47" s="8" t="n">
        <v>0.109804550524056</v>
      </c>
      <c r="D47" s="19" t="n">
        <v>0.110416406978481</v>
      </c>
    </row>
    <row r="48" customFormat="false" ht="15" hidden="false" customHeight="false" outlineLevel="0" collapsed="false">
      <c r="A48" s="17" t="s">
        <v>744</v>
      </c>
      <c r="B48" s="18" t="s">
        <v>963</v>
      </c>
      <c r="C48" s="8" t="n">
        <v>0.0584845984928293</v>
      </c>
      <c r="D48" s="19" t="n">
        <v>0.0585293952785109</v>
      </c>
    </row>
    <row r="49" customFormat="false" ht="15" hidden="false" customHeight="false" outlineLevel="0" collapsed="false">
      <c r="A49" s="17" t="s">
        <v>745</v>
      </c>
      <c r="B49" s="18" t="s">
        <v>364</v>
      </c>
      <c r="C49" s="8" t="n">
        <v>0.138647741593675</v>
      </c>
      <c r="D49" s="19" t="n">
        <v>0.138941645357326</v>
      </c>
    </row>
    <row r="50" customFormat="false" ht="15" hidden="false" customHeight="false" outlineLevel="0" collapsed="false">
      <c r="A50" s="17" t="s">
        <v>746</v>
      </c>
      <c r="B50" s="18" t="s">
        <v>964</v>
      </c>
      <c r="C50" s="8" t="n">
        <v>0.0782184975812744</v>
      </c>
      <c r="D50" s="19" t="n">
        <v>0.0780370463863605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100085955690846</v>
      </c>
      <c r="D51" s="19" t="n">
        <v>0.100288447490349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91343314525112</v>
      </c>
      <c r="D52" s="19" t="n">
        <v>0.191315438032597</v>
      </c>
    </row>
    <row r="53" customFormat="false" ht="15" hidden="false" customHeight="false" outlineLevel="0" collapsed="false">
      <c r="A53" s="17" t="s">
        <v>749</v>
      </c>
      <c r="B53" s="18" t="s">
        <v>932</v>
      </c>
      <c r="C53" s="8" t="n">
        <v>0.0694676048662599</v>
      </c>
      <c r="D53" s="19" t="n">
        <v>0.0695854486812312</v>
      </c>
    </row>
    <row r="54" customFormat="false" ht="15" hidden="false" customHeight="false" outlineLevel="0" collapsed="false">
      <c r="A54" s="17" t="s">
        <v>750</v>
      </c>
      <c r="B54" s="18" t="s">
        <v>380</v>
      </c>
      <c r="C54" s="8" t="n">
        <v>0.13741751142413</v>
      </c>
      <c r="D54" s="19" t="n">
        <v>0.137070082742933</v>
      </c>
    </row>
    <row r="55" customFormat="false" ht="15" hidden="false" customHeight="false" outlineLevel="0" collapsed="false">
      <c r="A55" s="17" t="s">
        <v>751</v>
      </c>
      <c r="B55" s="18" t="s">
        <v>934</v>
      </c>
      <c r="C55" s="8" t="n">
        <v>0.138027375625602</v>
      </c>
      <c r="D55" s="19" t="n">
        <v>0.137562926376345</v>
      </c>
    </row>
    <row r="56" customFormat="false" ht="15" hidden="false" customHeight="false" outlineLevel="0" collapsed="false">
      <c r="A56" s="17" t="s">
        <v>752</v>
      </c>
      <c r="B56" s="18" t="s">
        <v>402</v>
      </c>
      <c r="C56" s="8" t="n">
        <v>0.091381023082529</v>
      </c>
      <c r="D56" s="19" t="n">
        <v>0.0911582621201061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8856617739941</v>
      </c>
      <c r="D57" s="19" t="n">
        <v>0.138534460718034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7553596485236</v>
      </c>
      <c r="D58" s="19" t="n">
        <v>0.137592400616452</v>
      </c>
    </row>
    <row r="59" customFormat="false" ht="15" hidden="false" customHeight="false" outlineLevel="0" collapsed="false">
      <c r="A59" s="17" t="s">
        <v>755</v>
      </c>
      <c r="B59" s="18" t="s">
        <v>422</v>
      </c>
      <c r="C59" s="8" t="n">
        <v>0.0822973106214855</v>
      </c>
      <c r="D59" s="19" t="n">
        <v>0.0823862885030751</v>
      </c>
    </row>
    <row r="60" customFormat="false" ht="15" hidden="false" customHeight="false" outlineLevel="0" collapsed="false">
      <c r="A60" s="17" t="s">
        <v>756</v>
      </c>
      <c r="B60" s="18" t="s">
        <v>965</v>
      </c>
      <c r="C60" s="8" t="n">
        <v>0.0753038940676033</v>
      </c>
      <c r="D60" s="19" t="n">
        <v>0.0751783148382485</v>
      </c>
    </row>
    <row r="61" customFormat="false" ht="15" hidden="false" customHeight="false" outlineLevel="0" collapsed="false">
      <c r="A61" s="17" t="s">
        <v>757</v>
      </c>
      <c r="B61" s="18" t="s">
        <v>957</v>
      </c>
      <c r="C61" s="8" t="n">
        <v>0.0875516579700135</v>
      </c>
      <c r="D61" s="19" t="n">
        <v>0.087358800679744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42416250650285</v>
      </c>
      <c r="D62" s="19" t="n">
        <v>0.142189460878951</v>
      </c>
    </row>
    <row r="63" customFormat="false" ht="15" hidden="false" customHeight="false" outlineLevel="0" collapsed="false">
      <c r="A63" s="17" t="s">
        <v>759</v>
      </c>
      <c r="B63" s="18" t="s">
        <v>434</v>
      </c>
      <c r="C63" s="8" t="n">
        <v>0.0715088189887694</v>
      </c>
      <c r="D63" s="19" t="n">
        <v>0.0715011732317293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28239697069062</v>
      </c>
      <c r="D64" s="19" t="n">
        <v>0.228197259419326</v>
      </c>
    </row>
    <row r="65" customFormat="false" ht="15" hidden="false" customHeight="false" outlineLevel="0" collapsed="false">
      <c r="A65" s="17" t="s">
        <v>761</v>
      </c>
      <c r="B65" s="18" t="s">
        <v>978</v>
      </c>
      <c r="C65" s="8" t="n">
        <v>0.0733305723374479</v>
      </c>
      <c r="D65" s="19" t="n">
        <v>0.0738863188405841</v>
      </c>
    </row>
    <row r="66" customFormat="false" ht="15" hidden="false" customHeight="false" outlineLevel="0" collapsed="false">
      <c r="A66" s="17" t="s">
        <v>762</v>
      </c>
      <c r="B66" s="18" t="s">
        <v>928</v>
      </c>
      <c r="C66" s="8" t="n">
        <v>0.108967465495456</v>
      </c>
      <c r="D66" s="19" t="n">
        <v>0.109329482703168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37014799461843</v>
      </c>
      <c r="D67" s="19" t="n">
        <v>0.0736326674445036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87047276290821</v>
      </c>
      <c r="D68" s="19" t="n">
        <v>0.0885072083120292</v>
      </c>
    </row>
    <row r="69" customFormat="false" ht="15" hidden="false" customHeight="false" outlineLevel="0" collapsed="false">
      <c r="A69" s="17" t="s">
        <v>765</v>
      </c>
      <c r="B69" s="18" t="s">
        <v>969</v>
      </c>
      <c r="C69" s="8" t="n">
        <v>0.0684204452277899</v>
      </c>
      <c r="D69" s="19" t="n">
        <v>0.0682468078579878</v>
      </c>
    </row>
    <row r="70" customFormat="false" ht="15" hidden="false" customHeight="false" outlineLevel="0" collapsed="false">
      <c r="A70" s="17" t="s">
        <v>766</v>
      </c>
      <c r="B70" s="18" t="s">
        <v>452</v>
      </c>
      <c r="C70" s="8" t="n">
        <v>0.0733546531478447</v>
      </c>
      <c r="D70" s="19" t="n">
        <v>0.0736884571326059</v>
      </c>
    </row>
    <row r="71" customFormat="false" ht="15" hidden="false" customHeight="false" outlineLevel="0" collapsed="false">
      <c r="A71" s="17" t="s">
        <v>767</v>
      </c>
      <c r="B71" s="18" t="s">
        <v>460</v>
      </c>
      <c r="C71" s="8" t="n">
        <v>0.23441103258817</v>
      </c>
      <c r="D71" s="19" t="n">
        <v>0.235256923388533</v>
      </c>
    </row>
    <row r="72" customFormat="false" ht="15" hidden="false" customHeight="false" outlineLevel="0" collapsed="false">
      <c r="A72" s="17" t="s">
        <v>768</v>
      </c>
      <c r="B72" s="18" t="s">
        <v>970</v>
      </c>
      <c r="C72" s="8" t="n">
        <v>0.066621220368514</v>
      </c>
      <c r="D72" s="19" t="n">
        <v>0.0663897524006</v>
      </c>
    </row>
    <row r="73" customFormat="false" ht="15" hidden="false" customHeight="false" outlineLevel="0" collapsed="false">
      <c r="A73" s="17" t="s">
        <v>769</v>
      </c>
      <c r="B73" s="18" t="s">
        <v>973</v>
      </c>
      <c r="C73" s="8" t="n">
        <v>0.123776048017579</v>
      </c>
      <c r="D73" s="19" t="n">
        <v>0.124478352768563</v>
      </c>
    </row>
    <row r="74" customFormat="false" ht="15" hidden="false" customHeight="false" outlineLevel="0" collapsed="false">
      <c r="A74" s="17" t="s">
        <v>770</v>
      </c>
      <c r="B74" s="18" t="s">
        <v>42</v>
      </c>
      <c r="C74" s="8" t="n">
        <v>0.0742740517136189</v>
      </c>
      <c r="D74" s="19" t="n">
        <v>0.0742483254996171</v>
      </c>
    </row>
    <row r="75" customFormat="false" ht="15" hidden="false" customHeight="false" outlineLevel="0" collapsed="false">
      <c r="A75" s="17" t="s">
        <v>771</v>
      </c>
      <c r="B75" s="18" t="s">
        <v>504</v>
      </c>
      <c r="C75" s="8" t="n">
        <v>0.0550816849076243</v>
      </c>
      <c r="D75" s="19" t="n">
        <v>0.0550068131975855</v>
      </c>
    </row>
    <row r="76" customFormat="false" ht="15" hidden="false" customHeight="false" outlineLevel="0" collapsed="false">
      <c r="A76" s="17" t="s">
        <v>772</v>
      </c>
      <c r="B76" s="18" t="s">
        <v>977</v>
      </c>
      <c r="C76" s="8" t="n">
        <v>0.0717250262522968</v>
      </c>
      <c r="D76" s="19" t="n">
        <v>0.0715778295151898</v>
      </c>
    </row>
    <row r="77" customFormat="false" ht="15" hidden="false" customHeight="false" outlineLevel="0" collapsed="false">
      <c r="A77" s="17" t="s">
        <v>773</v>
      </c>
      <c r="B77" s="18" t="s">
        <v>208</v>
      </c>
      <c r="C77" s="8" t="n">
        <v>0.305687559301984</v>
      </c>
      <c r="D77" s="19" t="n">
        <v>0.305626475768027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78573787298345</v>
      </c>
      <c r="D78" s="19" t="n">
        <v>0.178387410671544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85083108817527</v>
      </c>
      <c r="D79" s="19" t="n">
        <v>0.0583529666442872</v>
      </c>
    </row>
    <row r="80" customFormat="false" ht="15" hidden="false" customHeight="false" outlineLevel="0" collapsed="false">
      <c r="A80" s="17" t="s">
        <v>776</v>
      </c>
      <c r="B80" s="18" t="s">
        <v>86</v>
      </c>
      <c r="C80" s="8" t="n">
        <v>0.228214308601754</v>
      </c>
      <c r="D80" s="19" t="n">
        <v>0.228171850642229</v>
      </c>
    </row>
    <row r="81" customFormat="false" ht="15" hidden="false" customHeight="false" outlineLevel="0" collapsed="false">
      <c r="A81" s="17" t="s">
        <v>777</v>
      </c>
      <c r="B81" s="18" t="s">
        <v>90</v>
      </c>
      <c r="C81" s="8" t="n">
        <v>0.228616962553738</v>
      </c>
      <c r="D81" s="19" t="n">
        <v>0.228578202982408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0629539056060958</v>
      </c>
      <c r="D82" s="19" t="n">
        <v>0.0628039019224277</v>
      </c>
    </row>
    <row r="83" customFormat="false" ht="15" hidden="false" customHeight="false" outlineLevel="0" collapsed="false">
      <c r="A83" s="17" t="s">
        <v>779</v>
      </c>
      <c r="B83" s="18" t="s">
        <v>156</v>
      </c>
      <c r="C83" s="8" t="n">
        <v>0.166824527494287</v>
      </c>
      <c r="D83" s="19" t="n">
        <v>0.167464383991002</v>
      </c>
    </row>
    <row r="84" customFormat="false" ht="15" hidden="false" customHeight="false" outlineLevel="0" collapsed="false">
      <c r="A84" s="17" t="s">
        <v>780</v>
      </c>
      <c r="B84" s="18" t="s">
        <v>148</v>
      </c>
      <c r="C84" s="8" t="n">
        <v>0.103435081427819</v>
      </c>
      <c r="D84" s="19" t="n">
        <v>0.103402006012002</v>
      </c>
    </row>
    <row r="85" customFormat="false" ht="15" hidden="false" customHeight="false" outlineLevel="0" collapsed="false">
      <c r="A85" s="17" t="s">
        <v>781</v>
      </c>
      <c r="B85" s="18" t="s">
        <v>548</v>
      </c>
      <c r="C85" s="8" t="n">
        <v>0.157826369379262</v>
      </c>
      <c r="D85" s="19" t="n">
        <v>0.157701039419263</v>
      </c>
    </row>
    <row r="86" customFormat="false" ht="15" hidden="false" customHeight="false" outlineLevel="0" collapsed="false">
      <c r="A86" s="17" t="s">
        <v>782</v>
      </c>
      <c r="B86" s="18" t="s">
        <v>404</v>
      </c>
      <c r="C86" s="8" t="n">
        <v>0.196361577138764</v>
      </c>
      <c r="D86" s="19" t="n">
        <v>0.195884739098751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5105279948952</v>
      </c>
      <c r="D87" s="19" t="n">
        <v>0.154919352547756</v>
      </c>
    </row>
    <row r="88" customFormat="false" ht="15" hidden="false" customHeight="false" outlineLevel="0" collapsed="false">
      <c r="A88" s="17" t="s">
        <v>784</v>
      </c>
      <c r="B88" s="18" t="s">
        <v>562</v>
      </c>
      <c r="C88" s="8" t="n">
        <v>0.0844382939071946</v>
      </c>
      <c r="D88" s="19" t="n">
        <v>0.0842594257152594</v>
      </c>
    </row>
    <row r="89" customFormat="false" ht="15" hidden="false" customHeight="false" outlineLevel="0" collapsed="false">
      <c r="A89" s="17" t="s">
        <v>785</v>
      </c>
      <c r="B89" s="18" t="s">
        <v>568</v>
      </c>
      <c r="C89" s="8" t="n">
        <v>0.304089653402201</v>
      </c>
      <c r="D89" s="19" t="n">
        <v>0.303198003424917</v>
      </c>
    </row>
    <row r="90" customFormat="false" ht="15" hidden="false" customHeight="false" outlineLevel="0" collapsed="false">
      <c r="A90" s="17" t="s">
        <v>786</v>
      </c>
      <c r="B90" s="18" t="s">
        <v>256</v>
      </c>
      <c r="C90" s="8" t="n">
        <v>0.079359897294229</v>
      </c>
      <c r="D90" s="19" t="n">
        <v>0.0794502779159507</v>
      </c>
    </row>
    <row r="91" customFormat="false" ht="15" hidden="false" customHeight="false" outlineLevel="0" collapsed="false">
      <c r="A91" s="17" t="s">
        <v>787</v>
      </c>
      <c r="B91" s="18" t="s">
        <v>981</v>
      </c>
      <c r="C91" s="8" t="n">
        <v>0.0616419137825982</v>
      </c>
      <c r="D91" s="19" t="n">
        <v>0.0616441774380715</v>
      </c>
    </row>
    <row r="92" customFormat="false" ht="15" hidden="false" customHeight="false" outlineLevel="0" collapsed="false">
      <c r="A92" s="17" t="s">
        <v>788</v>
      </c>
      <c r="B92" s="18" t="s">
        <v>564</v>
      </c>
      <c r="C92" s="8" t="n">
        <v>0.22648944089139</v>
      </c>
      <c r="D92" s="19" t="n">
        <v>0.226848112685552</v>
      </c>
    </row>
    <row r="93" customFormat="false" ht="15" hidden="false" customHeight="false" outlineLevel="0" collapsed="false">
      <c r="A93" s="17" t="s">
        <v>789</v>
      </c>
      <c r="B93" s="18" t="s">
        <v>588</v>
      </c>
      <c r="C93" s="8" t="n">
        <v>0.0186368941283037</v>
      </c>
      <c r="D93" s="19" t="n">
        <v>0.0185701626233513</v>
      </c>
    </row>
    <row r="94" customFormat="false" ht="15" hidden="false" customHeight="false" outlineLevel="0" collapsed="false">
      <c r="A94" s="17" t="s">
        <v>790</v>
      </c>
      <c r="B94" s="18" t="s">
        <v>604</v>
      </c>
      <c r="C94" s="8" t="n">
        <v>0.0663624055138944</v>
      </c>
      <c r="D94" s="19" t="n">
        <v>0.0662176333125355</v>
      </c>
    </row>
    <row r="95" customFormat="false" ht="15" hidden="false" customHeight="false" outlineLevel="0" collapsed="false">
      <c r="A95" s="17" t="s">
        <v>791</v>
      </c>
      <c r="B95" s="18" t="s">
        <v>596</v>
      </c>
      <c r="C95" s="8" t="n">
        <v>0.116168265675352</v>
      </c>
      <c r="D95" s="19" t="n">
        <v>0.116372227187125</v>
      </c>
    </row>
    <row r="96" customFormat="false" ht="15" hidden="false" customHeight="false" outlineLevel="0" collapsed="false">
      <c r="A96" s="17" t="s">
        <v>792</v>
      </c>
      <c r="B96" s="18" t="s">
        <v>936</v>
      </c>
      <c r="C96" s="8" t="n">
        <v>0.13886013241491</v>
      </c>
      <c r="D96" s="19" t="n">
        <v>0.138353363449301</v>
      </c>
    </row>
    <row r="97" customFormat="false" ht="15" hidden="false" customHeight="false" outlineLevel="0" collapsed="false">
      <c r="A97" s="17" t="s">
        <v>793</v>
      </c>
      <c r="B97" s="18" t="s">
        <v>594</v>
      </c>
      <c r="C97" s="8" t="n">
        <v>0.0581458331864375</v>
      </c>
      <c r="D97" s="19" t="n">
        <v>0.0580450703875762</v>
      </c>
    </row>
    <row r="98" customFormat="false" ht="15" hidden="false" customHeight="false" outlineLevel="0" collapsed="false">
      <c r="A98" s="17" t="s">
        <v>794</v>
      </c>
      <c r="B98" s="18" t="s">
        <v>951</v>
      </c>
      <c r="C98" s="8" t="n">
        <v>0.0574075088966749</v>
      </c>
      <c r="D98" s="19" t="n">
        <v>0.057251153814613</v>
      </c>
    </row>
    <row r="99" customFormat="false" ht="15" hidden="false" customHeight="false" outlineLevel="0" collapsed="false">
      <c r="A99" s="17" t="s">
        <v>795</v>
      </c>
      <c r="B99" s="18" t="s">
        <v>612</v>
      </c>
      <c r="C99" s="8" t="n">
        <v>0.13776395462985</v>
      </c>
      <c r="D99" s="19" t="n">
        <v>0.137531853358428</v>
      </c>
    </row>
    <row r="100" customFormat="false" ht="15" hidden="false" customHeight="false" outlineLevel="0" collapsed="false">
      <c r="A100" s="17" t="s">
        <v>796</v>
      </c>
      <c r="B100" s="18" t="s">
        <v>984</v>
      </c>
      <c r="C100" s="8" t="n">
        <v>0.0609194911098101</v>
      </c>
      <c r="D100" s="19" t="n">
        <v>0.0607845551333273</v>
      </c>
    </row>
    <row r="101" customFormat="false" ht="15" hidden="false" customHeight="false" outlineLevel="0" collapsed="false">
      <c r="A101" s="17" t="s">
        <v>797</v>
      </c>
      <c r="B101" s="18" t="s">
        <v>983</v>
      </c>
      <c r="C101" s="8" t="n">
        <v>0.0583484907285495</v>
      </c>
      <c r="D101" s="19" t="n">
        <v>0.0581880137452313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6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33</v>
      </c>
      <c r="D21" s="62" t="n">
        <v>3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17</v>
      </c>
      <c r="D23" s="64" t="n">
        <v>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91</v>
      </c>
      <c r="D24" s="64" t="n">
        <v>8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392</v>
      </c>
      <c r="D25" s="64" t="n">
        <v>39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433</v>
      </c>
      <c r="D26" s="64" t="n">
        <v>4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396</v>
      </c>
      <c r="D27" s="64" t="n">
        <v>4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394</v>
      </c>
      <c r="D28" s="64" t="n">
        <v>3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423</v>
      </c>
      <c r="D29" s="64" t="n">
        <v>4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409</v>
      </c>
      <c r="D30" s="66" t="n">
        <v>41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66</v>
      </c>
      <c r="D35" s="71" t="n">
        <v>4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388</v>
      </c>
      <c r="D36" s="71" t="n">
        <v>39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250</v>
      </c>
      <c r="D37" s="71" t="n">
        <v>24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51</v>
      </c>
      <c r="D38" s="71" t="n">
        <v>24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370</v>
      </c>
      <c r="D39" s="71" t="n">
        <v>37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320</v>
      </c>
      <c r="D40" s="71" t="n">
        <v>32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331</v>
      </c>
      <c r="D41" s="71" t="n">
        <v>3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360</v>
      </c>
      <c r="D42" s="73" t="n">
        <v>36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17</v>
      </c>
      <c r="D47" s="71" t="n">
        <v>71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221</v>
      </c>
      <c r="D48" s="71" t="n">
        <v>21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435</v>
      </c>
      <c r="D49" s="71" t="n">
        <v>43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346</v>
      </c>
      <c r="D50" s="71" t="n">
        <v>3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362</v>
      </c>
      <c r="D51" s="71" t="n">
        <v>3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382</v>
      </c>
      <c r="D52" s="73" t="n">
        <v>38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469</v>
      </c>
      <c r="D57" s="71" t="n">
        <v>46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384</v>
      </c>
      <c r="D58" s="71" t="n">
        <v>3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552</v>
      </c>
      <c r="D59" s="71" t="n">
        <v>54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411</v>
      </c>
      <c r="D60" s="73" t="n">
        <v>40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3</v>
      </c>
      <c r="C65" s="79" t="n">
        <v>501</v>
      </c>
      <c r="D65" s="80" t="n">
        <v>535</v>
      </c>
      <c r="E65" s="81" t="n">
        <v>5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8</v>
      </c>
      <c r="D66" s="84" t="n">
        <v>445</v>
      </c>
      <c r="E66" s="85" t="n">
        <v>50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1</v>
      </c>
      <c r="E67" s="85" t="n">
        <v>4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6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6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7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6 FEVR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6</v>
      </c>
      <c r="C11" s="60" t="s">
        <v>1017</v>
      </c>
      <c r="D11" s="60" t="s">
        <v>101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9</v>
      </c>
      <c r="C13" s="64" t="n">
        <v>3527</v>
      </c>
      <c r="D13" s="64" t="n">
        <v>350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0</v>
      </c>
      <c r="C14" s="66" t="n">
        <v>3039</v>
      </c>
      <c r="D14" s="66" t="n">
        <v>302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6 FEVR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200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6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37</v>
      </c>
      <c r="D21" s="62" t="n">
        <v>3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19</v>
      </c>
      <c r="D22" s="64" t="n">
        <v>1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04</v>
      </c>
      <c r="D25" s="64" t="n">
        <v>2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403</v>
      </c>
      <c r="D26" s="64" t="n">
        <v>40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424</v>
      </c>
      <c r="D27" s="64" t="n">
        <v>4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424</v>
      </c>
      <c r="D28" s="64" t="n">
        <v>42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420</v>
      </c>
      <c r="D29" s="64" t="n">
        <v>4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416</v>
      </c>
      <c r="D30" s="66" t="n">
        <v>41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653</v>
      </c>
      <c r="D35" s="71" t="n">
        <v>6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548</v>
      </c>
      <c r="D36" s="71" t="n">
        <v>55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197</v>
      </c>
      <c r="D37" s="71" t="n">
        <v>1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75</v>
      </c>
      <c r="D38" s="71" t="n">
        <v>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391</v>
      </c>
      <c r="D39" s="71" t="n">
        <v>39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31</v>
      </c>
      <c r="D40" s="71" t="n">
        <v>3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322</v>
      </c>
      <c r="D41" s="71" t="n">
        <v>3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38</v>
      </c>
      <c r="D42" s="73" t="n">
        <v>3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812</v>
      </c>
      <c r="D47" s="71" t="n">
        <v>81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109</v>
      </c>
      <c r="D48" s="71" t="n">
        <v>10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403</v>
      </c>
      <c r="D49" s="71" t="n">
        <v>39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00</v>
      </c>
      <c r="D50" s="71" t="n">
        <v>29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542</v>
      </c>
      <c r="D51" s="71" t="n">
        <v>54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90</v>
      </c>
      <c r="D52" s="73" t="n">
        <v>39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325</v>
      </c>
      <c r="D57" s="71" t="n">
        <v>31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12</v>
      </c>
      <c r="D58" s="71" t="n">
        <v>30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598</v>
      </c>
      <c r="D59" s="71" t="n">
        <v>58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426</v>
      </c>
      <c r="D60" s="73" t="n">
        <v>42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3</v>
      </c>
      <c r="C65" s="79" t="n">
        <v>461</v>
      </c>
      <c r="D65" s="80" t="n">
        <v>463</v>
      </c>
      <c r="E65" s="81" t="n">
        <v>4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2</v>
      </c>
      <c r="D66" s="84" t="n">
        <v>515</v>
      </c>
      <c r="E66" s="85" t="n">
        <v>5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0</v>
      </c>
      <c r="E67" s="85" t="n">
        <v>5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6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6 FEVR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6</v>
      </c>
      <c r="D14" s="81" t="n">
        <v>15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6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6 FEVR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27</v>
      </c>
      <c r="D17" s="81" t="n">
        <v>374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67</v>
      </c>
      <c r="D18" s="85" t="n">
        <v>392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30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6 FEVRIER 2023</v>
      </c>
      <c r="B2" s="111"/>
      <c r="C2" s="111"/>
      <c r="D2" s="111"/>
    </row>
    <row r="3" customFormat="false" ht="15" hidden="false" customHeight="true" outlineLevel="0" collapsed="false">
      <c r="A3" s="101" t="s">
        <v>987</v>
      </c>
      <c r="B3" s="102" t="s">
        <v>918</v>
      </c>
      <c r="C3" s="102" t="s">
        <v>1019</v>
      </c>
      <c r="D3" s="102" t="s">
        <v>102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98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99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99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99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99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99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99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3</v>
      </c>
      <c r="B12" s="104" t="s">
        <v>99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100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100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10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100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10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10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10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4" t="s">
        <v>10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4" t="s">
        <v>10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4" t="s">
        <v>101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4" t="s">
        <v>10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4" t="s">
        <v>101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6 FEVRIER 2023</v>
      </c>
      <c r="B30" s="111"/>
      <c r="C30" s="111"/>
      <c r="D30" s="111"/>
    </row>
    <row r="31" customFormat="false" ht="15" hidden="false" customHeight="true" outlineLevel="0" collapsed="false">
      <c r="A31" s="101" t="s">
        <v>987</v>
      </c>
      <c r="B31" s="102" t="s">
        <v>918</v>
      </c>
      <c r="C31" s="102" t="s">
        <v>1021</v>
      </c>
      <c r="D31" s="102" t="s">
        <v>102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92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9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92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92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93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92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9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97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93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94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9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94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9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94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9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9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96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97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96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9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9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9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9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93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93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9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9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9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9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96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9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97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97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98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93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95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98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7</v>
      </c>
      <c r="B129" s="109" t="s">
        <v>983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6, 2023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311309980419035</v>
      </c>
      <c r="D5" s="19" t="n">
        <v>0.0031038823090231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438385815876058</v>
      </c>
      <c r="D6" s="19" t="n">
        <v>0.00437103646513317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520630115999552</v>
      </c>
      <c r="D7" s="19" t="n">
        <v>0.00520469454808637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507585324343493</v>
      </c>
      <c r="D8" s="19" t="n">
        <v>0.00508788864041455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253348473460064</v>
      </c>
      <c r="D9" s="19" t="n">
        <v>0.0252446608842979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163027961618865</v>
      </c>
      <c r="D10" s="19" t="n">
        <v>0.0162407960869538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69843978910417</v>
      </c>
      <c r="D11" s="19" t="n">
        <v>0.006968422699365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941974090941405</v>
      </c>
      <c r="D12" s="19" t="n">
        <v>0.00937315088076635</v>
      </c>
    </row>
    <row r="13" customFormat="false" ht="15" hidden="false" customHeight="false" outlineLevel="0" collapsed="false">
      <c r="A13" s="17" t="s">
        <v>656</v>
      </c>
      <c r="B13" s="18" t="s">
        <v>657</v>
      </c>
      <c r="C13" s="8" t="n">
        <v>0.00213132358595415</v>
      </c>
      <c r="D13" s="19" t="n">
        <v>0.0021210926666721</v>
      </c>
    </row>
    <row r="14" customFormat="false" ht="15" hidden="false" customHeight="false" outlineLevel="0" collapsed="false">
      <c r="A14" s="35" t="s">
        <v>658</v>
      </c>
      <c r="B14" s="18" t="s">
        <v>657</v>
      </c>
      <c r="C14" s="8" t="n">
        <v>0.00370123884074573</v>
      </c>
      <c r="D14" s="19" t="n">
        <v>0.0036896844518835</v>
      </c>
    </row>
    <row r="15" customFormat="false" ht="15" hidden="false" customHeight="false" outlineLevel="0" collapsed="false">
      <c r="A15" s="17" t="s">
        <v>659</v>
      </c>
      <c r="B15" s="18" t="s">
        <v>657</v>
      </c>
      <c r="C15" s="8" t="n">
        <v>0.00508953867128326</v>
      </c>
      <c r="D15" s="19" t="n">
        <v>0.00510205058927798</v>
      </c>
    </row>
    <row r="16" customFormat="false" ht="15" hidden="false" customHeight="false" outlineLevel="0" collapsed="false">
      <c r="A16" s="17" t="s">
        <v>660</v>
      </c>
      <c r="B16" s="18" t="s">
        <v>657</v>
      </c>
      <c r="C16" s="8" t="n">
        <v>0.00509918153358249</v>
      </c>
      <c r="D16" s="19" t="n">
        <v>0.00511495638631316</v>
      </c>
    </row>
    <row r="17" customFormat="false" ht="15" hidden="false" customHeight="false" outlineLevel="0" collapsed="false">
      <c r="A17" s="35" t="s">
        <v>661</v>
      </c>
      <c r="B17" s="18" t="s">
        <v>662</v>
      </c>
      <c r="C17" s="8" t="n">
        <v>0.055606987421603</v>
      </c>
      <c r="D17" s="19" t="n">
        <v>0.0553808978105953</v>
      </c>
    </row>
    <row r="18" customFormat="false" ht="15" hidden="false" customHeight="false" outlineLevel="0" collapsed="false">
      <c r="A18" s="35" t="s">
        <v>663</v>
      </c>
      <c r="B18" s="18" t="s">
        <v>664</v>
      </c>
      <c r="C18" s="8" t="n">
        <v>0.0584630865251921</v>
      </c>
      <c r="D18" s="19" t="n">
        <v>0.0583001890513644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57258658307004</v>
      </c>
      <c r="D19" s="19" t="n">
        <v>0.0571016556600007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0251018547806305</v>
      </c>
      <c r="D20" s="19" t="n">
        <v>0.0248328181681113</v>
      </c>
    </row>
    <row r="21" customFormat="false" ht="15" hidden="false" customHeight="false" outlineLevel="0" collapsed="false">
      <c r="A21" s="35" t="s">
        <v>669</v>
      </c>
      <c r="B21" s="22" t="s">
        <v>668</v>
      </c>
      <c r="C21" s="8" t="n">
        <v>0.0345718007697545</v>
      </c>
      <c r="D21" s="19" t="n">
        <v>0.0344073293966334</v>
      </c>
    </row>
    <row r="22" customFormat="false" ht="15" hidden="false" customHeight="false" outlineLevel="0" collapsed="false">
      <c r="A22" s="35" t="s">
        <v>670</v>
      </c>
      <c r="B22" s="22" t="s">
        <v>668</v>
      </c>
      <c r="C22" s="8" t="n">
        <v>0.0445745848740902</v>
      </c>
      <c r="D22" s="19" t="n">
        <v>0.0445612501200664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568013641971188</v>
      </c>
      <c r="D23" s="19" t="n">
        <v>0.0566612212011104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125002718077289</v>
      </c>
      <c r="D24" s="19" t="n">
        <v>0.125276548354633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6075042244407</v>
      </c>
      <c r="D25" s="19" t="n">
        <v>0.0606435692123175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907450233456816</v>
      </c>
      <c r="D26" s="19" t="n">
        <v>0.0907102657211596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584639087738817</v>
      </c>
      <c r="D27" s="19" t="n">
        <v>0.0583052554581529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604107466466702</v>
      </c>
      <c r="D28" s="19" t="n">
        <v>0.0603052591479505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863305054169798</v>
      </c>
      <c r="D29" s="19" t="n">
        <v>0.0864048702892361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617528956722156</v>
      </c>
      <c r="D30" s="19" t="n">
        <v>0.0616154003834136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584639087738817</v>
      </c>
      <c r="D31" s="19" t="n">
        <v>0.0583052554581529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693414968921527</v>
      </c>
      <c r="D32" s="19" t="n">
        <v>0.0693617950361707</v>
      </c>
    </row>
    <row r="33" customFormat="false" ht="15" hidden="false" customHeight="false" outlineLevel="0" collapsed="false">
      <c r="A33" s="35" t="s">
        <v>691</v>
      </c>
      <c r="B33" s="22" t="s">
        <v>692</v>
      </c>
      <c r="C33" s="8" t="n">
        <v>0.056157300803177</v>
      </c>
      <c r="D33" s="19" t="n">
        <v>0.0559572018096128</v>
      </c>
    </row>
    <row r="34" customFormat="false" ht="15" hidden="false" customHeight="false" outlineLevel="0" collapsed="false">
      <c r="A34" s="35" t="s">
        <v>693</v>
      </c>
      <c r="B34" s="22" t="s">
        <v>694</v>
      </c>
      <c r="C34" s="8" t="n">
        <v>0.0481675615025693</v>
      </c>
      <c r="D34" s="19" t="n">
        <v>0.048567149924651</v>
      </c>
    </row>
    <row r="35" customFormat="false" ht="15" hidden="false" customHeight="false" outlineLevel="0" collapsed="false">
      <c r="A35" s="35" t="s">
        <v>695</v>
      </c>
      <c r="B35" s="22" t="s">
        <v>696</v>
      </c>
      <c r="C35" s="8" t="n">
        <v>0.053895147818454</v>
      </c>
      <c r="D35" s="19" t="n">
        <v>0.0538608061668696</v>
      </c>
    </row>
    <row r="36" customFormat="false" ht="15" hidden="false" customHeight="false" outlineLevel="0" collapsed="false">
      <c r="A36" s="35" t="s">
        <v>697</v>
      </c>
      <c r="B36" s="22" t="s">
        <v>698</v>
      </c>
      <c r="C36" s="8" t="n">
        <v>0.0671907122007423</v>
      </c>
      <c r="D36" s="19" t="n">
        <v>0.0670368896352558</v>
      </c>
    </row>
    <row r="37" customFormat="false" ht="15" hidden="false" customHeight="false" outlineLevel="0" collapsed="false">
      <c r="A37" s="35" t="s">
        <v>699</v>
      </c>
      <c r="B37" s="22" t="s">
        <v>700</v>
      </c>
      <c r="C37" s="8" t="n">
        <v>0.115399837303177</v>
      </c>
      <c r="D37" s="19" t="n">
        <v>0.115619790801989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6 FEVRIER 2023</v>
      </c>
      <c r="B2" s="136"/>
      <c r="C2" s="136"/>
    </row>
    <row r="3" customFormat="false" ht="15" hidden="false" customHeight="true" outlineLevel="0" collapsed="false">
      <c r="A3" s="137" t="s">
        <v>1023</v>
      </c>
      <c r="B3" s="138" t="s">
        <v>1024</v>
      </c>
      <c r="C3" s="139" t="s">
        <v>1025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9</v>
      </c>
      <c r="B5" s="117" t="n">
        <v>0.19</v>
      </c>
      <c r="C5" s="118" t="n">
        <v>0.19</v>
      </c>
    </row>
    <row r="6" customFormat="false" ht="15" hidden="false" customHeight="false" outlineLevel="0" collapsed="false">
      <c r="A6" s="140" t="s">
        <v>91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4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5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6, 2023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34</v>
      </c>
      <c r="C5" s="41" t="n">
        <v>0.13161638495324</v>
      </c>
      <c r="D5" s="9" t="n">
        <v>0.131993991241734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45950917091443</v>
      </c>
      <c r="D6" s="14" t="n">
        <v>0.146517232752555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801088624737221</v>
      </c>
      <c r="D7" s="19" t="n">
        <v>0.0800173089121611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31586806739394</v>
      </c>
      <c r="D8" s="19" t="n">
        <v>0.131188363334738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32565278976374</v>
      </c>
      <c r="D9" s="14" t="n">
        <v>0.132778095238713</v>
      </c>
    </row>
    <row r="10" customFormat="false" ht="15" hidden="false" customHeight="false" outlineLevel="0" collapsed="false">
      <c r="A10" s="17" t="s">
        <v>706</v>
      </c>
      <c r="B10" s="18" t="s">
        <v>56</v>
      </c>
      <c r="C10" s="8" t="n">
        <v>0.0638208442639149</v>
      </c>
      <c r="D10" s="19" t="n">
        <v>0.0650777282624756</v>
      </c>
    </row>
    <row r="11" customFormat="false" ht="15" hidden="false" customHeight="false" outlineLevel="0" collapsed="false">
      <c r="A11" s="17" t="s">
        <v>707</v>
      </c>
      <c r="B11" s="18" t="s">
        <v>80</v>
      </c>
      <c r="C11" s="8" t="n">
        <v>0.0965863117977308</v>
      </c>
      <c r="D11" s="14" t="n">
        <v>0.0972293628494099</v>
      </c>
    </row>
    <row r="12" customFormat="false" ht="15" hidden="false" customHeight="false" outlineLevel="0" collapsed="false">
      <c r="A12" s="17" t="s">
        <v>708</v>
      </c>
      <c r="B12" s="18" t="s">
        <v>78</v>
      </c>
      <c r="C12" s="8" t="n">
        <v>0.0742281718474082</v>
      </c>
      <c r="D12" s="19" t="n">
        <v>0.0740358808556988</v>
      </c>
    </row>
    <row r="13" customFormat="false" ht="15" hidden="false" customHeight="false" outlineLevel="0" collapsed="false">
      <c r="A13" s="17" t="s">
        <v>709</v>
      </c>
      <c r="B13" s="18" t="s">
        <v>130</v>
      </c>
      <c r="C13" s="8" t="n">
        <v>0.0816853346331921</v>
      </c>
      <c r="D13" s="14" t="n">
        <v>0.0815053498465557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4174405321565</v>
      </c>
      <c r="D14" s="19" t="n">
        <v>0.144279364032187</v>
      </c>
    </row>
    <row r="15" customFormat="false" ht="15" hidden="false" customHeight="false" outlineLevel="0" collapsed="false">
      <c r="A15" s="17" t="s">
        <v>711</v>
      </c>
      <c r="B15" s="18" t="s">
        <v>476</v>
      </c>
      <c r="C15" s="8" t="n">
        <v>0.105959661774391</v>
      </c>
      <c r="D15" s="14" t="n">
        <v>0.105890753860128</v>
      </c>
    </row>
    <row r="16" customFormat="false" ht="15" hidden="false" customHeight="false" outlineLevel="0" collapsed="false">
      <c r="A16" s="17" t="s">
        <v>712</v>
      </c>
      <c r="B16" s="18" t="s">
        <v>134</v>
      </c>
      <c r="C16" s="8" t="n">
        <v>0.0624071410013114</v>
      </c>
      <c r="D16" s="19" t="n">
        <v>0.062222080558687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8941676949821</v>
      </c>
      <c r="D17" s="14" t="n">
        <v>0.12894743173781</v>
      </c>
    </row>
    <row r="18" customFormat="false" ht="15" hidden="false" customHeight="false" outlineLevel="0" collapsed="false">
      <c r="A18" s="17" t="s">
        <v>714</v>
      </c>
      <c r="B18" s="18" t="s">
        <v>150</v>
      </c>
      <c r="C18" s="8" t="n">
        <v>0.0812149741646685</v>
      </c>
      <c r="D18" s="19" t="n">
        <v>0.080942422406779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7433710943974</v>
      </c>
      <c r="D19" s="14" t="n">
        <v>0.108458642886268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711411658770712</v>
      </c>
      <c r="D20" s="19" t="n">
        <v>0.0709444491553474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0237707901154</v>
      </c>
      <c r="D21" s="14" t="n">
        <v>0.0600266933608675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3447789155437</v>
      </c>
      <c r="D22" s="19" t="n">
        <v>0.113681797667677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3301220648935</v>
      </c>
      <c r="D23" s="14" t="n">
        <v>0.0653359211822329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305771440081092</v>
      </c>
      <c r="D24" s="19" t="n">
        <v>0.305709664866205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30679457578049</v>
      </c>
      <c r="D25" s="14" t="n">
        <v>0.306735080215934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29351242522026</v>
      </c>
      <c r="D26" s="19" t="n">
        <v>0.22930742035195</v>
      </c>
    </row>
    <row r="27" customFormat="false" ht="15" hidden="false" customHeight="false" outlineLevel="0" collapsed="false">
      <c r="A27" s="17" t="s">
        <v>723</v>
      </c>
      <c r="B27" s="18" t="s">
        <v>332</v>
      </c>
      <c r="C27" s="8" t="n">
        <v>0.121685197708999</v>
      </c>
      <c r="D27" s="14" t="n">
        <v>0.121925600761609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574980947672779</v>
      </c>
      <c r="D28" s="19" t="n">
        <v>0.0573977181050438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3246886050828</v>
      </c>
      <c r="D29" s="14" t="n">
        <v>0.103288642434266</v>
      </c>
    </row>
    <row r="30" customFormat="false" ht="15" hidden="false" customHeight="false" outlineLevel="0" collapsed="false">
      <c r="A30" s="17" t="s">
        <v>726</v>
      </c>
      <c r="B30" s="18" t="s">
        <v>244</v>
      </c>
      <c r="C30" s="8" t="n">
        <v>0.065670333652151</v>
      </c>
      <c r="D30" s="19" t="n">
        <v>0.065468629864058</v>
      </c>
    </row>
    <row r="31" customFormat="false" ht="15" hidden="false" customHeight="false" outlineLevel="0" collapsed="false">
      <c r="A31" s="17" t="s">
        <v>727</v>
      </c>
      <c r="B31" s="18" t="s">
        <v>300</v>
      </c>
      <c r="C31" s="8" t="n">
        <v>0.0782135870321016</v>
      </c>
      <c r="D31" s="14" t="n">
        <v>0.0780216273311495</v>
      </c>
    </row>
    <row r="32" customFormat="false" ht="15" hidden="false" customHeight="false" outlineLevel="0" collapsed="false">
      <c r="A32" s="17" t="s">
        <v>728</v>
      </c>
      <c r="B32" s="18" t="s">
        <v>246</v>
      </c>
      <c r="C32" s="8" t="n">
        <v>0.132472355663312</v>
      </c>
      <c r="D32" s="19" t="n">
        <v>0.133058175992707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53540151061133</v>
      </c>
      <c r="D33" s="14" t="n">
        <v>0.0552347269800137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306001016976477</v>
      </c>
      <c r="D34" s="19" t="n">
        <v>0.30594265460261</v>
      </c>
    </row>
    <row r="35" customFormat="false" ht="15" hidden="false" customHeight="false" outlineLevel="0" collapsed="false">
      <c r="A35" s="17" t="s">
        <v>731</v>
      </c>
      <c r="B35" s="18" t="s">
        <v>294</v>
      </c>
      <c r="C35" s="8" t="n">
        <v>0.0919118930892257</v>
      </c>
      <c r="D35" s="14" t="n">
        <v>0.0916646090802535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58170650470783</v>
      </c>
      <c r="D36" s="19" t="n">
        <v>0.0556555534089454</v>
      </c>
    </row>
    <row r="37" customFormat="false" ht="15" hidden="false" customHeight="false" outlineLevel="0" collapsed="false">
      <c r="A37" s="17" t="s">
        <v>733</v>
      </c>
      <c r="B37" s="18" t="s">
        <v>296</v>
      </c>
      <c r="C37" s="8" t="n">
        <v>0.0671882293525026</v>
      </c>
      <c r="D37" s="14" t="n">
        <v>0.0670551880911556</v>
      </c>
    </row>
    <row r="38" customFormat="false" ht="15" hidden="false" customHeight="false" outlineLevel="0" collapsed="false">
      <c r="A38" s="17" t="s">
        <v>734</v>
      </c>
      <c r="B38" s="18" t="s">
        <v>438</v>
      </c>
      <c r="C38" s="8" t="n">
        <v>0.0683798723808115</v>
      </c>
      <c r="D38" s="19" t="n">
        <v>0.0681763464940547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39157525641267</v>
      </c>
      <c r="D39" s="14" t="n">
        <v>0.0537596151022439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6963241550506</v>
      </c>
      <c r="D40" s="19" t="n">
        <v>0.0746994464389655</v>
      </c>
    </row>
    <row r="41" customFormat="false" ht="15" hidden="false" customHeight="false" outlineLevel="0" collapsed="false">
      <c r="A41" s="17" t="s">
        <v>737</v>
      </c>
      <c r="B41" s="18" t="s">
        <v>472</v>
      </c>
      <c r="C41" s="8" t="n">
        <v>0.0729991242236278</v>
      </c>
      <c r="D41" s="14" t="n">
        <v>0.0728379719050179</v>
      </c>
    </row>
    <row r="42" customFormat="false" ht="15" hidden="false" customHeight="false" outlineLevel="0" collapsed="false">
      <c r="A42" s="17" t="s">
        <v>738</v>
      </c>
      <c r="B42" s="18" t="s">
        <v>324</v>
      </c>
      <c r="C42" s="8" t="n">
        <v>0.0648424896048555</v>
      </c>
      <c r="D42" s="19" t="n">
        <v>0.0646099849405977</v>
      </c>
    </row>
    <row r="43" customFormat="false" ht="15" hidden="false" customHeight="false" outlineLevel="0" collapsed="false">
      <c r="A43" s="17" t="s">
        <v>739</v>
      </c>
      <c r="B43" s="18" t="s">
        <v>340</v>
      </c>
      <c r="C43" s="8" t="n">
        <v>0.168356576644132</v>
      </c>
      <c r="D43" s="14" t="n">
        <v>0.168811521032831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3497537219356</v>
      </c>
      <c r="D44" s="19" t="n">
        <v>0.0634555125686443</v>
      </c>
    </row>
    <row r="45" customFormat="false" ht="15" hidden="false" customHeight="false" outlineLevel="0" collapsed="false">
      <c r="A45" s="17" t="s">
        <v>741</v>
      </c>
      <c r="B45" s="18" t="s">
        <v>352</v>
      </c>
      <c r="C45" s="8" t="n">
        <v>0.0886583330659265</v>
      </c>
      <c r="D45" s="14" t="n">
        <v>0.0887393391260996</v>
      </c>
    </row>
    <row r="46" customFormat="false" ht="15" hidden="false" customHeight="false" outlineLevel="0" collapsed="false">
      <c r="A46" s="17" t="s">
        <v>742</v>
      </c>
      <c r="B46" s="18" t="s">
        <v>356</v>
      </c>
      <c r="C46" s="8" t="n">
        <v>0.111040400285497</v>
      </c>
      <c r="D46" s="19" t="n">
        <v>0.110557287605354</v>
      </c>
    </row>
    <row r="47" customFormat="false" ht="15" hidden="false" customHeight="false" outlineLevel="0" collapsed="false">
      <c r="A47" s="17" t="s">
        <v>743</v>
      </c>
      <c r="B47" s="18" t="s">
        <v>304</v>
      </c>
      <c r="C47" s="8" t="n">
        <v>0.109804550524056</v>
      </c>
      <c r="D47" s="14" t="n">
        <v>0.110416406978481</v>
      </c>
    </row>
    <row r="48" customFormat="false" ht="15" hidden="false" customHeight="false" outlineLevel="0" collapsed="false">
      <c r="A48" s="17" t="s">
        <v>744</v>
      </c>
      <c r="B48" s="18" t="s">
        <v>360</v>
      </c>
      <c r="C48" s="8" t="n">
        <v>0.0584845984928293</v>
      </c>
      <c r="D48" s="19" t="n">
        <v>0.0585293952785109</v>
      </c>
    </row>
    <row r="49" customFormat="false" ht="15" hidden="false" customHeight="false" outlineLevel="0" collapsed="false">
      <c r="A49" s="17" t="s">
        <v>745</v>
      </c>
      <c r="B49" s="18" t="s">
        <v>364</v>
      </c>
      <c r="C49" s="8" t="n">
        <v>0.138647741593675</v>
      </c>
      <c r="D49" s="14" t="n">
        <v>0.138941645357326</v>
      </c>
    </row>
    <row r="50" customFormat="false" ht="15" hidden="false" customHeight="false" outlineLevel="0" collapsed="false">
      <c r="A50" s="17" t="s">
        <v>746</v>
      </c>
      <c r="B50" s="18" t="s">
        <v>366</v>
      </c>
      <c r="C50" s="8" t="n">
        <v>0.0782184975812744</v>
      </c>
      <c r="D50" s="19" t="n">
        <v>0.0780370463863605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100085955690846</v>
      </c>
      <c r="D51" s="14" t="n">
        <v>0.100288447490349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91343314525112</v>
      </c>
      <c r="D52" s="19" t="n">
        <v>0.191315438032597</v>
      </c>
    </row>
    <row r="53" customFormat="false" ht="15" hidden="false" customHeight="false" outlineLevel="0" collapsed="false">
      <c r="A53" s="17" t="s">
        <v>749</v>
      </c>
      <c r="B53" s="18" t="s">
        <v>84</v>
      </c>
      <c r="C53" s="8" t="n">
        <v>0.0694676048662599</v>
      </c>
      <c r="D53" s="14" t="n">
        <v>0.0695854486812312</v>
      </c>
    </row>
    <row r="54" customFormat="false" ht="15" hidden="false" customHeight="false" outlineLevel="0" collapsed="false">
      <c r="A54" s="17" t="s">
        <v>750</v>
      </c>
      <c r="B54" s="18" t="s">
        <v>380</v>
      </c>
      <c r="C54" s="8" t="n">
        <v>0.13741751142413</v>
      </c>
      <c r="D54" s="19" t="n">
        <v>0.137070082742933</v>
      </c>
    </row>
    <row r="55" customFormat="false" ht="15" hidden="false" customHeight="false" outlineLevel="0" collapsed="false">
      <c r="A55" s="17" t="s">
        <v>751</v>
      </c>
      <c r="B55" s="18" t="s">
        <v>106</v>
      </c>
      <c r="C55" s="8" t="n">
        <v>0.138027375625602</v>
      </c>
      <c r="D55" s="14" t="n">
        <v>0.137562926376345</v>
      </c>
    </row>
    <row r="56" customFormat="false" ht="15" hidden="false" customHeight="false" outlineLevel="0" collapsed="false">
      <c r="A56" s="17" t="s">
        <v>752</v>
      </c>
      <c r="B56" s="18" t="s">
        <v>402</v>
      </c>
      <c r="C56" s="8" t="n">
        <v>0.091381023082529</v>
      </c>
      <c r="D56" s="19" t="n">
        <v>0.0911582621201061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8856617739941</v>
      </c>
      <c r="D57" s="14" t="n">
        <v>0.138534460718034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7553596485236</v>
      </c>
      <c r="D58" s="19" t="n">
        <v>0.137592400616452</v>
      </c>
    </row>
    <row r="59" customFormat="false" ht="15" hidden="false" customHeight="false" outlineLevel="0" collapsed="false">
      <c r="A59" s="17" t="s">
        <v>755</v>
      </c>
      <c r="B59" s="18" t="s">
        <v>422</v>
      </c>
      <c r="C59" s="8" t="n">
        <v>0.0822973106214855</v>
      </c>
      <c r="D59" s="14" t="n">
        <v>0.0823862885030751</v>
      </c>
    </row>
    <row r="60" customFormat="false" ht="15" hidden="false" customHeight="false" outlineLevel="0" collapsed="false">
      <c r="A60" s="17" t="s">
        <v>756</v>
      </c>
      <c r="B60" s="18" t="s">
        <v>420</v>
      </c>
      <c r="C60" s="8" t="n">
        <v>0.0753038940676033</v>
      </c>
      <c r="D60" s="19" t="n">
        <v>0.0751783148382485</v>
      </c>
    </row>
    <row r="61" customFormat="false" ht="15" hidden="false" customHeight="false" outlineLevel="0" collapsed="false">
      <c r="A61" s="17" t="s">
        <v>757</v>
      </c>
      <c r="B61" s="18" t="s">
        <v>328</v>
      </c>
      <c r="C61" s="8" t="n">
        <v>0.0875516579700135</v>
      </c>
      <c r="D61" s="14" t="n">
        <v>0.087358800679744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42416250650285</v>
      </c>
      <c r="D62" s="19" t="n">
        <v>0.142189460878951</v>
      </c>
    </row>
    <row r="63" customFormat="false" ht="15" hidden="false" customHeight="false" outlineLevel="0" collapsed="false">
      <c r="A63" s="17" t="s">
        <v>759</v>
      </c>
      <c r="B63" s="18" t="s">
        <v>434</v>
      </c>
      <c r="C63" s="8" t="n">
        <v>0.0715088189887694</v>
      </c>
      <c r="D63" s="14" t="n">
        <v>0.0715011732317293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28239697069062</v>
      </c>
      <c r="D64" s="14" t="n">
        <v>0.228197259419326</v>
      </c>
    </row>
    <row r="65" customFormat="false" ht="15" hidden="false" customHeight="false" outlineLevel="0" collapsed="false">
      <c r="A65" s="17" t="s">
        <v>761</v>
      </c>
      <c r="B65" s="18" t="s">
        <v>534</v>
      </c>
      <c r="C65" s="8" t="n">
        <v>0.0733305723374479</v>
      </c>
      <c r="D65" s="14" t="n">
        <v>0.0738863188405841</v>
      </c>
    </row>
    <row r="66" customFormat="false" ht="15" hidden="false" customHeight="false" outlineLevel="0" collapsed="false">
      <c r="A66" s="17" t="s">
        <v>762</v>
      </c>
      <c r="B66" s="18" t="s">
        <v>68</v>
      </c>
      <c r="C66" s="8" t="n">
        <v>0.108967465495456</v>
      </c>
      <c r="D66" s="14" t="n">
        <v>0.109329482703168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37014799461843</v>
      </c>
      <c r="D67" s="14" t="n">
        <v>0.0736326674445036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87047276290821</v>
      </c>
      <c r="D68" s="14" t="n">
        <v>0.0885072083120292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84204452277899</v>
      </c>
      <c r="D69" s="14" t="n">
        <v>0.0682468078579878</v>
      </c>
    </row>
    <row r="70" customFormat="false" ht="15" hidden="false" customHeight="false" outlineLevel="0" collapsed="false">
      <c r="A70" s="17" t="s">
        <v>766</v>
      </c>
      <c r="B70" s="18" t="s">
        <v>452</v>
      </c>
      <c r="C70" s="8" t="n">
        <v>0.0733546531478447</v>
      </c>
      <c r="D70" s="14" t="n">
        <v>0.0736884571326059</v>
      </c>
    </row>
    <row r="71" customFormat="false" ht="15" hidden="false" customHeight="false" outlineLevel="0" collapsed="false">
      <c r="A71" s="17" t="s">
        <v>767</v>
      </c>
      <c r="B71" s="18" t="s">
        <v>460</v>
      </c>
      <c r="C71" s="8" t="n">
        <v>0.23441103258817</v>
      </c>
      <c r="D71" s="14" t="n">
        <v>0.235256923388533</v>
      </c>
    </row>
    <row r="72" customFormat="false" ht="15" hidden="false" customHeight="false" outlineLevel="0" collapsed="false">
      <c r="A72" s="17" t="s">
        <v>768</v>
      </c>
      <c r="B72" s="18" t="s">
        <v>470</v>
      </c>
      <c r="C72" s="8" t="n">
        <v>0.066621220368514</v>
      </c>
      <c r="D72" s="14" t="n">
        <v>0.0663897524006</v>
      </c>
    </row>
    <row r="73" customFormat="false" ht="15" hidden="false" customHeight="false" outlineLevel="0" collapsed="false">
      <c r="A73" s="17" t="s">
        <v>769</v>
      </c>
      <c r="B73" s="18" t="s">
        <v>492</v>
      </c>
      <c r="C73" s="8" t="n">
        <v>0.123776048017579</v>
      </c>
      <c r="D73" s="14" t="n">
        <v>0.124478352768563</v>
      </c>
    </row>
    <row r="74" customFormat="false" ht="15" hidden="false" customHeight="false" outlineLevel="0" collapsed="false">
      <c r="A74" s="17" t="s">
        <v>770</v>
      </c>
      <c r="B74" s="18" t="s">
        <v>42</v>
      </c>
      <c r="C74" s="8" t="n">
        <v>0.0742740517136189</v>
      </c>
      <c r="D74" s="14" t="n">
        <v>0.0742483254996171</v>
      </c>
    </row>
    <row r="75" customFormat="false" ht="15" hidden="false" customHeight="false" outlineLevel="0" collapsed="false">
      <c r="A75" s="17" t="s">
        <v>771</v>
      </c>
      <c r="B75" s="18" t="s">
        <v>504</v>
      </c>
      <c r="C75" s="8" t="n">
        <v>0.0550816849076243</v>
      </c>
      <c r="D75" s="14" t="n">
        <v>0.0550068131975855</v>
      </c>
    </row>
    <row r="76" customFormat="false" ht="15" hidden="false" customHeight="false" outlineLevel="0" collapsed="false">
      <c r="A76" s="17" t="s">
        <v>772</v>
      </c>
      <c r="B76" s="18" t="s">
        <v>512</v>
      </c>
      <c r="C76" s="8" t="n">
        <v>0.0717250262522968</v>
      </c>
      <c r="D76" s="14" t="n">
        <v>0.0715778295151898</v>
      </c>
    </row>
    <row r="77" customFormat="false" ht="15" hidden="false" customHeight="false" outlineLevel="0" collapsed="false">
      <c r="A77" s="17" t="s">
        <v>773</v>
      </c>
      <c r="B77" s="18" t="s">
        <v>208</v>
      </c>
      <c r="C77" s="8" t="n">
        <v>0.305687559301984</v>
      </c>
      <c r="D77" s="14" t="n">
        <v>0.305626475768027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78573787298345</v>
      </c>
      <c r="D78" s="14" t="n">
        <v>0.178387410671544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85083108817527</v>
      </c>
      <c r="D79" s="14" t="n">
        <v>0.0583529666442872</v>
      </c>
    </row>
    <row r="80" customFormat="false" ht="15" hidden="false" customHeight="false" outlineLevel="0" collapsed="false">
      <c r="A80" s="17" t="s">
        <v>776</v>
      </c>
      <c r="B80" s="18" t="s">
        <v>86</v>
      </c>
      <c r="C80" s="8" t="n">
        <v>0.228214308601754</v>
      </c>
      <c r="D80" s="14" t="n">
        <v>0.228171850642229</v>
      </c>
    </row>
    <row r="81" customFormat="false" ht="15" hidden="false" customHeight="false" outlineLevel="0" collapsed="false">
      <c r="A81" s="17" t="s">
        <v>777</v>
      </c>
      <c r="B81" s="18" t="s">
        <v>90</v>
      </c>
      <c r="C81" s="8" t="n">
        <v>0.228616962553738</v>
      </c>
      <c r="D81" s="14" t="n">
        <v>0.228578202982408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0629539056060958</v>
      </c>
      <c r="D82" s="14" t="n">
        <v>0.0628039019224277</v>
      </c>
    </row>
    <row r="83" customFormat="false" ht="15" hidden="false" customHeight="false" outlineLevel="0" collapsed="false">
      <c r="A83" s="17" t="s">
        <v>779</v>
      </c>
      <c r="B83" s="18" t="s">
        <v>156</v>
      </c>
      <c r="C83" s="8" t="n">
        <v>0.166824527494287</v>
      </c>
      <c r="D83" s="14" t="n">
        <v>0.167464383991002</v>
      </c>
    </row>
    <row r="84" customFormat="false" ht="15" hidden="false" customHeight="false" outlineLevel="0" collapsed="false">
      <c r="A84" s="17" t="s">
        <v>780</v>
      </c>
      <c r="B84" s="18" t="s">
        <v>148</v>
      </c>
      <c r="C84" s="8" t="n">
        <v>0.103435081427819</v>
      </c>
      <c r="D84" s="14" t="n">
        <v>0.103402006012002</v>
      </c>
    </row>
    <row r="85" customFormat="false" ht="15" hidden="false" customHeight="false" outlineLevel="0" collapsed="false">
      <c r="A85" s="17" t="s">
        <v>781</v>
      </c>
      <c r="B85" s="18" t="s">
        <v>548</v>
      </c>
      <c r="C85" s="8" t="n">
        <v>0.157826369379262</v>
      </c>
      <c r="D85" s="14" t="n">
        <v>0.157701039419263</v>
      </c>
    </row>
    <row r="86" customFormat="false" ht="15" hidden="false" customHeight="false" outlineLevel="0" collapsed="false">
      <c r="A86" s="17" t="s">
        <v>782</v>
      </c>
      <c r="B86" s="18" t="s">
        <v>404</v>
      </c>
      <c r="C86" s="8" t="n">
        <v>0.196361577138764</v>
      </c>
      <c r="D86" s="14" t="n">
        <v>0.195884739098751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5105279948952</v>
      </c>
      <c r="D87" s="14" t="n">
        <v>0.154919352547756</v>
      </c>
    </row>
    <row r="88" customFormat="false" ht="15" hidden="false" customHeight="false" outlineLevel="0" collapsed="false">
      <c r="A88" s="17" t="s">
        <v>784</v>
      </c>
      <c r="B88" s="18" t="s">
        <v>562</v>
      </c>
      <c r="C88" s="8" t="n">
        <v>0.0844382939071946</v>
      </c>
      <c r="D88" s="14" t="n">
        <v>0.0842594257152594</v>
      </c>
    </row>
    <row r="89" customFormat="false" ht="15" hidden="false" customHeight="false" outlineLevel="0" collapsed="false">
      <c r="A89" s="17" t="s">
        <v>785</v>
      </c>
      <c r="B89" s="18" t="s">
        <v>568</v>
      </c>
      <c r="C89" s="8" t="n">
        <v>0.304089653402201</v>
      </c>
      <c r="D89" s="14" t="n">
        <v>0.303198003424917</v>
      </c>
    </row>
    <row r="90" customFormat="false" ht="15" hidden="false" customHeight="false" outlineLevel="0" collapsed="false">
      <c r="A90" s="17" t="s">
        <v>786</v>
      </c>
      <c r="B90" s="18" t="s">
        <v>256</v>
      </c>
      <c r="C90" s="8" t="n">
        <v>0.079359897294229</v>
      </c>
      <c r="D90" s="14" t="n">
        <v>0.0794502779159507</v>
      </c>
    </row>
    <row r="91" customFormat="false" ht="15" hidden="false" customHeight="false" outlineLevel="0" collapsed="false">
      <c r="A91" s="17" t="s">
        <v>787</v>
      </c>
      <c r="B91" s="18" t="s">
        <v>574</v>
      </c>
      <c r="C91" s="8" t="n">
        <v>0.0616419137825982</v>
      </c>
      <c r="D91" s="14" t="n">
        <v>0.0616441774380715</v>
      </c>
    </row>
    <row r="92" customFormat="false" ht="15" hidden="false" customHeight="false" outlineLevel="0" collapsed="false">
      <c r="A92" s="17" t="s">
        <v>788</v>
      </c>
      <c r="B92" s="18" t="s">
        <v>564</v>
      </c>
      <c r="C92" s="8" t="n">
        <v>0.22648944089139</v>
      </c>
      <c r="D92" s="14" t="n">
        <v>0.226848112685552</v>
      </c>
    </row>
    <row r="93" customFormat="false" ht="15" hidden="false" customHeight="false" outlineLevel="0" collapsed="false">
      <c r="A93" s="17" t="s">
        <v>789</v>
      </c>
      <c r="B93" s="18" t="s">
        <v>588</v>
      </c>
      <c r="C93" s="8" t="n">
        <v>0.0186368941283037</v>
      </c>
      <c r="D93" s="14" t="n">
        <v>0.0185701626233513</v>
      </c>
    </row>
    <row r="94" customFormat="false" ht="15" hidden="false" customHeight="false" outlineLevel="0" collapsed="false">
      <c r="A94" s="17" t="s">
        <v>790</v>
      </c>
      <c r="B94" s="18" t="s">
        <v>604</v>
      </c>
      <c r="C94" s="8" t="n">
        <v>0.0663624055138944</v>
      </c>
      <c r="D94" s="14" t="n">
        <v>0.0662176333125355</v>
      </c>
    </row>
    <row r="95" customFormat="false" ht="15" hidden="false" customHeight="false" outlineLevel="0" collapsed="false">
      <c r="A95" s="17" t="s">
        <v>791</v>
      </c>
      <c r="B95" s="18" t="s">
        <v>596</v>
      </c>
      <c r="C95" s="8" t="n">
        <v>0.116168265675352</v>
      </c>
      <c r="D95" s="14" t="n">
        <v>0.116372227187125</v>
      </c>
    </row>
    <row r="96" customFormat="false" ht="15" hidden="false" customHeight="false" outlineLevel="0" collapsed="false">
      <c r="A96" s="17" t="s">
        <v>792</v>
      </c>
      <c r="B96" s="18" t="s">
        <v>126</v>
      </c>
      <c r="C96" s="8" t="n">
        <v>0.13886013241491</v>
      </c>
      <c r="D96" s="14" t="n">
        <v>0.138353363449301</v>
      </c>
    </row>
    <row r="97" customFormat="false" ht="15" hidden="false" customHeight="false" outlineLevel="0" collapsed="false">
      <c r="A97" s="17" t="s">
        <v>793</v>
      </c>
      <c r="B97" s="18" t="s">
        <v>594</v>
      </c>
      <c r="C97" s="8" t="n">
        <v>0.0581458331864375</v>
      </c>
      <c r="D97" s="14" t="n">
        <v>0.0580450703875762</v>
      </c>
    </row>
    <row r="98" customFormat="false" ht="15" hidden="false" customHeight="false" outlineLevel="0" collapsed="false">
      <c r="A98" s="17" t="s">
        <v>794</v>
      </c>
      <c r="B98" s="18" t="s">
        <v>292</v>
      </c>
      <c r="C98" s="8" t="n">
        <v>0.0574075088966749</v>
      </c>
      <c r="D98" s="14" t="n">
        <v>0.057251153814613</v>
      </c>
    </row>
    <row r="99" customFormat="false" ht="15" hidden="false" customHeight="false" outlineLevel="0" collapsed="false">
      <c r="A99" s="17" t="s">
        <v>795</v>
      </c>
      <c r="B99" s="18" t="s">
        <v>612</v>
      </c>
      <c r="C99" s="8" t="n">
        <v>0.13776395462985</v>
      </c>
      <c r="D99" s="14" t="n">
        <v>0.137531853358428</v>
      </c>
    </row>
    <row r="100" customFormat="false" ht="15" hidden="false" customHeight="false" outlineLevel="0" collapsed="false">
      <c r="A100" s="17" t="s">
        <v>796</v>
      </c>
      <c r="B100" s="18" t="s">
        <v>622</v>
      </c>
      <c r="C100" s="8" t="n">
        <v>0.0609194911098101</v>
      </c>
      <c r="D100" s="14" t="n">
        <v>0.0607845551333273</v>
      </c>
    </row>
    <row r="101" customFormat="false" ht="15" hidden="false" customHeight="false" outlineLevel="0" collapsed="false">
      <c r="A101" s="17" t="s">
        <v>797</v>
      </c>
      <c r="B101" s="18" t="s">
        <v>618</v>
      </c>
      <c r="C101" s="8" t="n">
        <v>0.0583484907285495</v>
      </c>
      <c r="D101" s="14" t="n">
        <v>0.0581880137452313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33</v>
      </c>
      <c r="D21" s="62" t="n">
        <v>3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17</v>
      </c>
      <c r="D23" s="64" t="n">
        <v>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91</v>
      </c>
      <c r="D24" s="64" t="n">
        <v>8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392</v>
      </c>
      <c r="D25" s="64" t="n">
        <v>39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433</v>
      </c>
      <c r="D26" s="64" t="n">
        <v>4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396</v>
      </c>
      <c r="D27" s="64" t="n">
        <v>4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394</v>
      </c>
      <c r="D28" s="64" t="n">
        <v>3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423</v>
      </c>
      <c r="D29" s="64" t="n">
        <v>4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409</v>
      </c>
      <c r="D30" s="66" t="n">
        <v>41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66</v>
      </c>
      <c r="D35" s="71" t="n">
        <v>4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388</v>
      </c>
      <c r="D36" s="71" t="n">
        <v>39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250</v>
      </c>
      <c r="D37" s="71" t="n">
        <v>24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51</v>
      </c>
      <c r="D38" s="71" t="n">
        <v>24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370</v>
      </c>
      <c r="D39" s="71" t="n">
        <v>37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320</v>
      </c>
      <c r="D40" s="71" t="n">
        <v>32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331</v>
      </c>
      <c r="D41" s="71" t="n">
        <v>3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360</v>
      </c>
      <c r="D42" s="73" t="n">
        <v>36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17</v>
      </c>
      <c r="D47" s="71" t="n">
        <v>71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221</v>
      </c>
      <c r="D48" s="71" t="n">
        <v>21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435</v>
      </c>
      <c r="D49" s="71" t="n">
        <v>43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346</v>
      </c>
      <c r="D50" s="71" t="n">
        <v>3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362</v>
      </c>
      <c r="D51" s="71" t="n">
        <v>3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382</v>
      </c>
      <c r="D52" s="73" t="n">
        <v>38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469</v>
      </c>
      <c r="D57" s="71" t="n">
        <v>46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384</v>
      </c>
      <c r="D58" s="71" t="n">
        <v>3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552</v>
      </c>
      <c r="D59" s="71" t="n">
        <v>54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411</v>
      </c>
      <c r="D60" s="73" t="n">
        <v>40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3</v>
      </c>
      <c r="C65" s="79" t="n">
        <v>501</v>
      </c>
      <c r="D65" s="80" t="n">
        <v>535</v>
      </c>
      <c r="E65" s="81" t="n">
        <v>5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8</v>
      </c>
      <c r="D66" s="84" t="n">
        <v>445</v>
      </c>
      <c r="E66" s="85" t="n">
        <v>50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1</v>
      </c>
      <c r="E67" s="85" t="n">
        <v>4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6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7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6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3</v>
      </c>
      <c r="C11" s="60" t="s">
        <v>814</v>
      </c>
      <c r="D11" s="60" t="s">
        <v>81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9</v>
      </c>
      <c r="C13" s="64" t="n">
        <v>3527</v>
      </c>
      <c r="D13" s="64" t="n">
        <v>350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0</v>
      </c>
      <c r="C14" s="66" t="n">
        <v>3039</v>
      </c>
      <c r="D14" s="66" t="n">
        <v>302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6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200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37</v>
      </c>
      <c r="D21" s="62" t="n">
        <v>3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19</v>
      </c>
      <c r="D22" s="64" t="n">
        <v>1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04</v>
      </c>
      <c r="D25" s="64" t="n">
        <v>2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403</v>
      </c>
      <c r="D26" s="64" t="n">
        <v>40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424</v>
      </c>
      <c r="D27" s="64" t="n">
        <v>4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424</v>
      </c>
      <c r="D28" s="64" t="n">
        <v>42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420</v>
      </c>
      <c r="D29" s="64" t="n">
        <v>4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416</v>
      </c>
      <c r="D30" s="66" t="n">
        <v>41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653</v>
      </c>
      <c r="D35" s="71" t="n">
        <v>6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548</v>
      </c>
      <c r="D36" s="71" t="n">
        <v>55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197</v>
      </c>
      <c r="D37" s="71" t="n">
        <v>1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75</v>
      </c>
      <c r="D38" s="71" t="n">
        <v>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391</v>
      </c>
      <c r="D39" s="71" t="n">
        <v>39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31</v>
      </c>
      <c r="D40" s="71" t="n">
        <v>3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322</v>
      </c>
      <c r="D41" s="71" t="n">
        <v>3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38</v>
      </c>
      <c r="D42" s="73" t="n">
        <v>3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812</v>
      </c>
      <c r="D47" s="71" t="n">
        <v>81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109</v>
      </c>
      <c r="D48" s="71" t="n">
        <v>10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403</v>
      </c>
      <c r="D49" s="71" t="n">
        <v>39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00</v>
      </c>
      <c r="D50" s="71" t="n">
        <v>29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542</v>
      </c>
      <c r="D51" s="71" t="n">
        <v>54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90</v>
      </c>
      <c r="D52" s="73" t="n">
        <v>39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325</v>
      </c>
      <c r="D57" s="71" t="n">
        <v>31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12</v>
      </c>
      <c r="D58" s="71" t="n">
        <v>30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598</v>
      </c>
      <c r="D59" s="71" t="n">
        <v>58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426</v>
      </c>
      <c r="D60" s="73" t="n">
        <v>42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3</v>
      </c>
      <c r="C65" s="79" t="n">
        <v>461</v>
      </c>
      <c r="D65" s="80" t="n">
        <v>463</v>
      </c>
      <c r="E65" s="81" t="n">
        <v>4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2</v>
      </c>
      <c r="D66" s="84" t="n">
        <v>515</v>
      </c>
      <c r="E66" s="85" t="n">
        <v>5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0</v>
      </c>
      <c r="E67" s="85" t="n">
        <v>5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6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6</v>
      </c>
      <c r="D14" s="81" t="n">
        <v>15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6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27</v>
      </c>
      <c r="D17" s="81" t="n">
        <v>374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67</v>
      </c>
      <c r="D18" s="85" t="n">
        <v>392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30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6, 2023</v>
      </c>
      <c r="B2" s="100"/>
      <c r="C2" s="100"/>
      <c r="D2" s="100"/>
    </row>
    <row r="3" customFormat="false" ht="12.75" hidden="false" customHeight="true" outlineLevel="0" collapsed="false">
      <c r="A3" s="101" t="s">
        <v>642</v>
      </c>
      <c r="B3" s="102" t="s">
        <v>2</v>
      </c>
      <c r="C3" s="102" t="s">
        <v>904</v>
      </c>
      <c r="D3" s="102" t="s">
        <v>90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6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6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6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66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66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66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67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3</v>
      </c>
      <c r="B12" s="104" t="s">
        <v>67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6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6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6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6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68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68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69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9" t="s">
        <v>69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9" t="s">
        <v>6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9" t="s">
        <v>69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9" t="s">
        <v>6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9" t="s">
        <v>70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6, 2023</v>
      </c>
      <c r="B30" s="111"/>
      <c r="C30" s="111"/>
      <c r="D30" s="111"/>
    </row>
    <row r="31" customFormat="false" ht="15" hidden="false" customHeight="true" outlineLevel="0" collapsed="false">
      <c r="A31" s="101" t="s">
        <v>642</v>
      </c>
      <c r="B31" s="102" t="s">
        <v>2</v>
      </c>
      <c r="C31" s="102" t="s">
        <v>904</v>
      </c>
      <c r="D31" s="102" t="s">
        <v>90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47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30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2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29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4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5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36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2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3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51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7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29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62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7</v>
      </c>
      <c r="B129" s="109" t="s">
        <v>618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Gu</cp:lastModifiedBy>
  <dcterms:modified xsi:type="dcterms:W3CDTF">2023-02-03T15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