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26">
  <si>
    <t xml:space="preserve">FEBRUARY 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7 FEVR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2778095238713</v>
      </c>
      <c r="D5" s="9" t="n">
        <v>0.1340472140049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919352547756</v>
      </c>
      <c r="D6" s="14" t="n">
        <v>0.1545424799854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1595265548028</v>
      </c>
      <c r="D7" s="19" t="n">
        <v>0.3311194511902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3529666442872</v>
      </c>
      <c r="D8" s="19" t="n">
        <v>0.05818656580908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021956784709</v>
      </c>
      <c r="D9" s="19" t="n">
        <v>0.16545871185014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7957535186159</v>
      </c>
      <c r="D10" s="19" t="n">
        <v>0.1076745341654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6517232752555</v>
      </c>
      <c r="D11" s="19" t="n">
        <v>0.1472709775190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2348016277215</v>
      </c>
      <c r="D12" s="19" t="n">
        <v>0.18199303489908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796811779292</v>
      </c>
      <c r="D13" s="19" t="n">
        <v>0.1076714356870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91168537317</v>
      </c>
      <c r="D14" s="19" t="n">
        <v>0.11080556080512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00173089121611</v>
      </c>
      <c r="D15" s="19" t="n">
        <v>0.0796631652859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2234259522571</v>
      </c>
      <c r="D16" s="19" t="n">
        <v>0.1001443081738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2189460878951</v>
      </c>
      <c r="D17" s="19" t="n">
        <v>0.1418076980533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993991241734</v>
      </c>
      <c r="D18" s="19" t="n">
        <v>0.1316740215330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1188363334738</v>
      </c>
      <c r="D19" s="19" t="n">
        <v>0.1307830028937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170386616949</v>
      </c>
      <c r="D20" s="19" t="n">
        <v>0.1511481787324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6047352247477</v>
      </c>
      <c r="D21" s="19" t="n">
        <v>0.2957918688613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2483254996171</v>
      </c>
      <c r="D22" s="19" t="n">
        <v>0.07436084293661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722911509931</v>
      </c>
      <c r="D23" s="19" t="n">
        <v>0.1468496037214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538170519353</v>
      </c>
      <c r="D24" s="19" t="n">
        <v>0.11313179644345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9911382184328</v>
      </c>
      <c r="D25" s="19" t="n">
        <v>0.09775668318867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77440263866889</v>
      </c>
      <c r="D26" s="19" t="n">
        <v>0.1758302210136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8274582375639</v>
      </c>
      <c r="D27" s="19" t="n">
        <v>0.14778746707565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7432345820682</v>
      </c>
      <c r="D28" s="19" t="n">
        <v>0.16663872043734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50777282624756</v>
      </c>
      <c r="D29" s="19" t="n">
        <v>0.064970689587867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6718439039759</v>
      </c>
      <c r="D30" s="19" t="n">
        <v>0.11635021258545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83829509905247</v>
      </c>
      <c r="D31" s="19" t="n">
        <v>0.078220759082006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1161206900859</v>
      </c>
      <c r="D32" s="19" t="n">
        <v>0.070016970942183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8019873304023</v>
      </c>
      <c r="D33" s="19" t="n">
        <v>0.098801199273654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3608983164662</v>
      </c>
      <c r="D34" s="19" t="n">
        <v>0.20277773346544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9329482703168</v>
      </c>
      <c r="D35" s="19" t="n">
        <v>0.10922984060195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0195101876074</v>
      </c>
      <c r="D36" s="19" t="n">
        <v>0.15965354124647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212951966322</v>
      </c>
      <c r="D37" s="19" t="n">
        <v>0.38222318534301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596768777694</v>
      </c>
      <c r="D38" s="19" t="n">
        <v>0.20157956487523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6356112725014</v>
      </c>
      <c r="D39" s="19" t="n">
        <v>0.10628343833257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40358808556988</v>
      </c>
      <c r="D40" s="19" t="n">
        <v>0.073955902203937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2293628494099</v>
      </c>
      <c r="D41" s="19" t="n">
        <v>0.096917258773161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61604558271459</v>
      </c>
      <c r="D42" s="19" t="n">
        <v>0.095829453201921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95854486812312</v>
      </c>
      <c r="D43" s="19" t="n">
        <v>0.069383957662459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8171850642229</v>
      </c>
      <c r="D44" s="19" t="n">
        <v>0.22812842489625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8197259419326</v>
      </c>
      <c r="D45" s="19" t="n">
        <v>0.22815380198200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8578202982408</v>
      </c>
      <c r="D46" s="19" t="n">
        <v>0.22853836763909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1338628384</v>
      </c>
      <c r="D47" s="19" t="n">
        <v>0.16215890613560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097879441904</v>
      </c>
      <c r="D48" s="19" t="n">
        <v>0.15091628943915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6959627384298</v>
      </c>
      <c r="D49" s="19" t="n">
        <v>0.11665281877385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62762097785554</v>
      </c>
      <c r="D50" s="19" t="n">
        <v>0.076010135042786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9505278280691</v>
      </c>
      <c r="D51" s="19" t="n">
        <v>0.13015150766472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17514705340016</v>
      </c>
      <c r="D52" s="19" t="n">
        <v>0.081448533792051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1654497918094</v>
      </c>
      <c r="D53" s="19" t="n">
        <v>0.07292371355075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7562926376345</v>
      </c>
      <c r="D54" s="19" t="n">
        <v>0.13717101408868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71401691250495</v>
      </c>
      <c r="D55" s="19" t="n">
        <v>0.17078373897729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6125423646546</v>
      </c>
      <c r="D56" s="19" t="n">
        <v>0.11551885289954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8522936009979</v>
      </c>
      <c r="D57" s="19" t="n">
        <v>0.2183531366067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475787575473</v>
      </c>
      <c r="D58" s="19" t="n">
        <v>0.10890131356970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1187218732871</v>
      </c>
      <c r="D59" s="19" t="n">
        <v>0.11082514184144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2552111096912</v>
      </c>
      <c r="D60" s="19" t="n">
        <v>0.054260320103738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9760508527592</v>
      </c>
      <c r="D61" s="27" t="n">
        <v>0.22972617835032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8458642886268</v>
      </c>
      <c r="D62" s="27" t="n">
        <v>0.10845422484987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2413341173375</v>
      </c>
      <c r="D63" s="27" t="n">
        <v>0.19186274360626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353363449301</v>
      </c>
      <c r="D64" s="27" t="n">
        <v>0.13779708351364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2385614719424</v>
      </c>
      <c r="D65" s="27" t="n">
        <v>0.13205329216748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5053498465557</v>
      </c>
      <c r="D66" s="27" t="n">
        <v>0.081305203792982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894743173781</v>
      </c>
      <c r="D67" s="19" t="n">
        <v>0.12860511203570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2222080558687</v>
      </c>
      <c r="D68" s="19" t="n">
        <v>0.062133612666205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68236657422485</v>
      </c>
      <c r="D69" s="19" t="n">
        <v>0.076589072026490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4279364032187</v>
      </c>
      <c r="D70" s="19" t="n">
        <v>0.14371415700405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44547725296646</v>
      </c>
      <c r="D71" s="19" t="n">
        <v>0.074287435459173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315438032597</v>
      </c>
      <c r="D72" s="19" t="n">
        <v>0.19128686265130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07990088577184</v>
      </c>
      <c r="D73" s="19" t="n">
        <v>0.070621306281529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2350105450207</v>
      </c>
      <c r="D74" s="19" t="n">
        <v>0.18172081023328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2588935522503</v>
      </c>
      <c r="D75" s="19" t="n">
        <v>0.10235166480478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0942422406779</v>
      </c>
      <c r="D76" s="19" t="n">
        <v>0.080673576181499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5811537811342</v>
      </c>
      <c r="D77" s="19" t="n">
        <v>0.21592253617432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8039019224277</v>
      </c>
      <c r="D78" s="19" t="n">
        <v>0.062661520524975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7464383991002</v>
      </c>
      <c r="D79" s="19" t="n">
        <v>0.16718607625217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29360680406562</v>
      </c>
      <c r="D80" s="19" t="n">
        <v>0.092694219971753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67142760230417</v>
      </c>
      <c r="D81" s="19" t="n">
        <v>0.26618247255351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6785921461577</v>
      </c>
      <c r="D82" s="19" t="n">
        <v>0.11652092353763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16413044820324</v>
      </c>
      <c r="D83" s="19" t="n">
        <v>0.081615578329906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6402269998731</v>
      </c>
      <c r="D84" s="19" t="n">
        <v>0.14598021276411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15431185862168</v>
      </c>
      <c r="D85" s="19" t="n">
        <v>0.091263186467868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1704524416864</v>
      </c>
      <c r="D86" s="19" t="n">
        <v>0.20176815013847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09444491553474</v>
      </c>
      <c r="D87" s="19" t="n">
        <v>0.07069975878468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10653146694427</v>
      </c>
      <c r="D88" s="19" t="n">
        <v>0.11037719330359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78933471627</v>
      </c>
      <c r="D89" s="19" t="n">
        <v>0.1503206179060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45089305323584</v>
      </c>
      <c r="D90" s="19" t="n">
        <v>0.094447428206636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930742035195</v>
      </c>
      <c r="D91" s="19" t="n">
        <v>0.22926259970028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20830251476983</v>
      </c>
      <c r="D92" s="19" t="n">
        <v>0.12022990784457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5727599164534</v>
      </c>
      <c r="D93" s="19" t="n">
        <v>0.18598734477269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2051297856379</v>
      </c>
      <c r="D94" s="19" t="n">
        <v>0.14202583452629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3024610370358</v>
      </c>
      <c r="D95" s="19" t="n">
        <v>0.12301851179597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5860505600777</v>
      </c>
      <c r="D96" s="19" t="n">
        <v>0.18545876069595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17646149141</v>
      </c>
      <c r="D97" s="19" t="n">
        <v>0.29121919070596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9526172371666</v>
      </c>
      <c r="D98" s="19" t="n">
        <v>0.159042148858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4555125686443</v>
      </c>
      <c r="D99" s="19" t="n">
        <v>0.063254696900544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3359211822329</v>
      </c>
      <c r="D100" s="19" t="n">
        <v>0.06534170312878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266933608675</v>
      </c>
      <c r="D101" s="19" t="n">
        <v>0.060029629628194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46258584064826</v>
      </c>
      <c r="D102" s="19" t="n">
        <v>0.24681881675974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6029903412997</v>
      </c>
      <c r="D103" s="19" t="n">
        <v>0.13572446052422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7988337723869</v>
      </c>
      <c r="D104" s="19" t="n">
        <v>0.217458780540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05626475768027</v>
      </c>
      <c r="D105" s="19" t="n">
        <v>0.30556369828241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305709664866205</v>
      </c>
      <c r="D106" s="19" t="n">
        <v>0.30564618413314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306735080215934</v>
      </c>
      <c r="D107" s="19" t="n">
        <v>0.30667387493020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30594265460261</v>
      </c>
      <c r="D108" s="19" t="n">
        <v>0.30588258496410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4710230338898</v>
      </c>
      <c r="D109" s="19" t="n">
        <v>0.090379927716679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69752468045639</v>
      </c>
      <c r="D110" s="19" t="n">
        <v>0.066952583341620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449371872311</v>
      </c>
      <c r="D111" s="19" t="n">
        <v>0.18542573337914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20228840117191</v>
      </c>
      <c r="D112" s="19" t="n">
        <v>0.22009893900300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5061181380585</v>
      </c>
      <c r="D113" s="19" t="n">
        <v>0.20456829130484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288642434266</v>
      </c>
      <c r="D114" s="19" t="n">
        <v>0.10327611439515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32442565023112</v>
      </c>
      <c r="D115" s="19" t="n">
        <v>0.33082975138648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5132937302842</v>
      </c>
      <c r="D116" s="19" t="n">
        <v>0.17536440958408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3794446205393</v>
      </c>
      <c r="D117" s="19" t="n">
        <v>0.11349976624694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73977181050438</v>
      </c>
      <c r="D118" s="19" t="n">
        <v>0.057346787922103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00288447490349</v>
      </c>
      <c r="D119" s="19" t="n">
        <v>0.1002139389016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6793000356365</v>
      </c>
      <c r="D120" s="19" t="n">
        <v>0.19712058426830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83664846644377</v>
      </c>
      <c r="D121" s="19" t="n">
        <v>0.098229331570781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9993759896333</v>
      </c>
      <c r="D122" s="19" t="n">
        <v>0.10998358585036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5468629864058</v>
      </c>
      <c r="D123" s="19" t="n">
        <v>0.066457276032696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3058175992707</v>
      </c>
      <c r="D124" s="19" t="n">
        <v>0.1334725066750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9908219417219</v>
      </c>
      <c r="D125" s="19" t="n">
        <v>0.39980269750967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6290997992207</v>
      </c>
      <c r="D126" s="19" t="n">
        <v>0.38615079793468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9592666138445</v>
      </c>
      <c r="D127" s="19" t="n">
        <v>0.17775442885704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02918027696757</v>
      </c>
      <c r="D128" s="19" t="n">
        <v>0.10310783838928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94502779159507</v>
      </c>
      <c r="D129" s="19" t="n">
        <v>0.079255608355033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52347269800137</v>
      </c>
      <c r="D130" s="19" t="n">
        <v>0.055135215233280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4176497525577</v>
      </c>
      <c r="D131" s="19" t="n">
        <v>0.1935842266024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7390407802876</v>
      </c>
      <c r="D132" s="19" t="n">
        <v>0.19658283079051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1202109601906</v>
      </c>
      <c r="D133" s="19" t="n">
        <v>0.271175773021958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9852148560052</v>
      </c>
      <c r="D134" s="19" t="n">
        <v>0.25107034855423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477036522296</v>
      </c>
      <c r="D135" s="19" t="n">
        <v>0.23596441986305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7978960371964</v>
      </c>
      <c r="D136" s="19" t="n">
        <v>0.16773299834871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8472235384816</v>
      </c>
      <c r="D137" s="19" t="n">
        <v>0.36722461873305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2650532683101</v>
      </c>
      <c r="D138" s="19" t="n">
        <v>0.36137276040338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33259848359815</v>
      </c>
      <c r="D139" s="19" t="n">
        <v>0.23395138238268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8061865041027</v>
      </c>
      <c r="D140" s="19" t="n">
        <v>0.080798680872009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4323056455609</v>
      </c>
      <c r="D141" s="19" t="n">
        <v>0.154333508773114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5357144778368</v>
      </c>
      <c r="D142" s="19" t="n">
        <v>0.043475097435457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295939413287</v>
      </c>
      <c r="D143" s="19" t="n">
        <v>0.105313166530257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7475193793519</v>
      </c>
      <c r="D144" s="19" t="n">
        <v>0.42740803167981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0286588393907</v>
      </c>
      <c r="D145" s="19" t="n">
        <v>0.17025166771069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1783915783361</v>
      </c>
      <c r="D146" s="19" t="n">
        <v>0.076186275757929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251153814613</v>
      </c>
      <c r="D147" s="19" t="n">
        <v>0.057047391849049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16646090802535</v>
      </c>
      <c r="D148" s="19" t="n">
        <v>0.091411933899318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70551880911556</v>
      </c>
      <c r="D149" s="19" t="n">
        <v>0.066870104090653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3626231919343</v>
      </c>
      <c r="D150" s="19" t="n">
        <v>0.15316431927905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80216273311495</v>
      </c>
      <c r="D151" s="19" t="n">
        <v>0.077763951642709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5213244476858</v>
      </c>
      <c r="D152" s="19" t="n">
        <v>0.20489993426562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0416406978481</v>
      </c>
      <c r="D153" s="19" t="n">
        <v>0.1100297126849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3429853546236</v>
      </c>
      <c r="D154" s="19" t="n">
        <v>0.11314529914995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5279278084954</v>
      </c>
      <c r="D155" s="19" t="n">
        <v>0.09253298685393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3028798107433</v>
      </c>
      <c r="D156" s="19" t="n">
        <v>0.22254530091461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9798768466757</v>
      </c>
      <c r="D157" s="19" t="n">
        <v>0.1603118144965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6994464389655</v>
      </c>
      <c r="D158" s="19" t="n">
        <v>0.074702520519096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4851958255302</v>
      </c>
      <c r="D159" s="19" t="n">
        <v>0.124540977683694</v>
      </c>
      <c r="E159" s="24" t="n">
        <v>1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72948838146512</v>
      </c>
      <c r="D160" s="19" t="n">
        <v>0.172992666023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234310690876</v>
      </c>
      <c r="D161" s="19" t="n">
        <v>0.27721249058371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3788091743015</v>
      </c>
      <c r="D162" s="19" t="n">
        <v>0.13768244880195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46099849405977</v>
      </c>
      <c r="D163" s="19" t="n">
        <v>0.064408291466958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48429333954984</v>
      </c>
      <c r="D164" s="19" t="n">
        <v>0.24782537218985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87358800679744</v>
      </c>
      <c r="D165" s="19" t="n">
        <v>0.087084232675958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0577328233203</v>
      </c>
      <c r="D166" s="19" t="n">
        <v>0.20595334548117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1925600761609</v>
      </c>
      <c r="D167" s="19" t="n">
        <v>0.12154009804526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578861378331</v>
      </c>
      <c r="D168" s="19" t="n">
        <v>0.11544941609347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38873591605224</v>
      </c>
      <c r="D169" s="19" t="n">
        <v>0.23888246927480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88288983770605</v>
      </c>
      <c r="D170" s="19" t="n">
        <v>0.18817057049391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8811521032831</v>
      </c>
      <c r="D171" s="19" t="n">
        <v>0.16829449570093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0745237022357</v>
      </c>
      <c r="D172" s="19" t="n">
        <v>0.140022338415348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6408134830228</v>
      </c>
      <c r="D173" s="19" t="n">
        <v>0.16339662537703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32314964228858</v>
      </c>
      <c r="D174" s="19" t="n">
        <v>0.43045043367546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50678206700433</v>
      </c>
      <c r="D175" s="19" t="n">
        <v>0.15015337211947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19254497723398</v>
      </c>
      <c r="D176" s="19" t="n">
        <v>0.21874177536928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87393391260996</v>
      </c>
      <c r="D177" s="27" t="n">
        <v>0.088512322736125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98130228154716</v>
      </c>
      <c r="D178" s="19" t="n">
        <v>0.09958314950560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10557287605354</v>
      </c>
      <c r="D179" s="19" t="n">
        <v>0.11016901678503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5137149613103</v>
      </c>
      <c r="D180" s="19" t="n">
        <v>0.134663223839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85293952785109</v>
      </c>
      <c r="D181" s="19" t="n">
        <v>0.058412727555062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449681809704</v>
      </c>
      <c r="D182" s="19" t="n">
        <v>0.10411222536172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8941645357326</v>
      </c>
      <c r="D183" s="19" t="n">
        <v>0.14182098138342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80370463863605</v>
      </c>
      <c r="D184" s="19" t="n">
        <v>0.077842035437040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9070168200951</v>
      </c>
      <c r="D185" s="19" t="n">
        <v>0.15945659290831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70710345505075</v>
      </c>
      <c r="D186" s="19" t="n">
        <v>0.27040701190246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40135448282852</v>
      </c>
      <c r="D187" s="19" t="n">
        <v>0.24015988992032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8424717517517</v>
      </c>
      <c r="D188" s="19" t="n">
        <v>0.12969073573106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15691580201319</v>
      </c>
      <c r="D189" s="19" t="n">
        <v>0.072401865862248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03301382665388</v>
      </c>
      <c r="D190" s="19" t="n">
        <v>0.3032690037059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7070082742933</v>
      </c>
      <c r="D191" s="19" t="n">
        <v>0.1367383442457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98071092792356</v>
      </c>
      <c r="D192" s="19" t="n">
        <v>0.29753308820399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49756808723766</v>
      </c>
      <c r="D193" s="19" t="n">
        <v>0.084954148333412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850192884568</v>
      </c>
      <c r="D194" s="19" t="n">
        <v>0.20683933858278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868492817397</v>
      </c>
      <c r="D195" s="19" t="n">
        <v>0.18687605723292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30148927703622</v>
      </c>
      <c r="D196" s="19" t="n">
        <v>0.23036964624057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8900184516102</v>
      </c>
      <c r="D197" s="19" t="n">
        <v>0.24879061170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22282884546803</v>
      </c>
      <c r="D198" s="19" t="n">
        <v>0.22238879879245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62726099541236</v>
      </c>
      <c r="D199" s="19" t="n">
        <v>0.096167130263194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4315862966452</v>
      </c>
      <c r="D200" s="19" t="n">
        <v>0.13424073533765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47282728416255</v>
      </c>
      <c r="D201" s="19" t="n">
        <v>0.34715566197749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11582621201061</v>
      </c>
      <c r="D202" s="19" t="n">
        <v>0.093091515555027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5884739098751</v>
      </c>
      <c r="D203" s="19" t="n">
        <v>0.19534569547431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909260763802</v>
      </c>
      <c r="D204" s="19" t="n">
        <v>0.15102786277559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36114355804162</v>
      </c>
      <c r="D205" s="19" t="n">
        <v>0.083412157424368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1537808565715</v>
      </c>
      <c r="D206" s="19" t="n">
        <v>0.16149325654451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41767964380799</v>
      </c>
      <c r="D207" s="19" t="n">
        <v>0.14119096099997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1421554582084</v>
      </c>
      <c r="D208" s="19" t="n">
        <v>0.10124227537662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14063980270686</v>
      </c>
      <c r="D209" s="19" t="n">
        <v>0.081242063093744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60187935057904</v>
      </c>
      <c r="D210" s="19" t="n">
        <v>0.15963452298695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51783148382485</v>
      </c>
      <c r="D211" s="19" t="n">
        <v>0.074998288048180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23862885030751</v>
      </c>
      <c r="D212" s="27" t="n">
        <v>0.082156068527366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73411153831252</v>
      </c>
      <c r="D213" s="27" t="n">
        <v>0.17331475620948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6596096713405</v>
      </c>
      <c r="D214" s="19" t="n">
        <v>0.11672061117472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55383163245938</v>
      </c>
      <c r="D215" s="19" t="n">
        <v>0.15564154552676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4178727937524</v>
      </c>
      <c r="D216" s="19" t="n">
        <v>0.28433341454807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93889955660798</v>
      </c>
      <c r="D217" s="19" t="n">
        <v>0.079141186900240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5011732317293</v>
      </c>
      <c r="D218" s="19" t="n">
        <v>0.071493430962802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6143606434231</v>
      </c>
      <c r="D219" s="19" t="n">
        <v>0.11586345918038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81763464940547</v>
      </c>
      <c r="D220" s="19" t="n">
        <v>0.068246260282794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5270837739168</v>
      </c>
      <c r="D221" s="19" t="n">
        <v>0.16478981673741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6719692020041</v>
      </c>
      <c r="D222" s="19" t="n">
        <v>0.066547741427820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80459460190008</v>
      </c>
      <c r="D223" s="19" t="n">
        <v>0.17975497104683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78301165924398</v>
      </c>
      <c r="D224" s="19" t="n">
        <v>0.097510613703049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94404366137689</v>
      </c>
      <c r="D225" s="19" t="n">
        <v>0.098996682965161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82468078579878</v>
      </c>
      <c r="D226" s="31" t="n">
        <v>0.06837832958078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36884571326059</v>
      </c>
      <c r="D227" s="19" t="n">
        <v>0.073479156289913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0746011998989</v>
      </c>
      <c r="D228" s="19" t="n">
        <v>0.1416399461016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2370966044417</v>
      </c>
      <c r="D229" s="19" t="n">
        <v>0.1722106081041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383645647952</v>
      </c>
      <c r="D230" s="19" t="n">
        <v>0.16438692092338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35256923388533</v>
      </c>
      <c r="D231" s="19" t="n">
        <v>0.23401942301935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6994440083106</v>
      </c>
      <c r="D232" s="19" t="n">
        <v>0.05270332430376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5921473908417</v>
      </c>
      <c r="D233" s="19" t="n">
        <v>0.2603426831746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59148078053874</v>
      </c>
      <c r="D234" s="19" t="n">
        <v>0.15884782575812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41117082223508</v>
      </c>
      <c r="D235" s="19" t="n">
        <v>0.084034143439867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63897524006</v>
      </c>
      <c r="D236" s="19" t="n">
        <v>0.066160908144281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28379719050179</v>
      </c>
      <c r="D237" s="19" t="n">
        <v>0.072654361184359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2851705855492</v>
      </c>
      <c r="D238" s="19" t="n">
        <v>0.12812633612503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5890753860128</v>
      </c>
      <c r="D239" s="19" t="n">
        <v>0.10552340428688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89195503499366</v>
      </c>
      <c r="D240" s="19" t="n">
        <v>0.18894578983354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92214363316382</v>
      </c>
      <c r="D241" s="19" t="n">
        <v>0.098956332396333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52369777164615</v>
      </c>
      <c r="D242" s="19" t="n">
        <v>0.075098459824968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7049373646653</v>
      </c>
      <c r="D243" s="19" t="n">
        <v>0.30693345342248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2151467267997</v>
      </c>
      <c r="D244" s="19" t="n">
        <v>0.14263820474876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8844064028695</v>
      </c>
      <c r="D245" s="19" t="n">
        <v>0.17878255116234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13522795982422</v>
      </c>
      <c r="D246" s="19" t="n">
        <v>0.091125474012487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24478352768563</v>
      </c>
      <c r="D247" s="19" t="n">
        <v>0.12406507224642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3039373756238</v>
      </c>
      <c r="D248" s="19" t="n">
        <v>0.18299346934678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8622419216564</v>
      </c>
      <c r="D249" s="19" t="n">
        <v>0.18894295846827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15937304570671</v>
      </c>
      <c r="D250" s="19" t="n">
        <v>0.061513023826932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8681031918336</v>
      </c>
      <c r="D251" s="19" t="n">
        <v>0.056674817107863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5240335054329</v>
      </c>
      <c r="D252" s="19" t="n">
        <v>0.053403280082091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50068131975855</v>
      </c>
      <c r="D253" s="19" t="n">
        <v>0.05485504041184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38417027937365</v>
      </c>
      <c r="D254" s="19" t="n">
        <v>0.094159635876640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3411194796071</v>
      </c>
      <c r="D255" s="19" t="n">
        <v>0.10343352019099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9999236718386</v>
      </c>
      <c r="D256" s="19" t="n">
        <v>0.12038557431931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15778295151898</v>
      </c>
      <c r="D257" s="19" t="n">
        <v>0.071410404956151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7057724640543</v>
      </c>
      <c r="D258" s="19" t="n">
        <v>0.12708125592413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78387410671544</v>
      </c>
      <c r="D259" s="19" t="n">
        <v>0.17795046564043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1311601873347</v>
      </c>
      <c r="D260" s="19" t="n">
        <v>0.11273138898695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54422717873926</v>
      </c>
      <c r="D261" s="19" t="n">
        <v>0.075271938878757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818785397682</v>
      </c>
      <c r="D262" s="19" t="n">
        <v>0.12480376540062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1338620705791</v>
      </c>
      <c r="D263" s="19" t="n">
        <v>0.30130254164340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8534460718034</v>
      </c>
      <c r="D264" s="19" t="n">
        <v>0.13816575984872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08664810259213</v>
      </c>
      <c r="D265" s="27" t="n">
        <v>0.10852543980303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94731785998098</v>
      </c>
      <c r="D266" s="27" t="n">
        <v>0.099488789737374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36326674445036</v>
      </c>
      <c r="D267" s="19" t="n">
        <v>0.073471699258012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38863188405841</v>
      </c>
      <c r="D268" s="19" t="n">
        <v>0.073682251141494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5633035093492</v>
      </c>
      <c r="D269" s="19" t="n">
        <v>0.11563408184301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0513858671071</v>
      </c>
      <c r="D270" s="19" t="n">
        <v>0.19050375568454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48347595366782</v>
      </c>
      <c r="D271" s="19" t="n">
        <v>0.24830637077814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981446069094027</v>
      </c>
      <c r="D272" s="19" t="n">
        <v>0.098160085238713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313131235970262</v>
      </c>
      <c r="D273" s="19" t="n">
        <v>0.031331043066083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69064520812542</v>
      </c>
      <c r="D274" s="19" t="n">
        <v>0.026954047113831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57701039419263</v>
      </c>
      <c r="D275" s="19" t="n">
        <v>0.15699666483130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633632085216466</v>
      </c>
      <c r="D276" s="19" t="n">
        <v>0.063186309607970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11633965047761</v>
      </c>
      <c r="D277" s="19" t="n">
        <v>0.21137303361392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331342261300907</v>
      </c>
      <c r="D278" s="19" t="n">
        <v>0.331452661346577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756035561822198</v>
      </c>
      <c r="D279" s="19" t="n">
        <v>0.75582383242770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6791698588467</v>
      </c>
      <c r="D280" s="19" t="n">
        <v>0.012705819309691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66555204440676</v>
      </c>
      <c r="D281" s="19" t="n">
        <v>0.016657966745621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842594257152594</v>
      </c>
      <c r="D282" s="19" t="n">
        <v>0.084130795032707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26848112685552</v>
      </c>
      <c r="D283" s="27" t="n">
        <v>0.2266265474730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06776418798604</v>
      </c>
      <c r="D284" s="27" t="n">
        <v>0.20698661221934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303198003424917</v>
      </c>
      <c r="D285" s="27" t="n">
        <v>0.30309353739285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9578291369073</v>
      </c>
      <c r="D286" s="27" t="n">
        <v>0.16931443803931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6123408222118</v>
      </c>
      <c r="D287" s="19" t="n">
        <v>0.13609980280117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616441774380715</v>
      </c>
      <c r="D288" s="27" t="n">
        <v>0.061429853233929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7592400616452</v>
      </c>
      <c r="D289" s="19" t="n">
        <v>0.13735079179956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21399267045896</v>
      </c>
      <c r="D290" s="19" t="n">
        <v>0.22154369313066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20343908609884</v>
      </c>
      <c r="D291" s="19" t="n">
        <v>0.081884411637188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05240323031293</v>
      </c>
      <c r="D292" s="19" t="n">
        <v>0.10502432084763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26797351070017</v>
      </c>
      <c r="D293" s="19" t="n">
        <v>0.082513288622265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314450829105335</v>
      </c>
      <c r="D294" s="19" t="n">
        <v>0.3143877582058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85701626233513</v>
      </c>
      <c r="D295" s="19" t="n">
        <v>0.018553589704203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71083621991793</v>
      </c>
      <c r="D296" s="19" t="n">
        <v>0.046959831879242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3681797667677</v>
      </c>
      <c r="D297" s="19" t="n">
        <v>0.11333367465560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80450703875762</v>
      </c>
      <c r="D298" s="19" t="n">
        <v>0.057899287944682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6372227187125</v>
      </c>
      <c r="D299" s="19" t="n">
        <v>0.1170302197838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56555534089454</v>
      </c>
      <c r="D300" s="19" t="n">
        <v>0.055438393659567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6279387241214</v>
      </c>
      <c r="D301" s="19" t="n">
        <v>0.056500186214783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37596151022439</v>
      </c>
      <c r="D302" s="19" t="n">
        <v>0.053555110063664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62176333125355</v>
      </c>
      <c r="D303" s="19" t="n">
        <v>0.066119297095800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930592621416746</v>
      </c>
      <c r="D304" s="19" t="n">
        <v>0.0093508722652585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98646860309286</v>
      </c>
      <c r="D305" s="19" t="n">
        <v>0.069721532839418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835660648998101</v>
      </c>
      <c r="D306" s="19" t="n">
        <v>0.083329495186848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7531853358428</v>
      </c>
      <c r="D307" s="19" t="n">
        <v>0.13802413283302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276576634741215</v>
      </c>
      <c r="D308" s="19" t="n">
        <v>0.027707881125884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7499027581404</v>
      </c>
      <c r="D309" s="19" t="n">
        <v>0.088743229262080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81880137452313</v>
      </c>
      <c r="D310" s="19" t="n">
        <v>0.057975773321814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608119085308785</v>
      </c>
      <c r="D311" s="19" t="n">
        <v>0.060707705426324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607845551333273</v>
      </c>
      <c r="D312" s="19" t="n">
        <v>0.060665147673047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961088203906971</v>
      </c>
      <c r="D313" s="19" t="n">
        <v>0.0959200206186466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4647359874578</v>
      </c>
      <c r="D314" s="19" t="n">
        <v>0.054469305716122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49023621686553</v>
      </c>
      <c r="D315" s="19" t="n">
        <v>0.044784160786665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56366261329198</v>
      </c>
      <c r="D316" s="19" t="n">
        <v>0.045529017268193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970028367929292</v>
      </c>
      <c r="D317" s="19" t="n">
        <v>0.096865635750012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42037774998946</v>
      </c>
      <c r="D318" s="19" t="n">
        <v>0.064013482640248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5399523154669</v>
      </c>
      <c r="D319" s="19" t="n">
        <v>0.10506894000687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756345738095617</v>
      </c>
      <c r="D320" s="19" t="n">
        <v>0.075590076711494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83095708914557</v>
      </c>
      <c r="D321" s="19" t="n">
        <v>0.058314473423474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11443527434951</v>
      </c>
      <c r="D322" s="19" t="n">
        <v>0.061103995967924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FEBRUARY 7, 2023</v>
      </c>
      <c r="B2" s="111"/>
      <c r="C2" s="111"/>
    </row>
    <row r="3" customFormat="false" ht="12.75" hidden="false" customHeight="true" outlineLevel="0" collapsed="false">
      <c r="A3" s="113" t="s">
        <v>906</v>
      </c>
      <c r="B3" s="114" t="s">
        <v>907</v>
      </c>
      <c r="C3" s="115" t="s">
        <v>90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9</v>
      </c>
      <c r="B5" s="117" t="n">
        <v>0.19</v>
      </c>
      <c r="C5" s="118" t="n">
        <v>0.18</v>
      </c>
    </row>
    <row r="6" customFormat="false" ht="15" hidden="false" customHeight="false" outlineLevel="0" collapsed="false">
      <c r="A6" s="116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6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7 FEVR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7</v>
      </c>
      <c r="B3" s="123" t="s">
        <v>918</v>
      </c>
      <c r="C3" s="123" t="s">
        <v>919</v>
      </c>
      <c r="D3" s="123" t="s">
        <v>920</v>
      </c>
      <c r="E3" s="123" t="s">
        <v>921</v>
      </c>
      <c r="F3" s="123" t="s">
        <v>922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2778095238713</v>
      </c>
      <c r="D5" s="9" t="n">
        <v>0.1340472140049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4919352547756</v>
      </c>
      <c r="D6" s="14" t="n">
        <v>0.1545424799854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1595265548028</v>
      </c>
      <c r="D7" s="19" t="n">
        <v>0.3311194511902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3529666442872</v>
      </c>
      <c r="D8" s="19" t="n">
        <v>0.05818656580908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021956784709</v>
      </c>
      <c r="D9" s="19" t="n">
        <v>0.16545871185014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7957535186159</v>
      </c>
      <c r="D10" s="19" t="n">
        <v>0.1076745341654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46517232752555</v>
      </c>
      <c r="D11" s="19" t="n">
        <v>0.1472709775190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2348016277215</v>
      </c>
      <c r="D12" s="19" t="n">
        <v>0.18199303489908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0796811779292</v>
      </c>
      <c r="D13" s="19" t="n">
        <v>0.1076714356870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91168537317</v>
      </c>
      <c r="D14" s="19" t="n">
        <v>0.11080556080512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00173089121611</v>
      </c>
      <c r="D15" s="19" t="n">
        <v>0.0796631652859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2234259522571</v>
      </c>
      <c r="D16" s="19" t="n">
        <v>0.1001443081738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2189460878951</v>
      </c>
      <c r="D17" s="19" t="n">
        <v>0.1418076980533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5</v>
      </c>
      <c r="C18" s="8" t="n">
        <v>0.131993991241734</v>
      </c>
      <c r="D18" s="19" t="n">
        <v>0.1316740215330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1188363334738</v>
      </c>
      <c r="D19" s="19" t="n">
        <v>0.1307830028937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170386616949</v>
      </c>
      <c r="D20" s="19" t="n">
        <v>0.1511481787324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6047352247477</v>
      </c>
      <c r="D21" s="19" t="n">
        <v>0.2957918688613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2483254996171</v>
      </c>
      <c r="D22" s="19" t="n">
        <v>0.07436084293661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722911509931</v>
      </c>
      <c r="D23" s="19" t="n">
        <v>0.1468496037214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538170519353</v>
      </c>
      <c r="D24" s="19" t="n">
        <v>0.11313179644345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9911382184328</v>
      </c>
      <c r="D25" s="19" t="n">
        <v>0.09775668318867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77440263866889</v>
      </c>
      <c r="D26" s="19" t="n">
        <v>0.1758302210136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8274582375639</v>
      </c>
      <c r="D27" s="19" t="n">
        <v>0.14778746707565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167432345820682</v>
      </c>
      <c r="D28" s="19" t="n">
        <v>0.16663872043734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0650777282624756</v>
      </c>
      <c r="D29" s="19" t="n">
        <v>0.064970689587867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6718439039759</v>
      </c>
      <c r="D30" s="19" t="n">
        <v>0.11635021258545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83829509905247</v>
      </c>
      <c r="D31" s="19" t="n">
        <v>0.078220759082006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1161206900859</v>
      </c>
      <c r="D32" s="19" t="n">
        <v>0.070016970942183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8019873304023</v>
      </c>
      <c r="D33" s="19" t="n">
        <v>0.098801199273654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3608983164662</v>
      </c>
      <c r="D34" s="19" t="n">
        <v>0.20277773346544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8</v>
      </c>
      <c r="C35" s="8" t="n">
        <v>0.109329482703168</v>
      </c>
      <c r="D35" s="19" t="n">
        <v>0.10922984060195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60195101876074</v>
      </c>
      <c r="D36" s="19" t="n">
        <v>0.15965354124647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212951966322</v>
      </c>
      <c r="D37" s="19" t="n">
        <v>0.38222318534301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596768777694</v>
      </c>
      <c r="D38" s="19" t="n">
        <v>0.20157956487523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6356112725014</v>
      </c>
      <c r="D39" s="19" t="n">
        <v>0.10628343833257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9</v>
      </c>
      <c r="C40" s="8" t="n">
        <v>0.0740358808556988</v>
      </c>
      <c r="D40" s="19" t="n">
        <v>0.073955902203937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972293628494099</v>
      </c>
      <c r="D41" s="19" t="n">
        <v>0.096917258773161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961604558271459</v>
      </c>
      <c r="D42" s="19" t="n">
        <v>0.095829453201921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695854486812312</v>
      </c>
      <c r="D43" s="19" t="n">
        <v>0.069383957662459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8171850642229</v>
      </c>
      <c r="D44" s="19" t="n">
        <v>0.22812842489625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8197259419326</v>
      </c>
      <c r="D45" s="19" t="n">
        <v>0.22815380198200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8578202982408</v>
      </c>
      <c r="D46" s="19" t="n">
        <v>0.22853836763909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1338628384</v>
      </c>
      <c r="D47" s="19" t="n">
        <v>0.16215890613560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097879441904</v>
      </c>
      <c r="D48" s="19" t="n">
        <v>0.15091628943915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6959627384298</v>
      </c>
      <c r="D49" s="19" t="n">
        <v>0.11665281877385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62762097785554</v>
      </c>
      <c r="D50" s="19" t="n">
        <v>0.076010135042786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9505278280691</v>
      </c>
      <c r="D51" s="19" t="n">
        <v>0.13015150766472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3</v>
      </c>
      <c r="C52" s="8" t="n">
        <v>0.0817514705340016</v>
      </c>
      <c r="D52" s="19" t="n">
        <v>0.081448533792051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1654497918094</v>
      </c>
      <c r="D53" s="19" t="n">
        <v>0.07292371355075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137562926376345</v>
      </c>
      <c r="D54" s="19" t="n">
        <v>0.13717101408868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71401691250495</v>
      </c>
      <c r="D55" s="19" t="n">
        <v>0.17078373897729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6125423646546</v>
      </c>
      <c r="D56" s="19" t="n">
        <v>0.11551885289954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8522936009979</v>
      </c>
      <c r="D57" s="19" t="n">
        <v>0.2183531366067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475787575473</v>
      </c>
      <c r="D58" s="19" t="n">
        <v>0.10890131356970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1187218732871</v>
      </c>
      <c r="D59" s="19" t="n">
        <v>0.11082514184144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5</v>
      </c>
      <c r="C60" s="8" t="n">
        <v>0.0542552111096912</v>
      </c>
      <c r="D60" s="19" t="n">
        <v>0.054260320103738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9760508527592</v>
      </c>
      <c r="D61" s="27" t="n">
        <v>0.22972617835032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8458642886268</v>
      </c>
      <c r="D62" s="27" t="n">
        <v>0.10845422484987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92413341173375</v>
      </c>
      <c r="D63" s="27" t="n">
        <v>0.19186274360626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6</v>
      </c>
      <c r="C64" s="125" t="n">
        <v>0.138353363449301</v>
      </c>
      <c r="D64" s="27" t="n">
        <v>0.13779708351364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32385614719424</v>
      </c>
      <c r="D65" s="27" t="n">
        <v>0.13205329216748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0815053498465557</v>
      </c>
      <c r="D66" s="27" t="n">
        <v>0.081305203792982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894743173781</v>
      </c>
      <c r="D67" s="19" t="n">
        <v>0.12860511203570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62222080558687</v>
      </c>
      <c r="D68" s="19" t="n">
        <v>0.062133612666205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768236657422485</v>
      </c>
      <c r="D69" s="19" t="n">
        <v>0.076589072026490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4279364032187</v>
      </c>
      <c r="D70" s="19" t="n">
        <v>0.14371415700405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44547725296646</v>
      </c>
      <c r="D71" s="19" t="n">
        <v>0.074287435459173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315438032597</v>
      </c>
      <c r="D72" s="19" t="n">
        <v>0.19128686265130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07990088577184</v>
      </c>
      <c r="D73" s="19" t="n">
        <v>0.070621306281529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2350105450207</v>
      </c>
      <c r="D74" s="19" t="n">
        <v>0.18172081023328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2588935522503</v>
      </c>
      <c r="D75" s="19" t="n">
        <v>0.10235166480478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0</v>
      </c>
      <c r="C76" s="8" t="n">
        <v>0.080942422406779</v>
      </c>
      <c r="D76" s="19" t="n">
        <v>0.080673576181499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215811537811342</v>
      </c>
      <c r="D77" s="19" t="n">
        <v>0.21592253617432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8039019224277</v>
      </c>
      <c r="D78" s="19" t="n">
        <v>0.062661520524975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7464383991002</v>
      </c>
      <c r="D79" s="19" t="n">
        <v>0.16718607625217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29360680406562</v>
      </c>
      <c r="D80" s="19" t="n">
        <v>0.092694219971753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67142760230417</v>
      </c>
      <c r="D81" s="19" t="n">
        <v>0.26618247255351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6785921461577</v>
      </c>
      <c r="D82" s="19" t="n">
        <v>0.11652092353763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16413044820324</v>
      </c>
      <c r="D83" s="19" t="n">
        <v>0.081615578329906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6402269998731</v>
      </c>
      <c r="D84" s="19" t="n">
        <v>0.14598021276411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15431185862168</v>
      </c>
      <c r="D85" s="19" t="n">
        <v>0.091263186467868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1704524416864</v>
      </c>
      <c r="D86" s="19" t="n">
        <v>0.20176815013847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09444491553474</v>
      </c>
      <c r="D87" s="19" t="n">
        <v>0.07069975878468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10653146694427</v>
      </c>
      <c r="D88" s="19" t="n">
        <v>0.11037719330359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78933471627</v>
      </c>
      <c r="D89" s="19" t="n">
        <v>0.1503206179060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45089305323584</v>
      </c>
      <c r="D90" s="19" t="n">
        <v>0.094447428206636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930742035195</v>
      </c>
      <c r="D91" s="19" t="n">
        <v>0.22926259970028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20830251476983</v>
      </c>
      <c r="D92" s="19" t="n">
        <v>0.12022990784457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5727599164534</v>
      </c>
      <c r="D93" s="19" t="n">
        <v>0.18598734477269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2051297856379</v>
      </c>
      <c r="D94" s="19" t="n">
        <v>0.14202583452629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3024610370358</v>
      </c>
      <c r="D95" s="19" t="n">
        <v>0.12301851179597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5860505600777</v>
      </c>
      <c r="D96" s="19" t="n">
        <v>0.18545876069595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17646149141</v>
      </c>
      <c r="D97" s="19" t="n">
        <v>0.29121919070596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9526172371666</v>
      </c>
      <c r="D98" s="19" t="n">
        <v>0.159042148858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4555125686443</v>
      </c>
      <c r="D99" s="19" t="n">
        <v>0.063254696900544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3359211822329</v>
      </c>
      <c r="D100" s="19" t="n">
        <v>0.06534170312878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266933608675</v>
      </c>
      <c r="D101" s="19" t="n">
        <v>0.060029629628194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46258584064826</v>
      </c>
      <c r="D102" s="19" t="n">
        <v>0.24681881675974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6029903412997</v>
      </c>
      <c r="D103" s="19" t="n">
        <v>0.13572446052422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7988337723869</v>
      </c>
      <c r="D104" s="19" t="n">
        <v>0.217458780540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05626475768027</v>
      </c>
      <c r="D105" s="19" t="n">
        <v>0.30556369828241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305709664866205</v>
      </c>
      <c r="D106" s="19" t="n">
        <v>0.30564618413314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306735080215934</v>
      </c>
      <c r="D107" s="19" t="n">
        <v>0.30667387493020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30594265460261</v>
      </c>
      <c r="D108" s="19" t="n">
        <v>0.30588258496410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4710230338898</v>
      </c>
      <c r="D109" s="19" t="n">
        <v>0.090379927716679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69752468045639</v>
      </c>
      <c r="D110" s="19" t="n">
        <v>0.066952583341620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449371872311</v>
      </c>
      <c r="D111" s="19" t="n">
        <v>0.18542573337914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20228840117191</v>
      </c>
      <c r="D112" s="19" t="n">
        <v>0.22009893900300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5061181380585</v>
      </c>
      <c r="D113" s="19" t="n">
        <v>0.20456829130484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288642434266</v>
      </c>
      <c r="D114" s="19" t="n">
        <v>0.10327611439515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32442565023112</v>
      </c>
      <c r="D115" s="19" t="n">
        <v>0.33082975138648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5132937302842</v>
      </c>
      <c r="D116" s="19" t="n">
        <v>0.17536440958408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3794446205393</v>
      </c>
      <c r="D117" s="19" t="n">
        <v>0.11349976624694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73977181050438</v>
      </c>
      <c r="D118" s="19" t="n">
        <v>0.057346787922103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00288447490349</v>
      </c>
      <c r="D119" s="19" t="n">
        <v>0.1002139389016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6793000356365</v>
      </c>
      <c r="D120" s="19" t="n">
        <v>0.19712058426830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83664846644377</v>
      </c>
      <c r="D121" s="19" t="n">
        <v>0.098229331570781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9993759896333</v>
      </c>
      <c r="D122" s="19" t="n">
        <v>0.10998358585036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1</v>
      </c>
      <c r="C123" s="8" t="n">
        <v>0.065468629864058</v>
      </c>
      <c r="D123" s="19" t="n">
        <v>0.066457276032696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2</v>
      </c>
      <c r="C124" s="8" t="n">
        <v>0.133058175992707</v>
      </c>
      <c r="D124" s="19" t="n">
        <v>0.1334725066750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9908219417219</v>
      </c>
      <c r="D125" s="19" t="n">
        <v>0.39980269750967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6290997992207</v>
      </c>
      <c r="D126" s="19" t="n">
        <v>0.38615079793468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9592666138445</v>
      </c>
      <c r="D127" s="19" t="n">
        <v>0.17775442885704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102918027696757</v>
      </c>
      <c r="D128" s="19" t="n">
        <v>0.10310783838928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94502779159507</v>
      </c>
      <c r="D129" s="19" t="n">
        <v>0.079255608355033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52347269800137</v>
      </c>
      <c r="D130" s="19" t="n">
        <v>0.055135215233280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4176497525577</v>
      </c>
      <c r="D131" s="19" t="n">
        <v>0.1935842266024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7390407802876</v>
      </c>
      <c r="D132" s="19" t="n">
        <v>0.19658283079051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3</v>
      </c>
      <c r="C133" s="8" t="n">
        <v>0.271202109601906</v>
      </c>
      <c r="D133" s="19" t="n">
        <v>0.271175773021958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4</v>
      </c>
      <c r="C134" s="8" t="n">
        <v>0.249852148560052</v>
      </c>
      <c r="D134" s="19" t="n">
        <v>0.25107034855423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5</v>
      </c>
      <c r="C135" s="8" t="n">
        <v>0.23477036522296</v>
      </c>
      <c r="D135" s="19" t="n">
        <v>0.23596441986305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6</v>
      </c>
      <c r="C136" s="8" t="n">
        <v>0.167978960371964</v>
      </c>
      <c r="D136" s="19" t="n">
        <v>0.16773299834871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7</v>
      </c>
      <c r="C137" s="8" t="n">
        <v>0.368472235384816</v>
      </c>
      <c r="D137" s="19" t="n">
        <v>0.36722461873305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2650532683101</v>
      </c>
      <c r="D138" s="19" t="n">
        <v>0.36137276040338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233259848359815</v>
      </c>
      <c r="D139" s="19" t="n">
        <v>0.23395138238268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0808061865041027</v>
      </c>
      <c r="D140" s="19" t="n">
        <v>0.080798680872009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54323056455609</v>
      </c>
      <c r="D141" s="19" t="n">
        <v>0.154333508773114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5357144778368</v>
      </c>
      <c r="D142" s="19" t="n">
        <v>0.043475097435457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295939413287</v>
      </c>
      <c r="D143" s="19" t="n">
        <v>0.105313166530257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7475193793519</v>
      </c>
      <c r="D144" s="19" t="n">
        <v>0.42740803167981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0286588393907</v>
      </c>
      <c r="D145" s="19" t="n">
        <v>0.17025166771069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61783915783361</v>
      </c>
      <c r="D146" s="19" t="n">
        <v>0.076186275757929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7251153814613</v>
      </c>
      <c r="D147" s="19" t="n">
        <v>0.057047391849049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16646090802535</v>
      </c>
      <c r="D148" s="19" t="n">
        <v>0.091411933899318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70551880911556</v>
      </c>
      <c r="D149" s="19" t="n">
        <v>0.066870104090653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3626231919343</v>
      </c>
      <c r="D150" s="19" t="n">
        <v>0.15316431927905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80216273311495</v>
      </c>
      <c r="D151" s="19" t="n">
        <v>0.077763951642709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5213244476858</v>
      </c>
      <c r="D152" s="19" t="n">
        <v>0.20489993426562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10416406978481</v>
      </c>
      <c r="D153" s="19" t="n">
        <v>0.1100297126849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3429853546236</v>
      </c>
      <c r="D154" s="19" t="n">
        <v>0.11314529914995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5279278084954</v>
      </c>
      <c r="D155" s="19" t="n">
        <v>0.09253298685393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3028798107433</v>
      </c>
      <c r="D156" s="19" t="n">
        <v>0.22254530091461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9798768466757</v>
      </c>
      <c r="D157" s="19" t="n">
        <v>0.1603118144965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6994464389655</v>
      </c>
      <c r="D158" s="19" t="n">
        <v>0.074702520519096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4851958255302</v>
      </c>
      <c r="D159" s="19" t="n">
        <v>0.124540977683694</v>
      </c>
      <c r="E159" s="20" t="n">
        <v>1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72948838146512</v>
      </c>
      <c r="D160" s="19" t="n">
        <v>0.172992666023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234310690876</v>
      </c>
      <c r="D161" s="19" t="n">
        <v>0.27721249058371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3788091743015</v>
      </c>
      <c r="D162" s="19" t="n">
        <v>0.13768244880195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646099849405977</v>
      </c>
      <c r="D163" s="19" t="n">
        <v>0.064408291466958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48429333954984</v>
      </c>
      <c r="D164" s="19" t="n">
        <v>0.24782537218985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087358800679744</v>
      </c>
      <c r="D165" s="19" t="n">
        <v>0.087084232675958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20577328233203</v>
      </c>
      <c r="D166" s="19" t="n">
        <v>0.20595334548117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59</v>
      </c>
      <c r="C167" s="8" t="n">
        <v>0.121925600761609</v>
      </c>
      <c r="D167" s="19" t="n">
        <v>0.12154009804526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578861378331</v>
      </c>
      <c r="D168" s="19" t="n">
        <v>0.11544941609347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38873591605224</v>
      </c>
      <c r="D169" s="19" t="n">
        <v>0.23888246927480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88288983770605</v>
      </c>
      <c r="D170" s="19" t="n">
        <v>0.18817057049391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0</v>
      </c>
      <c r="C171" s="8" t="n">
        <v>0.168811521032831</v>
      </c>
      <c r="D171" s="19" t="n">
        <v>0.16829449570093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1</v>
      </c>
      <c r="C172" s="8" t="n">
        <v>0.140745237022357</v>
      </c>
      <c r="D172" s="19" t="n">
        <v>0.140022338415348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6408134830228</v>
      </c>
      <c r="D173" s="19" t="n">
        <v>0.16339662537703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32314964228858</v>
      </c>
      <c r="D174" s="19" t="n">
        <v>0.43045043367546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50678206700433</v>
      </c>
      <c r="D175" s="19" t="n">
        <v>0.15015337211947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219254497723398</v>
      </c>
      <c r="D176" s="19" t="n">
        <v>0.21874177536928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62</v>
      </c>
      <c r="C177" s="8" t="n">
        <v>0.0887393391260996</v>
      </c>
      <c r="D177" s="27" t="n">
        <v>0.088512322736125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98130228154716</v>
      </c>
      <c r="D178" s="19" t="n">
        <v>0.09958314950560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10557287605354</v>
      </c>
      <c r="D179" s="19" t="n">
        <v>0.11016901678503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5137149613103</v>
      </c>
      <c r="D180" s="19" t="n">
        <v>0.134663223839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3</v>
      </c>
      <c r="C181" s="8" t="n">
        <v>0.0585293952785109</v>
      </c>
      <c r="D181" s="19" t="n">
        <v>0.058412727555062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449681809704</v>
      </c>
      <c r="D182" s="19" t="n">
        <v>0.10411222536172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8941645357326</v>
      </c>
      <c r="D183" s="19" t="n">
        <v>0.14182098138342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4</v>
      </c>
      <c r="C184" s="8" t="n">
        <v>0.0780370463863605</v>
      </c>
      <c r="D184" s="19" t="n">
        <v>0.077842035437040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9070168200951</v>
      </c>
      <c r="D185" s="19" t="n">
        <v>0.15945659290831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70710345505075</v>
      </c>
      <c r="D186" s="19" t="n">
        <v>0.27040701190246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40135448282852</v>
      </c>
      <c r="D187" s="19" t="n">
        <v>0.24015988992032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8424717517517</v>
      </c>
      <c r="D188" s="19" t="n">
        <v>0.12969073573106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15691580201319</v>
      </c>
      <c r="D189" s="19" t="n">
        <v>0.072401865862248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03301382665388</v>
      </c>
      <c r="D190" s="19" t="n">
        <v>0.3032690037059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7070082742933</v>
      </c>
      <c r="D191" s="19" t="n">
        <v>0.1367383442457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98071092792356</v>
      </c>
      <c r="D192" s="19" t="n">
        <v>0.29753308820399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49756808723766</v>
      </c>
      <c r="D193" s="19" t="n">
        <v>0.084954148333412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850192884568</v>
      </c>
      <c r="D194" s="19" t="n">
        <v>0.20683933858278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868492817397</v>
      </c>
      <c r="D195" s="19" t="n">
        <v>0.18687605723292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30148927703622</v>
      </c>
      <c r="D196" s="19" t="n">
        <v>0.23036964624057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8900184516102</v>
      </c>
      <c r="D197" s="19" t="n">
        <v>0.24879061170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22282884546803</v>
      </c>
      <c r="D198" s="19" t="n">
        <v>0.22238879879245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62726099541236</v>
      </c>
      <c r="D199" s="19" t="n">
        <v>0.096167130263194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4315862966452</v>
      </c>
      <c r="D200" s="19" t="n">
        <v>0.13424073533765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47282728416255</v>
      </c>
      <c r="D201" s="19" t="n">
        <v>0.34715566197749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11582621201061</v>
      </c>
      <c r="D202" s="19" t="n">
        <v>0.093091515555027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5884739098751</v>
      </c>
      <c r="D203" s="19" t="n">
        <v>0.19534569547431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909260763802</v>
      </c>
      <c r="D204" s="19" t="n">
        <v>0.15102786277559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36114355804162</v>
      </c>
      <c r="D205" s="19" t="n">
        <v>0.083412157424368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1537808565715</v>
      </c>
      <c r="D206" s="19" t="n">
        <v>0.16149325654451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41767964380799</v>
      </c>
      <c r="D207" s="19" t="n">
        <v>0.14119096099997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1421554582084</v>
      </c>
      <c r="D208" s="19" t="n">
        <v>0.10124227537662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14063980270686</v>
      </c>
      <c r="D209" s="19" t="n">
        <v>0.081242063093744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60187935057904</v>
      </c>
      <c r="D210" s="19" t="n">
        <v>0.15963452298695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65</v>
      </c>
      <c r="C211" s="8" t="n">
        <v>0.0751783148382485</v>
      </c>
      <c r="D211" s="19" t="n">
        <v>0.074998288048180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23862885030751</v>
      </c>
      <c r="D212" s="27" t="n">
        <v>0.082156068527366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73411153831252</v>
      </c>
      <c r="D213" s="27" t="n">
        <v>0.17331475620948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6596096713405</v>
      </c>
      <c r="D214" s="19" t="n">
        <v>0.11672061117472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55383163245938</v>
      </c>
      <c r="D215" s="19" t="n">
        <v>0.15564154552676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4178727937524</v>
      </c>
      <c r="D216" s="19" t="n">
        <v>0.28433341454807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6</v>
      </c>
      <c r="C217" s="8" t="n">
        <v>0.0793889955660798</v>
      </c>
      <c r="D217" s="19" t="n">
        <v>0.079141186900240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5011732317293</v>
      </c>
      <c r="D218" s="19" t="n">
        <v>0.071493430962802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6143606434231</v>
      </c>
      <c r="D219" s="19" t="n">
        <v>0.11586345918038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7</v>
      </c>
      <c r="C220" s="8" t="n">
        <v>0.0681763464940547</v>
      </c>
      <c r="D220" s="19" t="n">
        <v>0.068246260282794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5270837739168</v>
      </c>
      <c r="D221" s="19" t="n">
        <v>0.16478981673741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6719692020041</v>
      </c>
      <c r="D222" s="19" t="n">
        <v>0.066547741427820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80459460190008</v>
      </c>
      <c r="D223" s="19" t="n">
        <v>0.17975497104683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978301165924398</v>
      </c>
      <c r="D224" s="19" t="n">
        <v>0.097510613703049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994404366137689</v>
      </c>
      <c r="D225" s="19" t="n">
        <v>0.098996682965161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9</v>
      </c>
      <c r="C226" s="8" t="n">
        <v>0.0682468078579878</v>
      </c>
      <c r="D226" s="31" t="n">
        <v>0.06837832958078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36884571326059</v>
      </c>
      <c r="D227" s="19" t="n">
        <v>0.073479156289913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0746011998989</v>
      </c>
      <c r="D228" s="19" t="n">
        <v>0.1416399461016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2370966044417</v>
      </c>
      <c r="D229" s="19" t="n">
        <v>0.1722106081041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383645647952</v>
      </c>
      <c r="D230" s="19" t="n">
        <v>0.16438692092338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35256923388533</v>
      </c>
      <c r="D231" s="19" t="n">
        <v>0.23401942301935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6994440083106</v>
      </c>
      <c r="D232" s="19" t="n">
        <v>0.05270332430376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5921473908417</v>
      </c>
      <c r="D233" s="19" t="n">
        <v>0.2603426831746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59148078053874</v>
      </c>
      <c r="D234" s="19" t="n">
        <v>0.15884782575812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41117082223508</v>
      </c>
      <c r="D235" s="19" t="n">
        <v>0.084034143439867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0</v>
      </c>
      <c r="C236" s="8" t="n">
        <v>0.0663897524006</v>
      </c>
      <c r="D236" s="19" t="n">
        <v>0.066160908144281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1</v>
      </c>
      <c r="C237" s="8" t="n">
        <v>0.0728379719050179</v>
      </c>
      <c r="D237" s="19" t="n">
        <v>0.072654361184359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2851705855492</v>
      </c>
      <c r="D238" s="19" t="n">
        <v>0.12812633612503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2</v>
      </c>
      <c r="C239" s="8" t="n">
        <v>0.105890753860128</v>
      </c>
      <c r="D239" s="19" t="n">
        <v>0.10552340428688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89195503499366</v>
      </c>
      <c r="D240" s="19" t="n">
        <v>0.18894578983354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92214363316382</v>
      </c>
      <c r="D241" s="19" t="n">
        <v>0.098956332396333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52369777164615</v>
      </c>
      <c r="D242" s="19" t="n">
        <v>0.075098459824968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7049373646653</v>
      </c>
      <c r="D243" s="19" t="n">
        <v>0.30693345342248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2151467267997</v>
      </c>
      <c r="D244" s="19" t="n">
        <v>0.14263820474876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8844064028695</v>
      </c>
      <c r="D245" s="19" t="n">
        <v>0.17878255116234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13522795982422</v>
      </c>
      <c r="D246" s="19" t="n">
        <v>0.091125474012487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3</v>
      </c>
      <c r="C247" s="8" t="n">
        <v>0.124478352768563</v>
      </c>
      <c r="D247" s="19" t="n">
        <v>0.12406507224642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3039373756238</v>
      </c>
      <c r="D248" s="19" t="n">
        <v>0.18299346934678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8622419216564</v>
      </c>
      <c r="D249" s="19" t="n">
        <v>0.18894295846827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4</v>
      </c>
      <c r="C250" s="8" t="n">
        <v>0.0615937304570671</v>
      </c>
      <c r="D250" s="19" t="n">
        <v>0.061513023826932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5</v>
      </c>
      <c r="C251" s="8" t="n">
        <v>0.0568681031918336</v>
      </c>
      <c r="D251" s="19" t="n">
        <v>0.056674817107863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6</v>
      </c>
      <c r="C252" s="8" t="n">
        <v>0.0535240335054329</v>
      </c>
      <c r="D252" s="19" t="n">
        <v>0.053403280082091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50068131975855</v>
      </c>
      <c r="D253" s="19" t="n">
        <v>0.05485504041184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38417027937365</v>
      </c>
      <c r="D254" s="19" t="n">
        <v>0.094159635876640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3411194796071</v>
      </c>
      <c r="D255" s="19" t="n">
        <v>0.10343352019099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9999236718386</v>
      </c>
      <c r="D256" s="19" t="n">
        <v>0.12038557431931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7</v>
      </c>
      <c r="C257" s="8" t="n">
        <v>0.0715778295151898</v>
      </c>
      <c r="D257" s="19" t="n">
        <v>0.071410404956151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5" t="n">
        <v>0.127057724640543</v>
      </c>
      <c r="D258" s="19" t="n">
        <v>0.12708125592413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78387410671544</v>
      </c>
      <c r="D259" s="19" t="n">
        <v>0.17795046564043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1311601873347</v>
      </c>
      <c r="D260" s="19" t="n">
        <v>0.11273138898695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0754422717873926</v>
      </c>
      <c r="D261" s="19" t="n">
        <v>0.075271938878757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124818785397682</v>
      </c>
      <c r="D262" s="19" t="n">
        <v>0.12480376540062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301338620705791</v>
      </c>
      <c r="D263" s="19" t="n">
        <v>0.30130254164340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138534460718034</v>
      </c>
      <c r="D264" s="19" t="n">
        <v>0.13816575984872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08664810259213</v>
      </c>
      <c r="D265" s="27" t="n">
        <v>0.10852543980303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94731785998098</v>
      </c>
      <c r="D266" s="27" t="n">
        <v>0.099488789737374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36326674445036</v>
      </c>
      <c r="D267" s="19" t="n">
        <v>0.073471699258012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8</v>
      </c>
      <c r="C268" s="8" t="n">
        <v>0.0738863188405841</v>
      </c>
      <c r="D268" s="19" t="n">
        <v>0.073682251141494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5633035093492</v>
      </c>
      <c r="D269" s="19" t="n">
        <v>0.11563408184301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0513858671071</v>
      </c>
      <c r="D270" s="19" t="n">
        <v>0.19050375568454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48347595366782</v>
      </c>
      <c r="D271" s="19" t="n">
        <v>0.24830637077814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981446069094027</v>
      </c>
      <c r="D272" s="19" t="n">
        <v>0.098160085238713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79</v>
      </c>
      <c r="C273" s="8" t="n">
        <v>0.0313131235970262</v>
      </c>
      <c r="D273" s="19" t="n">
        <v>0.031331043066083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69064520812542</v>
      </c>
      <c r="D274" s="19" t="n">
        <v>0.026954047113831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57701039419263</v>
      </c>
      <c r="D275" s="19" t="n">
        <v>0.15699666483130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633632085216466</v>
      </c>
      <c r="D276" s="19" t="n">
        <v>0.063186309607970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11633965047761</v>
      </c>
      <c r="D277" s="19" t="n">
        <v>0.21137303361392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980</v>
      </c>
      <c r="C278" s="8" t="n">
        <v>0.331342261300907</v>
      </c>
      <c r="D278" s="19" t="n">
        <v>0.331452661346577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756035561822198</v>
      </c>
      <c r="D279" s="19" t="n">
        <v>0.75582383242770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6791698588467</v>
      </c>
      <c r="D280" s="19" t="n">
        <v>0.012705819309691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66555204440676</v>
      </c>
      <c r="D281" s="19" t="n">
        <v>0.016657966745621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842594257152594</v>
      </c>
      <c r="D282" s="19" t="n">
        <v>0.084130795032707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26848112685552</v>
      </c>
      <c r="D283" s="27" t="n">
        <v>0.2266265474730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06776418798604</v>
      </c>
      <c r="D284" s="27" t="n">
        <v>0.20698661221934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303198003424917</v>
      </c>
      <c r="D285" s="27" t="n">
        <v>0.30309353739285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9578291369073</v>
      </c>
      <c r="D286" s="27" t="n">
        <v>0.16931443803931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6123408222118</v>
      </c>
      <c r="D287" s="19" t="n">
        <v>0.13609980280117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81</v>
      </c>
      <c r="C288" s="8" t="n">
        <v>0.0616441774380715</v>
      </c>
      <c r="D288" s="27" t="n">
        <v>0.061429853233929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7592400616452</v>
      </c>
      <c r="D289" s="19" t="n">
        <v>0.13735079179956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21399267045896</v>
      </c>
      <c r="D290" s="19" t="n">
        <v>0.22154369313066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820343908609884</v>
      </c>
      <c r="D291" s="19" t="n">
        <v>0.081884411637188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05240323031293</v>
      </c>
      <c r="D292" s="19" t="n">
        <v>0.10502432084763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2</v>
      </c>
      <c r="C293" s="8" t="n">
        <v>0.0826797351070017</v>
      </c>
      <c r="D293" s="19" t="n">
        <v>0.082513288622265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314450829105335</v>
      </c>
      <c r="D294" s="19" t="n">
        <v>0.3143877582058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85701626233513</v>
      </c>
      <c r="D295" s="19" t="n">
        <v>0.018553589704203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71083621991793</v>
      </c>
      <c r="D296" s="19" t="n">
        <v>0.046959831879242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3681797667677</v>
      </c>
      <c r="D297" s="19" t="n">
        <v>0.11333367465560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80450703875762</v>
      </c>
      <c r="D298" s="19" t="n">
        <v>0.057899287944682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6372227187125</v>
      </c>
      <c r="D299" s="19" t="n">
        <v>0.1170302197838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56555534089454</v>
      </c>
      <c r="D300" s="19" t="n">
        <v>0.055438393659567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6279387241214</v>
      </c>
      <c r="D301" s="19" t="n">
        <v>0.056500186214783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37596151022439</v>
      </c>
      <c r="D302" s="19" t="n">
        <v>0.053555110063664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62176333125355</v>
      </c>
      <c r="D303" s="19" t="n">
        <v>0.066119297095800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930592621416746</v>
      </c>
      <c r="D304" s="19" t="n">
        <v>0.0093508722652585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98646860309286</v>
      </c>
      <c r="D305" s="19" t="n">
        <v>0.069721532839418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835660648998101</v>
      </c>
      <c r="D306" s="19" t="n">
        <v>0.083329495186848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7531853358428</v>
      </c>
      <c r="D307" s="19" t="n">
        <v>0.13802413283302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276576634741215</v>
      </c>
      <c r="D308" s="19" t="n">
        <v>0.027707881125884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7499027581404</v>
      </c>
      <c r="D309" s="19" t="n">
        <v>0.088743229262080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3</v>
      </c>
      <c r="C310" s="8" t="n">
        <v>0.0581880137452313</v>
      </c>
      <c r="D310" s="19" t="n">
        <v>0.057975773321814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608119085308785</v>
      </c>
      <c r="D311" s="19" t="n">
        <v>0.060707705426324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4</v>
      </c>
      <c r="C312" s="8" t="n">
        <v>0.0607845551333273</v>
      </c>
      <c r="D312" s="19" t="n">
        <v>0.060665147673047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5</v>
      </c>
      <c r="C313" s="8" t="n">
        <v>0.0961088203906971</v>
      </c>
      <c r="D313" s="19" t="n">
        <v>0.0959200206186466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4647359874578</v>
      </c>
      <c r="D314" s="19" t="n">
        <v>0.054469305716122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49023621686553</v>
      </c>
      <c r="D315" s="19" t="n">
        <v>0.044784160786665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56366261329198</v>
      </c>
      <c r="D316" s="19" t="n">
        <v>0.045529017268193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970028367929292</v>
      </c>
      <c r="D317" s="19" t="n">
        <v>0.096865635750012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42037774998946</v>
      </c>
      <c r="D318" s="19" t="n">
        <v>0.064013482640248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5399523154669</v>
      </c>
      <c r="D319" s="19" t="n">
        <v>0.10506894000687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756345738095617</v>
      </c>
      <c r="D320" s="19" t="n">
        <v>0.075590076711494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986</v>
      </c>
      <c r="C321" s="8" t="n">
        <v>0.0583095708914557</v>
      </c>
      <c r="D321" s="19" t="n">
        <v>0.058314473423474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11443527434951</v>
      </c>
      <c r="D322" s="19" t="n">
        <v>0.061103995967924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FEVRIER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8</v>
      </c>
      <c r="C3" s="34" t="s">
        <v>919</v>
      </c>
      <c r="D3" s="129" t="s">
        <v>920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88</v>
      </c>
      <c r="C5" s="8" t="n">
        <v>0.0031038823090231</v>
      </c>
      <c r="D5" s="19" t="n">
        <v>0.00311851374509709</v>
      </c>
    </row>
    <row r="6" customFormat="false" ht="15" hidden="false" customHeight="false" outlineLevel="0" collapsed="false">
      <c r="A6" s="17" t="s">
        <v>645</v>
      </c>
      <c r="B6" s="18" t="s">
        <v>988</v>
      </c>
      <c r="C6" s="8" t="n">
        <v>0.00437103646513317</v>
      </c>
      <c r="D6" s="19" t="n">
        <v>0.00446394070042512</v>
      </c>
    </row>
    <row r="7" customFormat="false" ht="15" hidden="false" customHeight="false" outlineLevel="0" collapsed="false">
      <c r="A7" s="17" t="s">
        <v>646</v>
      </c>
      <c r="B7" s="18" t="s">
        <v>988</v>
      </c>
      <c r="C7" s="8" t="n">
        <v>0.00520469454808637</v>
      </c>
      <c r="D7" s="19" t="n">
        <v>0.00524809076728111</v>
      </c>
    </row>
    <row r="8" customFormat="false" ht="15" hidden="false" customHeight="false" outlineLevel="0" collapsed="false">
      <c r="A8" s="17" t="s">
        <v>647</v>
      </c>
      <c r="B8" s="18" t="s">
        <v>988</v>
      </c>
      <c r="C8" s="8" t="n">
        <v>0.00508788864041455</v>
      </c>
      <c r="D8" s="19" t="n">
        <v>0.00510051464602095</v>
      </c>
    </row>
    <row r="9" customFormat="false" ht="15" hidden="false" customHeight="false" outlineLevel="0" collapsed="false">
      <c r="A9" s="17" t="s">
        <v>648</v>
      </c>
      <c r="B9" s="18" t="s">
        <v>989</v>
      </c>
      <c r="C9" s="8" t="n">
        <v>0.0252446608842979</v>
      </c>
      <c r="D9" s="19" t="n">
        <v>0.0253530584126312</v>
      </c>
    </row>
    <row r="10" customFormat="false" ht="15" hidden="false" customHeight="false" outlineLevel="0" collapsed="false">
      <c r="A10" s="17" t="s">
        <v>650</v>
      </c>
      <c r="B10" s="18" t="s">
        <v>990</v>
      </c>
      <c r="C10" s="8" t="n">
        <v>0.0162407960869538</v>
      </c>
      <c r="D10" s="19" t="n">
        <v>0.0163520077044669</v>
      </c>
    </row>
    <row r="11" customFormat="false" ht="15" hidden="false" customHeight="false" outlineLevel="0" collapsed="false">
      <c r="A11" s="17" t="s">
        <v>652</v>
      </c>
      <c r="B11" s="18" t="s">
        <v>991</v>
      </c>
      <c r="C11" s="8" t="n">
        <v>0.006968422699365</v>
      </c>
      <c r="D11" s="19" t="n">
        <v>0.00703816390830414</v>
      </c>
    </row>
    <row r="12" customFormat="false" ht="14.25" hidden="false" customHeight="true" outlineLevel="0" collapsed="false">
      <c r="A12" s="17" t="s">
        <v>654</v>
      </c>
      <c r="B12" s="18" t="s">
        <v>992</v>
      </c>
      <c r="C12" s="8" t="n">
        <v>0.00937315088076635</v>
      </c>
      <c r="D12" s="19" t="n">
        <v>0.00932616736201099</v>
      </c>
    </row>
    <row r="13" customFormat="false" ht="15" hidden="false" customHeight="false" outlineLevel="0" collapsed="false">
      <c r="A13" s="17" t="s">
        <v>656</v>
      </c>
      <c r="B13" s="18" t="s">
        <v>993</v>
      </c>
      <c r="C13" s="8" t="n">
        <v>0.0021210926666721</v>
      </c>
      <c r="D13" s="19" t="n">
        <v>0.00211223303813259</v>
      </c>
    </row>
    <row r="14" customFormat="false" ht="15" hidden="false" customHeight="false" outlineLevel="0" collapsed="false">
      <c r="A14" s="17" t="s">
        <v>658</v>
      </c>
      <c r="B14" s="18" t="s">
        <v>993</v>
      </c>
      <c r="C14" s="8" t="n">
        <v>0.0036896844518835</v>
      </c>
      <c r="D14" s="19" t="n">
        <v>0.00373556559734479</v>
      </c>
    </row>
    <row r="15" customFormat="false" ht="15" hidden="false" customHeight="false" outlineLevel="0" collapsed="false">
      <c r="A15" s="17" t="s">
        <v>659</v>
      </c>
      <c r="B15" s="18" t="s">
        <v>993</v>
      </c>
      <c r="C15" s="8" t="n">
        <v>0.00510205058927798</v>
      </c>
      <c r="D15" s="19" t="n">
        <v>0.00515651180363289</v>
      </c>
    </row>
    <row r="16" customFormat="false" ht="15" hidden="false" customHeight="false" outlineLevel="0" collapsed="false">
      <c r="A16" s="17" t="s">
        <v>660</v>
      </c>
      <c r="B16" s="18" t="s">
        <v>993</v>
      </c>
      <c r="C16" s="8" t="n">
        <v>0.00511495638631316</v>
      </c>
      <c r="D16" s="19" t="n">
        <v>0.00515033505238388</v>
      </c>
    </row>
    <row r="17" customFormat="false" ht="15" hidden="false" customHeight="false" outlineLevel="0" collapsed="false">
      <c r="A17" s="17" t="s">
        <v>661</v>
      </c>
      <c r="B17" s="18" t="s">
        <v>994</v>
      </c>
      <c r="C17" s="8" t="n">
        <v>0.0553808978105953</v>
      </c>
      <c r="D17" s="19" t="n">
        <v>0.0554428323517835</v>
      </c>
    </row>
    <row r="18" customFormat="false" ht="15" hidden="false" customHeight="false" outlineLevel="0" collapsed="false">
      <c r="A18" s="17" t="s">
        <v>663</v>
      </c>
      <c r="B18" s="18" t="s">
        <v>995</v>
      </c>
      <c r="C18" s="8" t="n">
        <v>0.0583001890513644</v>
      </c>
      <c r="D18" s="19" t="n">
        <v>0.058089142280108</v>
      </c>
    </row>
    <row r="19" customFormat="false" ht="15" hidden="false" customHeight="false" outlineLevel="0" collapsed="false">
      <c r="A19" s="17" t="s">
        <v>665</v>
      </c>
      <c r="B19" s="18" t="s">
        <v>996</v>
      </c>
      <c r="C19" s="8" t="n">
        <v>0.0571016556600007</v>
      </c>
      <c r="D19" s="19" t="n">
        <v>0.0568812715998056</v>
      </c>
    </row>
    <row r="20" customFormat="false" ht="15" hidden="false" customHeight="false" outlineLevel="0" collapsed="false">
      <c r="A20" s="17" t="s">
        <v>667</v>
      </c>
      <c r="B20" s="18" t="s">
        <v>997</v>
      </c>
      <c r="C20" s="8" t="n">
        <v>0.0248328181681113</v>
      </c>
      <c r="D20" s="19" t="n">
        <v>0.0250029662607633</v>
      </c>
    </row>
    <row r="21" customFormat="false" ht="15" hidden="false" customHeight="false" outlineLevel="0" collapsed="false">
      <c r="A21" s="17" t="s">
        <v>669</v>
      </c>
      <c r="B21" s="22" t="s">
        <v>997</v>
      </c>
      <c r="C21" s="8" t="n">
        <v>0.0344073293966334</v>
      </c>
      <c r="D21" s="19" t="n">
        <v>0.034401532090643</v>
      </c>
    </row>
    <row r="22" customFormat="false" ht="15" hidden="false" customHeight="false" outlineLevel="0" collapsed="false">
      <c r="A22" s="17" t="s">
        <v>670</v>
      </c>
      <c r="B22" s="18" t="s">
        <v>997</v>
      </c>
      <c r="C22" s="8" t="n">
        <v>0.0445612501200664</v>
      </c>
      <c r="D22" s="19" t="n">
        <v>0.0445480636853618</v>
      </c>
    </row>
    <row r="23" customFormat="false" ht="15" hidden="false" customHeight="false" outlineLevel="0" collapsed="false">
      <c r="A23" s="17" t="s">
        <v>671</v>
      </c>
      <c r="B23" s="18" t="s">
        <v>998</v>
      </c>
      <c r="C23" s="8" t="n">
        <v>0.0566612212011104</v>
      </c>
      <c r="D23" s="19" t="n">
        <v>0.0564640108867311</v>
      </c>
    </row>
    <row r="24" customFormat="false" ht="15" hidden="false" customHeight="false" outlineLevel="0" collapsed="false">
      <c r="A24" s="17" t="s">
        <v>673</v>
      </c>
      <c r="B24" s="18" t="s">
        <v>999</v>
      </c>
      <c r="C24" s="8" t="n">
        <v>0.125276548354633</v>
      </c>
      <c r="D24" s="19" t="n">
        <v>0.125832448665182</v>
      </c>
    </row>
    <row r="25" customFormat="false" ht="15" hidden="false" customHeight="false" outlineLevel="0" collapsed="false">
      <c r="A25" s="17" t="s">
        <v>675</v>
      </c>
      <c r="B25" s="18" t="s">
        <v>1000</v>
      </c>
      <c r="C25" s="8" t="n">
        <v>0.0606435692123175</v>
      </c>
      <c r="D25" s="19" t="n">
        <v>0.0604953609122395</v>
      </c>
    </row>
    <row r="26" customFormat="false" ht="15" hidden="false" customHeight="false" outlineLevel="0" collapsed="false">
      <c r="A26" s="17" t="s">
        <v>677</v>
      </c>
      <c r="B26" s="18" t="s">
        <v>1001</v>
      </c>
      <c r="C26" s="8" t="n">
        <v>0.0907102657211596</v>
      </c>
      <c r="D26" s="19" t="n">
        <v>0.0904458608265115</v>
      </c>
    </row>
    <row r="27" customFormat="false" ht="15" hidden="false" customHeight="false" outlineLevel="0" collapsed="false">
      <c r="A27" s="17" t="s">
        <v>679</v>
      </c>
      <c r="B27" s="18" t="s">
        <v>1002</v>
      </c>
      <c r="C27" s="8" t="n">
        <v>0.0583052554581529</v>
      </c>
      <c r="D27" s="19" t="n">
        <v>0.0581034771118163</v>
      </c>
    </row>
    <row r="28" customFormat="false" ht="15" hidden="false" customHeight="false" outlineLevel="0" collapsed="false">
      <c r="A28" s="17" t="s">
        <v>681</v>
      </c>
      <c r="B28" s="18" t="s">
        <v>1003</v>
      </c>
      <c r="C28" s="8" t="n">
        <v>0.0603052591479505</v>
      </c>
      <c r="D28" s="19" t="n">
        <v>0.0601536986177824</v>
      </c>
    </row>
    <row r="29" customFormat="false" ht="15" hidden="false" customHeight="false" outlineLevel="0" collapsed="false">
      <c r="A29" s="17" t="s">
        <v>683</v>
      </c>
      <c r="B29" s="18" t="s">
        <v>1004</v>
      </c>
      <c r="C29" s="8" t="n">
        <v>0.0864048702892361</v>
      </c>
      <c r="D29" s="19" t="n">
        <v>0.0860397188746685</v>
      </c>
    </row>
    <row r="30" customFormat="false" ht="15" hidden="false" customHeight="false" outlineLevel="0" collapsed="false">
      <c r="A30" s="17" t="s">
        <v>685</v>
      </c>
      <c r="B30" s="18" t="s">
        <v>1005</v>
      </c>
      <c r="C30" s="8" t="n">
        <v>0.0616154003834136</v>
      </c>
      <c r="D30" s="19" t="n">
        <v>0.0615321444582824</v>
      </c>
    </row>
    <row r="31" customFormat="false" ht="15" hidden="false" customHeight="false" outlineLevel="0" collapsed="false">
      <c r="A31" s="17" t="s">
        <v>687</v>
      </c>
      <c r="B31" s="18" t="s">
        <v>1006</v>
      </c>
      <c r="C31" s="8" t="n">
        <v>0.0583052554581529</v>
      </c>
      <c r="D31" s="19" t="n">
        <v>0.0581034771118163</v>
      </c>
    </row>
    <row r="32" customFormat="false" ht="15" hidden="false" customHeight="false" outlineLevel="0" collapsed="false">
      <c r="A32" s="17" t="s">
        <v>689</v>
      </c>
      <c r="B32" s="18" t="s">
        <v>1007</v>
      </c>
      <c r="C32" s="8" t="n">
        <v>0.0693617950361707</v>
      </c>
      <c r="D32" s="19" t="n">
        <v>0.0692775895015083</v>
      </c>
    </row>
    <row r="33" customFormat="false" ht="15" hidden="false" customHeight="false" outlineLevel="0" collapsed="false">
      <c r="A33" s="17" t="s">
        <v>691</v>
      </c>
      <c r="B33" s="18" t="s">
        <v>1008</v>
      </c>
      <c r="C33" s="8" t="n">
        <v>0.0559572018096128</v>
      </c>
      <c r="D33" s="19" t="n">
        <v>0.0557582577508043</v>
      </c>
    </row>
    <row r="34" customFormat="false" ht="15" hidden="false" customHeight="false" outlineLevel="0" collapsed="false">
      <c r="A34" s="17" t="s">
        <v>693</v>
      </c>
      <c r="B34" s="18" t="s">
        <v>1009</v>
      </c>
      <c r="C34" s="8" t="n">
        <v>0.048567149924651</v>
      </c>
      <c r="D34" s="19" t="n">
        <v>0.0484631668498974</v>
      </c>
    </row>
    <row r="35" customFormat="false" ht="15" hidden="false" customHeight="false" outlineLevel="0" collapsed="false">
      <c r="A35" s="17" t="s">
        <v>695</v>
      </c>
      <c r="B35" s="18" t="s">
        <v>1010</v>
      </c>
      <c r="C35" s="8" t="n">
        <v>0.0538608061668696</v>
      </c>
      <c r="D35" s="19" t="n">
        <v>0.0537365752293287</v>
      </c>
    </row>
    <row r="36" customFormat="false" ht="15" hidden="false" customHeight="false" outlineLevel="0" collapsed="false">
      <c r="A36" s="17" t="s">
        <v>697</v>
      </c>
      <c r="B36" s="18" t="s">
        <v>1011</v>
      </c>
      <c r="C36" s="8" t="n">
        <v>0.0670368896352558</v>
      </c>
      <c r="D36" s="19" t="n">
        <v>0.0668892619337439</v>
      </c>
    </row>
    <row r="37" customFormat="false" ht="15" hidden="false" customHeight="false" outlineLevel="0" collapsed="false">
      <c r="A37" s="17" t="s">
        <v>699</v>
      </c>
      <c r="B37" s="18" t="s">
        <v>1012</v>
      </c>
      <c r="C37" s="8" t="n">
        <v>0.115619790801989</v>
      </c>
      <c r="D37" s="19" t="n">
        <v>0.11525497060298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FEVRIER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5</v>
      </c>
      <c r="C5" s="41" t="n">
        <v>0.131993991241734</v>
      </c>
      <c r="D5" s="9" t="n">
        <v>0.131674021533029</v>
      </c>
    </row>
    <row r="6" customFormat="false" ht="15" hidden="false" customHeight="false" outlineLevel="0" collapsed="false">
      <c r="A6" s="17" t="s">
        <v>702</v>
      </c>
      <c r="B6" s="18" t="s">
        <v>924</v>
      </c>
      <c r="C6" s="8" t="n">
        <v>0.146517232752555</v>
      </c>
      <c r="D6" s="14" t="n">
        <v>0.147270977519024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800173089121611</v>
      </c>
      <c r="D7" s="19" t="n">
        <v>0.079663165285938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31188363334738</v>
      </c>
      <c r="D8" s="19" t="n">
        <v>0.130783002893751</v>
      </c>
    </row>
    <row r="9" customFormat="false" ht="15" hidden="false" customHeight="false" outlineLevel="0" collapsed="false">
      <c r="A9" s="17" t="s">
        <v>705</v>
      </c>
      <c r="B9" s="18" t="s">
        <v>923</v>
      </c>
      <c r="C9" s="8" t="n">
        <v>0.132778095238713</v>
      </c>
      <c r="D9" s="19" t="n">
        <v>0.134047214004912</v>
      </c>
    </row>
    <row r="10" customFormat="false" ht="15" hidden="false" customHeight="false" outlineLevel="0" collapsed="false">
      <c r="A10" s="17" t="s">
        <v>706</v>
      </c>
      <c r="B10" s="18" t="s">
        <v>927</v>
      </c>
      <c r="C10" s="8" t="n">
        <v>0.0650777282624756</v>
      </c>
      <c r="D10" s="19" t="n">
        <v>0.0649706895878674</v>
      </c>
    </row>
    <row r="11" customFormat="false" ht="15" hidden="false" customHeight="false" outlineLevel="0" collapsed="false">
      <c r="A11" s="17" t="s">
        <v>707</v>
      </c>
      <c r="B11" s="18" t="s">
        <v>930</v>
      </c>
      <c r="C11" s="8" t="n">
        <v>0.0972293628494099</v>
      </c>
      <c r="D11" s="19" t="n">
        <v>0.0969172587731619</v>
      </c>
    </row>
    <row r="12" customFormat="false" ht="15" hidden="false" customHeight="false" outlineLevel="0" collapsed="false">
      <c r="A12" s="17" t="s">
        <v>708</v>
      </c>
      <c r="B12" s="18" t="s">
        <v>929</v>
      </c>
      <c r="C12" s="8" t="n">
        <v>0.0740358808556988</v>
      </c>
      <c r="D12" s="19" t="n">
        <v>0.0739559022039377</v>
      </c>
    </row>
    <row r="13" customFormat="false" ht="15" hidden="false" customHeight="false" outlineLevel="0" collapsed="false">
      <c r="A13" s="17" t="s">
        <v>709</v>
      </c>
      <c r="B13" s="18" t="s">
        <v>937</v>
      </c>
      <c r="C13" s="8" t="n">
        <v>0.0815053498465557</v>
      </c>
      <c r="D13" s="19" t="n">
        <v>0.0813052037929827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4279364032187</v>
      </c>
      <c r="D14" s="19" t="n">
        <v>0.143714157004056</v>
      </c>
    </row>
    <row r="15" customFormat="false" ht="15" hidden="false" customHeight="false" outlineLevel="0" collapsed="false">
      <c r="A15" s="17" t="s">
        <v>711</v>
      </c>
      <c r="B15" s="18" t="s">
        <v>972</v>
      </c>
      <c r="C15" s="8" t="n">
        <v>0.105890753860128</v>
      </c>
      <c r="D15" s="19" t="n">
        <v>0.105523404286883</v>
      </c>
    </row>
    <row r="16" customFormat="false" ht="15" hidden="false" customHeight="false" outlineLevel="0" collapsed="false">
      <c r="A16" s="17" t="s">
        <v>712</v>
      </c>
      <c r="B16" s="18" t="s">
        <v>938</v>
      </c>
      <c r="C16" s="8" t="n">
        <v>0.062222080558687</v>
      </c>
      <c r="D16" s="19" t="n">
        <v>0.0621336126662059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894743173781</v>
      </c>
      <c r="D17" s="19" t="n">
        <v>0.128605112035702</v>
      </c>
    </row>
    <row r="18" customFormat="false" ht="15" hidden="false" customHeight="false" outlineLevel="0" collapsed="false">
      <c r="A18" s="17" t="s">
        <v>714</v>
      </c>
      <c r="B18" s="18" t="s">
        <v>940</v>
      </c>
      <c r="C18" s="8" t="n">
        <v>0.080942422406779</v>
      </c>
      <c r="D18" s="19" t="n">
        <v>0.0806735761814996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8458642886268</v>
      </c>
      <c r="D19" s="19" t="n">
        <v>0.108454224849878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709444491553474</v>
      </c>
      <c r="D20" s="19" t="n">
        <v>0.070699758784689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266933608675</v>
      </c>
      <c r="D21" s="19" t="n">
        <v>0.0600296296281949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3681797667677</v>
      </c>
      <c r="D22" s="19" t="n">
        <v>0.113333674655605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359211822329</v>
      </c>
      <c r="D23" s="19" t="n">
        <v>0.065341703128785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709664866205</v>
      </c>
      <c r="D24" s="19" t="n">
        <v>0.305646184133147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735080215934</v>
      </c>
      <c r="D25" s="19" t="n">
        <v>0.306673874930204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930742035195</v>
      </c>
      <c r="D26" s="19" t="n">
        <v>0.229262599700281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21925600761609</v>
      </c>
      <c r="D27" s="19" t="n">
        <v>0.121540098045268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73977181050438</v>
      </c>
      <c r="D28" s="19" t="n">
        <v>0.0573467879221033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288642434266</v>
      </c>
      <c r="D29" s="19" t="n">
        <v>0.103276114395152</v>
      </c>
    </row>
    <row r="30" customFormat="false" ht="15" hidden="false" customHeight="false" outlineLevel="0" collapsed="false">
      <c r="A30" s="17" t="s">
        <v>726</v>
      </c>
      <c r="B30" s="18" t="s">
        <v>941</v>
      </c>
      <c r="C30" s="8" t="n">
        <v>0.065468629864058</v>
      </c>
      <c r="D30" s="19" t="n">
        <v>0.0664572760326963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80216273311495</v>
      </c>
      <c r="D31" s="19" t="n">
        <v>0.0777639516427091</v>
      </c>
    </row>
    <row r="32" customFormat="false" ht="15" hidden="false" customHeight="false" outlineLevel="0" collapsed="false">
      <c r="A32" s="17" t="s">
        <v>728</v>
      </c>
      <c r="B32" s="18" t="s">
        <v>942</v>
      </c>
      <c r="C32" s="8" t="n">
        <v>0.133058175992707</v>
      </c>
      <c r="D32" s="19" t="n">
        <v>0.13347250667503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2347269800137</v>
      </c>
      <c r="D33" s="19" t="n">
        <v>0.0551352152332802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94265460261</v>
      </c>
      <c r="D34" s="19" t="n">
        <v>0.305882584964107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916646090802535</v>
      </c>
      <c r="D35" s="19" t="n">
        <v>0.0914119338993185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56555534089454</v>
      </c>
      <c r="D36" s="19" t="n">
        <v>0.0554383936595671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70551880911556</v>
      </c>
      <c r="D37" s="19" t="n">
        <v>0.0668701040906537</v>
      </c>
    </row>
    <row r="38" customFormat="false" ht="15" hidden="false" customHeight="false" outlineLevel="0" collapsed="false">
      <c r="A38" s="17" t="s">
        <v>734</v>
      </c>
      <c r="B38" s="18" t="s">
        <v>967</v>
      </c>
      <c r="C38" s="8" t="n">
        <v>0.0681763464940547</v>
      </c>
      <c r="D38" s="19" t="n">
        <v>0.0682462602827947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37596151022439</v>
      </c>
      <c r="D39" s="19" t="n">
        <v>0.0535551100636641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6994464389655</v>
      </c>
      <c r="D40" s="19" t="n">
        <v>0.0747025205190969</v>
      </c>
    </row>
    <row r="41" customFormat="false" ht="15" hidden="false" customHeight="false" outlineLevel="0" collapsed="false">
      <c r="A41" s="17" t="s">
        <v>737</v>
      </c>
      <c r="B41" s="18" t="s">
        <v>971</v>
      </c>
      <c r="C41" s="8" t="n">
        <v>0.0728379719050179</v>
      </c>
      <c r="D41" s="19" t="n">
        <v>0.0726543611843597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6099849405977</v>
      </c>
      <c r="D42" s="19" t="n">
        <v>0.0644082914669585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8811521032831</v>
      </c>
      <c r="D43" s="19" t="n">
        <v>0.168294495700933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4555125686443</v>
      </c>
      <c r="D44" s="19" t="n">
        <v>0.0632546969005445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87393391260996</v>
      </c>
      <c r="D45" s="19" t="n">
        <v>0.0885123227361259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10557287605354</v>
      </c>
      <c r="D46" s="19" t="n">
        <v>0.110169016785035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10416406978481</v>
      </c>
      <c r="D47" s="19" t="n">
        <v>0.11002971268491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85293952785109</v>
      </c>
      <c r="D48" s="19" t="n">
        <v>0.0584127275550622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38941645357326</v>
      </c>
      <c r="D49" s="19" t="n">
        <v>0.141820981383422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780370463863605</v>
      </c>
      <c r="D50" s="19" t="n">
        <v>0.0778420354370404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100288447490349</v>
      </c>
      <c r="D51" s="19" t="n">
        <v>0.100213938901673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315438032597</v>
      </c>
      <c r="D52" s="19" t="n">
        <v>0.191286862651308</v>
      </c>
    </row>
    <row r="53" customFormat="false" ht="15" hidden="false" customHeight="false" outlineLevel="0" collapsed="false">
      <c r="A53" s="17" t="s">
        <v>749</v>
      </c>
      <c r="B53" s="18" t="s">
        <v>932</v>
      </c>
      <c r="C53" s="8" t="n">
        <v>0.0695854486812312</v>
      </c>
      <c r="D53" s="19" t="n">
        <v>0.0693839576624595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7070082742933</v>
      </c>
      <c r="D54" s="19" t="n">
        <v>0.13673834424574</v>
      </c>
    </row>
    <row r="55" customFormat="false" ht="15" hidden="false" customHeight="false" outlineLevel="0" collapsed="false">
      <c r="A55" s="17" t="s">
        <v>751</v>
      </c>
      <c r="B55" s="18" t="s">
        <v>934</v>
      </c>
      <c r="C55" s="8" t="n">
        <v>0.137562926376345</v>
      </c>
      <c r="D55" s="19" t="n">
        <v>0.137171014088688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11582621201061</v>
      </c>
      <c r="D56" s="19" t="n">
        <v>0.0930915155550274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8534460718034</v>
      </c>
      <c r="D57" s="19" t="n">
        <v>0.138165759848721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7592400616452</v>
      </c>
      <c r="D58" s="19" t="n">
        <v>0.137350791799567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23862885030751</v>
      </c>
      <c r="D59" s="19" t="n">
        <v>0.0821560685273661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51783148382485</v>
      </c>
      <c r="D60" s="19" t="n">
        <v>0.0749982880481802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7358800679744</v>
      </c>
      <c r="D61" s="19" t="n">
        <v>0.0870842326759581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42189460878951</v>
      </c>
      <c r="D62" s="19" t="n">
        <v>0.14180769805339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5011732317293</v>
      </c>
      <c r="D63" s="19" t="n">
        <v>0.0714934309628021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8197259419326</v>
      </c>
      <c r="D64" s="19" t="n">
        <v>0.228153801982002</v>
      </c>
    </row>
    <row r="65" customFormat="false" ht="15" hidden="false" customHeight="false" outlineLevel="0" collapsed="false">
      <c r="A65" s="17" t="s">
        <v>761</v>
      </c>
      <c r="B65" s="18" t="s">
        <v>978</v>
      </c>
      <c r="C65" s="8" t="n">
        <v>0.0738863188405841</v>
      </c>
      <c r="D65" s="19" t="n">
        <v>0.0736822511414946</v>
      </c>
    </row>
    <row r="66" customFormat="false" ht="15" hidden="false" customHeight="false" outlineLevel="0" collapsed="false">
      <c r="A66" s="17" t="s">
        <v>762</v>
      </c>
      <c r="B66" s="18" t="s">
        <v>928</v>
      </c>
      <c r="C66" s="8" t="n">
        <v>0.109329482703168</v>
      </c>
      <c r="D66" s="19" t="n">
        <v>0.109229840601958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36326674445036</v>
      </c>
      <c r="D67" s="19" t="n">
        <v>0.0734716992580126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85072083120292</v>
      </c>
      <c r="D68" s="19" t="n">
        <v>0.0883352577198086</v>
      </c>
    </row>
    <row r="69" customFormat="false" ht="15" hidden="false" customHeight="false" outlineLevel="0" collapsed="false">
      <c r="A69" s="17" t="s">
        <v>765</v>
      </c>
      <c r="B69" s="18" t="s">
        <v>969</v>
      </c>
      <c r="C69" s="8" t="n">
        <v>0.0682468078579878</v>
      </c>
      <c r="D69" s="19" t="n">
        <v>0.068378329580789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36884571326059</v>
      </c>
      <c r="D70" s="19" t="n">
        <v>0.0734791562899139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35256923388533</v>
      </c>
      <c r="D71" s="19" t="n">
        <v>0.234019423019354</v>
      </c>
    </row>
    <row r="72" customFormat="false" ht="15" hidden="false" customHeight="false" outlineLevel="0" collapsed="false">
      <c r="A72" s="17" t="s">
        <v>768</v>
      </c>
      <c r="B72" s="18" t="s">
        <v>970</v>
      </c>
      <c r="C72" s="8" t="n">
        <v>0.0663897524006</v>
      </c>
      <c r="D72" s="19" t="n">
        <v>0.0661609081442819</v>
      </c>
    </row>
    <row r="73" customFormat="false" ht="15" hidden="false" customHeight="false" outlineLevel="0" collapsed="false">
      <c r="A73" s="17" t="s">
        <v>769</v>
      </c>
      <c r="B73" s="18" t="s">
        <v>973</v>
      </c>
      <c r="C73" s="8" t="n">
        <v>0.124478352768563</v>
      </c>
      <c r="D73" s="19" t="n">
        <v>0.124065072246427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42483254996171</v>
      </c>
      <c r="D74" s="19" t="n">
        <v>0.0743608429366181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50068131975855</v>
      </c>
      <c r="D75" s="19" t="n">
        <v>0.054855040411845</v>
      </c>
    </row>
    <row r="76" customFormat="false" ht="15" hidden="false" customHeight="false" outlineLevel="0" collapsed="false">
      <c r="A76" s="17" t="s">
        <v>772</v>
      </c>
      <c r="B76" s="18" t="s">
        <v>977</v>
      </c>
      <c r="C76" s="8" t="n">
        <v>0.0715778295151898</v>
      </c>
      <c r="D76" s="19" t="n">
        <v>0.0714104049561517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626475768027</v>
      </c>
      <c r="D77" s="19" t="n">
        <v>0.305563698282414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8387410671544</v>
      </c>
      <c r="D78" s="19" t="n">
        <v>0.177950465640439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83529666442872</v>
      </c>
      <c r="D79" s="19" t="n">
        <v>0.0581865658090839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8171850642229</v>
      </c>
      <c r="D80" s="19" t="n">
        <v>0.228128424896252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578202982408</v>
      </c>
      <c r="D81" s="19" t="n">
        <v>0.228538367639092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8039019224277</v>
      </c>
      <c r="D82" s="19" t="n">
        <v>0.0626615205249758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7464383991002</v>
      </c>
      <c r="D83" s="19" t="n">
        <v>0.167186076252173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402006012002</v>
      </c>
      <c r="D84" s="19" t="n">
        <v>0.103164735294285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7701039419263</v>
      </c>
      <c r="D85" s="19" t="n">
        <v>0.156996664831306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5884739098751</v>
      </c>
      <c r="D86" s="19" t="n">
        <v>0.195345695474312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4919352547756</v>
      </c>
      <c r="D87" s="19" t="n">
        <v>0.154542479985456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42594257152594</v>
      </c>
      <c r="D88" s="19" t="n">
        <v>0.0841307950327074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3198003424917</v>
      </c>
      <c r="D89" s="19" t="n">
        <v>0.303093537392859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94502779159507</v>
      </c>
      <c r="D90" s="19" t="n">
        <v>0.0792556083550331</v>
      </c>
    </row>
    <row r="91" customFormat="false" ht="15" hidden="false" customHeight="false" outlineLevel="0" collapsed="false">
      <c r="A91" s="17" t="s">
        <v>787</v>
      </c>
      <c r="B91" s="18" t="s">
        <v>981</v>
      </c>
      <c r="C91" s="8" t="n">
        <v>0.0616441774380715</v>
      </c>
      <c r="D91" s="19" t="n">
        <v>0.0614298532339294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6848112685552</v>
      </c>
      <c r="D92" s="19" t="n">
        <v>0.22662654747308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5701626233513</v>
      </c>
      <c r="D93" s="19" t="n">
        <v>0.0185535897042039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62176333125355</v>
      </c>
      <c r="D94" s="19" t="n">
        <v>0.0661192970958007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6372227187125</v>
      </c>
      <c r="D95" s="19" t="n">
        <v>0.117030219783832</v>
      </c>
    </row>
    <row r="96" customFormat="false" ht="15" hidden="false" customHeight="false" outlineLevel="0" collapsed="false">
      <c r="A96" s="17" t="s">
        <v>792</v>
      </c>
      <c r="B96" s="18" t="s">
        <v>936</v>
      </c>
      <c r="C96" s="8" t="n">
        <v>0.138353363449301</v>
      </c>
      <c r="D96" s="19" t="n">
        <v>0.137797083513646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80450703875762</v>
      </c>
      <c r="D97" s="19" t="n">
        <v>0.0578992879446824</v>
      </c>
    </row>
    <row r="98" customFormat="false" ht="15" hidden="false" customHeight="false" outlineLevel="0" collapsed="false">
      <c r="A98" s="17" t="s">
        <v>794</v>
      </c>
      <c r="B98" s="18" t="s">
        <v>951</v>
      </c>
      <c r="C98" s="8" t="n">
        <v>0.057251153814613</v>
      </c>
      <c r="D98" s="19" t="n">
        <v>0.0570473918490499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7531853358428</v>
      </c>
      <c r="D99" s="19" t="n">
        <v>0.138024132833025</v>
      </c>
    </row>
    <row r="100" customFormat="false" ht="15" hidden="false" customHeight="false" outlineLevel="0" collapsed="false">
      <c r="A100" s="17" t="s">
        <v>796</v>
      </c>
      <c r="B100" s="18" t="s">
        <v>984</v>
      </c>
      <c r="C100" s="8" t="n">
        <v>0.0607845551333273</v>
      </c>
      <c r="D100" s="19" t="n">
        <v>0.0606651476730473</v>
      </c>
    </row>
    <row r="101" customFormat="false" ht="15" hidden="false" customHeight="false" outlineLevel="0" collapsed="false">
      <c r="A101" s="17" t="s">
        <v>797</v>
      </c>
      <c r="B101" s="18" t="s">
        <v>983</v>
      </c>
      <c r="C101" s="8" t="n">
        <v>0.0581880137452313</v>
      </c>
      <c r="D101" s="19" t="n">
        <v>0.0579757733218149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7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32</v>
      </c>
      <c r="D21" s="62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14</v>
      </c>
      <c r="D23" s="64" t="n">
        <v>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87</v>
      </c>
      <c r="D24" s="64" t="n">
        <v>11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392</v>
      </c>
      <c r="D25" s="64" t="n">
        <v>3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33</v>
      </c>
      <c r="D26" s="64" t="n">
        <v>4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400</v>
      </c>
      <c r="D27" s="64" t="n">
        <v>3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98</v>
      </c>
      <c r="D28" s="64" t="n">
        <v>3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24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10</v>
      </c>
      <c r="D30" s="66" t="n">
        <v>4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67</v>
      </c>
      <c r="D35" s="71" t="n">
        <v>4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91</v>
      </c>
      <c r="D36" s="71" t="n">
        <v>3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45</v>
      </c>
      <c r="D37" s="71" t="n">
        <v>2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49</v>
      </c>
      <c r="D38" s="71" t="n">
        <v>2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71</v>
      </c>
      <c r="D39" s="71" t="n">
        <v>3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323</v>
      </c>
      <c r="D40" s="71" t="n">
        <v>2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35</v>
      </c>
      <c r="D41" s="71" t="n">
        <v>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63</v>
      </c>
      <c r="D42" s="73" t="n">
        <v>3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17</v>
      </c>
      <c r="D47" s="71" t="n">
        <v>7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16</v>
      </c>
      <c r="D48" s="71" t="n">
        <v>2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32</v>
      </c>
      <c r="D49" s="71" t="n">
        <v>4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44</v>
      </c>
      <c r="D50" s="71" t="n">
        <v>3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63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84</v>
      </c>
      <c r="D52" s="73" t="n">
        <v>3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466</v>
      </c>
      <c r="D57" s="71" t="n">
        <v>5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381</v>
      </c>
      <c r="D58" s="71" t="n">
        <v>4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49</v>
      </c>
      <c r="D59" s="71" t="n">
        <v>5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409</v>
      </c>
      <c r="D60" s="73" t="n">
        <v>4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2</v>
      </c>
      <c r="C65" s="79" t="n">
        <v>511</v>
      </c>
      <c r="D65" s="80" t="n">
        <v>542</v>
      </c>
      <c r="E65" s="81" t="n">
        <v>5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7</v>
      </c>
      <c r="D66" s="84" t="n">
        <v>453</v>
      </c>
      <c r="E66" s="85" t="n">
        <v>5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8</v>
      </c>
      <c r="E67" s="85" t="n">
        <v>4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7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7 FEVR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509</v>
      </c>
      <c r="D13" s="64" t="n">
        <v>34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3024</v>
      </c>
      <c r="D14" s="66" t="n">
        <v>30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7 FEVR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99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7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36</v>
      </c>
      <c r="D21" s="62" t="n">
        <v>2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8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298</v>
      </c>
      <c r="D25" s="64" t="n">
        <v>3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00</v>
      </c>
      <c r="D26" s="64" t="n">
        <v>4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25</v>
      </c>
      <c r="D27" s="64" t="n">
        <v>4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25</v>
      </c>
      <c r="D28" s="64" t="n">
        <v>4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22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18</v>
      </c>
      <c r="D30" s="66" t="n">
        <v>4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56</v>
      </c>
      <c r="D35" s="71" t="n">
        <v>6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51</v>
      </c>
      <c r="D36" s="71" t="n">
        <v>5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93</v>
      </c>
      <c r="D37" s="71" t="n">
        <v>2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68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394</v>
      </c>
      <c r="D39" s="71" t="n">
        <v>3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34</v>
      </c>
      <c r="D40" s="71" t="n">
        <v>3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22</v>
      </c>
      <c r="D41" s="71" t="n">
        <v>3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41</v>
      </c>
      <c r="D42" s="73" t="n">
        <v>3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15</v>
      </c>
      <c r="D47" s="71" t="n">
        <v>80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101</v>
      </c>
      <c r="D48" s="71" t="n">
        <v>11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395</v>
      </c>
      <c r="D49" s="71" t="n">
        <v>4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293</v>
      </c>
      <c r="D50" s="71" t="n">
        <v>3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43</v>
      </c>
      <c r="D51" s="71" t="n">
        <v>53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0</v>
      </c>
      <c r="D52" s="73" t="n">
        <v>3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316</v>
      </c>
      <c r="D57" s="71" t="n">
        <v>3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03</v>
      </c>
      <c r="D58" s="71" t="n">
        <v>32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589</v>
      </c>
      <c r="D59" s="71" t="n">
        <v>6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20</v>
      </c>
      <c r="D60" s="73" t="n">
        <v>4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2</v>
      </c>
      <c r="C65" s="79" t="n">
        <v>461</v>
      </c>
      <c r="D65" s="80" t="n">
        <v>464</v>
      </c>
      <c r="E65" s="81" t="n">
        <v>4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8</v>
      </c>
      <c r="D66" s="84" t="n">
        <v>519</v>
      </c>
      <c r="E66" s="85" t="n">
        <v>5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7</v>
      </c>
      <c r="E67" s="85" t="n">
        <v>5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FEVR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8</v>
      </c>
      <c r="D14" s="81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FEVR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16</v>
      </c>
      <c r="D17" s="81" t="n">
        <v>372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61</v>
      </c>
      <c r="D18" s="85" t="n">
        <v>390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2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7 FEVRIER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8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FEVRIER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8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4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4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97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97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98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9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5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98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983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7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31038823090231</v>
      </c>
      <c r="D5" s="19" t="n">
        <v>0.00311851374509709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437103646513317</v>
      </c>
      <c r="D6" s="19" t="n">
        <v>0.00446394070042512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520469454808637</v>
      </c>
      <c r="D7" s="19" t="n">
        <v>0.00524809076728111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08788864041455</v>
      </c>
      <c r="D8" s="19" t="n">
        <v>0.00510051464602095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52446608842979</v>
      </c>
      <c r="D9" s="19" t="n">
        <v>0.0253530584126312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62407960869538</v>
      </c>
      <c r="D10" s="19" t="n">
        <v>0.0163520077044669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6968422699365</v>
      </c>
      <c r="D11" s="19" t="n">
        <v>0.00703816390830414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937315088076635</v>
      </c>
      <c r="D12" s="19" t="n">
        <v>0.00932616736201099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1210926666721</v>
      </c>
      <c r="D13" s="19" t="n">
        <v>0.00211223303813259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36896844518835</v>
      </c>
      <c r="D14" s="19" t="n">
        <v>0.00373556559734479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510205058927798</v>
      </c>
      <c r="D15" s="19" t="n">
        <v>0.00515651180363289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511495638631316</v>
      </c>
      <c r="D16" s="19" t="n">
        <v>0.00515033505238388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53808978105953</v>
      </c>
      <c r="D17" s="19" t="n">
        <v>0.0554428323517835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83001890513644</v>
      </c>
      <c r="D18" s="19" t="n">
        <v>0.058089142280108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71016556600007</v>
      </c>
      <c r="D19" s="19" t="n">
        <v>0.0568812715998056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48328181681113</v>
      </c>
      <c r="D20" s="19" t="n">
        <v>0.0250029662607633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344073293966334</v>
      </c>
      <c r="D21" s="19" t="n">
        <v>0.034401532090643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5612501200664</v>
      </c>
      <c r="D22" s="19" t="n">
        <v>0.0445480636853618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66612212011104</v>
      </c>
      <c r="D23" s="19" t="n">
        <v>0.0564640108867311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5276548354633</v>
      </c>
      <c r="D24" s="19" t="n">
        <v>0.125832448665182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606435692123175</v>
      </c>
      <c r="D25" s="19" t="n">
        <v>0.0604953609122395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907102657211596</v>
      </c>
      <c r="D26" s="19" t="n">
        <v>0.0904458608265115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83052554581529</v>
      </c>
      <c r="D27" s="19" t="n">
        <v>0.0581034771118163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603052591479505</v>
      </c>
      <c r="D28" s="19" t="n">
        <v>0.0601536986177824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864048702892361</v>
      </c>
      <c r="D29" s="19" t="n">
        <v>0.0860397188746685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16154003834136</v>
      </c>
      <c r="D30" s="19" t="n">
        <v>0.0615321444582824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83052554581529</v>
      </c>
      <c r="D31" s="19" t="n">
        <v>0.0581034771118163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93617950361707</v>
      </c>
      <c r="D32" s="19" t="n">
        <v>0.0692775895015083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59572018096128</v>
      </c>
      <c r="D33" s="19" t="n">
        <v>0.0557582577508043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8567149924651</v>
      </c>
      <c r="D34" s="19" t="n">
        <v>0.0484631668498974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38608061668696</v>
      </c>
      <c r="D35" s="19" t="n">
        <v>0.0537365752293287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70368896352558</v>
      </c>
      <c r="D36" s="19" t="n">
        <v>0.0668892619337439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5619790801989</v>
      </c>
      <c r="D37" s="19" t="n">
        <v>0.11525497060298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7 FEVRIER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9</v>
      </c>
      <c r="B5" s="117" t="n">
        <v>0.19</v>
      </c>
      <c r="C5" s="118" t="n">
        <v>0.18</v>
      </c>
    </row>
    <row r="6" customFormat="false" ht="15" hidden="false" customHeight="false" outlineLevel="0" collapsed="false">
      <c r="A6" s="140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7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31993991241734</v>
      </c>
      <c r="D5" s="9" t="n">
        <v>0.131674021533029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6517232752555</v>
      </c>
      <c r="D6" s="14" t="n">
        <v>0.147270977519024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800173089121611</v>
      </c>
      <c r="D7" s="19" t="n">
        <v>0.079663165285938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31188363334738</v>
      </c>
      <c r="D8" s="19" t="n">
        <v>0.130783002893751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32778095238713</v>
      </c>
      <c r="D9" s="14" t="n">
        <v>0.134047214004912</v>
      </c>
    </row>
    <row r="10" customFormat="false" ht="15" hidden="false" customHeight="false" outlineLevel="0" collapsed="false">
      <c r="A10" s="17" t="s">
        <v>706</v>
      </c>
      <c r="B10" s="18" t="s">
        <v>56</v>
      </c>
      <c r="C10" s="8" t="n">
        <v>0.0650777282624756</v>
      </c>
      <c r="D10" s="19" t="n">
        <v>0.0649706895878674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972293628494099</v>
      </c>
      <c r="D11" s="14" t="n">
        <v>0.0969172587731619</v>
      </c>
    </row>
    <row r="12" customFormat="false" ht="15" hidden="false" customHeight="false" outlineLevel="0" collapsed="false">
      <c r="A12" s="17" t="s">
        <v>708</v>
      </c>
      <c r="B12" s="18" t="s">
        <v>78</v>
      </c>
      <c r="C12" s="8" t="n">
        <v>0.0740358808556988</v>
      </c>
      <c r="D12" s="19" t="n">
        <v>0.0739559022039377</v>
      </c>
    </row>
    <row r="13" customFormat="false" ht="15" hidden="false" customHeight="false" outlineLevel="0" collapsed="false">
      <c r="A13" s="17" t="s">
        <v>709</v>
      </c>
      <c r="B13" s="18" t="s">
        <v>130</v>
      </c>
      <c r="C13" s="8" t="n">
        <v>0.0815053498465557</v>
      </c>
      <c r="D13" s="14" t="n">
        <v>0.0813052037929827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4279364032187</v>
      </c>
      <c r="D14" s="19" t="n">
        <v>0.143714157004056</v>
      </c>
    </row>
    <row r="15" customFormat="false" ht="15" hidden="false" customHeight="false" outlineLevel="0" collapsed="false">
      <c r="A15" s="17" t="s">
        <v>711</v>
      </c>
      <c r="B15" s="18" t="s">
        <v>476</v>
      </c>
      <c r="C15" s="8" t="n">
        <v>0.105890753860128</v>
      </c>
      <c r="D15" s="14" t="n">
        <v>0.105523404286883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62222080558687</v>
      </c>
      <c r="D16" s="19" t="n">
        <v>0.0621336126662059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894743173781</v>
      </c>
      <c r="D17" s="14" t="n">
        <v>0.128605112035702</v>
      </c>
    </row>
    <row r="18" customFormat="false" ht="15" hidden="false" customHeight="false" outlineLevel="0" collapsed="false">
      <c r="A18" s="17" t="s">
        <v>714</v>
      </c>
      <c r="B18" s="18" t="s">
        <v>150</v>
      </c>
      <c r="C18" s="8" t="n">
        <v>0.080942422406779</v>
      </c>
      <c r="D18" s="19" t="n">
        <v>0.0806735761814996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8458642886268</v>
      </c>
      <c r="D19" s="14" t="n">
        <v>0.108454224849878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709444491553474</v>
      </c>
      <c r="D20" s="19" t="n">
        <v>0.070699758784689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266933608675</v>
      </c>
      <c r="D21" s="14" t="n">
        <v>0.0600296296281949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3681797667677</v>
      </c>
      <c r="D22" s="19" t="n">
        <v>0.113333674655605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359211822329</v>
      </c>
      <c r="D23" s="14" t="n">
        <v>0.065341703128785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709664866205</v>
      </c>
      <c r="D24" s="19" t="n">
        <v>0.305646184133147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735080215934</v>
      </c>
      <c r="D25" s="14" t="n">
        <v>0.306673874930204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930742035195</v>
      </c>
      <c r="D26" s="19" t="n">
        <v>0.229262599700281</v>
      </c>
    </row>
    <row r="27" customFormat="false" ht="15" hidden="false" customHeight="false" outlineLevel="0" collapsed="false">
      <c r="A27" s="17" t="s">
        <v>723</v>
      </c>
      <c r="B27" s="18" t="s">
        <v>332</v>
      </c>
      <c r="C27" s="8" t="n">
        <v>0.121925600761609</v>
      </c>
      <c r="D27" s="14" t="n">
        <v>0.121540098045268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73977181050438</v>
      </c>
      <c r="D28" s="19" t="n">
        <v>0.0573467879221033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288642434266</v>
      </c>
      <c r="D29" s="14" t="n">
        <v>0.103276114395152</v>
      </c>
    </row>
    <row r="30" customFormat="false" ht="15" hidden="false" customHeight="false" outlineLevel="0" collapsed="false">
      <c r="A30" s="17" t="s">
        <v>726</v>
      </c>
      <c r="B30" s="18" t="s">
        <v>244</v>
      </c>
      <c r="C30" s="8" t="n">
        <v>0.065468629864058</v>
      </c>
      <c r="D30" s="19" t="n">
        <v>0.0664572760326963</v>
      </c>
    </row>
    <row r="31" customFormat="false" ht="15" hidden="false" customHeight="false" outlineLevel="0" collapsed="false">
      <c r="A31" s="17" t="s">
        <v>727</v>
      </c>
      <c r="B31" s="18" t="s">
        <v>300</v>
      </c>
      <c r="C31" s="8" t="n">
        <v>0.0780216273311495</v>
      </c>
      <c r="D31" s="14" t="n">
        <v>0.0777639516427091</v>
      </c>
    </row>
    <row r="32" customFormat="false" ht="15" hidden="false" customHeight="false" outlineLevel="0" collapsed="false">
      <c r="A32" s="17" t="s">
        <v>728</v>
      </c>
      <c r="B32" s="18" t="s">
        <v>246</v>
      </c>
      <c r="C32" s="8" t="n">
        <v>0.133058175992707</v>
      </c>
      <c r="D32" s="19" t="n">
        <v>0.13347250667503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2347269800137</v>
      </c>
      <c r="D33" s="14" t="n">
        <v>0.0551352152332802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94265460261</v>
      </c>
      <c r="D34" s="19" t="n">
        <v>0.305882584964107</v>
      </c>
    </row>
    <row r="35" customFormat="false" ht="15" hidden="false" customHeight="false" outlineLevel="0" collapsed="false">
      <c r="A35" s="17" t="s">
        <v>731</v>
      </c>
      <c r="B35" s="18" t="s">
        <v>294</v>
      </c>
      <c r="C35" s="8" t="n">
        <v>0.0916646090802535</v>
      </c>
      <c r="D35" s="14" t="n">
        <v>0.0914119338993185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56555534089454</v>
      </c>
      <c r="D36" s="19" t="n">
        <v>0.0554383936595671</v>
      </c>
    </row>
    <row r="37" customFormat="false" ht="15" hidden="false" customHeight="false" outlineLevel="0" collapsed="false">
      <c r="A37" s="17" t="s">
        <v>733</v>
      </c>
      <c r="B37" s="18" t="s">
        <v>296</v>
      </c>
      <c r="C37" s="8" t="n">
        <v>0.0670551880911556</v>
      </c>
      <c r="D37" s="14" t="n">
        <v>0.0668701040906537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81763464940547</v>
      </c>
      <c r="D38" s="19" t="n">
        <v>0.0682462602827947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37596151022439</v>
      </c>
      <c r="D39" s="14" t="n">
        <v>0.0535551100636641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6994464389655</v>
      </c>
      <c r="D40" s="19" t="n">
        <v>0.0747025205190969</v>
      </c>
    </row>
    <row r="41" customFormat="false" ht="15" hidden="false" customHeight="false" outlineLevel="0" collapsed="false">
      <c r="A41" s="17" t="s">
        <v>737</v>
      </c>
      <c r="B41" s="18" t="s">
        <v>472</v>
      </c>
      <c r="C41" s="8" t="n">
        <v>0.0728379719050179</v>
      </c>
      <c r="D41" s="14" t="n">
        <v>0.0726543611843597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6099849405977</v>
      </c>
      <c r="D42" s="19" t="n">
        <v>0.0644082914669585</v>
      </c>
    </row>
    <row r="43" customFormat="false" ht="15" hidden="false" customHeight="false" outlineLevel="0" collapsed="false">
      <c r="A43" s="17" t="s">
        <v>739</v>
      </c>
      <c r="B43" s="18" t="s">
        <v>340</v>
      </c>
      <c r="C43" s="8" t="n">
        <v>0.168811521032831</v>
      </c>
      <c r="D43" s="14" t="n">
        <v>0.168294495700933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4555125686443</v>
      </c>
      <c r="D44" s="19" t="n">
        <v>0.0632546969005445</v>
      </c>
    </row>
    <row r="45" customFormat="false" ht="15" hidden="false" customHeight="false" outlineLevel="0" collapsed="false">
      <c r="A45" s="17" t="s">
        <v>741</v>
      </c>
      <c r="B45" s="18" t="s">
        <v>352</v>
      </c>
      <c r="C45" s="8" t="n">
        <v>0.0887393391260996</v>
      </c>
      <c r="D45" s="14" t="n">
        <v>0.0885123227361259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10557287605354</v>
      </c>
      <c r="D46" s="19" t="n">
        <v>0.110169016785035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10416406978481</v>
      </c>
      <c r="D47" s="14" t="n">
        <v>0.11002971268491</v>
      </c>
    </row>
    <row r="48" customFormat="false" ht="15" hidden="false" customHeight="false" outlineLevel="0" collapsed="false">
      <c r="A48" s="17" t="s">
        <v>744</v>
      </c>
      <c r="B48" s="18" t="s">
        <v>360</v>
      </c>
      <c r="C48" s="8" t="n">
        <v>0.0585293952785109</v>
      </c>
      <c r="D48" s="19" t="n">
        <v>0.0584127275550622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38941645357326</v>
      </c>
      <c r="D49" s="14" t="n">
        <v>0.141820981383422</v>
      </c>
    </row>
    <row r="50" customFormat="false" ht="15" hidden="false" customHeight="false" outlineLevel="0" collapsed="false">
      <c r="A50" s="17" t="s">
        <v>746</v>
      </c>
      <c r="B50" s="18" t="s">
        <v>366</v>
      </c>
      <c r="C50" s="8" t="n">
        <v>0.0780370463863605</v>
      </c>
      <c r="D50" s="19" t="n">
        <v>0.0778420354370404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100288447490349</v>
      </c>
      <c r="D51" s="14" t="n">
        <v>0.100213938901673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315438032597</v>
      </c>
      <c r="D52" s="19" t="n">
        <v>0.191286862651308</v>
      </c>
    </row>
    <row r="53" customFormat="false" ht="15" hidden="false" customHeight="false" outlineLevel="0" collapsed="false">
      <c r="A53" s="17" t="s">
        <v>749</v>
      </c>
      <c r="B53" s="18" t="s">
        <v>84</v>
      </c>
      <c r="C53" s="8" t="n">
        <v>0.0695854486812312</v>
      </c>
      <c r="D53" s="14" t="n">
        <v>0.0693839576624595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7070082742933</v>
      </c>
      <c r="D54" s="19" t="n">
        <v>0.13673834424574</v>
      </c>
    </row>
    <row r="55" customFormat="false" ht="15" hidden="false" customHeight="false" outlineLevel="0" collapsed="false">
      <c r="A55" s="17" t="s">
        <v>751</v>
      </c>
      <c r="B55" s="18" t="s">
        <v>106</v>
      </c>
      <c r="C55" s="8" t="n">
        <v>0.137562926376345</v>
      </c>
      <c r="D55" s="14" t="n">
        <v>0.137171014088688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11582621201061</v>
      </c>
      <c r="D56" s="19" t="n">
        <v>0.0930915155550274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8534460718034</v>
      </c>
      <c r="D57" s="14" t="n">
        <v>0.138165759848721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7592400616452</v>
      </c>
      <c r="D58" s="19" t="n">
        <v>0.137350791799567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23862885030751</v>
      </c>
      <c r="D59" s="14" t="n">
        <v>0.0821560685273661</v>
      </c>
    </row>
    <row r="60" customFormat="false" ht="15" hidden="false" customHeight="false" outlineLevel="0" collapsed="false">
      <c r="A60" s="17" t="s">
        <v>756</v>
      </c>
      <c r="B60" s="18" t="s">
        <v>420</v>
      </c>
      <c r="C60" s="8" t="n">
        <v>0.0751783148382485</v>
      </c>
      <c r="D60" s="19" t="n">
        <v>0.0749982880481802</v>
      </c>
    </row>
    <row r="61" customFormat="false" ht="15" hidden="false" customHeight="false" outlineLevel="0" collapsed="false">
      <c r="A61" s="17" t="s">
        <v>757</v>
      </c>
      <c r="B61" s="18" t="s">
        <v>328</v>
      </c>
      <c r="C61" s="8" t="n">
        <v>0.087358800679744</v>
      </c>
      <c r="D61" s="14" t="n">
        <v>0.0870842326759581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42189460878951</v>
      </c>
      <c r="D62" s="19" t="n">
        <v>0.14180769805339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5011732317293</v>
      </c>
      <c r="D63" s="14" t="n">
        <v>0.0714934309628021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8197259419326</v>
      </c>
      <c r="D64" s="14" t="n">
        <v>0.228153801982002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38863188405841</v>
      </c>
      <c r="D65" s="14" t="n">
        <v>0.0736822511414946</v>
      </c>
    </row>
    <row r="66" customFormat="false" ht="15" hidden="false" customHeight="false" outlineLevel="0" collapsed="false">
      <c r="A66" s="17" t="s">
        <v>762</v>
      </c>
      <c r="B66" s="18" t="s">
        <v>68</v>
      </c>
      <c r="C66" s="8" t="n">
        <v>0.109329482703168</v>
      </c>
      <c r="D66" s="14" t="n">
        <v>0.109229840601958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36326674445036</v>
      </c>
      <c r="D67" s="14" t="n">
        <v>0.0734716992580126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85072083120292</v>
      </c>
      <c r="D68" s="14" t="n">
        <v>0.0883352577198086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82468078579878</v>
      </c>
      <c r="D69" s="14" t="n">
        <v>0.068378329580789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36884571326059</v>
      </c>
      <c r="D70" s="14" t="n">
        <v>0.0734791562899139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35256923388533</v>
      </c>
      <c r="D71" s="14" t="n">
        <v>0.234019423019354</v>
      </c>
    </row>
    <row r="72" customFormat="false" ht="15" hidden="false" customHeight="false" outlineLevel="0" collapsed="false">
      <c r="A72" s="17" t="s">
        <v>768</v>
      </c>
      <c r="B72" s="18" t="s">
        <v>470</v>
      </c>
      <c r="C72" s="8" t="n">
        <v>0.0663897524006</v>
      </c>
      <c r="D72" s="14" t="n">
        <v>0.0661609081442819</v>
      </c>
    </row>
    <row r="73" customFormat="false" ht="15" hidden="false" customHeight="false" outlineLevel="0" collapsed="false">
      <c r="A73" s="17" t="s">
        <v>769</v>
      </c>
      <c r="B73" s="18" t="s">
        <v>492</v>
      </c>
      <c r="C73" s="8" t="n">
        <v>0.124478352768563</v>
      </c>
      <c r="D73" s="14" t="n">
        <v>0.124065072246427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42483254996171</v>
      </c>
      <c r="D74" s="14" t="n">
        <v>0.0743608429366181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50068131975855</v>
      </c>
      <c r="D75" s="14" t="n">
        <v>0.054855040411845</v>
      </c>
    </row>
    <row r="76" customFormat="false" ht="15" hidden="false" customHeight="false" outlineLevel="0" collapsed="false">
      <c r="A76" s="17" t="s">
        <v>772</v>
      </c>
      <c r="B76" s="18" t="s">
        <v>512</v>
      </c>
      <c r="C76" s="8" t="n">
        <v>0.0715778295151898</v>
      </c>
      <c r="D76" s="14" t="n">
        <v>0.0714104049561517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626475768027</v>
      </c>
      <c r="D77" s="14" t="n">
        <v>0.305563698282414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8387410671544</v>
      </c>
      <c r="D78" s="14" t="n">
        <v>0.177950465640439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83529666442872</v>
      </c>
      <c r="D79" s="14" t="n">
        <v>0.0581865658090839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8171850642229</v>
      </c>
      <c r="D80" s="14" t="n">
        <v>0.228128424896252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578202982408</v>
      </c>
      <c r="D81" s="14" t="n">
        <v>0.228538367639092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8039019224277</v>
      </c>
      <c r="D82" s="14" t="n">
        <v>0.0626615205249758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7464383991002</v>
      </c>
      <c r="D83" s="14" t="n">
        <v>0.167186076252173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402006012002</v>
      </c>
      <c r="D84" s="14" t="n">
        <v>0.103164735294285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7701039419263</v>
      </c>
      <c r="D85" s="14" t="n">
        <v>0.156996664831306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5884739098751</v>
      </c>
      <c r="D86" s="14" t="n">
        <v>0.195345695474312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4919352547756</v>
      </c>
      <c r="D87" s="14" t="n">
        <v>0.154542479985456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42594257152594</v>
      </c>
      <c r="D88" s="14" t="n">
        <v>0.0841307950327074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3198003424917</v>
      </c>
      <c r="D89" s="14" t="n">
        <v>0.303093537392859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94502779159507</v>
      </c>
      <c r="D90" s="14" t="n">
        <v>0.0792556083550331</v>
      </c>
    </row>
    <row r="91" customFormat="false" ht="15" hidden="false" customHeight="false" outlineLevel="0" collapsed="false">
      <c r="A91" s="17" t="s">
        <v>787</v>
      </c>
      <c r="B91" s="18" t="s">
        <v>574</v>
      </c>
      <c r="C91" s="8" t="n">
        <v>0.0616441774380715</v>
      </c>
      <c r="D91" s="14" t="n">
        <v>0.0614298532339294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6848112685552</v>
      </c>
      <c r="D92" s="14" t="n">
        <v>0.22662654747308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5701626233513</v>
      </c>
      <c r="D93" s="14" t="n">
        <v>0.0185535897042039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62176333125355</v>
      </c>
      <c r="D94" s="14" t="n">
        <v>0.0661192970958007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6372227187125</v>
      </c>
      <c r="D95" s="14" t="n">
        <v>0.117030219783832</v>
      </c>
    </row>
    <row r="96" customFormat="false" ht="15" hidden="false" customHeight="false" outlineLevel="0" collapsed="false">
      <c r="A96" s="17" t="s">
        <v>792</v>
      </c>
      <c r="B96" s="18" t="s">
        <v>126</v>
      </c>
      <c r="C96" s="8" t="n">
        <v>0.138353363449301</v>
      </c>
      <c r="D96" s="14" t="n">
        <v>0.137797083513646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80450703875762</v>
      </c>
      <c r="D97" s="14" t="n">
        <v>0.0578992879446824</v>
      </c>
    </row>
    <row r="98" customFormat="false" ht="15" hidden="false" customHeight="false" outlineLevel="0" collapsed="false">
      <c r="A98" s="17" t="s">
        <v>794</v>
      </c>
      <c r="B98" s="18" t="s">
        <v>292</v>
      </c>
      <c r="C98" s="8" t="n">
        <v>0.057251153814613</v>
      </c>
      <c r="D98" s="14" t="n">
        <v>0.0570473918490499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7531853358428</v>
      </c>
      <c r="D99" s="14" t="n">
        <v>0.138024132833025</v>
      </c>
    </row>
    <row r="100" customFormat="false" ht="15" hidden="false" customHeight="false" outlineLevel="0" collapsed="false">
      <c r="A100" s="17" t="s">
        <v>796</v>
      </c>
      <c r="B100" s="18" t="s">
        <v>622</v>
      </c>
      <c r="C100" s="8" t="n">
        <v>0.0607845551333273</v>
      </c>
      <c r="D100" s="14" t="n">
        <v>0.0606651476730473</v>
      </c>
    </row>
    <row r="101" customFormat="false" ht="15" hidden="false" customHeight="false" outlineLevel="0" collapsed="false">
      <c r="A101" s="17" t="s">
        <v>797</v>
      </c>
      <c r="B101" s="18" t="s">
        <v>618</v>
      </c>
      <c r="C101" s="8" t="n">
        <v>0.0581880137452313</v>
      </c>
      <c r="D101" s="14" t="n">
        <v>0.0579757733218149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32</v>
      </c>
      <c r="D21" s="62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14</v>
      </c>
      <c r="D23" s="64" t="n">
        <v>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87</v>
      </c>
      <c r="D24" s="64" t="n">
        <v>11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392</v>
      </c>
      <c r="D25" s="64" t="n">
        <v>3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33</v>
      </c>
      <c r="D26" s="64" t="n">
        <v>4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400</v>
      </c>
      <c r="D27" s="64" t="n">
        <v>3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98</v>
      </c>
      <c r="D28" s="64" t="n">
        <v>3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24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10</v>
      </c>
      <c r="D30" s="66" t="n">
        <v>4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67</v>
      </c>
      <c r="D35" s="71" t="n">
        <v>4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91</v>
      </c>
      <c r="D36" s="71" t="n">
        <v>3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45</v>
      </c>
      <c r="D37" s="71" t="n">
        <v>2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49</v>
      </c>
      <c r="D38" s="71" t="n">
        <v>2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71</v>
      </c>
      <c r="D39" s="71" t="n">
        <v>3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323</v>
      </c>
      <c r="D40" s="71" t="n">
        <v>2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35</v>
      </c>
      <c r="D41" s="71" t="n">
        <v>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63</v>
      </c>
      <c r="D42" s="73" t="n">
        <v>3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17</v>
      </c>
      <c r="D47" s="71" t="n">
        <v>7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16</v>
      </c>
      <c r="D48" s="71" t="n">
        <v>2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32</v>
      </c>
      <c r="D49" s="71" t="n">
        <v>4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44</v>
      </c>
      <c r="D50" s="71" t="n">
        <v>3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63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84</v>
      </c>
      <c r="D52" s="73" t="n">
        <v>3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466</v>
      </c>
      <c r="D57" s="71" t="n">
        <v>5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381</v>
      </c>
      <c r="D58" s="71" t="n">
        <v>4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49</v>
      </c>
      <c r="D59" s="71" t="n">
        <v>5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409</v>
      </c>
      <c r="D60" s="73" t="n">
        <v>4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2</v>
      </c>
      <c r="C65" s="79" t="n">
        <v>511</v>
      </c>
      <c r="D65" s="80" t="n">
        <v>542</v>
      </c>
      <c r="E65" s="81" t="n">
        <v>5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7</v>
      </c>
      <c r="D66" s="84" t="n">
        <v>453</v>
      </c>
      <c r="E66" s="85" t="n">
        <v>5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8</v>
      </c>
      <c r="E67" s="85" t="n">
        <v>4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509</v>
      </c>
      <c r="D13" s="64" t="n">
        <v>34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3024</v>
      </c>
      <c r="D14" s="66" t="n">
        <v>30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99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36</v>
      </c>
      <c r="D21" s="62" t="n">
        <v>2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8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298</v>
      </c>
      <c r="D25" s="64" t="n">
        <v>3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00</v>
      </c>
      <c r="D26" s="64" t="n">
        <v>4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25</v>
      </c>
      <c r="D27" s="64" t="n">
        <v>4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25</v>
      </c>
      <c r="D28" s="64" t="n">
        <v>4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22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18</v>
      </c>
      <c r="D30" s="66" t="n">
        <v>4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56</v>
      </c>
      <c r="D35" s="71" t="n">
        <v>6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51</v>
      </c>
      <c r="D36" s="71" t="n">
        <v>5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93</v>
      </c>
      <c r="D37" s="71" t="n">
        <v>2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68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394</v>
      </c>
      <c r="D39" s="71" t="n">
        <v>3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34</v>
      </c>
      <c r="D40" s="71" t="n">
        <v>3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22</v>
      </c>
      <c r="D41" s="71" t="n">
        <v>3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41</v>
      </c>
      <c r="D42" s="73" t="n">
        <v>3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15</v>
      </c>
      <c r="D47" s="71" t="n">
        <v>80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101</v>
      </c>
      <c r="D48" s="71" t="n">
        <v>11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395</v>
      </c>
      <c r="D49" s="71" t="n">
        <v>4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293</v>
      </c>
      <c r="D50" s="71" t="n">
        <v>3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43</v>
      </c>
      <c r="D51" s="71" t="n">
        <v>53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0</v>
      </c>
      <c r="D52" s="73" t="n">
        <v>3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316</v>
      </c>
      <c r="D57" s="71" t="n">
        <v>3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03</v>
      </c>
      <c r="D58" s="71" t="n">
        <v>32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589</v>
      </c>
      <c r="D59" s="71" t="n">
        <v>6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20</v>
      </c>
      <c r="D60" s="73" t="n">
        <v>4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2</v>
      </c>
      <c r="C65" s="79" t="n">
        <v>461</v>
      </c>
      <c r="D65" s="80" t="n">
        <v>464</v>
      </c>
      <c r="E65" s="81" t="n">
        <v>4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8</v>
      </c>
      <c r="D66" s="84" t="n">
        <v>519</v>
      </c>
      <c r="E66" s="85" t="n">
        <v>5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7</v>
      </c>
      <c r="E67" s="85" t="n">
        <v>5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8</v>
      </c>
      <c r="D14" s="81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16</v>
      </c>
      <c r="D17" s="81" t="n">
        <v>372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61</v>
      </c>
      <c r="D18" s="85" t="n">
        <v>390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2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7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4</v>
      </c>
      <c r="D3" s="102" t="s">
        <v>90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7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4</v>
      </c>
      <c r="D31" s="102" t="s">
        <v>9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61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2-06T14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