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9" uniqueCount="1027">
  <si>
    <t xml:space="preserve">FEBRUARY 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9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re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3683501897833</v>
      </c>
      <c r="D5" s="9" t="n">
        <v>0.1333422067358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183871659266</v>
      </c>
      <c r="D6" s="14" t="n">
        <v>0.1538286314373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0440001845452</v>
      </c>
      <c r="D7" s="19" t="n">
        <v>0.3299430690299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016143053362</v>
      </c>
      <c r="D8" s="19" t="n">
        <v>0.05783967837043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949630212159</v>
      </c>
      <c r="D9" s="19" t="n">
        <v>0.1644862010733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641460006283</v>
      </c>
      <c r="D10" s="19" t="n">
        <v>0.109801627615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894704892026</v>
      </c>
      <c r="D11" s="19" t="n">
        <v>0.1465298842808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1610306959435</v>
      </c>
      <c r="D12" s="19" t="n">
        <v>0.1813122377949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383062893064</v>
      </c>
      <c r="D13" s="19" t="n">
        <v>0.1070668889774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20193438617</v>
      </c>
      <c r="D14" s="19" t="n">
        <v>0.1108349242699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94455092316413</v>
      </c>
      <c r="D15" s="19" t="n">
        <v>0.07919368003236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36757404335</v>
      </c>
      <c r="D16" s="19" t="n">
        <v>0.09991362038041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1400657348091</v>
      </c>
      <c r="D17" s="19" t="n">
        <v>0.1409842248921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486440613746</v>
      </c>
      <c r="D18" s="19" t="n">
        <v>0.131097318556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310970686194</v>
      </c>
      <c r="D19" s="19" t="n">
        <v>0.130336981670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2579940582</v>
      </c>
      <c r="D20" s="19" t="n">
        <v>0.1510945160125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684248366289</v>
      </c>
      <c r="D21" s="19" t="n">
        <v>0.2950163950781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350095770293</v>
      </c>
      <c r="D22" s="19" t="n">
        <v>0.07401233563152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573034441566</v>
      </c>
      <c r="D23" s="19" t="n">
        <v>0.146217226242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831613249298</v>
      </c>
      <c r="D24" s="19" t="n">
        <v>0.1123840559449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3229881954337</v>
      </c>
      <c r="D25" s="19" t="n">
        <v>0.09808655294722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3786536838743</v>
      </c>
      <c r="D26" s="19" t="n">
        <v>0.17191200750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278084578053</v>
      </c>
      <c r="D27" s="19" t="n">
        <v>0.1467445474393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0623871822</v>
      </c>
      <c r="D28" s="19" t="n">
        <v>0.1654293281979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7961508734618</v>
      </c>
      <c r="D29" s="19" t="n">
        <v>0.064776970043565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167886831789</v>
      </c>
      <c r="D30" s="19" t="n">
        <v>0.1157898292586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1904778623291</v>
      </c>
      <c r="D31" s="19" t="n">
        <v>0.07795226987971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7860092769173</v>
      </c>
      <c r="D32" s="19" t="n">
        <v>0.06980376048317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04422758532</v>
      </c>
      <c r="D33" s="19" t="n">
        <v>0.0987982180544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2094757933702</v>
      </c>
      <c r="D34" s="19" t="n">
        <v>0.2014094635541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041883949503</v>
      </c>
      <c r="D35" s="19" t="n">
        <v>0.1089327011763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9141860984695</v>
      </c>
      <c r="D36" s="19" t="n">
        <v>0.1588188094891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1343428463229</v>
      </c>
      <c r="D37" s="19" t="n">
        <v>0.3804368319899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607323223789</v>
      </c>
      <c r="D38" s="19" t="n">
        <v>0.2016335280256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966968500443</v>
      </c>
      <c r="D39" s="19" t="n">
        <v>0.1056377436806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7781928550629</v>
      </c>
      <c r="D40" s="19" t="n">
        <v>0.07367910214515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7611819710971</v>
      </c>
      <c r="D41" s="19" t="n">
        <v>0.09759816700142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63292341285126</v>
      </c>
      <c r="D42" s="19" t="n">
        <v>0.096158649788295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265463408663</v>
      </c>
      <c r="D43" s="19" t="n">
        <v>0.06931722314736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084314477797</v>
      </c>
      <c r="D44" s="19" t="n">
        <v>0.2280394949929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109633978156</v>
      </c>
      <c r="D45" s="19" t="n">
        <v>0.2280647721362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497800468164</v>
      </c>
      <c r="D46" s="19" t="n">
        <v>0.2284562595994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83660525095</v>
      </c>
      <c r="D47" s="19" t="n">
        <v>0.16220881447815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520080889224</v>
      </c>
      <c r="D48" s="19" t="n">
        <v>0.15013661311621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6278576264334</v>
      </c>
      <c r="D49" s="19" t="n">
        <v>0.1158624271888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58452920032757</v>
      </c>
      <c r="D50" s="19" t="n">
        <v>0.07577765191805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040022141355</v>
      </c>
      <c r="D51" s="19" t="n">
        <v>0.1296460502646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162936020237</v>
      </c>
      <c r="D52" s="19" t="n">
        <v>0.08120417414534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181759393835</v>
      </c>
      <c r="D53" s="19" t="n">
        <v>0.07291460893995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831537329039</v>
      </c>
      <c r="D54" s="19" t="n">
        <v>0.1365025879367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0163664683192</v>
      </c>
      <c r="D55" s="19" t="n">
        <v>0.16954754295927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13527805709</v>
      </c>
      <c r="D56" s="19" t="n">
        <v>0.1151030240092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870282260242</v>
      </c>
      <c r="D57" s="19" t="n">
        <v>0.2179763411228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396673284776</v>
      </c>
      <c r="D58" s="19" t="n">
        <v>0.1080467879119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0749103951824</v>
      </c>
      <c r="D59" s="19" t="n">
        <v>0.1106540418748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653089388663</v>
      </c>
      <c r="D60" s="19" t="n">
        <v>0.05427045293901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691720509576</v>
      </c>
      <c r="D61" s="27" t="n">
        <v>0.2296568981274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8592299713806</v>
      </c>
      <c r="D62" s="27" t="n">
        <v>0.1082629897302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1340882018178</v>
      </c>
      <c r="D63" s="27" t="n">
        <v>0.1912803590584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0644874332</v>
      </c>
      <c r="D64" s="27" t="n">
        <v>0.138054329811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1705641766077</v>
      </c>
      <c r="D65" s="27" t="n">
        <v>0.1315014582857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1166356469127</v>
      </c>
      <c r="D66" s="27" t="n">
        <v>0.08108501880558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220295162285</v>
      </c>
      <c r="D67" s="19" t="n">
        <v>0.1281873899537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0527883682511</v>
      </c>
      <c r="D68" s="19" t="n">
        <v>0.06189004005460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500485805562</v>
      </c>
      <c r="D69" s="19" t="n">
        <v>0.07633298752681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3216701005235</v>
      </c>
      <c r="D70" s="19" t="n">
        <v>0.1438152736066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1054262120988</v>
      </c>
      <c r="D71" s="19" t="n">
        <v>0.074058636929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258128191566</v>
      </c>
      <c r="D72" s="19" t="n">
        <v>0.191228554829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6945751112766</v>
      </c>
      <c r="D73" s="19" t="n">
        <v>0.07066558132903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255298074406</v>
      </c>
      <c r="D74" s="19" t="n">
        <v>0.1819502132812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973630570071</v>
      </c>
      <c r="D75" s="19" t="n">
        <v>0.1033353181333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4914707407762</v>
      </c>
      <c r="D76" s="19" t="n">
        <v>0.08020378543202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027623031058</v>
      </c>
      <c r="D77" s="19" t="n">
        <v>0.216128216859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5037984859194</v>
      </c>
      <c r="D78" s="19" t="n">
        <v>0.06235647371091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731479503641</v>
      </c>
      <c r="D79" s="19" t="n">
        <v>0.1672789826943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4147265444147</v>
      </c>
      <c r="D80" s="19" t="n">
        <v>0.09247826415018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5056958989711</v>
      </c>
      <c r="D81" s="19" t="n">
        <v>0.2659864806545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612212571646</v>
      </c>
      <c r="D82" s="19" t="n">
        <v>0.1163266449237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5882167450502</v>
      </c>
      <c r="D83" s="19" t="n">
        <v>0.08160604574436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8337141212032</v>
      </c>
      <c r="D84" s="19" t="n">
        <v>0.1479624163343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9895447900638</v>
      </c>
      <c r="D85" s="19" t="n">
        <v>0.09073199549096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829203555446</v>
      </c>
      <c r="D86" s="19" t="n">
        <v>0.2018869447513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5489165779932</v>
      </c>
      <c r="D87" s="19" t="n">
        <v>0.070338076931634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9879334114995</v>
      </c>
      <c r="D88" s="19" t="n">
        <v>0.1095498021156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928138800173</v>
      </c>
      <c r="D89" s="19" t="n">
        <v>0.1496599101881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1315174521553</v>
      </c>
      <c r="D90" s="19" t="n">
        <v>0.09378507819979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217122170331</v>
      </c>
      <c r="D91" s="19" t="n">
        <v>0.2291709753049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697727372322</v>
      </c>
      <c r="D92" s="19" t="n">
        <v>0.1195934862159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37346091632</v>
      </c>
      <c r="D93" s="19" t="n">
        <v>0.1848033218285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000535816113</v>
      </c>
      <c r="D94" s="19" t="n">
        <v>0.1419754486317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781438149619</v>
      </c>
      <c r="D95" s="19" t="n">
        <v>0.1232425182509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088455078366</v>
      </c>
      <c r="D96" s="19" t="n">
        <v>0.1846000643099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276103032638</v>
      </c>
      <c r="D97" s="19" t="n">
        <v>0.2913346211146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8612467001427</v>
      </c>
      <c r="D98" s="19" t="n">
        <v>0.15815939422387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0626342765414</v>
      </c>
      <c r="D99" s="19" t="n">
        <v>0.06343592652199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474928855001</v>
      </c>
      <c r="D100" s="19" t="n">
        <v>0.06535367679106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324635654708</v>
      </c>
      <c r="D101" s="19" t="n">
        <v>0.06003519998887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6105843563806</v>
      </c>
      <c r="D102" s="19" t="n">
        <v>0.2454209723767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379003727735</v>
      </c>
      <c r="D103" s="19" t="n">
        <v>0.13661152326920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6799506117758</v>
      </c>
      <c r="D104" s="19" t="n">
        <v>0.2165286408735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499527016586</v>
      </c>
      <c r="D105" s="19" t="n">
        <v>0.3054344167979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581342068772</v>
      </c>
      <c r="D106" s="19" t="n">
        <v>0.3055155961531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611283115608</v>
      </c>
      <c r="D107" s="19" t="n">
        <v>0.3065478142177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821128200786</v>
      </c>
      <c r="D108" s="19" t="n">
        <v>0.3057587509930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4262577267146</v>
      </c>
      <c r="D109" s="19" t="n">
        <v>0.09061852599508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7717897402409</v>
      </c>
      <c r="D110" s="19" t="n">
        <v>0.06656118230323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40213514123</v>
      </c>
      <c r="D111" s="19" t="n">
        <v>0.1853778234918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959521252802</v>
      </c>
      <c r="D112" s="19" t="n">
        <v>0.2198104721388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6546738016556</v>
      </c>
      <c r="D113" s="19" t="n">
        <v>0.2080233778535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063088598056</v>
      </c>
      <c r="D114" s="19" t="n">
        <v>0.1037780715681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178672326296</v>
      </c>
      <c r="D115" s="19" t="n">
        <v>0.3308999024206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4729924126931</v>
      </c>
      <c r="D116" s="19" t="n">
        <v>0.1742259251390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170386356496</v>
      </c>
      <c r="D117" s="19" t="n">
        <v>0.1130299109460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3688572108875</v>
      </c>
      <c r="D118" s="19" t="n">
        <v>0.057791667738204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8788817636246</v>
      </c>
      <c r="D119" s="19" t="n">
        <v>0.1002000546752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6714465629855</v>
      </c>
      <c r="D120" s="19" t="n">
        <v>0.1961162209190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9772274246252</v>
      </c>
      <c r="D121" s="19" t="n">
        <v>0.09771652584154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7209278861</v>
      </c>
      <c r="D122" s="19" t="n">
        <v>0.1099599604096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2478789844982</v>
      </c>
      <c r="D123" s="19" t="n">
        <v>0.06596958561155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107743120978</v>
      </c>
      <c r="D124" s="19" t="n">
        <v>0.1347982202407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697029558468</v>
      </c>
      <c r="D125" s="19" t="n">
        <v>0.39959092606500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007889803389</v>
      </c>
      <c r="D126" s="19" t="n">
        <v>0.3858614716586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7150871890254</v>
      </c>
      <c r="D127" s="19" t="n">
        <v>0.1765346600892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3244990052071</v>
      </c>
      <c r="D128" s="19" t="n">
        <v>0.1029884556011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1092453654346</v>
      </c>
      <c r="D129" s="19" t="n">
        <v>0.078943012812526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0368205502107</v>
      </c>
      <c r="D130" s="19" t="n">
        <v>0.05581729390901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3229891740705</v>
      </c>
      <c r="D131" s="19" t="n">
        <v>0.192674443936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5750338902657</v>
      </c>
      <c r="D132" s="19" t="n">
        <v>0.1949565403479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150341147375</v>
      </c>
      <c r="D133" s="19" t="n">
        <v>0.27112525926609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5048026714355</v>
      </c>
      <c r="D134" s="19" t="n">
        <v>0.2498318622364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5392906276322</v>
      </c>
      <c r="D135" s="19" t="n">
        <v>0.2347546571934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7305673093652</v>
      </c>
      <c r="D136" s="19" t="n">
        <v>0.16694485296289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603501003546</v>
      </c>
      <c r="D137" s="19" t="n">
        <v>0.3663230066662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859832693818</v>
      </c>
      <c r="D138" s="19" t="n">
        <v>0.3604807862736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452045071106</v>
      </c>
      <c r="D139" s="19" t="n">
        <v>0.2344032794997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910070781945</v>
      </c>
      <c r="D140" s="19" t="n">
        <v>0.08078317966514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43965375726</v>
      </c>
      <c r="D141" s="19" t="n">
        <v>0.15435412267508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3656643145138</v>
      </c>
      <c r="D142" s="19" t="n">
        <v>0.0434281360870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330569735504</v>
      </c>
      <c r="D143" s="19" t="n">
        <v>0.10534806997739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341442920933</v>
      </c>
      <c r="D144" s="19" t="n">
        <v>0.4272769063160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216932088046</v>
      </c>
      <c r="D145" s="19" t="n">
        <v>0.1701820063741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1938196628433</v>
      </c>
      <c r="D146" s="19" t="n">
        <v>0.07620138395986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9459871509915</v>
      </c>
      <c r="D147" s="19" t="n">
        <v>0.0568157894814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2547667444447</v>
      </c>
      <c r="D148" s="19" t="n">
        <v>0.09102305048980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66849988335939</v>
      </c>
      <c r="D149" s="19" t="n">
        <v>0.06661487297441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023531267578</v>
      </c>
      <c r="D150" s="19" t="n">
        <v>0.1526107871365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7116180422119</v>
      </c>
      <c r="D151" s="19" t="n">
        <v>0.07747690507640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4310656598907</v>
      </c>
      <c r="D152" s="19" t="n">
        <v>0.203730531738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694360917875</v>
      </c>
      <c r="D153" s="19" t="n">
        <v>0.1096496477125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3089559582142</v>
      </c>
      <c r="D154" s="19" t="n">
        <v>0.1126897614935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380721282682</v>
      </c>
      <c r="D155" s="19" t="n">
        <v>0.09254303155251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706819600657</v>
      </c>
      <c r="D156" s="19" t="n">
        <v>0.2222655862832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9877389735456</v>
      </c>
      <c r="D157" s="19" t="n">
        <v>0.1594591393120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056376836228</v>
      </c>
      <c r="D158" s="19" t="n">
        <v>0.074708757527903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479956048839</v>
      </c>
      <c r="D159" s="19" t="n">
        <v>0.124422222970284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033067824537</v>
      </c>
      <c r="D160" s="19" t="n">
        <v>0.1730759565441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90831476807</v>
      </c>
      <c r="D161" s="19" t="n">
        <v>0.2771688168339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7254128686905</v>
      </c>
      <c r="D162" s="19" t="n">
        <v>0.1368617790558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3390137968261</v>
      </c>
      <c r="D163" s="19" t="n">
        <v>0.06465103026887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7596677672079</v>
      </c>
      <c r="D164" s="19" t="n">
        <v>0.251165926710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7187854363781</v>
      </c>
      <c r="D165" s="19" t="n">
        <v>0.08728807134521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6128915444591</v>
      </c>
      <c r="D166" s="19" t="n">
        <v>0.2062985531856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212835189177</v>
      </c>
      <c r="D167" s="19" t="n">
        <v>0.12185756815707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5142814699646</v>
      </c>
      <c r="D168" s="19" t="n">
        <v>0.1148656485022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8322047199545</v>
      </c>
      <c r="D169" s="19" t="n">
        <v>0.238459151324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7848011768527</v>
      </c>
      <c r="D170" s="19" t="n">
        <v>0.1875005383087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190135771787</v>
      </c>
      <c r="D171" s="19" t="n">
        <v>0.1679186674623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9324516536894</v>
      </c>
      <c r="D172" s="19" t="n">
        <v>0.13864409078489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315775230775</v>
      </c>
      <c r="D173" s="19" t="n">
        <v>0.1626205914322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8606939339769</v>
      </c>
      <c r="D174" s="19" t="n">
        <v>0.4267761913365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9694590138418</v>
      </c>
      <c r="D175" s="19" t="n">
        <v>0.1500533782233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823349751945</v>
      </c>
      <c r="D176" s="19" t="n">
        <v>0.2186336950568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6106721238986</v>
      </c>
      <c r="D177" s="27" t="n">
        <v>0.08843451997856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7491493690161</v>
      </c>
      <c r="D178" s="19" t="n">
        <v>0.09942432312659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225616722284</v>
      </c>
      <c r="D179" s="19" t="n">
        <v>0.1098751202598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223012454198</v>
      </c>
      <c r="D180" s="19" t="n">
        <v>0.133765383392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2437931180244</v>
      </c>
      <c r="D181" s="19" t="n">
        <v>0.05855818449022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4186268911347</v>
      </c>
      <c r="D182" s="19" t="n">
        <v>0.1041587715196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1524936848778</v>
      </c>
      <c r="D183" s="19" t="n">
        <v>0.1413959684534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77201213345868</v>
      </c>
      <c r="D184" s="19" t="n">
        <v>0.07758771277088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0379673801753</v>
      </c>
      <c r="D185" s="19" t="n">
        <v>0.1598443840154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9916609244699</v>
      </c>
      <c r="D186" s="19" t="n">
        <v>0.2694217772826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9533707206807</v>
      </c>
      <c r="D187" s="19" t="n">
        <v>0.2388872069516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0656499243556</v>
      </c>
      <c r="D188" s="19" t="n">
        <v>0.1306141363822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22583713579537</v>
      </c>
      <c r="D189" s="19" t="n">
        <v>0.07201802460393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236172579342</v>
      </c>
      <c r="D190" s="19" t="n">
        <v>0.3032026775754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318862284092</v>
      </c>
      <c r="D191" s="19" t="n">
        <v>0.1362148093129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6922154479964</v>
      </c>
      <c r="D192" s="19" t="n">
        <v>0.2965451025677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55211952147755</v>
      </c>
      <c r="D193" s="19" t="n">
        <v>0.0852884592616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27984119439</v>
      </c>
      <c r="D194" s="19" t="n">
        <v>0.2068160278925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902652631128</v>
      </c>
      <c r="D195" s="19" t="n">
        <v>0.1869289878414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9730962299926</v>
      </c>
      <c r="D196" s="19" t="n">
        <v>0.2290707301797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680419556041</v>
      </c>
      <c r="D197" s="19" t="n">
        <v>0.248569106984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2559332974317</v>
      </c>
      <c r="D198" s="19" t="n">
        <v>0.223620752236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1905434871408</v>
      </c>
      <c r="D199" s="19" t="n">
        <v>0.09594181054165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906558309249</v>
      </c>
      <c r="D200" s="19" t="n">
        <v>0.1336274642280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51595857865305</v>
      </c>
      <c r="D201" s="19" t="n">
        <v>0.351232034769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8053763920479</v>
      </c>
      <c r="D202" s="19" t="n">
        <v>0.09247740097840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201060198008</v>
      </c>
      <c r="D203" s="19" t="n">
        <v>0.1957856016249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0560169617205</v>
      </c>
      <c r="D204" s="19" t="n">
        <v>0.1500750877850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1431469301426</v>
      </c>
      <c r="D205" s="19" t="n">
        <v>0.08290450886734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1544182420005</v>
      </c>
      <c r="D206" s="19" t="n">
        <v>0.1609670593762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0700396785738</v>
      </c>
      <c r="D207" s="19" t="n">
        <v>0.1404816411904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0939349326004</v>
      </c>
      <c r="D208" s="19" t="n">
        <v>0.1006325271710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1773154014501</v>
      </c>
      <c r="D209" s="19" t="n">
        <v>0.08110005562336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90670706444</v>
      </c>
      <c r="D210" s="19" t="n">
        <v>0.1593603395038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8493205570646</v>
      </c>
      <c r="D211" s="19" t="n">
        <v>0.07466168916978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9107045541059</v>
      </c>
      <c r="D212" s="27" t="n">
        <v>0.0817346075056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3029588558095</v>
      </c>
      <c r="D213" s="27" t="n">
        <v>0.1727730633306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449395969712</v>
      </c>
      <c r="D214" s="19" t="n">
        <v>0.11616062576426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2753570776</v>
      </c>
      <c r="D215" s="19" t="n">
        <v>0.1563129412150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502119921903</v>
      </c>
      <c r="D216" s="19" t="n">
        <v>0.2846928057464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8927437971577</v>
      </c>
      <c r="D217" s="19" t="n">
        <v>0.07940372213633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85619713448</v>
      </c>
      <c r="D218" s="19" t="n">
        <v>0.07147762584515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5495452811643</v>
      </c>
      <c r="D219" s="19" t="n">
        <v>0.1150963467965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138179398293</v>
      </c>
      <c r="D220" s="19" t="n">
        <v>0.06807406495489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4591853418529</v>
      </c>
      <c r="D221" s="19" t="n">
        <v>0.1641149985785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4838785732298</v>
      </c>
      <c r="D222" s="19" t="n">
        <v>0.06658521371392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911971184331</v>
      </c>
      <c r="D223" s="19" t="n">
        <v>0.1786437627986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1713897522743</v>
      </c>
      <c r="D224" s="19" t="n">
        <v>0.09692998004385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87282690995493</v>
      </c>
      <c r="D225" s="19" t="n">
        <v>0.0984411732972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2104552834619</v>
      </c>
      <c r="D226" s="31" t="n">
        <v>0.068048700343128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2099869044157</v>
      </c>
      <c r="D227" s="19" t="n">
        <v>0.07309097178340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1257485935065</v>
      </c>
      <c r="D228" s="19" t="n">
        <v>0.1411294597324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172871848359</v>
      </c>
      <c r="D229" s="19" t="n">
        <v>0.1712290756881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90208784638</v>
      </c>
      <c r="D230" s="19" t="n">
        <v>0.1643935706279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3277878982887</v>
      </c>
      <c r="D231" s="19" t="n">
        <v>0.2324483583776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073624968571</v>
      </c>
      <c r="D232" s="19" t="n">
        <v>0.05271138295276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0420698891621</v>
      </c>
      <c r="D233" s="19" t="n">
        <v>0.2596730658244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690803610309</v>
      </c>
      <c r="D234" s="19" t="n">
        <v>0.1583698754441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42326016406885</v>
      </c>
      <c r="D235" s="19" t="n">
        <v>0.08397815017167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59320045078756</v>
      </c>
      <c r="D236" s="19" t="n">
        <v>0.06567805405665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4767106619876</v>
      </c>
      <c r="D237" s="19" t="n">
        <v>0.072302474302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7736043977018</v>
      </c>
      <c r="D238" s="19" t="n">
        <v>0.1273628679848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5173670999253</v>
      </c>
      <c r="D239" s="19" t="n">
        <v>0.104827081743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8342767743866</v>
      </c>
      <c r="D240" s="19" t="n">
        <v>0.1878478144990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87618556613859</v>
      </c>
      <c r="D241" s="19" t="n">
        <v>0.09848971619936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50986697660193</v>
      </c>
      <c r="D242" s="19" t="n">
        <v>0.07513926658538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555507805588</v>
      </c>
      <c r="D243" s="19" t="n">
        <v>0.3060809062417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2376347230678</v>
      </c>
      <c r="D244" s="19" t="n">
        <v>0.1420957591186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8418890405222</v>
      </c>
      <c r="D245" s="19" t="n">
        <v>0.17804324888863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09096845599411</v>
      </c>
      <c r="D246" s="19" t="n">
        <v>0.09072065968008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3690460197629</v>
      </c>
      <c r="D247" s="19" t="n">
        <v>0.1236110834327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947299616399</v>
      </c>
      <c r="D248" s="19" t="n">
        <v>0.1829008838377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788910661008</v>
      </c>
      <c r="D249" s="19" t="n">
        <v>0.1882203675146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3652269828692</v>
      </c>
      <c r="D250" s="19" t="n">
        <v>0.06135531473454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892970231751</v>
      </c>
      <c r="D251" s="19" t="n">
        <v>0.05646573320301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2453625785472</v>
      </c>
      <c r="D252" s="19" t="n">
        <v>0.05335806812686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7319756581183</v>
      </c>
      <c r="D253" s="19" t="n">
        <v>0.05488373650515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38785321904957</v>
      </c>
      <c r="D254" s="19" t="n">
        <v>0.09368273711513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130060887142</v>
      </c>
      <c r="D255" s="19" t="n">
        <v>0.1029961873391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496984337913</v>
      </c>
      <c r="D256" s="19" t="n">
        <v>0.1207604582560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3054398090867</v>
      </c>
      <c r="D257" s="19" t="n">
        <v>0.07134219128321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101944877035</v>
      </c>
      <c r="D258" s="19" t="n">
        <v>0.12712201719413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7685130220861</v>
      </c>
      <c r="D259" s="19" t="n">
        <v>0.1775894580649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2622487634257</v>
      </c>
      <c r="D260" s="19" t="n">
        <v>0.1156818156988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50387807938591</v>
      </c>
      <c r="D261" s="19" t="n">
        <v>0.07483347576081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86567446445</v>
      </c>
      <c r="D262" s="19" t="n">
        <v>0.124769909690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258731861316</v>
      </c>
      <c r="D263" s="19" t="n">
        <v>0.3012085187616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7819944907689</v>
      </c>
      <c r="D264" s="19" t="n">
        <v>0.1376781977941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258268994476</v>
      </c>
      <c r="D265" s="27" t="n">
        <v>0.1084205192437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027280745883</v>
      </c>
      <c r="D266" s="27" t="n">
        <v>0.09951587951143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4500421345621</v>
      </c>
      <c r="D267" s="19" t="n">
        <v>0.073359560847628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4336741719418</v>
      </c>
      <c r="D268" s="19" t="n">
        <v>0.07318514265156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34620375346</v>
      </c>
      <c r="D269" s="19" t="n">
        <v>0.1156359106710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93125105366</v>
      </c>
      <c r="D270" s="19" t="n">
        <v>0.1904824339048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7779880455849</v>
      </c>
      <c r="D271" s="19" t="n">
        <v>0.2474183046101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1755057730322</v>
      </c>
      <c r="D272" s="19" t="n">
        <v>0.09819089075258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2796501775208</v>
      </c>
      <c r="D273" s="19" t="n">
        <v>0.03122958391080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0614481143194</v>
      </c>
      <c r="D274" s="19" t="n">
        <v>0.02699701442522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6545482958492</v>
      </c>
      <c r="D275" s="19" t="n">
        <v>0.1567296489721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30269786866071</v>
      </c>
      <c r="D276" s="19" t="n">
        <v>0.06300079400847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0897909954016</v>
      </c>
      <c r="D277" s="19" t="n">
        <v>0.2103977249043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558330181597</v>
      </c>
      <c r="D278" s="19" t="n">
        <v>0.331658950979339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5611565786812</v>
      </c>
      <c r="D279" s="19" t="n">
        <v>0.7553987672222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539430159366</v>
      </c>
      <c r="D280" s="19" t="n">
        <v>0.012735338982165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959002556856</v>
      </c>
      <c r="D281" s="19" t="n">
        <v>0.01671508081635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40070599926487</v>
      </c>
      <c r="D282" s="19" t="n">
        <v>0.08378018259845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174224044808</v>
      </c>
      <c r="D283" s="27" t="n">
        <v>0.22607271143568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6457463403727</v>
      </c>
      <c r="D284" s="27" t="n">
        <v>0.2058379838097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2015683975081</v>
      </c>
      <c r="D285" s="27" t="n">
        <v>0.3014294166332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895087597623</v>
      </c>
      <c r="D286" s="27" t="n">
        <v>0.1688679310140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5865240541447</v>
      </c>
      <c r="D287" s="19" t="n">
        <v>0.1358216719711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3210499989783</v>
      </c>
      <c r="D288" s="27" t="n">
        <v>0.06165908869812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7029515257345</v>
      </c>
      <c r="D289" s="19" t="n">
        <v>0.1367283751671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0729949521073</v>
      </c>
      <c r="D290" s="19" t="n">
        <v>0.2208103564568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63781039723</v>
      </c>
      <c r="D291" s="19" t="n">
        <v>0.0813851747142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4596526843288</v>
      </c>
      <c r="D292" s="19" t="n">
        <v>0.1042957504223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4682797666436</v>
      </c>
      <c r="D293" s="19" t="n">
        <v>0.08270215503285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324362722134</v>
      </c>
      <c r="D294" s="19" t="n">
        <v>0.3142606552012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953179998116</v>
      </c>
      <c r="D295" s="19" t="n">
        <v>0.018524155123018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8523567175992</v>
      </c>
      <c r="D296" s="19" t="n">
        <v>0.04671680967686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2984765303694</v>
      </c>
      <c r="D297" s="19" t="n">
        <v>0.1131874858933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7953439408041</v>
      </c>
      <c r="D298" s="19" t="n">
        <v>0.05777350036024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6794287327186</v>
      </c>
      <c r="D299" s="19" t="n">
        <v>0.1165578764527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3483831151847</v>
      </c>
      <c r="D300" s="19" t="n">
        <v>0.05523608106308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3720526949265</v>
      </c>
      <c r="D301" s="19" t="n">
        <v>0.05626554791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464779805223</v>
      </c>
      <c r="D302" s="19" t="n">
        <v>0.05333826263818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61330089021181</v>
      </c>
      <c r="D303" s="19" t="n">
        <v>0.06606304556959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9596008898974</v>
      </c>
      <c r="D304" s="19" t="n">
        <v>0.009379369570942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5388898568341</v>
      </c>
      <c r="D305" s="19" t="n">
        <v>0.06951387797399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32364518465514</v>
      </c>
      <c r="D306" s="19" t="n">
        <v>0.08301722786017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592010934999</v>
      </c>
      <c r="D307" s="19" t="n">
        <v>0.1371476927151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579282795924</v>
      </c>
      <c r="D308" s="19" t="n">
        <v>0.02770168067160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363577833989</v>
      </c>
      <c r="D309" s="19" t="n">
        <v>0.08872940876651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8787948514308</v>
      </c>
      <c r="D310" s="19" t="n">
        <v>0.0577697106655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5907664532644</v>
      </c>
      <c r="D311" s="19" t="n">
        <v>0.06045724576295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5159625672653</v>
      </c>
      <c r="D312" s="19" t="n">
        <v>0.06050420404820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56841382550245</v>
      </c>
      <c r="D313" s="19" t="n">
        <v>0.0956655464039465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3893964332945</v>
      </c>
      <c r="D314" s="19" t="n">
        <v>0.05421072052434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6686217066058</v>
      </c>
      <c r="D315" s="19" t="n">
        <v>0.04464653380956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4094131722792</v>
      </c>
      <c r="D316" s="19" t="n">
        <v>0.04536022590854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6321208310778</v>
      </c>
      <c r="D317" s="19" t="n">
        <v>0.09670239127602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8379766817957</v>
      </c>
      <c r="D318" s="19" t="n">
        <v>0.06377940868937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827290009415</v>
      </c>
      <c r="D319" s="19" t="n">
        <v>0.1047620827660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3620903255405</v>
      </c>
      <c r="D320" s="19" t="n">
        <v>0.07531862291672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192126446388</v>
      </c>
      <c r="D321" s="19" t="n">
        <v>0.05832387829876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9374133501616</v>
      </c>
      <c r="D322" s="19" t="n">
        <v>0.06092900477134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9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9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3683501897833</v>
      </c>
      <c r="D5" s="9" t="n">
        <v>0.1333422067358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183871659266</v>
      </c>
      <c r="D6" s="14" t="n">
        <v>0.1538286314373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0440001845452</v>
      </c>
      <c r="D7" s="19" t="n">
        <v>0.3299430690299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016143053362</v>
      </c>
      <c r="D8" s="19" t="n">
        <v>0.05783967837043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949630212159</v>
      </c>
      <c r="D9" s="19" t="n">
        <v>0.1644862010733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641460006283</v>
      </c>
      <c r="D10" s="19" t="n">
        <v>0.109801627615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6894704892026</v>
      </c>
      <c r="D11" s="19" t="n">
        <v>0.1465298842808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1610306959435</v>
      </c>
      <c r="D12" s="19" t="n">
        <v>0.1813122377949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383062893064</v>
      </c>
      <c r="D13" s="19" t="n">
        <v>0.1070668889774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20193438617</v>
      </c>
      <c r="D14" s="19" t="n">
        <v>0.1108349242699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94455092316413</v>
      </c>
      <c r="D15" s="19" t="n">
        <v>0.07919368003236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36757404335</v>
      </c>
      <c r="D16" s="19" t="n">
        <v>0.099913620380411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1400657348091</v>
      </c>
      <c r="D17" s="19" t="n">
        <v>0.1409842248921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1486440613746</v>
      </c>
      <c r="D18" s="19" t="n">
        <v>0.1310973185561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310970686194</v>
      </c>
      <c r="D19" s="19" t="n">
        <v>0.130336981670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2579940582</v>
      </c>
      <c r="D20" s="19" t="n">
        <v>0.1510945160125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684248366289</v>
      </c>
      <c r="D21" s="19" t="n">
        <v>0.2950163950781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350095770293</v>
      </c>
      <c r="D22" s="19" t="n">
        <v>0.07401233563152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573034441566</v>
      </c>
      <c r="D23" s="19" t="n">
        <v>0.146217226242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831613249298</v>
      </c>
      <c r="D24" s="19" t="n">
        <v>0.1123840559449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3229881954337</v>
      </c>
      <c r="D25" s="19" t="n">
        <v>0.09808655294722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3786536838743</v>
      </c>
      <c r="D26" s="19" t="n">
        <v>0.17191200750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278084578053</v>
      </c>
      <c r="D27" s="19" t="n">
        <v>0.1467445474393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60623871822</v>
      </c>
      <c r="D28" s="19" t="n">
        <v>0.1654293281979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7961508734618</v>
      </c>
      <c r="D29" s="19" t="n">
        <v>0.064776970043565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167886831789</v>
      </c>
      <c r="D30" s="19" t="n">
        <v>0.1157898292586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1904778623291</v>
      </c>
      <c r="D31" s="19" t="n">
        <v>0.07795226987971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7860092769173</v>
      </c>
      <c r="D32" s="19" t="n">
        <v>0.06980376048317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04422758532</v>
      </c>
      <c r="D33" s="19" t="n">
        <v>0.0987982180544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2094757933702</v>
      </c>
      <c r="D34" s="19" t="n">
        <v>0.2014094635541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9041883949503</v>
      </c>
      <c r="D35" s="19" t="n">
        <v>0.1089327011763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9141860984695</v>
      </c>
      <c r="D36" s="19" t="n">
        <v>0.1588188094891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1343428463229</v>
      </c>
      <c r="D37" s="19" t="n">
        <v>0.3804368319899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607323223789</v>
      </c>
      <c r="D38" s="19" t="n">
        <v>0.2016335280256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966968500443</v>
      </c>
      <c r="D39" s="19" t="n">
        <v>0.1056377436806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37781928550629</v>
      </c>
      <c r="D40" s="19" t="n">
        <v>0.07367910214515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77611819710971</v>
      </c>
      <c r="D41" s="19" t="n">
        <v>0.09759816700142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63292341285126</v>
      </c>
      <c r="D42" s="19" t="n">
        <v>0.096158649788295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265463408663</v>
      </c>
      <c r="D43" s="19" t="n">
        <v>0.06931722314736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084314477797</v>
      </c>
      <c r="D44" s="19" t="n">
        <v>0.2280394949929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109633978156</v>
      </c>
      <c r="D45" s="19" t="n">
        <v>0.2280647721362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497800468164</v>
      </c>
      <c r="D46" s="19" t="n">
        <v>0.2284562595994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83660525095</v>
      </c>
      <c r="D47" s="19" t="n">
        <v>0.16220881447815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520080889224</v>
      </c>
      <c r="D48" s="19" t="n">
        <v>0.15013661311621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6278576264334</v>
      </c>
      <c r="D49" s="19" t="n">
        <v>0.1158624271888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58452920032757</v>
      </c>
      <c r="D50" s="19" t="n">
        <v>0.07577765191805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040022141355</v>
      </c>
      <c r="D51" s="19" t="n">
        <v>0.1296460502646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162936020237</v>
      </c>
      <c r="D52" s="19" t="n">
        <v>0.08120417414534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181759393835</v>
      </c>
      <c r="D53" s="19" t="n">
        <v>0.07291460893995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6831537329039</v>
      </c>
      <c r="D54" s="19" t="n">
        <v>0.1365025879367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0163664683192</v>
      </c>
      <c r="D55" s="19" t="n">
        <v>0.16954754295927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213527805709</v>
      </c>
      <c r="D56" s="19" t="n">
        <v>0.1151030240092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870282260242</v>
      </c>
      <c r="D57" s="19" t="n">
        <v>0.2179763411228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396673284776</v>
      </c>
      <c r="D58" s="19" t="n">
        <v>0.1080467879119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0749103951824</v>
      </c>
      <c r="D59" s="19" t="n">
        <v>0.1106540418748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653089388663</v>
      </c>
      <c r="D60" s="19" t="n">
        <v>0.05427045293901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691720509576</v>
      </c>
      <c r="D61" s="27" t="n">
        <v>0.2296568981274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8592299713806</v>
      </c>
      <c r="D62" s="27" t="n">
        <v>0.1082629897302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1340882018178</v>
      </c>
      <c r="D63" s="27" t="n">
        <v>0.1912803590584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80644874332</v>
      </c>
      <c r="D64" s="27" t="n">
        <v>0.138054329811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1705641766077</v>
      </c>
      <c r="D65" s="27" t="n">
        <v>0.1315014582857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11166356469127</v>
      </c>
      <c r="D66" s="27" t="n">
        <v>0.08108501880558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220295162285</v>
      </c>
      <c r="D67" s="19" t="n">
        <v>0.1281873899537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20527883682511</v>
      </c>
      <c r="D68" s="19" t="n">
        <v>0.06189004005460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500485805562</v>
      </c>
      <c r="D69" s="19" t="n">
        <v>0.07633298752681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3216701005235</v>
      </c>
      <c r="D70" s="19" t="n">
        <v>0.1438152736066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1054262120988</v>
      </c>
      <c r="D71" s="19" t="n">
        <v>0.074058636929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258128191566</v>
      </c>
      <c r="D72" s="19" t="n">
        <v>0.191228554829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6945751112766</v>
      </c>
      <c r="D73" s="19" t="n">
        <v>0.07066558132903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255298074406</v>
      </c>
      <c r="D74" s="19" t="n">
        <v>0.1819502132812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973630570071</v>
      </c>
      <c r="D75" s="19" t="n">
        <v>0.1033353181333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04914707407762</v>
      </c>
      <c r="D76" s="19" t="n">
        <v>0.08020378543202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027623031058</v>
      </c>
      <c r="D77" s="19" t="n">
        <v>0.216128216859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5037984859194</v>
      </c>
      <c r="D78" s="19" t="n">
        <v>0.06235647371091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731479503641</v>
      </c>
      <c r="D79" s="19" t="n">
        <v>0.1672789826943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4147265444147</v>
      </c>
      <c r="D80" s="19" t="n">
        <v>0.09247826415018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5056958989711</v>
      </c>
      <c r="D81" s="19" t="n">
        <v>0.2659864806545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612212571646</v>
      </c>
      <c r="D82" s="19" t="n">
        <v>0.1163266449237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5882167450502</v>
      </c>
      <c r="D83" s="19" t="n">
        <v>0.08160604574436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8337141212032</v>
      </c>
      <c r="D84" s="19" t="n">
        <v>0.1479624163343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9895447900638</v>
      </c>
      <c r="D85" s="19" t="n">
        <v>0.09073199549096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829203555446</v>
      </c>
      <c r="D86" s="19" t="n">
        <v>0.2018869447513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5489165779932</v>
      </c>
      <c r="D87" s="19" t="n">
        <v>0.070338076931634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9879334114995</v>
      </c>
      <c r="D88" s="19" t="n">
        <v>0.1095498021156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928138800173</v>
      </c>
      <c r="D89" s="19" t="n">
        <v>0.1496599101881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1315174521553</v>
      </c>
      <c r="D90" s="19" t="n">
        <v>0.09378507819979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217122170331</v>
      </c>
      <c r="D91" s="19" t="n">
        <v>0.2291709753049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697727372322</v>
      </c>
      <c r="D92" s="19" t="n">
        <v>0.1195934862159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37346091632</v>
      </c>
      <c r="D93" s="19" t="n">
        <v>0.1848033218285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000535816113</v>
      </c>
      <c r="D94" s="19" t="n">
        <v>0.1419754486317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781438149619</v>
      </c>
      <c r="D95" s="19" t="n">
        <v>0.1232425182509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088455078366</v>
      </c>
      <c r="D96" s="19" t="n">
        <v>0.1846000643099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276103032638</v>
      </c>
      <c r="D97" s="19" t="n">
        <v>0.2913346211146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8612467001427</v>
      </c>
      <c r="D98" s="19" t="n">
        <v>0.15815939422387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0626342765414</v>
      </c>
      <c r="D99" s="19" t="n">
        <v>0.06343592652199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474928855001</v>
      </c>
      <c r="D100" s="19" t="n">
        <v>0.06535367679106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324635654708</v>
      </c>
      <c r="D101" s="19" t="n">
        <v>0.06003519998887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6105843563806</v>
      </c>
      <c r="D102" s="19" t="n">
        <v>0.2454209723767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379003727735</v>
      </c>
      <c r="D103" s="19" t="n">
        <v>0.13661152326920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6799506117758</v>
      </c>
      <c r="D104" s="19" t="n">
        <v>0.2165286408735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499527016586</v>
      </c>
      <c r="D105" s="19" t="n">
        <v>0.3054344167979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581342068772</v>
      </c>
      <c r="D106" s="19" t="n">
        <v>0.3055155961531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611283115608</v>
      </c>
      <c r="D107" s="19" t="n">
        <v>0.3065478142177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821128200786</v>
      </c>
      <c r="D108" s="19" t="n">
        <v>0.3057587509930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4262577267146</v>
      </c>
      <c r="D109" s="19" t="n">
        <v>0.09061852599508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7717897402409</v>
      </c>
      <c r="D110" s="19" t="n">
        <v>0.06656118230323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40213514123</v>
      </c>
      <c r="D111" s="19" t="n">
        <v>0.1853778234918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959521252802</v>
      </c>
      <c r="D112" s="19" t="n">
        <v>0.2198104721388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6546738016556</v>
      </c>
      <c r="D113" s="19" t="n">
        <v>0.2080233778535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063088598056</v>
      </c>
      <c r="D114" s="19" t="n">
        <v>0.1037780715681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178672326296</v>
      </c>
      <c r="D115" s="19" t="n">
        <v>0.3308999024206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4729924126931</v>
      </c>
      <c r="D116" s="19" t="n">
        <v>0.1742259251390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170386356496</v>
      </c>
      <c r="D117" s="19" t="n">
        <v>0.1130299109460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3688572108875</v>
      </c>
      <c r="D118" s="19" t="n">
        <v>0.057791667738204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8788817636246</v>
      </c>
      <c r="D119" s="19" t="n">
        <v>0.1002000546752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6714465629855</v>
      </c>
      <c r="D120" s="19" t="n">
        <v>0.1961162209190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9772274246252</v>
      </c>
      <c r="D121" s="19" t="n">
        <v>0.09771652584154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7209278861</v>
      </c>
      <c r="D122" s="19" t="n">
        <v>0.1099599604096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62478789844982</v>
      </c>
      <c r="D123" s="19" t="n">
        <v>0.06596958561155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5107743120978</v>
      </c>
      <c r="D124" s="19" t="n">
        <v>0.1347982202407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697029558468</v>
      </c>
      <c r="D125" s="19" t="n">
        <v>0.39959092606500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007889803389</v>
      </c>
      <c r="D126" s="19" t="n">
        <v>0.3858614716586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7150871890254</v>
      </c>
      <c r="D127" s="19" t="n">
        <v>0.1765346600892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3244990052071</v>
      </c>
      <c r="D128" s="19" t="n">
        <v>0.1029884556011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1092453654346</v>
      </c>
      <c r="D129" s="19" t="n">
        <v>0.078943012812526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0368205502107</v>
      </c>
      <c r="D130" s="19" t="n">
        <v>0.05581729390901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3229891740705</v>
      </c>
      <c r="D131" s="19" t="n">
        <v>0.192674443936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5750338902657</v>
      </c>
      <c r="D132" s="19" t="n">
        <v>0.1949565403479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150341147375</v>
      </c>
      <c r="D133" s="19" t="n">
        <v>0.27112525926609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5048026714355</v>
      </c>
      <c r="D134" s="19" t="n">
        <v>0.2498318622364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5392906276322</v>
      </c>
      <c r="D135" s="19" t="n">
        <v>0.2347546571934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7305673093652</v>
      </c>
      <c r="D136" s="19" t="n">
        <v>0.16694485296289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6603501003546</v>
      </c>
      <c r="D137" s="19" t="n">
        <v>0.3663230066662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859832693818</v>
      </c>
      <c r="D138" s="19" t="n">
        <v>0.3604807862736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452045071106</v>
      </c>
      <c r="D139" s="19" t="n">
        <v>0.2344032794997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910070781945</v>
      </c>
      <c r="D140" s="19" t="n">
        <v>0.08078317966514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43965375726</v>
      </c>
      <c r="D141" s="19" t="n">
        <v>0.15435412267508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3656643145138</v>
      </c>
      <c r="D142" s="19" t="n">
        <v>0.0434281360870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330569735504</v>
      </c>
      <c r="D143" s="19" t="n">
        <v>0.10534806997739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341442920933</v>
      </c>
      <c r="D144" s="19" t="n">
        <v>0.4272769063160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216932088046</v>
      </c>
      <c r="D145" s="19" t="n">
        <v>0.1701820063741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1938196628433</v>
      </c>
      <c r="D146" s="19" t="n">
        <v>0.07620138395986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9459871509915</v>
      </c>
      <c r="D147" s="19" t="n">
        <v>0.0568157894814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12547667444447</v>
      </c>
      <c r="D148" s="19" t="n">
        <v>0.09102305048980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66849988335939</v>
      </c>
      <c r="D149" s="19" t="n">
        <v>0.06661487297441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023531267578</v>
      </c>
      <c r="D150" s="19" t="n">
        <v>0.1526107871365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7116180422119</v>
      </c>
      <c r="D151" s="19" t="n">
        <v>0.07747690507640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4310656598907</v>
      </c>
      <c r="D152" s="19" t="n">
        <v>0.203730531738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694360917875</v>
      </c>
      <c r="D153" s="19" t="n">
        <v>0.1096496477125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3089559582142</v>
      </c>
      <c r="D154" s="19" t="n">
        <v>0.1126897614935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380721282682</v>
      </c>
      <c r="D155" s="19" t="n">
        <v>0.09254303155251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706819600657</v>
      </c>
      <c r="D156" s="19" t="n">
        <v>0.2222655862832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9877389735456</v>
      </c>
      <c r="D157" s="19" t="n">
        <v>0.1594591393120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056376836228</v>
      </c>
      <c r="D158" s="19" t="n">
        <v>0.074708757527903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479956048839</v>
      </c>
      <c r="D159" s="19" t="n">
        <v>0.124422222970284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033067824537</v>
      </c>
      <c r="D160" s="19" t="n">
        <v>0.1730759565441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90831476807</v>
      </c>
      <c r="D161" s="19" t="n">
        <v>0.2771688168339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7254128686905</v>
      </c>
      <c r="D162" s="19" t="n">
        <v>0.1368617790558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3390137968261</v>
      </c>
      <c r="D163" s="19" t="n">
        <v>0.06465103026887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7596677672079</v>
      </c>
      <c r="D164" s="19" t="n">
        <v>0.251165926710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7187854363781</v>
      </c>
      <c r="D165" s="19" t="n">
        <v>0.08728807134521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6128915444591</v>
      </c>
      <c r="D166" s="19" t="n">
        <v>0.2062985531856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2212835189177</v>
      </c>
      <c r="D167" s="19" t="n">
        <v>0.12185756815707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5142814699646</v>
      </c>
      <c r="D168" s="19" t="n">
        <v>0.1148656485022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8322047199545</v>
      </c>
      <c r="D169" s="19" t="n">
        <v>0.238459151324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7848011768527</v>
      </c>
      <c r="D170" s="19" t="n">
        <v>0.1875005383087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8190135771787</v>
      </c>
      <c r="D171" s="19" t="n">
        <v>0.1679186674623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9324516536894</v>
      </c>
      <c r="D172" s="19" t="n">
        <v>0.13864409078489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315775230775</v>
      </c>
      <c r="D173" s="19" t="n">
        <v>0.1626205914322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8606939339769</v>
      </c>
      <c r="D174" s="19" t="n">
        <v>0.4267761913365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9694590138418</v>
      </c>
      <c r="D175" s="19" t="n">
        <v>0.1500533782233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823349751945</v>
      </c>
      <c r="D176" s="19" t="n">
        <v>0.2186336950568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6106721238986</v>
      </c>
      <c r="D177" s="27" t="n">
        <v>0.08843451997856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7491493690161</v>
      </c>
      <c r="D178" s="19" t="n">
        <v>0.09942432312659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225616722284</v>
      </c>
      <c r="D179" s="19" t="n">
        <v>0.1098751202598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223012454198</v>
      </c>
      <c r="D180" s="19" t="n">
        <v>0.133765383392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2437931180244</v>
      </c>
      <c r="D181" s="19" t="n">
        <v>0.05855818449022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4186268911347</v>
      </c>
      <c r="D182" s="19" t="n">
        <v>0.1041587715196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1524936848778</v>
      </c>
      <c r="D183" s="19" t="n">
        <v>0.1413959684534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77201213345868</v>
      </c>
      <c r="D184" s="19" t="n">
        <v>0.07758771277088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0379673801753</v>
      </c>
      <c r="D185" s="19" t="n">
        <v>0.1598443840154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9916609244699</v>
      </c>
      <c r="D186" s="19" t="n">
        <v>0.2694217772826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9533707206807</v>
      </c>
      <c r="D187" s="19" t="n">
        <v>0.2388872069516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0656499243556</v>
      </c>
      <c r="D188" s="19" t="n">
        <v>0.1306141363822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22583713579537</v>
      </c>
      <c r="D189" s="19" t="n">
        <v>0.07201802460393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236172579342</v>
      </c>
      <c r="D190" s="19" t="n">
        <v>0.3032026775754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318862284092</v>
      </c>
      <c r="D191" s="19" t="n">
        <v>0.1362148093129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6922154479964</v>
      </c>
      <c r="D192" s="19" t="n">
        <v>0.2965451025677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55211952147755</v>
      </c>
      <c r="D193" s="19" t="n">
        <v>0.0852884592616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27984119439</v>
      </c>
      <c r="D194" s="19" t="n">
        <v>0.2068160278925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902652631128</v>
      </c>
      <c r="D195" s="19" t="n">
        <v>0.1869289878414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9730962299926</v>
      </c>
      <c r="D196" s="19" t="n">
        <v>0.2290707301797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680419556041</v>
      </c>
      <c r="D197" s="19" t="n">
        <v>0.248569106984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2559332974317</v>
      </c>
      <c r="D198" s="19" t="n">
        <v>0.223620752236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1905434871408</v>
      </c>
      <c r="D199" s="19" t="n">
        <v>0.09594181054165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906558309249</v>
      </c>
      <c r="D200" s="19" t="n">
        <v>0.1336274642280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51595857865305</v>
      </c>
      <c r="D201" s="19" t="n">
        <v>0.351232034769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8053763920479</v>
      </c>
      <c r="D202" s="19" t="n">
        <v>0.09247740097840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201060198008</v>
      </c>
      <c r="D203" s="19" t="n">
        <v>0.1957856016249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0560169617205</v>
      </c>
      <c r="D204" s="19" t="n">
        <v>0.1500750877850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1431469301426</v>
      </c>
      <c r="D205" s="19" t="n">
        <v>0.08290450886734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1544182420005</v>
      </c>
      <c r="D206" s="19" t="n">
        <v>0.1609670593762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0700396785738</v>
      </c>
      <c r="D207" s="19" t="n">
        <v>0.1404816411904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0939349326004</v>
      </c>
      <c r="D208" s="19" t="n">
        <v>0.1006325271710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1773154014501</v>
      </c>
      <c r="D209" s="19" t="n">
        <v>0.08110005562336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90670706444</v>
      </c>
      <c r="D210" s="19" t="n">
        <v>0.1593603395038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8493205570646</v>
      </c>
      <c r="D211" s="19" t="n">
        <v>0.07466168916978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9107045541059</v>
      </c>
      <c r="D212" s="27" t="n">
        <v>0.0817346075056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3029588558095</v>
      </c>
      <c r="D213" s="27" t="n">
        <v>0.1727730633306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449395969712</v>
      </c>
      <c r="D214" s="19" t="n">
        <v>0.11616062576426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2753570776</v>
      </c>
      <c r="D215" s="19" t="n">
        <v>0.1563129412150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502119921903</v>
      </c>
      <c r="D216" s="19" t="n">
        <v>0.2846928057464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88927437971577</v>
      </c>
      <c r="D217" s="19" t="n">
        <v>0.07940372213633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85619713448</v>
      </c>
      <c r="D218" s="19" t="n">
        <v>0.07147762584515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5495452811643</v>
      </c>
      <c r="D219" s="19" t="n">
        <v>0.1150963467965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8138179398293</v>
      </c>
      <c r="D220" s="19" t="n">
        <v>0.06807406495489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4591853418529</v>
      </c>
      <c r="D221" s="19" t="n">
        <v>0.1641149985785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4838785732298</v>
      </c>
      <c r="D222" s="19" t="n">
        <v>0.06658521371392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911971184331</v>
      </c>
      <c r="D223" s="19" t="n">
        <v>0.1786437627986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71713897522743</v>
      </c>
      <c r="D224" s="19" t="n">
        <v>0.09692998004385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87282690995493</v>
      </c>
      <c r="D225" s="19" t="n">
        <v>0.0984411732972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82104552834619</v>
      </c>
      <c r="D226" s="31" t="n">
        <v>0.068048700343128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2099869044157</v>
      </c>
      <c r="D227" s="19" t="n">
        <v>0.07309097178340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1257485935065</v>
      </c>
      <c r="D228" s="19" t="n">
        <v>0.1411294597324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172871848359</v>
      </c>
      <c r="D229" s="19" t="n">
        <v>0.1712290756881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90208784638</v>
      </c>
      <c r="D230" s="19" t="n">
        <v>0.1643935706279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3277878982887</v>
      </c>
      <c r="D231" s="19" t="n">
        <v>0.2324483583776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073624968571</v>
      </c>
      <c r="D232" s="19" t="n">
        <v>0.05271138295276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0420698891621</v>
      </c>
      <c r="D233" s="19" t="n">
        <v>0.2596730658244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690803610309</v>
      </c>
      <c r="D234" s="19" t="n">
        <v>0.1583698754441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42326016406885</v>
      </c>
      <c r="D235" s="19" t="n">
        <v>0.08397815017167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59320045078756</v>
      </c>
      <c r="D236" s="19" t="n">
        <v>0.06567805405665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4767106619876</v>
      </c>
      <c r="D237" s="19" t="n">
        <v>0.072302474302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7736043977018</v>
      </c>
      <c r="D238" s="19" t="n">
        <v>0.1273628679848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5173670999253</v>
      </c>
      <c r="D239" s="19" t="n">
        <v>0.104827081743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8342767743866</v>
      </c>
      <c r="D240" s="19" t="n">
        <v>0.1878478144990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87618556613859</v>
      </c>
      <c r="D241" s="19" t="n">
        <v>0.09848971619936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50986697660193</v>
      </c>
      <c r="D242" s="19" t="n">
        <v>0.07513926658538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555507805588</v>
      </c>
      <c r="D243" s="19" t="n">
        <v>0.3060809062417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2376347230678</v>
      </c>
      <c r="D244" s="19" t="n">
        <v>0.1420957591186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8418890405222</v>
      </c>
      <c r="D245" s="19" t="n">
        <v>0.17804324888863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09096845599411</v>
      </c>
      <c r="D246" s="19" t="n">
        <v>0.09072065968008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3690460197629</v>
      </c>
      <c r="D247" s="19" t="n">
        <v>0.1236110834327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947299616399</v>
      </c>
      <c r="D248" s="19" t="n">
        <v>0.1829008838377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788910661008</v>
      </c>
      <c r="D249" s="19" t="n">
        <v>0.1882203675146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3652269828692</v>
      </c>
      <c r="D250" s="19" t="n">
        <v>0.06135531473454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5892970231751</v>
      </c>
      <c r="D251" s="19" t="n">
        <v>0.05646573320301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2453625785472</v>
      </c>
      <c r="D252" s="19" t="n">
        <v>0.05335806812686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7319756581183</v>
      </c>
      <c r="D253" s="19" t="n">
        <v>0.05488373650515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38785321904957</v>
      </c>
      <c r="D254" s="19" t="n">
        <v>0.09368273711513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130060887142</v>
      </c>
      <c r="D255" s="19" t="n">
        <v>0.1029961873391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496984337913</v>
      </c>
      <c r="D256" s="19" t="n">
        <v>0.1207604582560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3054398090867</v>
      </c>
      <c r="D257" s="19" t="n">
        <v>0.07134219128321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101944877035</v>
      </c>
      <c r="D258" s="19" t="n">
        <v>0.12712201719413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7685130220861</v>
      </c>
      <c r="D259" s="19" t="n">
        <v>0.1775894580649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2622487634257</v>
      </c>
      <c r="D260" s="19" t="n">
        <v>0.1156818156988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50387807938591</v>
      </c>
      <c r="D261" s="19" t="n">
        <v>0.07483347576081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786567446445</v>
      </c>
      <c r="D262" s="19" t="n">
        <v>0.124769909690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258731861316</v>
      </c>
      <c r="D263" s="19" t="n">
        <v>0.3012085187616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7819944907689</v>
      </c>
      <c r="D264" s="19" t="n">
        <v>0.1376781977941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258268994476</v>
      </c>
      <c r="D265" s="27" t="n">
        <v>0.1084205192437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027280745883</v>
      </c>
      <c r="D266" s="27" t="n">
        <v>0.09951587951143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4500421345621</v>
      </c>
      <c r="D267" s="19" t="n">
        <v>0.073359560847628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34336741719418</v>
      </c>
      <c r="D268" s="19" t="n">
        <v>0.07318514265156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34620375346</v>
      </c>
      <c r="D269" s="19" t="n">
        <v>0.1156359106710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93125105366</v>
      </c>
      <c r="D270" s="19" t="n">
        <v>0.1904824339048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7779880455849</v>
      </c>
      <c r="D271" s="19" t="n">
        <v>0.2474183046101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1755057730322</v>
      </c>
      <c r="D272" s="19" t="n">
        <v>0.09819089075258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2796501775208</v>
      </c>
      <c r="D273" s="19" t="n">
        <v>0.03122958391080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70614481143194</v>
      </c>
      <c r="D274" s="19" t="n">
        <v>0.02699701442522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6545482958492</v>
      </c>
      <c r="D275" s="19" t="n">
        <v>0.1567296489721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30269786866071</v>
      </c>
      <c r="D276" s="19" t="n">
        <v>0.06300079400847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0897909954016</v>
      </c>
      <c r="D277" s="19" t="n">
        <v>0.2103977249043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558330181597</v>
      </c>
      <c r="D278" s="19" t="n">
        <v>0.331658950979339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5611565786812</v>
      </c>
      <c r="D279" s="19" t="n">
        <v>0.7553987672222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539430159366</v>
      </c>
      <c r="D280" s="19" t="n">
        <v>0.012735338982165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959002556856</v>
      </c>
      <c r="D281" s="19" t="n">
        <v>0.01671508081635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40070599926487</v>
      </c>
      <c r="D282" s="19" t="n">
        <v>0.08378018259845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174224044808</v>
      </c>
      <c r="D283" s="27" t="n">
        <v>0.22607271143568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6457463403727</v>
      </c>
      <c r="D284" s="27" t="n">
        <v>0.2058379838097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2015683975081</v>
      </c>
      <c r="D285" s="27" t="n">
        <v>0.3014294166332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895087597623</v>
      </c>
      <c r="D286" s="27" t="n">
        <v>0.1688679310140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5865240541447</v>
      </c>
      <c r="D287" s="19" t="n">
        <v>0.1358216719711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3210499989783</v>
      </c>
      <c r="D288" s="27" t="n">
        <v>0.06165908869812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7029515257345</v>
      </c>
      <c r="D289" s="19" t="n">
        <v>0.1367283751671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0729949521073</v>
      </c>
      <c r="D290" s="19" t="n">
        <v>0.2208103564568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163781039723</v>
      </c>
      <c r="D291" s="19" t="n">
        <v>0.0813851747142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4596526843288</v>
      </c>
      <c r="D292" s="19" t="n">
        <v>0.1042957504223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4682797666436</v>
      </c>
      <c r="D293" s="19" t="n">
        <v>0.08270215503285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324362722134</v>
      </c>
      <c r="D294" s="19" t="n">
        <v>0.3142606552012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953179998116</v>
      </c>
      <c r="D295" s="19" t="n">
        <v>0.018524155123018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8523567175992</v>
      </c>
      <c r="D296" s="19" t="n">
        <v>0.04671680967686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2984765303694</v>
      </c>
      <c r="D297" s="19" t="n">
        <v>0.1131874858933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7953439408041</v>
      </c>
      <c r="D298" s="19" t="n">
        <v>0.05777350036024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6794287327186</v>
      </c>
      <c r="D299" s="19" t="n">
        <v>0.1165578764527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3483831151847</v>
      </c>
      <c r="D300" s="19" t="n">
        <v>0.05523608106308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3720526949265</v>
      </c>
      <c r="D301" s="19" t="n">
        <v>0.05626554791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464779805223</v>
      </c>
      <c r="D302" s="19" t="n">
        <v>0.05333826263818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61330089021181</v>
      </c>
      <c r="D303" s="19" t="n">
        <v>0.06606304556959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9596008898974</v>
      </c>
      <c r="D304" s="19" t="n">
        <v>0.009379369570942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5388898568341</v>
      </c>
      <c r="D305" s="19" t="n">
        <v>0.06951387797399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32364518465514</v>
      </c>
      <c r="D306" s="19" t="n">
        <v>0.08301722786017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7592010934999</v>
      </c>
      <c r="D307" s="19" t="n">
        <v>0.1371476927151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579282795924</v>
      </c>
      <c r="D308" s="19" t="n">
        <v>0.02770168067160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363577833989</v>
      </c>
      <c r="D309" s="19" t="n">
        <v>0.08872940876651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8787948514308</v>
      </c>
      <c r="D310" s="19" t="n">
        <v>0.0577697106655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5907664532644</v>
      </c>
      <c r="D311" s="19" t="n">
        <v>0.06045724576295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5159625672653</v>
      </c>
      <c r="D312" s="19" t="n">
        <v>0.06050420404820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56841382550245</v>
      </c>
      <c r="D313" s="19" t="n">
        <v>0.0956655464039465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3893964332945</v>
      </c>
      <c r="D314" s="19" t="n">
        <v>0.05421072052434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6686217066058</v>
      </c>
      <c r="D315" s="19" t="n">
        <v>0.04464653380956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4094131722792</v>
      </c>
      <c r="D316" s="19" t="n">
        <v>0.04536022590854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6321208310778</v>
      </c>
      <c r="D317" s="19" t="n">
        <v>0.09670239127602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8379766817957</v>
      </c>
      <c r="D318" s="19" t="n">
        <v>0.06377940868937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827290009415</v>
      </c>
      <c r="D319" s="19" t="n">
        <v>0.1047620827660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3620903255405</v>
      </c>
      <c r="D320" s="19" t="n">
        <v>0.07531862291672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192126446388</v>
      </c>
      <c r="D321" s="19" t="n">
        <v>0.05832387829876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9374133501616</v>
      </c>
      <c r="D322" s="19" t="n">
        <v>0.06092900477134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10622007644666</v>
      </c>
      <c r="D5" s="19" t="n">
        <v>0.00309400300190973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50914887884107</v>
      </c>
      <c r="D6" s="19" t="n">
        <v>0.00449923815502641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9704024546314</v>
      </c>
      <c r="D7" s="19" t="n">
        <v>0.00538339321098729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2395620087857</v>
      </c>
      <c r="D8" s="19" t="n">
        <v>0.00522699997482769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4851471260026</v>
      </c>
      <c r="D9" s="19" t="n">
        <v>0.0254417691329031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4110250382631</v>
      </c>
      <c r="D10" s="19" t="n">
        <v>0.0163764690812042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8807335376</v>
      </c>
      <c r="D11" s="19" t="n">
        <v>0.00707976615137049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27959418086141</v>
      </c>
      <c r="D12" s="19" t="n">
        <v>0.00923303885135749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10480957507219</v>
      </c>
      <c r="D13" s="19" t="n">
        <v>0.00209425908469856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3566015898394</v>
      </c>
      <c r="D14" s="19" t="n">
        <v>0.00372240851236279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30778190036513</v>
      </c>
      <c r="D15" s="19" t="n">
        <v>0.005296119534504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30114361061053</v>
      </c>
      <c r="D16" s="19" t="n">
        <v>0.00528947323924119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5261404156155</v>
      </c>
      <c r="D17" s="19" t="n">
        <v>0.0555150294324433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80076320778501</v>
      </c>
      <c r="D18" s="19" t="n">
        <v>0.0578898277388652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7876021425201</v>
      </c>
      <c r="D19" s="19" t="n">
        <v>0.0566443336049364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51793180902025</v>
      </c>
      <c r="D20" s="19" t="n">
        <v>0.0249146580650839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3957137520031</v>
      </c>
      <c r="D21" s="19" t="n">
        <v>0.0343898063420091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348802216872</v>
      </c>
      <c r="D22" s="19" t="n">
        <v>0.0445211094443727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3718074784164</v>
      </c>
      <c r="D23" s="19" t="n">
        <v>0.0562254437816899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5621901151213</v>
      </c>
      <c r="D24" s="19" t="n">
        <v>0.125360955874961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4103593446398</v>
      </c>
      <c r="D25" s="19" t="n">
        <v>0.0603831322416276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901811345350972</v>
      </c>
      <c r="D26" s="19" t="n">
        <v>0.0901695292216698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80215680707516</v>
      </c>
      <c r="D27" s="19" t="n">
        <v>0.0578960006458272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600582902587368</v>
      </c>
      <c r="D28" s="19" t="n">
        <v>0.0600348261103333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57464620480029</v>
      </c>
      <c r="D29" s="19" t="n">
        <v>0.0853607155818321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3889248443084</v>
      </c>
      <c r="D30" s="19" t="n">
        <v>0.0613734547907783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80215680707516</v>
      </c>
      <c r="D31" s="19" t="n">
        <v>0.0578960006458272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93045460998852</v>
      </c>
      <c r="D32" s="19" t="n">
        <v>0.0691299450207381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55728046619502</v>
      </c>
      <c r="D33" s="19" t="n">
        <v>0.0554330534360937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3121422293719</v>
      </c>
      <c r="D34" s="19" t="n">
        <v>0.0483836183101153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5764465697413</v>
      </c>
      <c r="D35" s="19" t="n">
        <v>0.0536944000745097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7553196689432</v>
      </c>
      <c r="D36" s="19" t="n">
        <v>0.066652966729299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4898394337696</v>
      </c>
      <c r="D37" s="19" t="n">
        <v>0.11506690089585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1486440613746</v>
      </c>
      <c r="D5" s="9" t="n">
        <v>0.131097318556189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6894704892026</v>
      </c>
      <c r="D6" s="14" t="n">
        <v>0.146529884280803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94455092316413</v>
      </c>
      <c r="D7" s="19" t="n">
        <v>0.0791936800323684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0310970686194</v>
      </c>
      <c r="D8" s="19" t="n">
        <v>0.130336981670933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3683501897833</v>
      </c>
      <c r="D9" s="19" t="n">
        <v>0.133342206735852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7961508734618</v>
      </c>
      <c r="D10" s="19" t="n">
        <v>0.0647769700435657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77611819710971</v>
      </c>
      <c r="D11" s="19" t="n">
        <v>0.0975981670014262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37781928550629</v>
      </c>
      <c r="D12" s="19" t="n">
        <v>0.0736791021451576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11166356469127</v>
      </c>
      <c r="D13" s="19" t="n">
        <v>0.0810850188055808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216701005235</v>
      </c>
      <c r="D14" s="19" t="n">
        <v>0.143815273606629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5173670999253</v>
      </c>
      <c r="D15" s="19" t="n">
        <v>0.10482708174373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20527883682511</v>
      </c>
      <c r="D16" s="19" t="n">
        <v>0.0618900400546027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220295162285</v>
      </c>
      <c r="D17" s="19" t="n">
        <v>0.128187389953753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04914707407762</v>
      </c>
      <c r="D18" s="19" t="n">
        <v>0.080203785432025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592299713806</v>
      </c>
      <c r="D19" s="19" t="n">
        <v>0.10826298973020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5489165779932</v>
      </c>
      <c r="D20" s="19" t="n">
        <v>0.070338076931634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324635654708</v>
      </c>
      <c r="D21" s="19" t="n">
        <v>0.0600351999888796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984765303694</v>
      </c>
      <c r="D22" s="19" t="n">
        <v>0.113187485893339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474928855001</v>
      </c>
      <c r="D23" s="19" t="n">
        <v>0.065353676791064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581342068772</v>
      </c>
      <c r="D24" s="19" t="n">
        <v>0.305515596153113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611283115608</v>
      </c>
      <c r="D25" s="19" t="n">
        <v>0.306547814217701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217122170331</v>
      </c>
      <c r="D26" s="19" t="n">
        <v>0.229170975304953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2212835189177</v>
      </c>
      <c r="D27" s="19" t="n">
        <v>0.12185756815707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3688572108875</v>
      </c>
      <c r="D28" s="19" t="n">
        <v>0.057791667738204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4063088598056</v>
      </c>
      <c r="D29" s="19" t="n">
        <v>0.10377807156819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62478789844982</v>
      </c>
      <c r="D30" s="19" t="n">
        <v>0.0659695856115504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77116180422119</v>
      </c>
      <c r="D31" s="19" t="n">
        <v>0.0774769050764001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5107743120978</v>
      </c>
      <c r="D32" s="19" t="n">
        <v>0.134798220240766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0368205502107</v>
      </c>
      <c r="D33" s="19" t="n">
        <v>0.0558172939090173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821128200786</v>
      </c>
      <c r="D34" s="19" t="n">
        <v>0.305758750993026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12547667444447</v>
      </c>
      <c r="D35" s="19" t="n">
        <v>0.0910230504898076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3483831151847</v>
      </c>
      <c r="D36" s="19" t="n">
        <v>0.0552360810630834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66849988335939</v>
      </c>
      <c r="D37" s="19" t="n">
        <v>0.0666148729744115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8138179398293</v>
      </c>
      <c r="D38" s="19" t="n">
        <v>0.068074064954897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464779805223</v>
      </c>
      <c r="D39" s="19" t="n">
        <v>0.053338262638187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056376836228</v>
      </c>
      <c r="D40" s="19" t="n">
        <v>0.0747087575279037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4767106619876</v>
      </c>
      <c r="D41" s="19" t="n">
        <v>0.07230247430229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3390137968261</v>
      </c>
      <c r="D42" s="19" t="n">
        <v>0.0646510302688767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190135771787</v>
      </c>
      <c r="D43" s="19" t="n">
        <v>0.16791866746238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626342765414</v>
      </c>
      <c r="D44" s="19" t="n">
        <v>0.0634359265219994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6106721238986</v>
      </c>
      <c r="D45" s="19" t="n">
        <v>0.0884345199785641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225616722284</v>
      </c>
      <c r="D46" s="19" t="n">
        <v>0.109875120259865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694360917875</v>
      </c>
      <c r="D47" s="19" t="n">
        <v>0.109649647712512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2437931180244</v>
      </c>
      <c r="D48" s="19" t="n">
        <v>0.058558184490225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1524936848778</v>
      </c>
      <c r="D49" s="19" t="n">
        <v>0.141395968453454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77201213345868</v>
      </c>
      <c r="D50" s="19" t="n">
        <v>0.0775877127708861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8788817636246</v>
      </c>
      <c r="D51" s="19" t="n">
        <v>0.100200054675251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258128191566</v>
      </c>
      <c r="D52" s="19" t="n">
        <v>0.19122855482976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265463408663</v>
      </c>
      <c r="D53" s="19" t="n">
        <v>0.0693172231473651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318862284092</v>
      </c>
      <c r="D54" s="19" t="n">
        <v>0.136214809312993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6831537329039</v>
      </c>
      <c r="D55" s="19" t="n">
        <v>0.13650258793673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8053763920479</v>
      </c>
      <c r="D56" s="19" t="n">
        <v>0.092477400978409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7819944907689</v>
      </c>
      <c r="D57" s="19" t="n">
        <v>0.137678197794132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029515257345</v>
      </c>
      <c r="D58" s="19" t="n">
        <v>0.136728375167157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9107045541059</v>
      </c>
      <c r="D59" s="19" t="n">
        <v>0.081734607505696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8493205570646</v>
      </c>
      <c r="D60" s="19" t="n">
        <v>0.0746616891697866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7187854363781</v>
      </c>
      <c r="D61" s="19" t="n">
        <v>0.0872880713452187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1400657348091</v>
      </c>
      <c r="D62" s="19" t="n">
        <v>0.140984224892126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85619713448</v>
      </c>
      <c r="D63" s="19" t="n">
        <v>0.0714776258451558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109633978156</v>
      </c>
      <c r="D64" s="19" t="n">
        <v>0.228064772136245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34336741719418</v>
      </c>
      <c r="D65" s="19" t="n">
        <v>0.0731851426515606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9041883949503</v>
      </c>
      <c r="D66" s="19" t="n">
        <v>0.10893270117636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4500421345621</v>
      </c>
      <c r="D67" s="19" t="n">
        <v>0.073359560847628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271394865218</v>
      </c>
      <c r="D68" s="19" t="n">
        <v>0.088372730005909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82104552834619</v>
      </c>
      <c r="D69" s="19" t="n">
        <v>0.0680487003431288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2099869044157</v>
      </c>
      <c r="D70" s="19" t="n">
        <v>0.0730909717834091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3277878982887</v>
      </c>
      <c r="D71" s="19" t="n">
        <v>0.232448358377694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59320045078756</v>
      </c>
      <c r="D72" s="19" t="n">
        <v>0.0656780540566564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3690460197629</v>
      </c>
      <c r="D73" s="19" t="n">
        <v>0.123611083432776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350095770293</v>
      </c>
      <c r="D74" s="19" t="n">
        <v>0.074012335631524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7319756581183</v>
      </c>
      <c r="D75" s="19" t="n">
        <v>0.0548837365051585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3054398090867</v>
      </c>
      <c r="D76" s="19" t="n">
        <v>0.071342191283218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499527016586</v>
      </c>
      <c r="D77" s="19" t="n">
        <v>0.305434416797921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685130220861</v>
      </c>
      <c r="D78" s="19" t="n">
        <v>0.177589458064999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0016143053362</v>
      </c>
      <c r="D79" s="19" t="n">
        <v>0.0578396783704356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084314477797</v>
      </c>
      <c r="D80" s="19" t="n">
        <v>0.228039494992961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497800468164</v>
      </c>
      <c r="D81" s="19" t="n">
        <v>0.228456259599452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5037984859194</v>
      </c>
      <c r="D82" s="19" t="n">
        <v>0.062356473710912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731479503641</v>
      </c>
      <c r="D83" s="19" t="n">
        <v>0.16727898269438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78670105957</v>
      </c>
      <c r="D84" s="19" t="n">
        <v>0.104148388622837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545482958492</v>
      </c>
      <c r="D85" s="19" t="n">
        <v>0.15672964897212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201060198008</v>
      </c>
      <c r="D86" s="19" t="n">
        <v>0.195785601624904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4183871659266</v>
      </c>
      <c r="D87" s="19" t="n">
        <v>0.15382863143738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0070599926487</v>
      </c>
      <c r="D88" s="19" t="n">
        <v>0.0837801825984597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2015683975081</v>
      </c>
      <c r="D89" s="19" t="n">
        <v>0.301429416633232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1092453654346</v>
      </c>
      <c r="D90" s="19" t="n">
        <v>0.0789430128125263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3210499989783</v>
      </c>
      <c r="D91" s="19" t="n">
        <v>0.0616590886981237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174224044808</v>
      </c>
      <c r="D92" s="19" t="n">
        <v>0.22607271143568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953179998116</v>
      </c>
      <c r="D93" s="19" t="n">
        <v>0.0185241551230184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1330089021181</v>
      </c>
      <c r="D94" s="19" t="n">
        <v>0.0660630455695998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794287327186</v>
      </c>
      <c r="D95" s="19" t="n">
        <v>0.116557876452727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80644874332</v>
      </c>
      <c r="D96" s="19" t="n">
        <v>0.13805432981189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7953439408041</v>
      </c>
      <c r="D97" s="19" t="n">
        <v>0.0577735003602412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9459871509915</v>
      </c>
      <c r="D98" s="19" t="n">
        <v>0.056815789481408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592010934999</v>
      </c>
      <c r="D99" s="19" t="n">
        <v>0.137147692715139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5159625672653</v>
      </c>
      <c r="D100" s="19" t="n">
        <v>0.0605042040482003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8787948514308</v>
      </c>
      <c r="D101" s="19" t="n">
        <v>0.05776971066556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7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2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5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9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5</v>
      </c>
      <c r="D27" s="64" t="n">
        <v>4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2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6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2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5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9</v>
      </c>
      <c r="D38" s="71" t="n">
        <v>2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7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6</v>
      </c>
      <c r="D40" s="71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9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8</v>
      </c>
      <c r="D42" s="73" t="n">
        <v>3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32</v>
      </c>
      <c r="D47" s="71" t="n">
        <v>7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6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8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1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2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7</v>
      </c>
      <c r="D52" s="73" t="n">
        <v>3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0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7</v>
      </c>
      <c r="D59" s="71" t="n">
        <v>5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1</v>
      </c>
      <c r="D60" s="73" t="n">
        <v>3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9</v>
      </c>
      <c r="D65" s="80" t="n">
        <v>541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1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74</v>
      </c>
      <c r="D13" s="64" t="n">
        <v>345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93</v>
      </c>
      <c r="D14" s="66" t="n">
        <v>29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20</v>
      </c>
      <c r="D21" s="62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2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6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6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41</v>
      </c>
      <c r="D27" s="64" t="n">
        <v>4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4</v>
      </c>
      <c r="D28" s="64" t="n">
        <v>4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31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83</v>
      </c>
      <c r="D35" s="71" t="n">
        <v>6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8</v>
      </c>
      <c r="D36" s="71" t="n">
        <v>5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3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7</v>
      </c>
      <c r="D39" s="71" t="n">
        <v>4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4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5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6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41</v>
      </c>
      <c r="D47" s="71" t="n">
        <v>8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1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3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8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61</v>
      </c>
      <c r="D51" s="71" t="n">
        <v>5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8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86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9</v>
      </c>
      <c r="D59" s="71" t="n">
        <v>6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6</v>
      </c>
      <c r="D60" s="73" t="n">
        <v>4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458</v>
      </c>
      <c r="D65" s="80" t="n">
        <v>465</v>
      </c>
      <c r="E65" s="81" t="n">
        <v>4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29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6</v>
      </c>
      <c r="E67" s="85" t="n">
        <v>5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2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7</v>
      </c>
      <c r="D17" s="81" t="n">
        <v>36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53</v>
      </c>
      <c r="D18" s="85" t="n">
        <v>38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9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10622007644666</v>
      </c>
      <c r="D5" s="19" t="n">
        <v>0.00309400300190973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50914887884107</v>
      </c>
      <c r="D6" s="19" t="n">
        <v>0.00449923815502641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9704024546314</v>
      </c>
      <c r="D7" s="19" t="n">
        <v>0.00538339321098729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2395620087857</v>
      </c>
      <c r="D8" s="19" t="n">
        <v>0.00522699997482769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4851471260026</v>
      </c>
      <c r="D9" s="19" t="n">
        <v>0.0254417691329031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4110250382631</v>
      </c>
      <c r="D10" s="19" t="n">
        <v>0.0163764690812042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8807335376</v>
      </c>
      <c r="D11" s="19" t="n">
        <v>0.00707976615137049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27959418086141</v>
      </c>
      <c r="D12" s="19" t="n">
        <v>0.00923303885135749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10480957507219</v>
      </c>
      <c r="D13" s="19" t="n">
        <v>0.00209425908469856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3566015898394</v>
      </c>
      <c r="D14" s="19" t="n">
        <v>0.00372240851236279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30778190036513</v>
      </c>
      <c r="D15" s="19" t="n">
        <v>0.005296119534504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30114361061053</v>
      </c>
      <c r="D16" s="19" t="n">
        <v>0.00528947323924119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5261404156155</v>
      </c>
      <c r="D17" s="19" t="n">
        <v>0.0555150294324433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80076320778501</v>
      </c>
      <c r="D18" s="19" t="n">
        <v>0.0578898277388652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7876021425201</v>
      </c>
      <c r="D19" s="19" t="n">
        <v>0.056644333604936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51793180902025</v>
      </c>
      <c r="D20" s="19" t="n">
        <v>0.0249146580650839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3957137520031</v>
      </c>
      <c r="D21" s="19" t="n">
        <v>0.0343898063420091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348802216872</v>
      </c>
      <c r="D22" s="19" t="n">
        <v>0.044521109444372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3718074784164</v>
      </c>
      <c r="D23" s="19" t="n">
        <v>0.0562254437816899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5621901151213</v>
      </c>
      <c r="D24" s="19" t="n">
        <v>0.12536095587496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4103593446398</v>
      </c>
      <c r="D25" s="19" t="n">
        <v>0.0603831322416276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901811345350972</v>
      </c>
      <c r="D26" s="19" t="n">
        <v>0.0901695292216698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0215680707516</v>
      </c>
      <c r="D27" s="19" t="n">
        <v>0.0578960006458272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600582902587368</v>
      </c>
      <c r="D28" s="19" t="n">
        <v>0.0600348261103333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57464620480029</v>
      </c>
      <c r="D29" s="19" t="n">
        <v>0.0853607155818321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3889248443084</v>
      </c>
      <c r="D30" s="19" t="n">
        <v>0.0613734547907783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80215680707516</v>
      </c>
      <c r="D31" s="19" t="n">
        <v>0.0578960006458272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93045460998852</v>
      </c>
      <c r="D32" s="19" t="n">
        <v>0.0691299450207381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55728046619502</v>
      </c>
      <c r="D33" s="19" t="n">
        <v>0.0554330534360937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3121422293719</v>
      </c>
      <c r="D34" s="19" t="n">
        <v>0.0483836183101153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5764465697413</v>
      </c>
      <c r="D35" s="19" t="n">
        <v>0.0536944000745097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7553196689432</v>
      </c>
      <c r="D36" s="19" t="n">
        <v>0.066652966729299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4898394337696</v>
      </c>
      <c r="D37" s="19" t="n">
        <v>0.11506690089585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 t="s">
        <v>1023</v>
      </c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9 FEVRIER 2023</v>
      </c>
      <c r="B2" s="136"/>
      <c r="C2" s="136"/>
    </row>
    <row r="3" customFormat="false" ht="15" hidden="false" customHeight="true" outlineLevel="0" collapsed="false">
      <c r="A3" s="137" t="s">
        <v>1024</v>
      </c>
      <c r="B3" s="138" t="s">
        <v>1025</v>
      </c>
      <c r="C3" s="139" t="s">
        <v>102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9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486440613746</v>
      </c>
      <c r="D5" s="9" t="n">
        <v>0.131097318556189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6894704892026</v>
      </c>
      <c r="D6" s="14" t="n">
        <v>0.146529884280803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94455092316413</v>
      </c>
      <c r="D7" s="19" t="n">
        <v>0.0791936800323684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0310970686194</v>
      </c>
      <c r="D8" s="19" t="n">
        <v>0.13033698167093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3683501897833</v>
      </c>
      <c r="D9" s="14" t="n">
        <v>0.133342206735852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7961508734618</v>
      </c>
      <c r="D10" s="19" t="n">
        <v>0.0647769700435657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77611819710971</v>
      </c>
      <c r="D11" s="14" t="n">
        <v>0.0975981670014262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7781928550629</v>
      </c>
      <c r="D12" s="19" t="n">
        <v>0.0736791021451576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11166356469127</v>
      </c>
      <c r="D13" s="14" t="n">
        <v>0.0810850188055808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216701005235</v>
      </c>
      <c r="D14" s="19" t="n">
        <v>0.143815273606629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5173670999253</v>
      </c>
      <c r="D15" s="14" t="n">
        <v>0.10482708174373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20527883682511</v>
      </c>
      <c r="D16" s="19" t="n">
        <v>0.0618900400546027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220295162285</v>
      </c>
      <c r="D17" s="14" t="n">
        <v>0.128187389953753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04914707407762</v>
      </c>
      <c r="D18" s="19" t="n">
        <v>0.080203785432025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592299713806</v>
      </c>
      <c r="D19" s="14" t="n">
        <v>0.108262989730208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5489165779932</v>
      </c>
      <c r="D20" s="19" t="n">
        <v>0.0703380769316344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324635654708</v>
      </c>
      <c r="D21" s="14" t="n">
        <v>0.0600351999888796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984765303694</v>
      </c>
      <c r="D22" s="19" t="n">
        <v>0.113187485893339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474928855001</v>
      </c>
      <c r="D23" s="14" t="n">
        <v>0.065353676791064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581342068772</v>
      </c>
      <c r="D24" s="19" t="n">
        <v>0.305515596153113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611283115608</v>
      </c>
      <c r="D25" s="14" t="n">
        <v>0.306547814217701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217122170331</v>
      </c>
      <c r="D26" s="19" t="n">
        <v>0.229170975304953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2212835189177</v>
      </c>
      <c r="D27" s="14" t="n">
        <v>0.12185756815707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3688572108875</v>
      </c>
      <c r="D28" s="19" t="n">
        <v>0.057791667738204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4063088598056</v>
      </c>
      <c r="D29" s="14" t="n">
        <v>0.10377807156819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62478789844982</v>
      </c>
      <c r="D30" s="19" t="n">
        <v>0.0659695856115504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77116180422119</v>
      </c>
      <c r="D31" s="14" t="n">
        <v>0.0774769050764001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5107743120978</v>
      </c>
      <c r="D32" s="19" t="n">
        <v>0.134798220240766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0368205502107</v>
      </c>
      <c r="D33" s="14" t="n">
        <v>0.0558172939090173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821128200786</v>
      </c>
      <c r="D34" s="19" t="n">
        <v>0.305758750993026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2547667444447</v>
      </c>
      <c r="D35" s="14" t="n">
        <v>0.0910230504898076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3483831151847</v>
      </c>
      <c r="D36" s="19" t="n">
        <v>0.0552360810630834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66849988335939</v>
      </c>
      <c r="D37" s="14" t="n">
        <v>0.0666148729744115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138179398293</v>
      </c>
      <c r="D38" s="19" t="n">
        <v>0.0680740649548977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464779805223</v>
      </c>
      <c r="D39" s="14" t="n">
        <v>0.0533382626381879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056376836228</v>
      </c>
      <c r="D40" s="19" t="n">
        <v>0.0747087575279037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4767106619876</v>
      </c>
      <c r="D41" s="14" t="n">
        <v>0.07230247430229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3390137968261</v>
      </c>
      <c r="D42" s="19" t="n">
        <v>0.0646510302688767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8190135771787</v>
      </c>
      <c r="D43" s="14" t="n">
        <v>0.16791866746238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0626342765414</v>
      </c>
      <c r="D44" s="19" t="n">
        <v>0.0634359265219994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6106721238986</v>
      </c>
      <c r="D45" s="14" t="n">
        <v>0.0884345199785641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225616722284</v>
      </c>
      <c r="D46" s="19" t="n">
        <v>0.109875120259865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694360917875</v>
      </c>
      <c r="D47" s="14" t="n">
        <v>0.109649647712512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2437931180244</v>
      </c>
      <c r="D48" s="19" t="n">
        <v>0.0585581844902252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1524936848778</v>
      </c>
      <c r="D49" s="14" t="n">
        <v>0.141395968453454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77201213345868</v>
      </c>
      <c r="D50" s="19" t="n">
        <v>0.0775877127708861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98788817636246</v>
      </c>
      <c r="D51" s="14" t="n">
        <v>0.100200054675251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258128191566</v>
      </c>
      <c r="D52" s="19" t="n">
        <v>0.19122855482976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265463408663</v>
      </c>
      <c r="D53" s="14" t="n">
        <v>0.0693172231473651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318862284092</v>
      </c>
      <c r="D54" s="19" t="n">
        <v>0.136214809312993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6831537329039</v>
      </c>
      <c r="D55" s="14" t="n">
        <v>0.13650258793673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8053763920479</v>
      </c>
      <c r="D56" s="19" t="n">
        <v>0.0924774009784098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7819944907689</v>
      </c>
      <c r="D57" s="14" t="n">
        <v>0.137678197794132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029515257345</v>
      </c>
      <c r="D58" s="19" t="n">
        <v>0.136728375167157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9107045541059</v>
      </c>
      <c r="D59" s="14" t="n">
        <v>0.081734607505696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8493205570646</v>
      </c>
      <c r="D60" s="19" t="n">
        <v>0.0746616891697866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7187854363781</v>
      </c>
      <c r="D61" s="14" t="n">
        <v>0.0872880713452187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1400657348091</v>
      </c>
      <c r="D62" s="19" t="n">
        <v>0.140984224892126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85619713448</v>
      </c>
      <c r="D63" s="14" t="n">
        <v>0.0714776258451558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109633978156</v>
      </c>
      <c r="D64" s="14" t="n">
        <v>0.228064772136245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34336741719418</v>
      </c>
      <c r="D65" s="14" t="n">
        <v>0.0731851426515606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9041883949503</v>
      </c>
      <c r="D66" s="14" t="n">
        <v>0.10893270117636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4500421345621</v>
      </c>
      <c r="D67" s="14" t="n">
        <v>0.0733595608476282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271394865218</v>
      </c>
      <c r="D68" s="14" t="n">
        <v>0.088372730005909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82104552834619</v>
      </c>
      <c r="D69" s="14" t="n">
        <v>0.0680487003431288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2099869044157</v>
      </c>
      <c r="D70" s="14" t="n">
        <v>0.0730909717834091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3277878982887</v>
      </c>
      <c r="D71" s="14" t="n">
        <v>0.232448358377694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59320045078756</v>
      </c>
      <c r="D72" s="14" t="n">
        <v>0.0656780540566564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3690460197629</v>
      </c>
      <c r="D73" s="14" t="n">
        <v>0.123611083432776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350095770293</v>
      </c>
      <c r="D74" s="14" t="n">
        <v>0.0740123356315249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7319756581183</v>
      </c>
      <c r="D75" s="14" t="n">
        <v>0.0548837365051585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3054398090867</v>
      </c>
      <c r="D76" s="14" t="n">
        <v>0.0713421912832188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499527016586</v>
      </c>
      <c r="D77" s="14" t="n">
        <v>0.305434416797921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685130220861</v>
      </c>
      <c r="D78" s="14" t="n">
        <v>0.177589458064999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0016143053362</v>
      </c>
      <c r="D79" s="14" t="n">
        <v>0.0578396783704356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084314477797</v>
      </c>
      <c r="D80" s="14" t="n">
        <v>0.228039494992961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497800468164</v>
      </c>
      <c r="D81" s="14" t="n">
        <v>0.228456259599452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5037984859194</v>
      </c>
      <c r="D82" s="14" t="n">
        <v>0.0623564737109128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731479503641</v>
      </c>
      <c r="D83" s="14" t="n">
        <v>0.16727898269438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78670105957</v>
      </c>
      <c r="D84" s="14" t="n">
        <v>0.104148388622837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545482958492</v>
      </c>
      <c r="D85" s="14" t="n">
        <v>0.156729648972126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201060198008</v>
      </c>
      <c r="D86" s="14" t="n">
        <v>0.195785601624904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4183871659266</v>
      </c>
      <c r="D87" s="14" t="n">
        <v>0.15382863143738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0070599926487</v>
      </c>
      <c r="D88" s="14" t="n">
        <v>0.0837801825984597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2015683975081</v>
      </c>
      <c r="D89" s="14" t="n">
        <v>0.301429416633232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1092453654346</v>
      </c>
      <c r="D90" s="14" t="n">
        <v>0.0789430128125263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3210499989783</v>
      </c>
      <c r="D91" s="14" t="n">
        <v>0.0616590886981237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174224044808</v>
      </c>
      <c r="D92" s="14" t="n">
        <v>0.22607271143568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953179998116</v>
      </c>
      <c r="D93" s="14" t="n">
        <v>0.0185241551230184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1330089021181</v>
      </c>
      <c r="D94" s="14" t="n">
        <v>0.0660630455695998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6794287327186</v>
      </c>
      <c r="D95" s="14" t="n">
        <v>0.116557876452727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80644874332</v>
      </c>
      <c r="D96" s="14" t="n">
        <v>0.13805432981189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7953439408041</v>
      </c>
      <c r="D97" s="14" t="n">
        <v>0.0577735003602412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9459871509915</v>
      </c>
      <c r="D98" s="14" t="n">
        <v>0.056815789481408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7592010934999</v>
      </c>
      <c r="D99" s="14" t="n">
        <v>0.137147692715139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5159625672653</v>
      </c>
      <c r="D100" s="14" t="n">
        <v>0.060504204048200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8787948514308</v>
      </c>
      <c r="D101" s="14" t="n">
        <v>0.057769710665567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7</v>
      </c>
      <c r="D21" s="62" t="n">
        <v>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02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5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9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405</v>
      </c>
      <c r="D27" s="64" t="n">
        <v>4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402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56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82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5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9</v>
      </c>
      <c r="D38" s="71" t="n">
        <v>2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67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16</v>
      </c>
      <c r="D40" s="71" t="n">
        <v>3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39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8</v>
      </c>
      <c r="D42" s="73" t="n">
        <v>3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32</v>
      </c>
      <c r="D47" s="71" t="n">
        <v>73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6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8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1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2</v>
      </c>
      <c r="D51" s="71" t="n">
        <v>3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77</v>
      </c>
      <c r="D52" s="73" t="n">
        <v>3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0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9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7</v>
      </c>
      <c r="D59" s="71" t="n">
        <v>5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01</v>
      </c>
      <c r="D60" s="73" t="n">
        <v>3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9</v>
      </c>
      <c r="D65" s="80" t="n">
        <v>541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1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6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74</v>
      </c>
      <c r="D13" s="64" t="n">
        <v>345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93</v>
      </c>
      <c r="D14" s="66" t="n">
        <v>29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20</v>
      </c>
      <c r="D21" s="62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2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6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6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41</v>
      </c>
      <c r="D27" s="64" t="n">
        <v>4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44</v>
      </c>
      <c r="D28" s="64" t="n">
        <v>4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31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83</v>
      </c>
      <c r="D35" s="71" t="n">
        <v>6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88</v>
      </c>
      <c r="D36" s="71" t="n">
        <v>5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3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8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17</v>
      </c>
      <c r="D39" s="71" t="n">
        <v>4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44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45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66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41</v>
      </c>
      <c r="D47" s="71" t="n">
        <v>8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1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3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8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61</v>
      </c>
      <c r="D51" s="71" t="n">
        <v>5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8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86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9</v>
      </c>
      <c r="D59" s="71" t="n">
        <v>6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6</v>
      </c>
      <c r="D60" s="73" t="n">
        <v>42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9</v>
      </c>
      <c r="C65" s="79" t="n">
        <v>458</v>
      </c>
      <c r="D65" s="80" t="n">
        <v>465</v>
      </c>
      <c r="E65" s="81" t="n">
        <v>4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29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6</v>
      </c>
      <c r="E67" s="85" t="n">
        <v>5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2</v>
      </c>
      <c r="D14" s="81" t="n">
        <v>15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7</v>
      </c>
      <c r="D17" s="81" t="n">
        <v>36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53</v>
      </c>
      <c r="D18" s="85" t="n">
        <v>38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9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9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2-08T14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