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0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342206735852</v>
      </c>
      <c r="D5" s="9" t="n">
        <v>0.13297572233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828631437382</v>
      </c>
      <c r="D6" s="14" t="n">
        <v>0.153617843151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943069029977</v>
      </c>
      <c r="D7" s="19" t="n">
        <v>0.3290392470752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396783704356</v>
      </c>
      <c r="D8" s="19" t="n">
        <v>0.0576810929614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86201073358</v>
      </c>
      <c r="D9" s="19" t="n">
        <v>0.1639500242430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80162761508</v>
      </c>
      <c r="D10" s="19" t="n">
        <v>0.11026372956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529884280803</v>
      </c>
      <c r="D11" s="19" t="n">
        <v>0.146099534976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312237794934</v>
      </c>
      <c r="D12" s="19" t="n">
        <v>0.1809575335843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066888977483</v>
      </c>
      <c r="D13" s="19" t="n">
        <v>0.1068781405653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34924269911</v>
      </c>
      <c r="D14" s="19" t="n">
        <v>0.1108498583096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1936800323684</v>
      </c>
      <c r="D15" s="19" t="n">
        <v>0.0789380284156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136203804114</v>
      </c>
      <c r="D16" s="19" t="n">
        <v>0.0997082736803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984224892126</v>
      </c>
      <c r="D17" s="19" t="n">
        <v>0.1405989325951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097318556189</v>
      </c>
      <c r="D18" s="19" t="n">
        <v>0.1307541505147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336981670933</v>
      </c>
      <c r="D19" s="19" t="n">
        <v>0.1299111177443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94516012508</v>
      </c>
      <c r="D20" s="19" t="n">
        <v>0.151066139190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016395078126</v>
      </c>
      <c r="D21" s="19" t="n">
        <v>0.294430341686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0123356315249</v>
      </c>
      <c r="D22" s="19" t="n">
        <v>0.074192593915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17226242373</v>
      </c>
      <c r="D23" s="19" t="n">
        <v>0.14584771030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384055944933</v>
      </c>
      <c r="D24" s="19" t="n">
        <v>0.112186706573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65529472214</v>
      </c>
      <c r="D25" s="19" t="n">
        <v>0.0978905358962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19120075026</v>
      </c>
      <c r="D26" s="19" t="n">
        <v>0.1712495512247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744547439368</v>
      </c>
      <c r="D27" s="19" t="n">
        <v>0.14629312759633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429328197962</v>
      </c>
      <c r="D28" s="19" t="n">
        <v>0.1650973040934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7769700435657</v>
      </c>
      <c r="D29" s="19" t="n">
        <v>0.06461592515686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789829258686</v>
      </c>
      <c r="D30" s="19" t="n">
        <v>0.1162700665105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9522698797148</v>
      </c>
      <c r="D31" s="19" t="n">
        <v>0.077689682341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8037604831714</v>
      </c>
      <c r="D32" s="19" t="n">
        <v>0.06958328265460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98218054413</v>
      </c>
      <c r="D33" s="19" t="n">
        <v>0.098794826142150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1409463554199</v>
      </c>
      <c r="D34" s="19" t="n">
        <v>0.2009370225219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932701176363</v>
      </c>
      <c r="D35" s="19" t="n">
        <v>0.10895218550956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8818809489138</v>
      </c>
      <c r="D36" s="19" t="n">
        <v>0.158353316512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436831989962</v>
      </c>
      <c r="D37" s="19" t="n">
        <v>0.3795442666698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633528025629</v>
      </c>
      <c r="D38" s="19" t="n">
        <v>0.2016596924922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637743680631</v>
      </c>
      <c r="D39" s="19" t="n">
        <v>0.1053435300473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6791021451576</v>
      </c>
      <c r="D40" s="19" t="n">
        <v>0.0734717986125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5981670014262</v>
      </c>
      <c r="D41" s="19" t="n">
        <v>0.09727254558077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1586497882951</v>
      </c>
      <c r="D42" s="19" t="n">
        <v>0.095872768110256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3172231473651</v>
      </c>
      <c r="D43" s="19" t="n">
        <v>0.06919709940691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039494992961</v>
      </c>
      <c r="D44" s="19" t="n">
        <v>0.2279940768674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064772136245</v>
      </c>
      <c r="D45" s="19" t="n">
        <v>0.2280193609240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456259599452</v>
      </c>
      <c r="D46" s="19" t="n">
        <v>0.2284140886981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208814478157</v>
      </c>
      <c r="D47" s="19" t="n">
        <v>0.1622336210660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136613116215</v>
      </c>
      <c r="D48" s="19" t="n">
        <v>0.1497070341432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862427188886</v>
      </c>
      <c r="D49" s="19" t="n">
        <v>0.1154649675973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7776519180552</v>
      </c>
      <c r="D50" s="19" t="n">
        <v>0.0755745496928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646050264689</v>
      </c>
      <c r="D51" s="19" t="n">
        <v>0.1292550195415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2041741453441</v>
      </c>
      <c r="D52" s="19" t="n">
        <v>0.08110885238020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146089399569</v>
      </c>
      <c r="D53" s="19" t="n">
        <v>0.07291095644558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502587936735</v>
      </c>
      <c r="D54" s="19" t="n">
        <v>0.1360880257241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9547542959271</v>
      </c>
      <c r="D55" s="19" t="n">
        <v>0.1689164658868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03024009254</v>
      </c>
      <c r="D56" s="19" t="n">
        <v>0.1151671946984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976341122884</v>
      </c>
      <c r="D57" s="19" t="n">
        <v>0.21747489074518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046787911978</v>
      </c>
      <c r="D58" s="19" t="n">
        <v>0.1076426817918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654041874845</v>
      </c>
      <c r="D59" s="19" t="n">
        <v>0.1103232660217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704529390189</v>
      </c>
      <c r="D60" s="19" t="n">
        <v>0.05427542287523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656898127489</v>
      </c>
      <c r="D61" s="27" t="n">
        <v>0.229621699570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8262989730208</v>
      </c>
      <c r="D62" s="27" t="n">
        <v>0.1079412741333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1280359058457</v>
      </c>
      <c r="D63" s="27" t="n">
        <v>0.1910942946747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5432981189</v>
      </c>
      <c r="D64" s="27" t="n">
        <v>0.137609444005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501458285767</v>
      </c>
      <c r="D65" s="27" t="n">
        <v>0.1311347216357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0850188055808</v>
      </c>
      <c r="D66" s="27" t="n">
        <v>0.08087662907527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187389953753</v>
      </c>
      <c r="D67" s="19" t="n">
        <v>0.1278637067141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8900400546027</v>
      </c>
      <c r="D68" s="19" t="n">
        <v>0.06161520288484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3329875268142</v>
      </c>
      <c r="D69" s="19" t="n">
        <v>0.07611371741954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3815273606629</v>
      </c>
      <c r="D70" s="19" t="n">
        <v>0.1433151307556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05863692953</v>
      </c>
      <c r="D71" s="19" t="n">
        <v>0.07390804976925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22855482976</v>
      </c>
      <c r="D72" s="19" t="n">
        <v>0.1911982919028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6655813290331</v>
      </c>
      <c r="D73" s="19" t="n">
        <v>0.07046239251089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950213281281</v>
      </c>
      <c r="D74" s="19" t="n">
        <v>0.1812870671477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335318133338</v>
      </c>
      <c r="D75" s="19" t="n">
        <v>0.10307558228165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2037854320257</v>
      </c>
      <c r="D76" s="19" t="n">
        <v>0.07994369141425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12821685922</v>
      </c>
      <c r="D77" s="19" t="n">
        <v>0.2162227500379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3564737109128</v>
      </c>
      <c r="D78" s="19" t="n">
        <v>0.0622491206526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7278982694381</v>
      </c>
      <c r="D79" s="19" t="n">
        <v>0.1668437122172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4782641501801</v>
      </c>
      <c r="D80" s="19" t="n">
        <v>0.0922149933553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5986480654513</v>
      </c>
      <c r="D81" s="19" t="n">
        <v>0.2650373356227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326644923709</v>
      </c>
      <c r="D82" s="19" t="n">
        <v>0.116078998521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060457443638</v>
      </c>
      <c r="D83" s="19" t="n">
        <v>0.08161852803634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962416334324</v>
      </c>
      <c r="D84" s="19" t="n">
        <v>0.1474308973324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7319954909615</v>
      </c>
      <c r="D85" s="19" t="n">
        <v>0.09051871536848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886944751329</v>
      </c>
      <c r="D86" s="19" t="n">
        <v>0.2019414583776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3380769316344</v>
      </c>
      <c r="D87" s="19" t="n">
        <v>0.07029080291211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549802115626</v>
      </c>
      <c r="D88" s="19" t="n">
        <v>0.1092145959456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59910188167</v>
      </c>
      <c r="D89" s="19" t="n">
        <v>0.1496559709410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7850781997902</v>
      </c>
      <c r="D90" s="19" t="n">
        <v>0.09361134758933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170975304953</v>
      </c>
      <c r="D91" s="19" t="n">
        <v>0.2291242437300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593486215972</v>
      </c>
      <c r="D92" s="19" t="n">
        <v>0.1195880366391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803321828541</v>
      </c>
      <c r="D93" s="19" t="n">
        <v>0.1841072163317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975448631738</v>
      </c>
      <c r="D94" s="19" t="n">
        <v>0.1419505200010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242518250908</v>
      </c>
      <c r="D95" s="19" t="n">
        <v>0.1229827236237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00064309928</v>
      </c>
      <c r="D96" s="19" t="n">
        <v>0.1841598378797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334621114687</v>
      </c>
      <c r="D97" s="19" t="n">
        <v>0.2913921584321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8159394223873</v>
      </c>
      <c r="D98" s="19" t="n">
        <v>0.157662555030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4359265219994</v>
      </c>
      <c r="D99" s="19" t="n">
        <v>0.06333575244387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536767910649</v>
      </c>
      <c r="D100" s="19" t="n">
        <v>0.06535980641394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351999888796</v>
      </c>
      <c r="D101" s="19" t="n">
        <v>0.06003845640957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5420972376783</v>
      </c>
      <c r="D102" s="19" t="n">
        <v>0.2444780219211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611523269203</v>
      </c>
      <c r="D103" s="19" t="n">
        <v>0.1361348452487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6528640873596</v>
      </c>
      <c r="D104" s="19" t="n">
        <v>0.2159249578900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434416797921</v>
      </c>
      <c r="D105" s="19" t="n">
        <v>0.3053683408600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515596153113</v>
      </c>
      <c r="D106" s="19" t="n">
        <v>0.3054488974750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547814217701</v>
      </c>
      <c r="D107" s="19" t="n">
        <v>0.30648341218155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758750993026</v>
      </c>
      <c r="D108" s="19" t="n">
        <v>0.3056954587785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6185259950865</v>
      </c>
      <c r="D109" s="19" t="n">
        <v>0.09133617867916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5611823032334</v>
      </c>
      <c r="D110" s="19" t="n">
        <v>0.06638104609440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377823491882</v>
      </c>
      <c r="D111" s="19" t="n">
        <v>0.1853529556553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810472138867</v>
      </c>
      <c r="D112" s="19" t="n">
        <v>0.2196604150464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8023377853586</v>
      </c>
      <c r="D113" s="19" t="n">
        <v>0.2074886332992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77807156819</v>
      </c>
      <c r="D114" s="19" t="n">
        <v>0.1034944202958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0899902420693</v>
      </c>
      <c r="D115" s="19" t="n">
        <v>0.3305069925117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225925139063</v>
      </c>
      <c r="D116" s="19" t="n">
        <v>0.1736773576863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029910946017</v>
      </c>
      <c r="D117" s="19" t="n">
        <v>0.1126668028480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7916677382048</v>
      </c>
      <c r="D118" s="19" t="n">
        <v>0.05778971643032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200054675251</v>
      </c>
      <c r="D119" s="19" t="n">
        <v>0.09994960160966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116220919058</v>
      </c>
      <c r="D120" s="19" t="n">
        <v>0.1955444096819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7165258415492</v>
      </c>
      <c r="D121" s="19" t="n">
        <v>0.09743907397467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59960409646</v>
      </c>
      <c r="D122" s="19" t="n">
        <v>0.1099467966980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9695856115504</v>
      </c>
      <c r="D123" s="19" t="n">
        <v>0.06581800604629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798220240766</v>
      </c>
      <c r="D124" s="19" t="n">
        <v>0.1345147587039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590926065009</v>
      </c>
      <c r="D125" s="19" t="n">
        <v>0.399484782953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861471658646</v>
      </c>
      <c r="D126" s="19" t="n">
        <v>0.3857116219384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534660089266</v>
      </c>
      <c r="D127" s="19" t="n">
        <v>0.1766091514160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988455601146</v>
      </c>
      <c r="D128" s="19" t="n">
        <v>0.1029763499331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9430128125263</v>
      </c>
      <c r="D129" s="19" t="n">
        <v>0.07881389551753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8172939090173</v>
      </c>
      <c r="D130" s="19" t="n">
        <v>0.05563223629813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67444393609</v>
      </c>
      <c r="D131" s="19" t="n">
        <v>0.19209717378868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4956540347975</v>
      </c>
      <c r="D132" s="19" t="n">
        <v>0.194165601183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125259266097</v>
      </c>
      <c r="D133" s="19" t="n">
        <v>0.27109920601481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9831862236479</v>
      </c>
      <c r="D134" s="19" t="n">
        <v>0.249093671487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754657193445</v>
      </c>
      <c r="D135" s="19" t="n">
        <v>0.2340256296297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944852962894</v>
      </c>
      <c r="D136" s="19" t="n">
        <v>0.1666019577495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323006666266</v>
      </c>
      <c r="D137" s="19" t="n">
        <v>0.3678923608209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480786273668</v>
      </c>
      <c r="D138" s="19" t="n">
        <v>0.3620030904244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4403279499792</v>
      </c>
      <c r="D139" s="19" t="n">
        <v>0.2338390106002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831796651496</v>
      </c>
      <c r="D140" s="19" t="n">
        <v>0.08077516635513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54122675081</v>
      </c>
      <c r="D141" s="19" t="n">
        <v>0.15436383133799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428136087056</v>
      </c>
      <c r="D142" s="19" t="n">
        <v>0.04330986183128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48069977395</v>
      </c>
      <c r="D143" s="19" t="n">
        <v>0.10536546748949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276906316063</v>
      </c>
      <c r="D144" s="19" t="n">
        <v>0.42720907620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182006374188</v>
      </c>
      <c r="D145" s="19" t="n">
        <v>0.1701470497908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013839598636</v>
      </c>
      <c r="D146" s="19" t="n">
        <v>0.0762089393825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815789481408</v>
      </c>
      <c r="D147" s="19" t="n">
        <v>0.05667978380164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0230504898076</v>
      </c>
      <c r="D148" s="19" t="n">
        <v>0.09111179107964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66148729744115</v>
      </c>
      <c r="D149" s="19" t="n">
        <v>0.06783700793179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610787136572</v>
      </c>
      <c r="D150" s="19" t="n">
        <v>0.1522062107855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4769050764001</v>
      </c>
      <c r="D151" s="19" t="n">
        <v>0.07723767850560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373053173827</v>
      </c>
      <c r="D152" s="19" t="n">
        <v>0.2030036653674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649647712512</v>
      </c>
      <c r="D153" s="19" t="n">
        <v>0.109443096807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2689761493598</v>
      </c>
      <c r="D154" s="19" t="n">
        <v>0.112467227520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43031552514</v>
      </c>
      <c r="D155" s="19" t="n">
        <v>0.092548245756558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265586283255</v>
      </c>
      <c r="D156" s="19" t="n">
        <v>0.2217538406154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9459139312077</v>
      </c>
      <c r="D157" s="19" t="n">
        <v>0.1590188345377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087575279037</v>
      </c>
      <c r="D158" s="19" t="n">
        <v>0.07471189117472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422222970284</v>
      </c>
      <c r="D159" s="19" t="n">
        <v>0.124096464134334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075956544136</v>
      </c>
      <c r="D160" s="19" t="n">
        <v>0.1731149327375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68816833931</v>
      </c>
      <c r="D161" s="19" t="n">
        <v>0.27714734469596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6861779055801</v>
      </c>
      <c r="D162" s="19" t="n">
        <v>0.1364559873455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510302688767</v>
      </c>
      <c r="D163" s="19" t="n">
        <v>0.065082485041525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116592671018</v>
      </c>
      <c r="D164" s="19" t="n">
        <v>0.2505515465963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2880713452187</v>
      </c>
      <c r="D165" s="19" t="n">
        <v>0.08699241773859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298553185641</v>
      </c>
      <c r="D166" s="19" t="n">
        <v>0.2064700929688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857568157073</v>
      </c>
      <c r="D167" s="19" t="n">
        <v>0.1215210734912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865648502262</v>
      </c>
      <c r="D168" s="19" t="n">
        <v>0.1144948721293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45915132458</v>
      </c>
      <c r="D169" s="19" t="n">
        <v>0.2377342761962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7500538308715</v>
      </c>
      <c r="D170" s="19" t="n">
        <v>0.1868845567117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918667462387</v>
      </c>
      <c r="D171" s="19" t="n">
        <v>0.1675115421167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8644090784896</v>
      </c>
      <c r="D172" s="19" t="n">
        <v>0.13794339739590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2620591432218</v>
      </c>
      <c r="D173" s="19" t="n">
        <v>0.1620868271369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6776191336542</v>
      </c>
      <c r="D174" s="19" t="n">
        <v>0.4249609941258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053378223389</v>
      </c>
      <c r="D175" s="19" t="n">
        <v>0.1500610253146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8633695056816</v>
      </c>
      <c r="D176" s="19" t="n">
        <v>0.2181440858202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4345199785641</v>
      </c>
      <c r="D177" s="27" t="n">
        <v>0.08822162662548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4243231265918</v>
      </c>
      <c r="D178" s="19" t="n">
        <v>0.09914191218694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9875120259865</v>
      </c>
      <c r="D179" s="19" t="n">
        <v>0.1094922223044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76538339295</v>
      </c>
      <c r="D180" s="19" t="n">
        <v>0.1333444269485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5581844902252</v>
      </c>
      <c r="D181" s="19" t="n">
        <v>0.05862244878914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4158771519645</v>
      </c>
      <c r="D182" s="19" t="n">
        <v>0.1038161502643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1395968453454</v>
      </c>
      <c r="D183" s="19" t="n">
        <v>0.1409566096736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5877127708861</v>
      </c>
      <c r="D184" s="19" t="n">
        <v>0.07738828711086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844384015482</v>
      </c>
      <c r="D185" s="19" t="n">
        <v>0.1597097666276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9421777282643</v>
      </c>
      <c r="D186" s="19" t="n">
        <v>0.2689187552844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8887206951669</v>
      </c>
      <c r="D187" s="19" t="n">
        <v>0.2388324897998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614136382264</v>
      </c>
      <c r="D188" s="19" t="n">
        <v>0.13023927336322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20180246039313</v>
      </c>
      <c r="D189" s="19" t="n">
        <v>0.071795592162793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202677575493</v>
      </c>
      <c r="D190" s="19" t="n">
        <v>0.3031687539586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214809312993</v>
      </c>
      <c r="D191" s="19" t="n">
        <v>0.1365401312119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6545102567762</v>
      </c>
      <c r="D192" s="19" t="n">
        <v>0.2965540810714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5288459261692</v>
      </c>
      <c r="D193" s="19" t="n">
        <v>0.08507429490889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16027892585</v>
      </c>
      <c r="D194" s="19" t="n">
        <v>0.2068033884730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928987841495</v>
      </c>
      <c r="D195" s="19" t="n">
        <v>0.1869551013503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070730179762</v>
      </c>
      <c r="D196" s="19" t="n">
        <v>0.2283703409778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56910698409</v>
      </c>
      <c r="D197" s="19" t="n">
        <v>0.2484568942220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362075223624</v>
      </c>
      <c r="D198" s="19" t="n">
        <v>0.2229172199703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59418105416566</v>
      </c>
      <c r="D199" s="19" t="n">
        <v>0.0956509550989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627464228038</v>
      </c>
      <c r="D200" s="19" t="n">
        <v>0.1332603369056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123203476911</v>
      </c>
      <c r="D201" s="19" t="n">
        <v>0.3507472638542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4774009784098</v>
      </c>
      <c r="D202" s="19" t="n">
        <v>0.09259505424691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785601624904</v>
      </c>
      <c r="D203" s="19" t="n">
        <v>0.19526746917594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0075087785099</v>
      </c>
      <c r="D204" s="19" t="n">
        <v>0.1495748739741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9045088673404</v>
      </c>
      <c r="D205" s="19" t="n">
        <v>0.08285626238275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0967059376203</v>
      </c>
      <c r="D206" s="19" t="n">
        <v>0.1604657126305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0481641190411</v>
      </c>
      <c r="D207" s="19" t="n">
        <v>0.1399560698078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0632527171004</v>
      </c>
      <c r="D208" s="19" t="n">
        <v>0.1003258951191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1000556233689</v>
      </c>
      <c r="D209" s="19" t="n">
        <v>0.08101923505020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9360339503879</v>
      </c>
      <c r="D210" s="19" t="n">
        <v>0.1588291834535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6616891697866</v>
      </c>
      <c r="D211" s="19" t="n">
        <v>0.0747584174219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734607505696</v>
      </c>
      <c r="D212" s="27" t="n">
        <v>0.081600986705381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2773063330621</v>
      </c>
      <c r="D213" s="27" t="n">
        <v>0.172522004815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160625764269</v>
      </c>
      <c r="D214" s="19" t="n">
        <v>0.1161954500721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6312941215044</v>
      </c>
      <c r="D215" s="19" t="n">
        <v>0.1559220241126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692805746443</v>
      </c>
      <c r="D216" s="19" t="n">
        <v>0.2848765123468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4037221363304</v>
      </c>
      <c r="D217" s="19" t="n">
        <v>0.07939598072345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776258451558</v>
      </c>
      <c r="D218" s="19" t="n">
        <v>0.07146953618583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5096346796588</v>
      </c>
      <c r="D219" s="19" t="n">
        <v>0.114907831264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0740649548977</v>
      </c>
      <c r="D220" s="19" t="n">
        <v>0.06796944940614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4114998578513</v>
      </c>
      <c r="D221" s="19" t="n">
        <v>0.1636340934283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5852137139208</v>
      </c>
      <c r="D222" s="19" t="n">
        <v>0.06638281445852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8643762798655</v>
      </c>
      <c r="D223" s="19" t="n">
        <v>0.1780098578655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9299800438539</v>
      </c>
      <c r="D224" s="19" t="n">
        <v>0.09659783075030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8441173297248</v>
      </c>
      <c r="D225" s="19" t="n">
        <v>0.09818014503737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0487003431288</v>
      </c>
      <c r="D226" s="31" t="n">
        <v>0.06797194559779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0909717834091</v>
      </c>
      <c r="D227" s="19" t="n">
        <v>0.07302450879460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1129459732457</v>
      </c>
      <c r="D228" s="19" t="n">
        <v>0.1409308225091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1229075688157</v>
      </c>
      <c r="D229" s="19" t="n">
        <v>0.1707621815168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93570627956</v>
      </c>
      <c r="D230" s="19" t="n">
        <v>0.1643971457239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2448358377694</v>
      </c>
      <c r="D231" s="19" t="n">
        <v>0.2319005927165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113829527646</v>
      </c>
      <c r="D232" s="19" t="n">
        <v>0.05271541265506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673065824433</v>
      </c>
      <c r="D233" s="19" t="n">
        <v>0.2596928088367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369875444151</v>
      </c>
      <c r="D234" s="19" t="n">
        <v>0.1582586537449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9781501716799</v>
      </c>
      <c r="D235" s="19" t="n">
        <v>0.08390432370909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56780540566564</v>
      </c>
      <c r="D236" s="19" t="n">
        <v>0.06545179319039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30247430229</v>
      </c>
      <c r="D237" s="19" t="n">
        <v>0.07214510936061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7362867984881</v>
      </c>
      <c r="D238" s="19" t="n">
        <v>0.1272322679626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482708174373</v>
      </c>
      <c r="D239" s="19" t="n">
        <v>0.10449301816835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7847814499005</v>
      </c>
      <c r="D240" s="19" t="n">
        <v>0.1878685367774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84897161993617</v>
      </c>
      <c r="D241" s="19" t="n">
        <v>0.0982373496384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1392665853828</v>
      </c>
      <c r="D242" s="19" t="n">
        <v>0.07493868918498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080906241775</v>
      </c>
      <c r="D243" s="19" t="n">
        <v>0.3055879607788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2095759118684</v>
      </c>
      <c r="D244" s="19" t="n">
        <v>0.1417150970129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8043248888632</v>
      </c>
      <c r="D245" s="19" t="n">
        <v>0.1779563833952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07206596800867</v>
      </c>
      <c r="D246" s="19" t="n">
        <v>0.09051139206098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3611083432776</v>
      </c>
      <c r="D247" s="19" t="n">
        <v>0.12326004632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900883837741</v>
      </c>
      <c r="D248" s="19" t="n">
        <v>0.1828542154639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220367514625</v>
      </c>
      <c r="D249" s="19" t="n">
        <v>0.1878364305541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3553147345482</v>
      </c>
      <c r="D250" s="19" t="n">
        <v>0.06119767733824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4657332030151</v>
      </c>
      <c r="D251" s="19" t="n">
        <v>0.05633068521556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3580681268671</v>
      </c>
      <c r="D252" s="19" t="n">
        <v>0.05324560964605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8837365051585</v>
      </c>
      <c r="D253" s="19" t="n">
        <v>0.05471888773504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36827371151337</v>
      </c>
      <c r="D254" s="19" t="n">
        <v>0.09341065375528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996187339103</v>
      </c>
      <c r="D255" s="19" t="n">
        <v>0.1031991775397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760458256026</v>
      </c>
      <c r="D256" s="19" t="n">
        <v>0.120416564546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3421912832188</v>
      </c>
      <c r="D257" s="19" t="n">
        <v>0.07115871113073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22017194132</v>
      </c>
      <c r="D258" s="19" t="n">
        <v>0.1271428272719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7589458064999</v>
      </c>
      <c r="D259" s="19" t="n">
        <v>0.1772533677963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5681815698873</v>
      </c>
      <c r="D260" s="19" t="n">
        <v>0.1153127217577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8334757608124</v>
      </c>
      <c r="D261" s="19" t="n">
        <v>0.07459869077330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6990969043</v>
      </c>
      <c r="D262" s="19" t="n">
        <v>0.1247503596980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208518761675</v>
      </c>
      <c r="D263" s="19" t="n">
        <v>0.30115381201936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7678197794132</v>
      </c>
      <c r="D264" s="19" t="n">
        <v>0.13727657025415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420519243788</v>
      </c>
      <c r="D265" s="27" t="n">
        <v>0.1084346044023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158795114323</v>
      </c>
      <c r="D266" s="27" t="n">
        <v>0.09952747741531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3595608476282</v>
      </c>
      <c r="D267" s="19" t="n">
        <v>0.07319372627229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1851426515606</v>
      </c>
      <c r="D268" s="19" t="n">
        <v>0.07299657221950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5910671041</v>
      </c>
      <c r="D269" s="19" t="n">
        <v>0.1156366953759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82433904855</v>
      </c>
      <c r="D270" s="19" t="n">
        <v>0.1904712079649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7418304610187</v>
      </c>
      <c r="D271" s="19" t="n">
        <v>0.2468647265097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1908907525894</v>
      </c>
      <c r="D272" s="19" t="n">
        <v>0.09820618096625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2295839108054</v>
      </c>
      <c r="D273" s="19" t="n">
        <v>0.03117950039360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970144252207</v>
      </c>
      <c r="D274" s="19" t="n">
        <v>0.02699908656311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6729648972126</v>
      </c>
      <c r="D275" s="19" t="n">
        <v>0.1561396087827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0007940084762</v>
      </c>
      <c r="D276" s="19" t="n">
        <v>0.06291049868516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0397724904339</v>
      </c>
      <c r="D277" s="19" t="n">
        <v>0.2098451905057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658950979339</v>
      </c>
      <c r="D278" s="19" t="n">
        <v>0.33175529318818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5398767222202</v>
      </c>
      <c r="D279" s="19" t="n">
        <v>0.7551854135027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353389821659</v>
      </c>
      <c r="D280" s="19" t="n">
        <v>0.01276260632255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7150808163556</v>
      </c>
      <c r="D281" s="19" t="n">
        <v>0.01671779580737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7801825984597</v>
      </c>
      <c r="D282" s="19" t="n">
        <v>0.08358346538405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072711435682</v>
      </c>
      <c r="D283" s="27" t="n">
        <v>0.22562906354861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5837983809749</v>
      </c>
      <c r="D284" s="27" t="n">
        <v>0.206029681867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1429416633232</v>
      </c>
      <c r="D285" s="27" t="n">
        <v>0.3005420910596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867931014087</v>
      </c>
      <c r="D286" s="27" t="n">
        <v>0.1689352328125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5821671971124</v>
      </c>
      <c r="D287" s="19" t="n">
        <v>0.13550437914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6590886981237</v>
      </c>
      <c r="D288" s="27" t="n">
        <v>0.06190846734615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6728375167157</v>
      </c>
      <c r="D289" s="19" t="n">
        <v>0.13641446620769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810356456858</v>
      </c>
      <c r="D290" s="19" t="n">
        <v>0.22211263787733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385174714285</v>
      </c>
      <c r="D291" s="19" t="n">
        <v>0.08114508060412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4295750422312</v>
      </c>
      <c r="D292" s="19" t="n">
        <v>0.1039747791821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7021550328505</v>
      </c>
      <c r="D293" s="19" t="n">
        <v>0.08262832358830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260655201273</v>
      </c>
      <c r="D294" s="19" t="n">
        <v>0.3141966317624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241551230184</v>
      </c>
      <c r="D295" s="19" t="n">
        <v>0.01847348944226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7168096768656</v>
      </c>
      <c r="D296" s="19" t="n">
        <v>0.046575278384605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3187485893339</v>
      </c>
      <c r="D297" s="19" t="n">
        <v>0.1128349579588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7735003602412</v>
      </c>
      <c r="D298" s="19" t="n">
        <v>0.05761886056184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557876452727</v>
      </c>
      <c r="D299" s="19" t="n">
        <v>0.116200590552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2360810630834</v>
      </c>
      <c r="D300" s="19" t="n">
        <v>0.0550903014999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2655479156</v>
      </c>
      <c r="D301" s="19" t="n">
        <v>0.0561728056575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3382626381879</v>
      </c>
      <c r="D302" s="19" t="n">
        <v>0.05320219614261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0630455695998</v>
      </c>
      <c r="D303" s="19" t="n">
        <v>0.06587984868117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7936957094249</v>
      </c>
      <c r="D304" s="19" t="n">
        <v>0.009357270286828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5138779739964</v>
      </c>
      <c r="D305" s="19" t="n">
        <v>0.0694400277670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0172278601739</v>
      </c>
      <c r="D306" s="19" t="n">
        <v>0.08297046887886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147692715139</v>
      </c>
      <c r="D307" s="19" t="n">
        <v>0.1366613390684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01680671605</v>
      </c>
      <c r="D308" s="19" t="n">
        <v>0.0276592268104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294087665123</v>
      </c>
      <c r="D309" s="19" t="n">
        <v>0.08872230021919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769710665567</v>
      </c>
      <c r="D310" s="19" t="n">
        <v>0.05763436679033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4572457629529</v>
      </c>
      <c r="D311" s="19" t="n">
        <v>0.06033758485763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5042040482003</v>
      </c>
      <c r="D312" s="19" t="n">
        <v>0.06033723511057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56655464039465</v>
      </c>
      <c r="D313" s="19" t="n">
        <v>0.095401545333251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2107205243423</v>
      </c>
      <c r="D314" s="19" t="n">
        <v>0.05413048294341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6465338095604</v>
      </c>
      <c r="D315" s="19" t="n">
        <v>0.04453233687857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3602259085498</v>
      </c>
      <c r="D316" s="19" t="n">
        <v>0.04524917084459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7023912760238</v>
      </c>
      <c r="D317" s="19" t="n">
        <v>0.09668061327591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7794086893782</v>
      </c>
      <c r="D318" s="19" t="n">
        <v>0.06369318665280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762082766019</v>
      </c>
      <c r="D319" s="19" t="n">
        <v>0.1045833762733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3186229167294</v>
      </c>
      <c r="D320" s="19" t="n">
        <v>0.07520067521681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238782987621</v>
      </c>
      <c r="D321" s="19" t="n">
        <v>0.05832851458644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9290047713492</v>
      </c>
      <c r="D322" s="19" t="n">
        <v>0.06077713899835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0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0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3342206735852</v>
      </c>
      <c r="D5" s="9" t="n">
        <v>0.132975722338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828631437382</v>
      </c>
      <c r="D6" s="14" t="n">
        <v>0.1536178431518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943069029977</v>
      </c>
      <c r="D7" s="19" t="n">
        <v>0.3290392470752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396783704356</v>
      </c>
      <c r="D8" s="19" t="n">
        <v>0.0576810929614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86201073358</v>
      </c>
      <c r="D9" s="19" t="n">
        <v>0.1639500242430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80162761508</v>
      </c>
      <c r="D10" s="19" t="n">
        <v>0.11026372956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6529884280803</v>
      </c>
      <c r="D11" s="19" t="n">
        <v>0.146099534976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312237794934</v>
      </c>
      <c r="D12" s="19" t="n">
        <v>0.1809575335843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066888977483</v>
      </c>
      <c r="D13" s="19" t="n">
        <v>0.1068781405653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34924269911</v>
      </c>
      <c r="D14" s="19" t="n">
        <v>0.1108498583096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1936800323684</v>
      </c>
      <c r="D15" s="19" t="n">
        <v>0.0789380284156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136203804114</v>
      </c>
      <c r="D16" s="19" t="n">
        <v>0.0997082736803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984224892126</v>
      </c>
      <c r="D17" s="19" t="n">
        <v>0.1405989325951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097318556189</v>
      </c>
      <c r="D18" s="19" t="n">
        <v>0.1307541505147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336981670933</v>
      </c>
      <c r="D19" s="19" t="n">
        <v>0.1299111177443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94516012508</v>
      </c>
      <c r="D20" s="19" t="n">
        <v>0.1510661391906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016395078126</v>
      </c>
      <c r="D21" s="19" t="n">
        <v>0.294430341686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0123356315249</v>
      </c>
      <c r="D22" s="19" t="n">
        <v>0.0741925939155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17226242373</v>
      </c>
      <c r="D23" s="19" t="n">
        <v>0.14584771030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384055944933</v>
      </c>
      <c r="D24" s="19" t="n">
        <v>0.1121867065731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865529472214</v>
      </c>
      <c r="D25" s="19" t="n">
        <v>0.09789053589621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19120075026</v>
      </c>
      <c r="D26" s="19" t="n">
        <v>0.1712495512247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744547439368</v>
      </c>
      <c r="D27" s="19" t="n">
        <v>0.14629312759633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5429328197962</v>
      </c>
      <c r="D28" s="19" t="n">
        <v>0.1650973040934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7769700435657</v>
      </c>
      <c r="D29" s="19" t="n">
        <v>0.06461592515686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789829258686</v>
      </c>
      <c r="D30" s="19" t="n">
        <v>0.1162700665105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9522698797148</v>
      </c>
      <c r="D31" s="19" t="n">
        <v>0.077689682341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8037604831714</v>
      </c>
      <c r="D32" s="19" t="n">
        <v>0.06958328265460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98218054413</v>
      </c>
      <c r="D33" s="19" t="n">
        <v>0.098794826142150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1409463554199</v>
      </c>
      <c r="D34" s="19" t="n">
        <v>0.2009370225219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932701176363</v>
      </c>
      <c r="D35" s="19" t="n">
        <v>0.10895218550956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8818809489138</v>
      </c>
      <c r="D36" s="19" t="n">
        <v>0.158353316512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436831989962</v>
      </c>
      <c r="D37" s="19" t="n">
        <v>0.3795442666698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633528025629</v>
      </c>
      <c r="D38" s="19" t="n">
        <v>0.2016596924922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637743680631</v>
      </c>
      <c r="D39" s="19" t="n">
        <v>0.1053435300473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6791021451576</v>
      </c>
      <c r="D40" s="19" t="n">
        <v>0.0734717986125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75981670014262</v>
      </c>
      <c r="D41" s="19" t="n">
        <v>0.09727254558077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61586497882951</v>
      </c>
      <c r="D42" s="19" t="n">
        <v>0.095872768110256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3172231473651</v>
      </c>
      <c r="D43" s="19" t="n">
        <v>0.06919709940691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039494992961</v>
      </c>
      <c r="D44" s="19" t="n">
        <v>0.2279940768674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064772136245</v>
      </c>
      <c r="D45" s="19" t="n">
        <v>0.2280193609240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456259599452</v>
      </c>
      <c r="D46" s="19" t="n">
        <v>0.2284140886981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208814478157</v>
      </c>
      <c r="D47" s="19" t="n">
        <v>0.1622336210660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136613116215</v>
      </c>
      <c r="D48" s="19" t="n">
        <v>0.1497070341432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862427188886</v>
      </c>
      <c r="D49" s="19" t="n">
        <v>0.1154649675973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7776519180552</v>
      </c>
      <c r="D50" s="19" t="n">
        <v>0.0755745496928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646050264689</v>
      </c>
      <c r="D51" s="19" t="n">
        <v>0.1292550195415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2041741453441</v>
      </c>
      <c r="D52" s="19" t="n">
        <v>0.08110885238020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146089399569</v>
      </c>
      <c r="D53" s="19" t="n">
        <v>0.07291095644558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6502587936735</v>
      </c>
      <c r="D54" s="19" t="n">
        <v>0.1360880257241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9547542959271</v>
      </c>
      <c r="D55" s="19" t="n">
        <v>0.1689164658868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03024009254</v>
      </c>
      <c r="D56" s="19" t="n">
        <v>0.1151671946984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976341122884</v>
      </c>
      <c r="D57" s="19" t="n">
        <v>0.21747489074518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046787911978</v>
      </c>
      <c r="D58" s="19" t="n">
        <v>0.1076426817918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654041874845</v>
      </c>
      <c r="D59" s="19" t="n">
        <v>0.1103232660217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704529390189</v>
      </c>
      <c r="D60" s="19" t="n">
        <v>0.05427542287523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656898127489</v>
      </c>
      <c r="D61" s="27" t="n">
        <v>0.229621699570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8262989730208</v>
      </c>
      <c r="D62" s="27" t="n">
        <v>0.1079412741333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1280359058457</v>
      </c>
      <c r="D63" s="27" t="n">
        <v>0.1910942946747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805432981189</v>
      </c>
      <c r="D64" s="27" t="n">
        <v>0.137609444005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1501458285767</v>
      </c>
      <c r="D65" s="27" t="n">
        <v>0.1311347216357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0850188055808</v>
      </c>
      <c r="D66" s="27" t="n">
        <v>0.08087662907527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187389953753</v>
      </c>
      <c r="D67" s="19" t="n">
        <v>0.1278637067141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8900400546027</v>
      </c>
      <c r="D68" s="19" t="n">
        <v>0.06161520288484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3329875268142</v>
      </c>
      <c r="D69" s="19" t="n">
        <v>0.07611371741954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3815273606629</v>
      </c>
      <c r="D70" s="19" t="n">
        <v>0.1433151307556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05863692953</v>
      </c>
      <c r="D71" s="19" t="n">
        <v>0.07390804976925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22855482976</v>
      </c>
      <c r="D72" s="19" t="n">
        <v>0.1911982919028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6655813290331</v>
      </c>
      <c r="D73" s="19" t="n">
        <v>0.07046239251089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950213281281</v>
      </c>
      <c r="D74" s="19" t="n">
        <v>0.1812870671477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335318133338</v>
      </c>
      <c r="D75" s="19" t="n">
        <v>0.10307558228165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02037854320257</v>
      </c>
      <c r="D76" s="19" t="n">
        <v>0.07994369141425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12821685922</v>
      </c>
      <c r="D77" s="19" t="n">
        <v>0.2162227500379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3564737109128</v>
      </c>
      <c r="D78" s="19" t="n">
        <v>0.0622491206526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7278982694381</v>
      </c>
      <c r="D79" s="19" t="n">
        <v>0.1668437122172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4782641501801</v>
      </c>
      <c r="D80" s="19" t="n">
        <v>0.0922149933553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5986480654513</v>
      </c>
      <c r="D81" s="19" t="n">
        <v>0.2650373356227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326644923709</v>
      </c>
      <c r="D82" s="19" t="n">
        <v>0.116078998521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060457443638</v>
      </c>
      <c r="D83" s="19" t="n">
        <v>0.08161852803634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962416334324</v>
      </c>
      <c r="D84" s="19" t="n">
        <v>0.1474308973324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7319954909615</v>
      </c>
      <c r="D85" s="19" t="n">
        <v>0.09051871536848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886944751329</v>
      </c>
      <c r="D86" s="19" t="n">
        <v>0.2019414583776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3380769316344</v>
      </c>
      <c r="D87" s="19" t="n">
        <v>0.07029080291211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549802115626</v>
      </c>
      <c r="D88" s="19" t="n">
        <v>0.1092145959456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59910188167</v>
      </c>
      <c r="D89" s="19" t="n">
        <v>0.1496559709410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7850781997902</v>
      </c>
      <c r="D90" s="19" t="n">
        <v>0.09361134758933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170975304953</v>
      </c>
      <c r="D91" s="19" t="n">
        <v>0.2291242437300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593486215972</v>
      </c>
      <c r="D92" s="19" t="n">
        <v>0.1195880366391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803321828541</v>
      </c>
      <c r="D93" s="19" t="n">
        <v>0.1841072163317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975448631738</v>
      </c>
      <c r="D94" s="19" t="n">
        <v>0.1419505200010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242518250908</v>
      </c>
      <c r="D95" s="19" t="n">
        <v>0.1229827236237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00064309928</v>
      </c>
      <c r="D96" s="19" t="n">
        <v>0.1841598378797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334621114687</v>
      </c>
      <c r="D97" s="19" t="n">
        <v>0.2913921584321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8159394223873</v>
      </c>
      <c r="D98" s="19" t="n">
        <v>0.157662555030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4359265219994</v>
      </c>
      <c r="D99" s="19" t="n">
        <v>0.06333575244387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536767910649</v>
      </c>
      <c r="D100" s="19" t="n">
        <v>0.06535980641394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351999888796</v>
      </c>
      <c r="D101" s="19" t="n">
        <v>0.06003845640957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5420972376783</v>
      </c>
      <c r="D102" s="19" t="n">
        <v>0.2444780219211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611523269203</v>
      </c>
      <c r="D103" s="19" t="n">
        <v>0.1361348452487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6528640873596</v>
      </c>
      <c r="D104" s="19" t="n">
        <v>0.2159249578900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434416797921</v>
      </c>
      <c r="D105" s="19" t="n">
        <v>0.3053683408600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515596153113</v>
      </c>
      <c r="D106" s="19" t="n">
        <v>0.3054488974750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547814217701</v>
      </c>
      <c r="D107" s="19" t="n">
        <v>0.30648341218155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758750993026</v>
      </c>
      <c r="D108" s="19" t="n">
        <v>0.3056954587785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6185259950865</v>
      </c>
      <c r="D109" s="19" t="n">
        <v>0.09133617867916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5611823032334</v>
      </c>
      <c r="D110" s="19" t="n">
        <v>0.06638104609440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377823491882</v>
      </c>
      <c r="D111" s="19" t="n">
        <v>0.1853529556553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810472138867</v>
      </c>
      <c r="D112" s="19" t="n">
        <v>0.2196604150464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8023377853586</v>
      </c>
      <c r="D113" s="19" t="n">
        <v>0.2074886332992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77807156819</v>
      </c>
      <c r="D114" s="19" t="n">
        <v>0.1034944202958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0899902420693</v>
      </c>
      <c r="D115" s="19" t="n">
        <v>0.3305069925117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225925139063</v>
      </c>
      <c r="D116" s="19" t="n">
        <v>0.1736773576863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029910946017</v>
      </c>
      <c r="D117" s="19" t="n">
        <v>0.1126668028480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7916677382048</v>
      </c>
      <c r="D118" s="19" t="n">
        <v>0.05778971643032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200054675251</v>
      </c>
      <c r="D119" s="19" t="n">
        <v>0.09994960160966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116220919058</v>
      </c>
      <c r="D120" s="19" t="n">
        <v>0.1955444096819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7165258415492</v>
      </c>
      <c r="D121" s="19" t="n">
        <v>0.09743907397467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59960409646</v>
      </c>
      <c r="D122" s="19" t="n">
        <v>0.1099467966980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9695856115504</v>
      </c>
      <c r="D123" s="19" t="n">
        <v>0.06581800604629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798220240766</v>
      </c>
      <c r="D124" s="19" t="n">
        <v>0.1345147587039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590926065009</v>
      </c>
      <c r="D125" s="19" t="n">
        <v>0.399484782953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861471658646</v>
      </c>
      <c r="D126" s="19" t="n">
        <v>0.3857116219384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6534660089266</v>
      </c>
      <c r="D127" s="19" t="n">
        <v>0.1766091514160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988455601146</v>
      </c>
      <c r="D128" s="19" t="n">
        <v>0.1029763499331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9430128125263</v>
      </c>
      <c r="D129" s="19" t="n">
        <v>0.07881389551753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8172939090173</v>
      </c>
      <c r="D130" s="19" t="n">
        <v>0.05563223629813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67444393609</v>
      </c>
      <c r="D131" s="19" t="n">
        <v>0.19209717378868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4956540347975</v>
      </c>
      <c r="D132" s="19" t="n">
        <v>0.194165601183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125259266097</v>
      </c>
      <c r="D133" s="19" t="n">
        <v>0.27109920601481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9831862236479</v>
      </c>
      <c r="D134" s="19" t="n">
        <v>0.249093671487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754657193445</v>
      </c>
      <c r="D135" s="19" t="n">
        <v>0.2340256296297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6944852962894</v>
      </c>
      <c r="D136" s="19" t="n">
        <v>0.1666019577495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323006666266</v>
      </c>
      <c r="D137" s="19" t="n">
        <v>0.3678923608209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480786273668</v>
      </c>
      <c r="D138" s="19" t="n">
        <v>0.3620030904244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4403279499792</v>
      </c>
      <c r="D139" s="19" t="n">
        <v>0.2338390106002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831796651496</v>
      </c>
      <c r="D140" s="19" t="n">
        <v>0.08077516635513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54122675081</v>
      </c>
      <c r="D141" s="19" t="n">
        <v>0.15436383133799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428136087056</v>
      </c>
      <c r="D142" s="19" t="n">
        <v>0.04330986183128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48069977395</v>
      </c>
      <c r="D143" s="19" t="n">
        <v>0.10536546748949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276906316063</v>
      </c>
      <c r="D144" s="19" t="n">
        <v>0.42720907620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182006374188</v>
      </c>
      <c r="D145" s="19" t="n">
        <v>0.1701470497908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013839598636</v>
      </c>
      <c r="D146" s="19" t="n">
        <v>0.0762089393825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815789481408</v>
      </c>
      <c r="D147" s="19" t="n">
        <v>0.05667978380164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0230504898076</v>
      </c>
      <c r="D148" s="19" t="n">
        <v>0.09111179107964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66148729744115</v>
      </c>
      <c r="D149" s="19" t="n">
        <v>0.06783700793179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610787136572</v>
      </c>
      <c r="D150" s="19" t="n">
        <v>0.1522062107855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4769050764001</v>
      </c>
      <c r="D151" s="19" t="n">
        <v>0.07723767850560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373053173827</v>
      </c>
      <c r="D152" s="19" t="n">
        <v>0.2030036653674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649647712512</v>
      </c>
      <c r="D153" s="19" t="n">
        <v>0.109443096807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2689761493598</v>
      </c>
      <c r="D154" s="19" t="n">
        <v>0.112467227520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43031552514</v>
      </c>
      <c r="D155" s="19" t="n">
        <v>0.092548245756558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265586283255</v>
      </c>
      <c r="D156" s="19" t="n">
        <v>0.2217538406154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9459139312077</v>
      </c>
      <c r="D157" s="19" t="n">
        <v>0.1590188345377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087575279037</v>
      </c>
      <c r="D158" s="19" t="n">
        <v>0.07471189117472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422222970284</v>
      </c>
      <c r="D159" s="19" t="n">
        <v>0.124096464134334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075956544136</v>
      </c>
      <c r="D160" s="19" t="n">
        <v>0.1731149327375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68816833931</v>
      </c>
      <c r="D161" s="19" t="n">
        <v>0.27714734469596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6861779055801</v>
      </c>
      <c r="D162" s="19" t="n">
        <v>0.1364559873455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6510302688767</v>
      </c>
      <c r="D163" s="19" t="n">
        <v>0.065082485041525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116592671018</v>
      </c>
      <c r="D164" s="19" t="n">
        <v>0.2505515465963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2880713452187</v>
      </c>
      <c r="D165" s="19" t="n">
        <v>0.08699241773859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298553185641</v>
      </c>
      <c r="D166" s="19" t="n">
        <v>0.2064700929688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857568157073</v>
      </c>
      <c r="D167" s="19" t="n">
        <v>0.1215210734912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865648502262</v>
      </c>
      <c r="D168" s="19" t="n">
        <v>0.1144948721293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45915132458</v>
      </c>
      <c r="D169" s="19" t="n">
        <v>0.2377342761962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7500538308715</v>
      </c>
      <c r="D170" s="19" t="n">
        <v>0.1868845567117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7918667462387</v>
      </c>
      <c r="D171" s="19" t="n">
        <v>0.1675115421167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8644090784896</v>
      </c>
      <c r="D172" s="19" t="n">
        <v>0.13794339739590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2620591432218</v>
      </c>
      <c r="D173" s="19" t="n">
        <v>0.1620868271369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6776191336542</v>
      </c>
      <c r="D174" s="19" t="n">
        <v>0.4249609941258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053378223389</v>
      </c>
      <c r="D175" s="19" t="n">
        <v>0.1500610253146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8633695056816</v>
      </c>
      <c r="D176" s="19" t="n">
        <v>0.2181440858202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4345199785641</v>
      </c>
      <c r="D177" s="27" t="n">
        <v>0.08822162662548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4243231265918</v>
      </c>
      <c r="D178" s="19" t="n">
        <v>0.09914191218694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9875120259865</v>
      </c>
      <c r="D179" s="19" t="n">
        <v>0.1094922223044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76538339295</v>
      </c>
      <c r="D180" s="19" t="n">
        <v>0.1333444269485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5581844902252</v>
      </c>
      <c r="D181" s="19" t="n">
        <v>0.05862244878914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4158771519645</v>
      </c>
      <c r="D182" s="19" t="n">
        <v>0.1038161502643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1395968453454</v>
      </c>
      <c r="D183" s="19" t="n">
        <v>0.1409566096736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5877127708861</v>
      </c>
      <c r="D184" s="19" t="n">
        <v>0.07738828711086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844384015482</v>
      </c>
      <c r="D185" s="19" t="n">
        <v>0.1597097666276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9421777282643</v>
      </c>
      <c r="D186" s="19" t="n">
        <v>0.2689187552844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8887206951669</v>
      </c>
      <c r="D187" s="19" t="n">
        <v>0.2388324897998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614136382264</v>
      </c>
      <c r="D188" s="19" t="n">
        <v>0.13023927336322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20180246039313</v>
      </c>
      <c r="D189" s="19" t="n">
        <v>0.071795592162793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202677575493</v>
      </c>
      <c r="D190" s="19" t="n">
        <v>0.3031687539586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214809312993</v>
      </c>
      <c r="D191" s="19" t="n">
        <v>0.1365401312119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6545102567762</v>
      </c>
      <c r="D192" s="19" t="n">
        <v>0.2965540810714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5288459261692</v>
      </c>
      <c r="D193" s="19" t="n">
        <v>0.08507429490889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16027892585</v>
      </c>
      <c r="D194" s="19" t="n">
        <v>0.2068033884730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928987841495</v>
      </c>
      <c r="D195" s="19" t="n">
        <v>0.1869551013503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070730179762</v>
      </c>
      <c r="D196" s="19" t="n">
        <v>0.2283703409778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56910698409</v>
      </c>
      <c r="D197" s="19" t="n">
        <v>0.2484568942220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362075223624</v>
      </c>
      <c r="D198" s="19" t="n">
        <v>0.2229172199703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59418105416566</v>
      </c>
      <c r="D199" s="19" t="n">
        <v>0.0956509550989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627464228038</v>
      </c>
      <c r="D200" s="19" t="n">
        <v>0.1332603369056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123203476911</v>
      </c>
      <c r="D201" s="19" t="n">
        <v>0.3507472638542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4774009784098</v>
      </c>
      <c r="D202" s="19" t="n">
        <v>0.09259505424691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785601624904</v>
      </c>
      <c r="D203" s="19" t="n">
        <v>0.19526746917594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0075087785099</v>
      </c>
      <c r="D204" s="19" t="n">
        <v>0.1495748739741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9045088673404</v>
      </c>
      <c r="D205" s="19" t="n">
        <v>0.08285626238275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0967059376203</v>
      </c>
      <c r="D206" s="19" t="n">
        <v>0.1604657126305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0481641190411</v>
      </c>
      <c r="D207" s="19" t="n">
        <v>0.1399560698078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0632527171004</v>
      </c>
      <c r="D208" s="19" t="n">
        <v>0.1003258951191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1000556233689</v>
      </c>
      <c r="D209" s="19" t="n">
        <v>0.08101923505020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9360339503879</v>
      </c>
      <c r="D210" s="19" t="n">
        <v>0.1588291834535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6616891697866</v>
      </c>
      <c r="D211" s="19" t="n">
        <v>0.0747584174219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734607505696</v>
      </c>
      <c r="D212" s="27" t="n">
        <v>0.081600986705381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2773063330621</v>
      </c>
      <c r="D213" s="27" t="n">
        <v>0.172522004815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160625764269</v>
      </c>
      <c r="D214" s="19" t="n">
        <v>0.1161954500721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6312941215044</v>
      </c>
      <c r="D215" s="19" t="n">
        <v>0.1559220241126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692805746443</v>
      </c>
      <c r="D216" s="19" t="n">
        <v>0.2848765123468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4037221363304</v>
      </c>
      <c r="D217" s="19" t="n">
        <v>0.07939598072345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776258451558</v>
      </c>
      <c r="D218" s="19" t="n">
        <v>0.07146953618583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5096346796588</v>
      </c>
      <c r="D219" s="19" t="n">
        <v>0.114907831264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0740649548977</v>
      </c>
      <c r="D220" s="19" t="n">
        <v>0.06796944940614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4114998578513</v>
      </c>
      <c r="D221" s="19" t="n">
        <v>0.1636340934283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5852137139208</v>
      </c>
      <c r="D222" s="19" t="n">
        <v>0.06638281445852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8643762798655</v>
      </c>
      <c r="D223" s="19" t="n">
        <v>0.1780098578655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69299800438539</v>
      </c>
      <c r="D224" s="19" t="n">
        <v>0.09659783075030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8441173297248</v>
      </c>
      <c r="D225" s="19" t="n">
        <v>0.09818014503737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0487003431288</v>
      </c>
      <c r="D226" s="31" t="n">
        <v>0.06797194559779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0909717834091</v>
      </c>
      <c r="D227" s="19" t="n">
        <v>0.07302450879460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1129459732457</v>
      </c>
      <c r="D228" s="19" t="n">
        <v>0.1409308225091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1229075688157</v>
      </c>
      <c r="D229" s="19" t="n">
        <v>0.1707621815168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93570627956</v>
      </c>
      <c r="D230" s="19" t="n">
        <v>0.1643971457239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2448358377694</v>
      </c>
      <c r="D231" s="19" t="n">
        <v>0.2319005927165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113829527646</v>
      </c>
      <c r="D232" s="19" t="n">
        <v>0.05271541265506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673065824433</v>
      </c>
      <c r="D233" s="19" t="n">
        <v>0.2596928088367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369875444151</v>
      </c>
      <c r="D234" s="19" t="n">
        <v>0.1582586537449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9781501716799</v>
      </c>
      <c r="D235" s="19" t="n">
        <v>0.08390432370909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56780540566564</v>
      </c>
      <c r="D236" s="19" t="n">
        <v>0.06545179319039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30247430229</v>
      </c>
      <c r="D237" s="19" t="n">
        <v>0.07214510936061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7362867984881</v>
      </c>
      <c r="D238" s="19" t="n">
        <v>0.1272322679626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482708174373</v>
      </c>
      <c r="D239" s="19" t="n">
        <v>0.10449301816835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7847814499005</v>
      </c>
      <c r="D240" s="19" t="n">
        <v>0.1878685367774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84897161993617</v>
      </c>
      <c r="D241" s="19" t="n">
        <v>0.0982373496384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1392665853828</v>
      </c>
      <c r="D242" s="19" t="n">
        <v>0.07493868918498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080906241775</v>
      </c>
      <c r="D243" s="19" t="n">
        <v>0.3055879607788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2095759118684</v>
      </c>
      <c r="D244" s="19" t="n">
        <v>0.1417150970129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8043248888632</v>
      </c>
      <c r="D245" s="19" t="n">
        <v>0.1779563833952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07206596800867</v>
      </c>
      <c r="D246" s="19" t="n">
        <v>0.09051139206098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3611083432776</v>
      </c>
      <c r="D247" s="19" t="n">
        <v>0.12326004632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900883837741</v>
      </c>
      <c r="D248" s="19" t="n">
        <v>0.1828542154639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220367514625</v>
      </c>
      <c r="D249" s="19" t="n">
        <v>0.1878364305541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3553147345482</v>
      </c>
      <c r="D250" s="19" t="n">
        <v>0.06119767733824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4657332030151</v>
      </c>
      <c r="D251" s="19" t="n">
        <v>0.05633068521556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3580681268671</v>
      </c>
      <c r="D252" s="19" t="n">
        <v>0.05324560964605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8837365051585</v>
      </c>
      <c r="D253" s="19" t="n">
        <v>0.05471888773504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36827371151337</v>
      </c>
      <c r="D254" s="19" t="n">
        <v>0.09341065375528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996187339103</v>
      </c>
      <c r="D255" s="19" t="n">
        <v>0.1031991775397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760458256026</v>
      </c>
      <c r="D256" s="19" t="n">
        <v>0.120416564546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3421912832188</v>
      </c>
      <c r="D257" s="19" t="n">
        <v>0.07115871113073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22017194132</v>
      </c>
      <c r="D258" s="19" t="n">
        <v>0.1271428272719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7589458064999</v>
      </c>
      <c r="D259" s="19" t="n">
        <v>0.1772533677963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5681815698873</v>
      </c>
      <c r="D260" s="19" t="n">
        <v>0.1153127217577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8334757608124</v>
      </c>
      <c r="D261" s="19" t="n">
        <v>0.07459869077330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76990969043</v>
      </c>
      <c r="D262" s="19" t="n">
        <v>0.1247503596980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208518761675</v>
      </c>
      <c r="D263" s="19" t="n">
        <v>0.30115381201936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7678197794132</v>
      </c>
      <c r="D264" s="19" t="n">
        <v>0.13727657025415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420519243788</v>
      </c>
      <c r="D265" s="27" t="n">
        <v>0.1084346044023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158795114323</v>
      </c>
      <c r="D266" s="27" t="n">
        <v>0.09952747741531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3595608476282</v>
      </c>
      <c r="D267" s="19" t="n">
        <v>0.07319372627229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31851426515606</v>
      </c>
      <c r="D268" s="19" t="n">
        <v>0.07299657221950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5910671041</v>
      </c>
      <c r="D269" s="19" t="n">
        <v>0.1156366953759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82433904855</v>
      </c>
      <c r="D270" s="19" t="n">
        <v>0.1904712079649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7418304610187</v>
      </c>
      <c r="D271" s="19" t="n">
        <v>0.2468647265097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1908907525894</v>
      </c>
      <c r="D272" s="19" t="n">
        <v>0.09820618096625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2295839108054</v>
      </c>
      <c r="D273" s="19" t="n">
        <v>0.03117950039360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970144252207</v>
      </c>
      <c r="D274" s="19" t="n">
        <v>0.02699908656311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6729648972126</v>
      </c>
      <c r="D275" s="19" t="n">
        <v>0.1561396087827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0007940084762</v>
      </c>
      <c r="D276" s="19" t="n">
        <v>0.06291049868516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0397724904339</v>
      </c>
      <c r="D277" s="19" t="n">
        <v>0.2098451905057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658950979339</v>
      </c>
      <c r="D278" s="19" t="n">
        <v>0.33175529318818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5398767222202</v>
      </c>
      <c r="D279" s="19" t="n">
        <v>0.7551854135027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353389821659</v>
      </c>
      <c r="D280" s="19" t="n">
        <v>0.01276260632255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7150808163556</v>
      </c>
      <c r="D281" s="19" t="n">
        <v>0.01671779580737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7801825984597</v>
      </c>
      <c r="D282" s="19" t="n">
        <v>0.08358346538405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072711435682</v>
      </c>
      <c r="D283" s="27" t="n">
        <v>0.22562906354861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5837983809749</v>
      </c>
      <c r="D284" s="27" t="n">
        <v>0.206029681867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1429416633232</v>
      </c>
      <c r="D285" s="27" t="n">
        <v>0.3005420910596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867931014087</v>
      </c>
      <c r="D286" s="27" t="n">
        <v>0.1689352328125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5821671971124</v>
      </c>
      <c r="D287" s="19" t="n">
        <v>0.13550437914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6590886981237</v>
      </c>
      <c r="D288" s="27" t="n">
        <v>0.06190846734615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6728375167157</v>
      </c>
      <c r="D289" s="19" t="n">
        <v>0.13641446620769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810356456858</v>
      </c>
      <c r="D290" s="19" t="n">
        <v>0.22211263787733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1385174714285</v>
      </c>
      <c r="D291" s="19" t="n">
        <v>0.08114508060412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4295750422312</v>
      </c>
      <c r="D292" s="19" t="n">
        <v>0.1039747791821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7021550328505</v>
      </c>
      <c r="D293" s="19" t="n">
        <v>0.08262832358830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260655201273</v>
      </c>
      <c r="D294" s="19" t="n">
        <v>0.3141966317624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241551230184</v>
      </c>
      <c r="D295" s="19" t="n">
        <v>0.01847348944226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7168096768656</v>
      </c>
      <c r="D296" s="19" t="n">
        <v>0.046575278384605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3187485893339</v>
      </c>
      <c r="D297" s="19" t="n">
        <v>0.1128349579588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7735003602412</v>
      </c>
      <c r="D298" s="19" t="n">
        <v>0.05761886056184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557876452727</v>
      </c>
      <c r="D299" s="19" t="n">
        <v>0.116200590552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2360810630834</v>
      </c>
      <c r="D300" s="19" t="n">
        <v>0.0550903014999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2655479156</v>
      </c>
      <c r="D301" s="19" t="n">
        <v>0.0561728056575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3382626381879</v>
      </c>
      <c r="D302" s="19" t="n">
        <v>0.05320219614261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0630455695998</v>
      </c>
      <c r="D303" s="19" t="n">
        <v>0.06587984868117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7936957094249</v>
      </c>
      <c r="D304" s="19" t="n">
        <v>0.009357270286828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5138779739964</v>
      </c>
      <c r="D305" s="19" t="n">
        <v>0.0694400277670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0172278601739</v>
      </c>
      <c r="D306" s="19" t="n">
        <v>0.08297046887886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147692715139</v>
      </c>
      <c r="D307" s="19" t="n">
        <v>0.1366613390684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01680671605</v>
      </c>
      <c r="D308" s="19" t="n">
        <v>0.0276592268104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294087665123</v>
      </c>
      <c r="D309" s="19" t="n">
        <v>0.08872230021919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769710665567</v>
      </c>
      <c r="D310" s="19" t="n">
        <v>0.05763436679033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4572457629529</v>
      </c>
      <c r="D311" s="19" t="n">
        <v>0.06033758485763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5042040482003</v>
      </c>
      <c r="D312" s="19" t="n">
        <v>0.06033723511057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56655464039465</v>
      </c>
      <c r="D313" s="19" t="n">
        <v>0.095401545333251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2107205243423</v>
      </c>
      <c r="D314" s="19" t="n">
        <v>0.05413048294341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6465338095604</v>
      </c>
      <c r="D315" s="19" t="n">
        <v>0.04453233687857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3602259085498</v>
      </c>
      <c r="D316" s="19" t="n">
        <v>0.04524917084459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7023912760238</v>
      </c>
      <c r="D317" s="19" t="n">
        <v>0.09668061327591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7794086893782</v>
      </c>
      <c r="D318" s="19" t="n">
        <v>0.06369318665280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762082766019</v>
      </c>
      <c r="D319" s="19" t="n">
        <v>0.1045833762733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3186229167294</v>
      </c>
      <c r="D320" s="19" t="n">
        <v>0.07520067521681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238782987621</v>
      </c>
      <c r="D321" s="19" t="n">
        <v>0.05832851458644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9290047713492</v>
      </c>
      <c r="D322" s="19" t="n">
        <v>0.06077713899835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9400300190973</v>
      </c>
      <c r="D5" s="19" t="n">
        <v>0.00308951320174322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49923815502641</v>
      </c>
      <c r="D6" s="19" t="n">
        <v>0.0044811398748749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8339321098729</v>
      </c>
      <c r="D7" s="19" t="n">
        <v>0.00536333428291066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22699997482769</v>
      </c>
      <c r="D8" s="19" t="n">
        <v>0.00520787750331995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4417691329031</v>
      </c>
      <c r="D9" s="19" t="n">
        <v>0.0254144140513968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764690812042</v>
      </c>
      <c r="D10" s="19" t="n">
        <v>0.0163417813914743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7976615137049</v>
      </c>
      <c r="D11" s="19" t="n">
        <v>0.00706701921696797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23303885135749</v>
      </c>
      <c r="D12" s="19" t="n">
        <v>0.00918693777131785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9425908469856</v>
      </c>
      <c r="D13" s="19" t="n">
        <v>0.00208456011042652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2240851236279</v>
      </c>
      <c r="D14" s="19" t="n">
        <v>0.00371730935123461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296119534504</v>
      </c>
      <c r="D15" s="19" t="n">
        <v>0.00527447428729717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8947323924119</v>
      </c>
      <c r="D16" s="19" t="n">
        <v>0.0052691454692189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5150294324433</v>
      </c>
      <c r="D17" s="19" t="n">
        <v>0.0554628001603536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8898277388652</v>
      </c>
      <c r="D18" s="19" t="n">
        <v>0.0577456997414454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6443336049364</v>
      </c>
      <c r="D19" s="19" t="n">
        <v>0.056519052466444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9146580650839</v>
      </c>
      <c r="D20" s="19" t="n">
        <v>0.0246642531362709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3898063420091</v>
      </c>
      <c r="D21" s="19" t="n">
        <v>0.0343839586248947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211094443727</v>
      </c>
      <c r="D22" s="19" t="n">
        <v>0.0445074843759904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2254437816899</v>
      </c>
      <c r="D23" s="19" t="n">
        <v>0.0561103046632872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360955874961</v>
      </c>
      <c r="D24" s="19" t="n">
        <v>0.124996051193667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3831322416276</v>
      </c>
      <c r="D25" s="19" t="n">
        <v>0.0602254670383061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1695292216698</v>
      </c>
      <c r="D26" s="19" t="n">
        <v>0.0899563930442372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8960006458272</v>
      </c>
      <c r="D27" s="19" t="n">
        <v>0.0577610036629286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0348261103333</v>
      </c>
      <c r="D28" s="19" t="n">
        <v>0.0598783387793074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53607155818321</v>
      </c>
      <c r="D29" s="19" t="n">
        <v>0.0850566205081514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3734547907783</v>
      </c>
      <c r="D30" s="19" t="n">
        <v>0.0612155013580121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8960006458272</v>
      </c>
      <c r="D31" s="19" t="n">
        <v>0.0577610036629286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1299450207381</v>
      </c>
      <c r="D32" s="19" t="n">
        <v>0.0689301996604216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4330534360937</v>
      </c>
      <c r="D33" s="19" t="n">
        <v>0.0552528409250053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3836183101153</v>
      </c>
      <c r="D34" s="19" t="n">
        <v>0.0482493778291648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6944000745097</v>
      </c>
      <c r="D35" s="19" t="n">
        <v>0.0535825169755499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652966729299</v>
      </c>
      <c r="D36" s="19" t="n">
        <v>0.0665658458039802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5066900895859</v>
      </c>
      <c r="D37" s="19" t="n">
        <v>0.11470718340030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097318556189</v>
      </c>
      <c r="D5" s="9" t="n">
        <v>0.130754150514719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6529884280803</v>
      </c>
      <c r="D6" s="14" t="n">
        <v>0.1460995349767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1936800323684</v>
      </c>
      <c r="D7" s="19" t="n">
        <v>0.078938028415680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336981670933</v>
      </c>
      <c r="D8" s="19" t="n">
        <v>0.129911117744306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3342206735852</v>
      </c>
      <c r="D9" s="19" t="n">
        <v>0.13297572233873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7769700435657</v>
      </c>
      <c r="D10" s="19" t="n">
        <v>0.0646159251568699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75981670014262</v>
      </c>
      <c r="D11" s="19" t="n">
        <v>0.0972725455807714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6791021451576</v>
      </c>
      <c r="D12" s="19" t="n">
        <v>0.073471798612589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0850188055808</v>
      </c>
      <c r="D13" s="19" t="n">
        <v>0.080876629075270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815273606629</v>
      </c>
      <c r="D14" s="19" t="n">
        <v>0.143315130755627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482708174373</v>
      </c>
      <c r="D15" s="19" t="n">
        <v>0.104493018168356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8900400546027</v>
      </c>
      <c r="D16" s="19" t="n">
        <v>0.0616152028848426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187389953753</v>
      </c>
      <c r="D17" s="19" t="n">
        <v>0.127863706714153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02037854320257</v>
      </c>
      <c r="D18" s="19" t="n">
        <v>0.079943691414254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262989730208</v>
      </c>
      <c r="D19" s="19" t="n">
        <v>0.10794127413330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3380769316344</v>
      </c>
      <c r="D20" s="19" t="n">
        <v>0.0702908029121131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51999888796</v>
      </c>
      <c r="D21" s="19" t="n">
        <v>0.060038456409579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187485893339</v>
      </c>
      <c r="D22" s="19" t="n">
        <v>0.11283495795889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536767910649</v>
      </c>
      <c r="D23" s="19" t="n">
        <v>0.065359806413941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515596153113</v>
      </c>
      <c r="D24" s="19" t="n">
        <v>0.30544889747501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547814217701</v>
      </c>
      <c r="D25" s="19" t="n">
        <v>0.30648341218155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170975304953</v>
      </c>
      <c r="D26" s="19" t="n">
        <v>0.22912424373008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857568157073</v>
      </c>
      <c r="D27" s="19" t="n">
        <v>0.12152107349127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916677382048</v>
      </c>
      <c r="D28" s="19" t="n">
        <v>0.0577897164303282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77807156819</v>
      </c>
      <c r="D29" s="19" t="n">
        <v>0.103494420295857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9695856115504</v>
      </c>
      <c r="D30" s="19" t="n">
        <v>0.0658180060462967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74769050764001</v>
      </c>
      <c r="D31" s="19" t="n">
        <v>0.0772376785056018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798220240766</v>
      </c>
      <c r="D32" s="19" t="n">
        <v>0.13451475870393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172939090173</v>
      </c>
      <c r="D33" s="19" t="n">
        <v>0.0556322362981349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758750993026</v>
      </c>
      <c r="D34" s="19" t="n">
        <v>0.305695458778554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0230504898076</v>
      </c>
      <c r="D35" s="19" t="n">
        <v>0.091111791079647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2360810630834</v>
      </c>
      <c r="D36" s="19" t="n">
        <v>0.055090301499907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66148729744115</v>
      </c>
      <c r="D37" s="19" t="n">
        <v>0.0678370079317987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0740649548977</v>
      </c>
      <c r="D38" s="19" t="n">
        <v>0.067969449406144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3382626381879</v>
      </c>
      <c r="D39" s="19" t="n">
        <v>0.0532021961426174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87575279037</v>
      </c>
      <c r="D40" s="19" t="n">
        <v>0.0747118911747264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30247430229</v>
      </c>
      <c r="D41" s="19" t="n">
        <v>0.0721451093606193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510302688767</v>
      </c>
      <c r="D42" s="19" t="n">
        <v>0.0650824850415256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7918667462387</v>
      </c>
      <c r="D43" s="19" t="n">
        <v>0.167511542116732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359265219994</v>
      </c>
      <c r="D44" s="19" t="n">
        <v>0.0633357524438798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4345199785641</v>
      </c>
      <c r="D45" s="19" t="n">
        <v>0.088221626625487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875120259865</v>
      </c>
      <c r="D46" s="19" t="n">
        <v>0.109492222304473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649647712512</v>
      </c>
      <c r="D47" s="19" t="n">
        <v>0.10944309680756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5581844902252</v>
      </c>
      <c r="D48" s="19" t="n">
        <v>0.058622448789140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395968453454</v>
      </c>
      <c r="D49" s="19" t="n">
        <v>0.140956609673614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5877127708861</v>
      </c>
      <c r="D50" s="19" t="n">
        <v>0.0773882871108673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00054675251</v>
      </c>
      <c r="D51" s="19" t="n">
        <v>0.099949601609667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2855482976</v>
      </c>
      <c r="D52" s="19" t="n">
        <v>0.191198291902872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3172231473651</v>
      </c>
      <c r="D53" s="19" t="n">
        <v>0.06919709940691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214809312993</v>
      </c>
      <c r="D54" s="19" t="n">
        <v>0.136540131211951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6502587936735</v>
      </c>
      <c r="D55" s="19" t="n">
        <v>0.136088025724146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4774009784098</v>
      </c>
      <c r="D56" s="19" t="n">
        <v>0.092595054246914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678197794132</v>
      </c>
      <c r="D57" s="19" t="n">
        <v>0.137276570254152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728375167157</v>
      </c>
      <c r="D58" s="19" t="n">
        <v>0.13641446620769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734607505696</v>
      </c>
      <c r="D59" s="19" t="n">
        <v>0.0816009867053811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6616891697866</v>
      </c>
      <c r="D60" s="19" t="n">
        <v>0.074758417421955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2880713452187</v>
      </c>
      <c r="D61" s="19" t="n">
        <v>0.0869924177385993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984224892126</v>
      </c>
      <c r="D62" s="19" t="n">
        <v>0.14059893259516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776258451558</v>
      </c>
      <c r="D63" s="19" t="n">
        <v>0.071469536185834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64772136245</v>
      </c>
      <c r="D64" s="19" t="n">
        <v>0.228019360924066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31851426515606</v>
      </c>
      <c r="D65" s="19" t="n">
        <v>0.0729965722195052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932701176363</v>
      </c>
      <c r="D66" s="19" t="n">
        <v>0.10895218550956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3595608476282</v>
      </c>
      <c r="D67" s="19" t="n">
        <v>0.073193726272292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372730005909</v>
      </c>
      <c r="D68" s="19" t="n">
        <v>0.0881703307505116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0487003431288</v>
      </c>
      <c r="D69" s="19" t="n">
        <v>0.067971945597793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909717834091</v>
      </c>
      <c r="D70" s="19" t="n">
        <v>0.073024508794608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2448358377694</v>
      </c>
      <c r="D71" s="19" t="n">
        <v>0.231900592716551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56780540566564</v>
      </c>
      <c r="D72" s="19" t="n">
        <v>0.0654517931903998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3611083432776</v>
      </c>
      <c r="D73" s="19" t="n">
        <v>0.123260046323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0123356315249</v>
      </c>
      <c r="D74" s="19" t="n">
        <v>0.074192593915513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8837365051585</v>
      </c>
      <c r="D75" s="19" t="n">
        <v>0.0547188877350426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3421912832188</v>
      </c>
      <c r="D76" s="19" t="n">
        <v>0.071158711130739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434416797921</v>
      </c>
      <c r="D77" s="19" t="n">
        <v>0.30536834086004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589458064999</v>
      </c>
      <c r="D78" s="19" t="n">
        <v>0.17725336779633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8396783704356</v>
      </c>
      <c r="D79" s="19" t="n">
        <v>0.0576810929614825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039494992961</v>
      </c>
      <c r="D80" s="19" t="n">
        <v>0.227994076867476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56259599452</v>
      </c>
      <c r="D81" s="19" t="n">
        <v>0.22841408869818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3564737109128</v>
      </c>
      <c r="D82" s="19" t="n">
        <v>0.06224912065260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278982694381</v>
      </c>
      <c r="D83" s="19" t="n">
        <v>0.16684371221725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4148388622837</v>
      </c>
      <c r="D84" s="19" t="n">
        <v>0.103888652771153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729648972126</v>
      </c>
      <c r="D85" s="19" t="n">
        <v>0.15613960878274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85601624904</v>
      </c>
      <c r="D86" s="19" t="n">
        <v>0.19526746917594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828631437382</v>
      </c>
      <c r="D87" s="19" t="n">
        <v>0.153617843151844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7801825984597</v>
      </c>
      <c r="D88" s="19" t="n">
        <v>0.0835834653840528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1429416633232</v>
      </c>
      <c r="D89" s="19" t="n">
        <v>0.300542091059628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9430128125263</v>
      </c>
      <c r="D90" s="19" t="n">
        <v>0.0788138955175343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6590886981237</v>
      </c>
      <c r="D91" s="19" t="n">
        <v>0.061908467346150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072711435682</v>
      </c>
      <c r="D92" s="19" t="n">
        <v>0.225629063548616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241551230184</v>
      </c>
      <c r="D93" s="19" t="n">
        <v>0.018473489442267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0630455695998</v>
      </c>
      <c r="D94" s="19" t="n">
        <v>0.0658798486811733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557876452727</v>
      </c>
      <c r="D95" s="19" t="n">
        <v>0.11620059055255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805432981189</v>
      </c>
      <c r="D96" s="19" t="n">
        <v>0.1376094440059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7735003602412</v>
      </c>
      <c r="D97" s="19" t="n">
        <v>0.0576188605618454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815789481408</v>
      </c>
      <c r="D98" s="19" t="n">
        <v>0.056679783801644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147692715139</v>
      </c>
      <c r="D99" s="19" t="n">
        <v>0.136661339068409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5042040482003</v>
      </c>
      <c r="D100" s="19" t="n">
        <v>0.0603372351105763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769710665567</v>
      </c>
      <c r="D101" s="19" t="n">
        <v>0.057634366790332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5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4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7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4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1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5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9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8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6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7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7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0</v>
      </c>
      <c r="D47" s="71" t="n">
        <v>7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5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9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5</v>
      </c>
      <c r="D52" s="73" t="n">
        <v>3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1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7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5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9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39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58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57</v>
      </c>
      <c r="D13" s="64" t="n">
        <v>344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79</v>
      </c>
      <c r="D14" s="66" t="n">
        <v>29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6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9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5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40</v>
      </c>
      <c r="D27" s="64" t="n">
        <v>4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3</v>
      </c>
      <c r="D28" s="64" t="n">
        <v>4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5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0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2</v>
      </c>
      <c r="D35" s="71" t="n">
        <v>6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6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8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6</v>
      </c>
      <c r="D39" s="71" t="n">
        <v>4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4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6</v>
      </c>
      <c r="D41" s="71" t="n">
        <v>3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6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6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7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9</v>
      </c>
      <c r="D51" s="71" t="n">
        <v>5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7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8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4</v>
      </c>
      <c r="D60" s="73" t="n">
        <v>4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56</v>
      </c>
      <c r="D65" s="80" t="n">
        <v>462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9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4</v>
      </c>
      <c r="E67" s="85" t="n">
        <v>5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8</v>
      </c>
      <c r="D17" s="81" t="n">
        <v>36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8</v>
      </c>
      <c r="D18" s="85" t="n">
        <v>3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9400300190973</v>
      </c>
      <c r="D5" s="19" t="n">
        <v>0.00308951320174322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9923815502641</v>
      </c>
      <c r="D6" s="19" t="n">
        <v>0.0044811398748749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8339321098729</v>
      </c>
      <c r="D7" s="19" t="n">
        <v>0.00536333428291066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22699997482769</v>
      </c>
      <c r="D8" s="19" t="n">
        <v>0.0052078775033199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4417691329031</v>
      </c>
      <c r="D9" s="19" t="n">
        <v>0.025414414051396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764690812042</v>
      </c>
      <c r="D10" s="19" t="n">
        <v>0.0163417813914743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7976615137049</v>
      </c>
      <c r="D11" s="19" t="n">
        <v>0.00706701921696797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23303885135749</v>
      </c>
      <c r="D12" s="19" t="n">
        <v>0.0091869377713178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9425908469856</v>
      </c>
      <c r="D13" s="19" t="n">
        <v>0.00208456011042652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2240851236279</v>
      </c>
      <c r="D14" s="19" t="n">
        <v>0.00371730935123461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96119534504</v>
      </c>
      <c r="D15" s="19" t="n">
        <v>0.00527447428729717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8947323924119</v>
      </c>
      <c r="D16" s="19" t="n">
        <v>0.0052691454692189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5150294324433</v>
      </c>
      <c r="D17" s="19" t="n">
        <v>0.0554628001603536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8898277388652</v>
      </c>
      <c r="D18" s="19" t="n">
        <v>0.057745699741445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6443336049364</v>
      </c>
      <c r="D19" s="19" t="n">
        <v>0.05651905246644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9146580650839</v>
      </c>
      <c r="D20" s="19" t="n">
        <v>0.024664253136270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3898063420091</v>
      </c>
      <c r="D21" s="19" t="n">
        <v>0.0343839586248947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211094443727</v>
      </c>
      <c r="D22" s="19" t="n">
        <v>0.044507484375990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2254437816899</v>
      </c>
      <c r="D23" s="19" t="n">
        <v>0.056110304663287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360955874961</v>
      </c>
      <c r="D24" s="19" t="n">
        <v>0.12499605119366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3831322416276</v>
      </c>
      <c r="D25" s="19" t="n">
        <v>0.0602254670383061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1695292216698</v>
      </c>
      <c r="D26" s="19" t="n">
        <v>0.089956393044237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8960006458272</v>
      </c>
      <c r="D27" s="19" t="n">
        <v>0.0577610036629286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0348261103333</v>
      </c>
      <c r="D28" s="19" t="n">
        <v>0.0598783387793074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53607155818321</v>
      </c>
      <c r="D29" s="19" t="n">
        <v>0.0850566205081514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3734547907783</v>
      </c>
      <c r="D30" s="19" t="n">
        <v>0.0612155013580121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8960006458272</v>
      </c>
      <c r="D31" s="19" t="n">
        <v>0.057761003662928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1299450207381</v>
      </c>
      <c r="D32" s="19" t="n">
        <v>0.0689301996604216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4330534360937</v>
      </c>
      <c r="D33" s="19" t="n">
        <v>0.0552528409250053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3836183101153</v>
      </c>
      <c r="D34" s="19" t="n">
        <v>0.0482493778291648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6944000745097</v>
      </c>
      <c r="D35" s="19" t="n">
        <v>0.0535825169755499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652966729299</v>
      </c>
      <c r="D36" s="19" t="n">
        <v>0.0665658458039802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5066900895859</v>
      </c>
      <c r="D37" s="19" t="n">
        <v>0.11470718340030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0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0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097318556189</v>
      </c>
      <c r="D5" s="9" t="n">
        <v>0.13075415051471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6529884280803</v>
      </c>
      <c r="D6" s="14" t="n">
        <v>0.1460995349767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1936800323684</v>
      </c>
      <c r="D7" s="19" t="n">
        <v>0.0789380284156809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336981670933</v>
      </c>
      <c r="D8" s="19" t="n">
        <v>0.129911117744306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3342206735852</v>
      </c>
      <c r="D9" s="14" t="n">
        <v>0.13297572233873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7769700435657</v>
      </c>
      <c r="D10" s="19" t="n">
        <v>0.0646159251568699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5981670014262</v>
      </c>
      <c r="D11" s="14" t="n">
        <v>0.0972725455807714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6791021451576</v>
      </c>
      <c r="D12" s="19" t="n">
        <v>0.073471798612589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0850188055808</v>
      </c>
      <c r="D13" s="14" t="n">
        <v>0.080876629075270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815273606629</v>
      </c>
      <c r="D14" s="19" t="n">
        <v>0.143315130755627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482708174373</v>
      </c>
      <c r="D15" s="14" t="n">
        <v>0.104493018168356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8900400546027</v>
      </c>
      <c r="D16" s="19" t="n">
        <v>0.0616152028848426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187389953753</v>
      </c>
      <c r="D17" s="14" t="n">
        <v>0.127863706714153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02037854320257</v>
      </c>
      <c r="D18" s="19" t="n">
        <v>0.079943691414254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262989730208</v>
      </c>
      <c r="D19" s="14" t="n">
        <v>0.107941274133304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3380769316344</v>
      </c>
      <c r="D20" s="19" t="n">
        <v>0.0702908029121131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51999888796</v>
      </c>
      <c r="D21" s="14" t="n">
        <v>0.060038456409579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187485893339</v>
      </c>
      <c r="D22" s="19" t="n">
        <v>0.11283495795889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536767910649</v>
      </c>
      <c r="D23" s="14" t="n">
        <v>0.0653598064139414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515596153113</v>
      </c>
      <c r="D24" s="19" t="n">
        <v>0.305448897475015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547814217701</v>
      </c>
      <c r="D25" s="14" t="n">
        <v>0.30648341218155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170975304953</v>
      </c>
      <c r="D26" s="19" t="n">
        <v>0.229124243730084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857568157073</v>
      </c>
      <c r="D27" s="14" t="n">
        <v>0.12152107349127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916677382048</v>
      </c>
      <c r="D28" s="19" t="n">
        <v>0.0577897164303282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77807156819</v>
      </c>
      <c r="D29" s="14" t="n">
        <v>0.103494420295857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9695856115504</v>
      </c>
      <c r="D30" s="19" t="n">
        <v>0.0658180060462967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74769050764001</v>
      </c>
      <c r="D31" s="14" t="n">
        <v>0.0772376785056018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798220240766</v>
      </c>
      <c r="D32" s="19" t="n">
        <v>0.13451475870393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172939090173</v>
      </c>
      <c r="D33" s="14" t="n">
        <v>0.0556322362981349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758750993026</v>
      </c>
      <c r="D34" s="19" t="n">
        <v>0.305695458778554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0230504898076</v>
      </c>
      <c r="D35" s="14" t="n">
        <v>0.091111791079647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2360810630834</v>
      </c>
      <c r="D36" s="19" t="n">
        <v>0.055090301499907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66148729744115</v>
      </c>
      <c r="D37" s="14" t="n">
        <v>0.0678370079317987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0740649548977</v>
      </c>
      <c r="D38" s="19" t="n">
        <v>0.067969449406144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3382626381879</v>
      </c>
      <c r="D39" s="14" t="n">
        <v>0.0532021961426174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87575279037</v>
      </c>
      <c r="D40" s="19" t="n">
        <v>0.0747118911747264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30247430229</v>
      </c>
      <c r="D41" s="14" t="n">
        <v>0.0721451093606193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510302688767</v>
      </c>
      <c r="D42" s="19" t="n">
        <v>0.0650824850415256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7918667462387</v>
      </c>
      <c r="D43" s="14" t="n">
        <v>0.167511542116732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4359265219994</v>
      </c>
      <c r="D44" s="19" t="n">
        <v>0.0633357524438798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4345199785641</v>
      </c>
      <c r="D45" s="14" t="n">
        <v>0.0882216266254879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875120259865</v>
      </c>
      <c r="D46" s="19" t="n">
        <v>0.109492222304473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649647712512</v>
      </c>
      <c r="D47" s="14" t="n">
        <v>0.10944309680756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5581844902252</v>
      </c>
      <c r="D48" s="19" t="n">
        <v>0.058622448789140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395968453454</v>
      </c>
      <c r="D49" s="14" t="n">
        <v>0.140956609673614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5877127708861</v>
      </c>
      <c r="D50" s="19" t="n">
        <v>0.0773882871108673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00054675251</v>
      </c>
      <c r="D51" s="14" t="n">
        <v>0.099949601609667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2855482976</v>
      </c>
      <c r="D52" s="19" t="n">
        <v>0.191198291902872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3172231473651</v>
      </c>
      <c r="D53" s="14" t="n">
        <v>0.06919709940691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214809312993</v>
      </c>
      <c r="D54" s="19" t="n">
        <v>0.136540131211951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6502587936735</v>
      </c>
      <c r="D55" s="14" t="n">
        <v>0.136088025724146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4774009784098</v>
      </c>
      <c r="D56" s="19" t="n">
        <v>0.092595054246914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678197794132</v>
      </c>
      <c r="D57" s="14" t="n">
        <v>0.137276570254152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728375167157</v>
      </c>
      <c r="D58" s="19" t="n">
        <v>0.13641446620769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734607505696</v>
      </c>
      <c r="D59" s="14" t="n">
        <v>0.0816009867053811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6616891697866</v>
      </c>
      <c r="D60" s="19" t="n">
        <v>0.074758417421955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2880713452187</v>
      </c>
      <c r="D61" s="14" t="n">
        <v>0.0869924177385993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984224892126</v>
      </c>
      <c r="D62" s="19" t="n">
        <v>0.14059893259516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776258451558</v>
      </c>
      <c r="D63" s="14" t="n">
        <v>0.0714695361858346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64772136245</v>
      </c>
      <c r="D64" s="14" t="n">
        <v>0.22801936092406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1851426515606</v>
      </c>
      <c r="D65" s="14" t="n">
        <v>0.0729965722195052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932701176363</v>
      </c>
      <c r="D66" s="14" t="n">
        <v>0.10895218550956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3595608476282</v>
      </c>
      <c r="D67" s="14" t="n">
        <v>0.073193726272292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372730005909</v>
      </c>
      <c r="D68" s="14" t="n">
        <v>0.0881703307505116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0487003431288</v>
      </c>
      <c r="D69" s="14" t="n">
        <v>0.067971945597793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909717834091</v>
      </c>
      <c r="D70" s="14" t="n">
        <v>0.073024508794608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2448358377694</v>
      </c>
      <c r="D71" s="14" t="n">
        <v>0.231900592716551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56780540566564</v>
      </c>
      <c r="D72" s="14" t="n">
        <v>0.0654517931903998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3611083432776</v>
      </c>
      <c r="D73" s="14" t="n">
        <v>0.123260046323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0123356315249</v>
      </c>
      <c r="D74" s="14" t="n">
        <v>0.074192593915513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8837365051585</v>
      </c>
      <c r="D75" s="14" t="n">
        <v>0.0547188877350426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3421912832188</v>
      </c>
      <c r="D76" s="14" t="n">
        <v>0.071158711130739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434416797921</v>
      </c>
      <c r="D77" s="14" t="n">
        <v>0.305368340860043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589458064999</v>
      </c>
      <c r="D78" s="14" t="n">
        <v>0.17725336779633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8396783704356</v>
      </c>
      <c r="D79" s="14" t="n">
        <v>0.0576810929614825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039494992961</v>
      </c>
      <c r="D80" s="14" t="n">
        <v>0.227994076867476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56259599452</v>
      </c>
      <c r="D81" s="14" t="n">
        <v>0.22841408869818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3564737109128</v>
      </c>
      <c r="D82" s="14" t="n">
        <v>0.062249120652607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278982694381</v>
      </c>
      <c r="D83" s="14" t="n">
        <v>0.16684371221725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4148388622837</v>
      </c>
      <c r="D84" s="14" t="n">
        <v>0.103888652771153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729648972126</v>
      </c>
      <c r="D85" s="14" t="n">
        <v>0.15613960878274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85601624904</v>
      </c>
      <c r="D86" s="14" t="n">
        <v>0.195267469175942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828631437382</v>
      </c>
      <c r="D87" s="14" t="n">
        <v>0.153617843151844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7801825984597</v>
      </c>
      <c r="D88" s="14" t="n">
        <v>0.0835834653840528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1429416633232</v>
      </c>
      <c r="D89" s="14" t="n">
        <v>0.300542091059628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9430128125263</v>
      </c>
      <c r="D90" s="14" t="n">
        <v>0.0788138955175343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6590886981237</v>
      </c>
      <c r="D91" s="14" t="n">
        <v>0.0619084673461504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072711435682</v>
      </c>
      <c r="D92" s="14" t="n">
        <v>0.225629063548616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241551230184</v>
      </c>
      <c r="D93" s="14" t="n">
        <v>0.018473489442267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0630455695998</v>
      </c>
      <c r="D94" s="14" t="n">
        <v>0.0658798486811733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557876452727</v>
      </c>
      <c r="D95" s="14" t="n">
        <v>0.11620059055255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805432981189</v>
      </c>
      <c r="D96" s="14" t="n">
        <v>0.1376094440059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7735003602412</v>
      </c>
      <c r="D97" s="14" t="n">
        <v>0.0576188605618454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815789481408</v>
      </c>
      <c r="D98" s="14" t="n">
        <v>0.0566797838016449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147692715139</v>
      </c>
      <c r="D99" s="14" t="n">
        <v>0.136661339068409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5042040482003</v>
      </c>
      <c r="D100" s="14" t="n">
        <v>0.060337235110576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769710665567</v>
      </c>
      <c r="D101" s="14" t="n">
        <v>0.057634366790332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5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4</v>
      </c>
      <c r="D24" s="64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5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7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4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1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5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1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9</v>
      </c>
      <c r="D36" s="71" t="n">
        <v>3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8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6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7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7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0</v>
      </c>
      <c r="D47" s="71" t="n">
        <v>7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5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9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5</v>
      </c>
      <c r="D52" s="73" t="n">
        <v>3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1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7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5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9</v>
      </c>
      <c r="D60" s="73" t="n">
        <v>3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39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58</v>
      </c>
      <c r="E66" s="85" t="n">
        <v>5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57</v>
      </c>
      <c r="D13" s="64" t="n">
        <v>344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79</v>
      </c>
      <c r="D14" s="66" t="n">
        <v>29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6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9</v>
      </c>
      <c r="D21" s="62" t="n">
        <v>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5</v>
      </c>
      <c r="D25" s="64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40</v>
      </c>
      <c r="D27" s="64" t="n">
        <v>4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3</v>
      </c>
      <c r="D28" s="64" t="n">
        <v>4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5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0</v>
      </c>
      <c r="D30" s="66" t="n">
        <v>4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2</v>
      </c>
      <c r="D35" s="71" t="n">
        <v>6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6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8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6</v>
      </c>
      <c r="D39" s="71" t="n">
        <v>4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4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6</v>
      </c>
      <c r="D41" s="71" t="n">
        <v>3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6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6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7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9</v>
      </c>
      <c r="D51" s="71" t="n">
        <v>5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7</v>
      </c>
      <c r="D52" s="73" t="n">
        <v>3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8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4</v>
      </c>
      <c r="D60" s="73" t="n">
        <v>4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56</v>
      </c>
      <c r="D65" s="80" t="n">
        <v>462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0</v>
      </c>
      <c r="D66" s="84" t="n">
        <v>529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4</v>
      </c>
      <c r="E67" s="85" t="n">
        <v>5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7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8</v>
      </c>
      <c r="D17" s="81" t="n">
        <v>36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8</v>
      </c>
      <c r="D18" s="85" t="n">
        <v>3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0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0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2-09T14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