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8" uniqueCount="1026">
  <si>
    <t xml:space="preserve">FEBRUARY 1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3 FEVR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297572233873</v>
      </c>
      <c r="D5" s="9" t="n">
        <v>0.13318583416588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617843151844</v>
      </c>
      <c r="D6" s="14" t="n">
        <v>0.1532697757253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9039247075269</v>
      </c>
      <c r="D7" s="19" t="n">
        <v>0.32980634713628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6810929614825</v>
      </c>
      <c r="D8" s="19" t="n">
        <v>0.05758076736261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950024243019</v>
      </c>
      <c r="D9" s="19" t="n">
        <v>0.1638684274357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263729567224</v>
      </c>
      <c r="D10" s="19" t="n">
        <v>0.11006123372166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609953497674</v>
      </c>
      <c r="D11" s="19" t="n">
        <v>0.14598075957315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0957533584372</v>
      </c>
      <c r="D12" s="19" t="n">
        <v>0.18068178233775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6878140565329</v>
      </c>
      <c r="D13" s="19" t="n">
        <v>0.1075949821567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849858309639</v>
      </c>
      <c r="D14" s="19" t="n">
        <v>0.1108647524972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89380284156809</v>
      </c>
      <c r="D15" s="19" t="n">
        <v>0.07868720025620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7082736803055</v>
      </c>
      <c r="D16" s="19" t="n">
        <v>0.09958469705068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0598932595167</v>
      </c>
      <c r="D17" s="19" t="n">
        <v>0.14033317593993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0754150514719</v>
      </c>
      <c r="D18" s="19" t="n">
        <v>0.1303526687895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911117744306</v>
      </c>
      <c r="D19" s="19" t="n">
        <v>0.1294899287252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066139190687</v>
      </c>
      <c r="D20" s="19" t="n">
        <v>0.1510278858876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4430341686213</v>
      </c>
      <c r="D21" s="19" t="n">
        <v>0.29453012469010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192593915513</v>
      </c>
      <c r="D22" s="19" t="n">
        <v>0.074144577570130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584771030578</v>
      </c>
      <c r="D23" s="19" t="n">
        <v>0.14627667672369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186706573126</v>
      </c>
      <c r="D24" s="19" t="n">
        <v>0.112274617698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8905358962144</v>
      </c>
      <c r="D25" s="19" t="n">
        <v>0.0976690117581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71249551224786</v>
      </c>
      <c r="D26" s="19" t="n">
        <v>0.16944922890584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6293127596335</v>
      </c>
      <c r="D27" s="19" t="n">
        <v>0.1461591912610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5097304093491</v>
      </c>
      <c r="D28" s="19" t="n">
        <v>0.17080927581889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46159251568699</v>
      </c>
      <c r="D29" s="19" t="n">
        <v>0.064633005365664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6270066510548</v>
      </c>
      <c r="D30" s="19" t="n">
        <v>0.11590789817320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68968234118</v>
      </c>
      <c r="D31" s="19" t="n">
        <v>0.077665096390201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95832826546085</v>
      </c>
      <c r="D32" s="19" t="n">
        <v>0.069336861035726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87948261421508</v>
      </c>
      <c r="D33" s="19" t="n">
        <v>0.09879019897347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0937022521944</v>
      </c>
      <c r="D34" s="19" t="n">
        <v>0.200610288503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8952185509567</v>
      </c>
      <c r="D35" s="19" t="n">
        <v>0.10878604612144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835331651248</v>
      </c>
      <c r="D36" s="19" t="n">
        <v>0.15790620341514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79544266669854</v>
      </c>
      <c r="D37" s="19" t="n">
        <v>0.38024327428472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659692492278</v>
      </c>
      <c r="D38" s="19" t="n">
        <v>0.2016858546246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5343530047327</v>
      </c>
      <c r="D39" s="19" t="n">
        <v>0.10528809741152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3471798612589</v>
      </c>
      <c r="D40" s="19" t="n">
        <v>0.073321450378806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2725455807714</v>
      </c>
      <c r="D41" s="19" t="n">
        <v>0.096964019522460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58727681102567</v>
      </c>
      <c r="D42" s="19" t="n">
        <v>0.0955737807027982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9197099406918</v>
      </c>
      <c r="D43" s="19" t="n">
        <v>0.069014473275709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7994076867476</v>
      </c>
      <c r="D44" s="19" t="n">
        <v>0.22794885731031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8019360924066</v>
      </c>
      <c r="D45" s="19" t="n">
        <v>0.22797401920955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8414088698184</v>
      </c>
      <c r="D46" s="19" t="n">
        <v>0.22837202726671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233621066004</v>
      </c>
      <c r="D47" s="19" t="n">
        <v>0.16225835902567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9707034143259</v>
      </c>
      <c r="D48" s="19" t="n">
        <v>0.1505322796917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5464967597336</v>
      </c>
      <c r="D49" s="19" t="n">
        <v>0.11528897564327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5574549692834</v>
      </c>
      <c r="D50" s="19" t="n">
        <v>0.075352294781323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9255019541577</v>
      </c>
      <c r="D51" s="19" t="n">
        <v>0.12901761786545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11088523802095</v>
      </c>
      <c r="D52" s="19" t="n">
        <v>0.080836773481894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9109564455842</v>
      </c>
      <c r="D53" s="19" t="n">
        <v>0.072907149409045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6088025724146</v>
      </c>
      <c r="D54" s="19" t="n">
        <v>0.13680573297557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68916465886875</v>
      </c>
      <c r="D55" s="19" t="n">
        <v>0.1684231223944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167194698441</v>
      </c>
      <c r="D56" s="19" t="n">
        <v>0.11486294297184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7474890745188</v>
      </c>
      <c r="D57" s="19" t="n">
        <v>0.21712213166157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642681791812</v>
      </c>
      <c r="D58" s="19" t="n">
        <v>0.10761071490406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0323266021799</v>
      </c>
      <c r="D59" s="19" t="n">
        <v>0.11019510747192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2754228752333</v>
      </c>
      <c r="D60" s="19" t="n">
        <v>0.054280243129262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962169957046</v>
      </c>
      <c r="D61" s="27" t="n">
        <v>0.22958604069935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7941274133304</v>
      </c>
      <c r="D62" s="27" t="n">
        <v>0.10786690262035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91094294674797</v>
      </c>
      <c r="D63" s="27" t="n">
        <v>0.19062638902780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60944400595</v>
      </c>
      <c r="D64" s="27" t="n">
        <v>0.13762333469604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1134721635703</v>
      </c>
      <c r="D65" s="27" t="n">
        <v>0.13057176079310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8766290752702</v>
      </c>
      <c r="D66" s="27" t="n">
        <v>0.08069701089652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7863706714153</v>
      </c>
      <c r="D67" s="19" t="n">
        <v>0.12752533331742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16152028848426</v>
      </c>
      <c r="D68" s="19" t="n">
        <v>0.061441355705024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61137174195426</v>
      </c>
      <c r="D69" s="19" t="n">
        <v>0.075887446488344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3315130755627</v>
      </c>
      <c r="D70" s="19" t="n">
        <v>0.14297313573907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39080497692535</v>
      </c>
      <c r="D71" s="19" t="n">
        <v>0.073870357389502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198291902872</v>
      </c>
      <c r="D72" s="19" t="n">
        <v>0.19116778622065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04623925108976</v>
      </c>
      <c r="D73" s="19" t="n">
        <v>0.070293096867914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81287067147742</v>
      </c>
      <c r="D74" s="19" t="n">
        <v>0.180626678842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3075582281654</v>
      </c>
      <c r="D75" s="19" t="n">
        <v>0.10287479445588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99436914142542</v>
      </c>
      <c r="D76" s="19" t="n">
        <v>0.07969301642926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6222750037976</v>
      </c>
      <c r="D77" s="19" t="n">
        <v>0.21631271778977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249120652607</v>
      </c>
      <c r="D78" s="19" t="n">
        <v>0.062083472576002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6843712217252</v>
      </c>
      <c r="D79" s="19" t="n">
        <v>0.16643624615288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2214993355335</v>
      </c>
      <c r="D80" s="19" t="n">
        <v>0.091950234376839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65037335622777</v>
      </c>
      <c r="D81" s="19" t="n">
        <v>0.26432730027239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607899852101</v>
      </c>
      <c r="D82" s="19" t="n">
        <v>0.115928007386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16185280363466</v>
      </c>
      <c r="D83" s="19" t="n">
        <v>0.081651420655508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7430897332444</v>
      </c>
      <c r="D84" s="19" t="n">
        <v>0.14728086023549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05187153684825</v>
      </c>
      <c r="D85" s="19" t="n">
        <v>0.090348013238888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01941458377631</v>
      </c>
      <c r="D86" s="19" t="n">
        <v>0.20199264436977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02908029121131</v>
      </c>
      <c r="D87" s="19" t="n">
        <v>0.069999649271374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9214595945661</v>
      </c>
      <c r="D88" s="19" t="n">
        <v>0.10892508826329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49655970941026</v>
      </c>
      <c r="D89" s="19" t="n">
        <v>0.14965198122011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36113475893319</v>
      </c>
      <c r="D90" s="19" t="n">
        <v>0.093314068009459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9124243730084</v>
      </c>
      <c r="D91" s="19" t="n">
        <v>0.22907791900967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19588036639112</v>
      </c>
      <c r="D92" s="19" t="n">
        <v>0.1194605653983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4107216331732</v>
      </c>
      <c r="D93" s="19" t="n">
        <v>0.1835788721006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950520001011</v>
      </c>
      <c r="D94" s="19" t="n">
        <v>0.14192645046630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2982723623743</v>
      </c>
      <c r="D95" s="19" t="n">
        <v>0.12285682698200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4159837879701</v>
      </c>
      <c r="D96" s="19" t="n">
        <v>0.18413344950483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1392158432188</v>
      </c>
      <c r="D97" s="19" t="n">
        <v>0.29145370918325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766255503018</v>
      </c>
      <c r="D98" s="19" t="n">
        <v>0.15744062054386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3357524438798</v>
      </c>
      <c r="D99" s="19" t="n">
        <v>0.063092510265857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3598064139414</v>
      </c>
      <c r="D100" s="19" t="n">
        <v>0.065365940485257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384564095799</v>
      </c>
      <c r="D101" s="19" t="n">
        <v>0.060041675699678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44478021921189</v>
      </c>
      <c r="D102" s="19" t="n">
        <v>0.24451316515621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6134845248794</v>
      </c>
      <c r="D103" s="19" t="n">
        <v>0.13586741502871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5924957890039</v>
      </c>
      <c r="D104" s="19" t="n">
        <v>0.21536791977920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05368340860043</v>
      </c>
      <c r="D105" s="19" t="n">
        <v>0.30530202119089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305448897475015</v>
      </c>
      <c r="D106" s="19" t="n">
        <v>0.3053820622925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306483412181557</v>
      </c>
      <c r="D107" s="19" t="n">
        <v>0.30641883719999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305695458778554</v>
      </c>
      <c r="D108" s="19" t="n">
        <v>0.30563197171165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13361786791698</v>
      </c>
      <c r="D109" s="19" t="n">
        <v>0.091153555019080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63810460944027</v>
      </c>
      <c r="D110" s="19" t="n">
        <v>0.066193609545731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352955655346</v>
      </c>
      <c r="D111" s="19" t="n">
        <v>0.18532754198913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966041504647</v>
      </c>
      <c r="D112" s="19" t="n">
        <v>0.21951194956006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7488633299256</v>
      </c>
      <c r="D113" s="19" t="n">
        <v>0.20679433282801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494420295857</v>
      </c>
      <c r="D114" s="19" t="n">
        <v>0.10333469429069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330506992511732</v>
      </c>
      <c r="D115" s="19" t="n">
        <v>0.32888741384354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3677357686347</v>
      </c>
      <c r="D116" s="19" t="n">
        <v>0.17326529393944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2666802848095</v>
      </c>
      <c r="D117" s="19" t="n">
        <v>0.1126125267002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77897164303282</v>
      </c>
      <c r="D118" s="19" t="n">
        <v>0.057733453731086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99496016096678</v>
      </c>
      <c r="D119" s="19" t="n">
        <v>0.099832117883802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5544409681909</v>
      </c>
      <c r="D120" s="19" t="n">
        <v>0.19497188442268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74390739746737</v>
      </c>
      <c r="D121" s="19" t="n">
        <v>0.097192818658037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9946796698067</v>
      </c>
      <c r="D122" s="19" t="n">
        <v>0.10993262515099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58180060462967</v>
      </c>
      <c r="D123" s="19" t="n">
        <v>0.065616840399867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4514758703932</v>
      </c>
      <c r="D124" s="19" t="n">
        <v>0.1346316676364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948478295395</v>
      </c>
      <c r="D125" s="19" t="n">
        <v>0.39937805132544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571162193848</v>
      </c>
      <c r="D126" s="19" t="n">
        <v>0.38556516564294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76609151416032</v>
      </c>
      <c r="D127" s="19" t="n">
        <v>0.17644202791823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02976349933198</v>
      </c>
      <c r="D128" s="19" t="n">
        <v>0.10271342084557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88138955175343</v>
      </c>
      <c r="D129" s="19" t="n">
        <v>0.079334663285886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56322362981349</v>
      </c>
      <c r="D130" s="19" t="n">
        <v>0.0555284433600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2097173788681</v>
      </c>
      <c r="D131" s="19" t="n">
        <v>0.19151210622540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416560118336</v>
      </c>
      <c r="D132" s="19" t="n">
        <v>0.19335644711887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1099206014811</v>
      </c>
      <c r="D133" s="19" t="n">
        <v>0.271077057272635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909367148787</v>
      </c>
      <c r="D134" s="19" t="n">
        <v>0.24913979866532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4025629629755</v>
      </c>
      <c r="D135" s="19" t="n">
        <v>0.23410399564466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6601957749528</v>
      </c>
      <c r="D136" s="19" t="n">
        <v>0.16719589599074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7892360820956</v>
      </c>
      <c r="D137" s="19" t="n">
        <v>0.36601789330592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2003090424416</v>
      </c>
      <c r="D138" s="19" t="n">
        <v>0.36004280003543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33839010600236</v>
      </c>
      <c r="D139" s="19" t="n">
        <v>0.23315428860526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7751663551359</v>
      </c>
      <c r="D140" s="19" t="n">
        <v>0.080767090067011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54363831337998</v>
      </c>
      <c r="D141" s="19" t="n">
        <v>0.154373215213594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3098618312803</v>
      </c>
      <c r="D142" s="19" t="n">
        <v>0.043219265495108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365467489494</v>
      </c>
      <c r="D143" s="19" t="n">
        <v>0.105382803438461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72090762027</v>
      </c>
      <c r="D144" s="19" t="n">
        <v>0.42715172350850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0147049790846</v>
      </c>
      <c r="D145" s="19" t="n">
        <v>0.1701057264650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208939382538</v>
      </c>
      <c r="D146" s="19" t="n">
        <v>0.076216216116569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66797838016449</v>
      </c>
      <c r="D147" s="19" t="n">
        <v>0.056548028564117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11117910796474</v>
      </c>
      <c r="D148" s="19" t="n">
        <v>0.090857913572655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78370079317987</v>
      </c>
      <c r="D149" s="19" t="n">
        <v>0.067818566893274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2206210785506</v>
      </c>
      <c r="D150" s="19" t="n">
        <v>0.15202924551814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72376785056018</v>
      </c>
      <c r="D151" s="19" t="n">
        <v>0.077011740378407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3003665367423</v>
      </c>
      <c r="D152" s="19" t="n">
        <v>0.20257865715869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944309680756</v>
      </c>
      <c r="D153" s="19" t="n">
        <v>0.10907496060040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246722752002</v>
      </c>
      <c r="D154" s="19" t="n">
        <v>0.11222481414853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5482457565585</v>
      </c>
      <c r="D155" s="19" t="n">
        <v>0.0925533043302314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1753840615453</v>
      </c>
      <c r="D156" s="19" t="n">
        <v>0.22126925352245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9018834537734</v>
      </c>
      <c r="D157" s="19" t="n">
        <v>0.15869515217507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7118911747264</v>
      </c>
      <c r="D158" s="19" t="n">
        <v>0.074715063066571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4096464134334</v>
      </c>
      <c r="D159" s="19" t="n">
        <v>0.123749987837872</v>
      </c>
      <c r="E159" s="24" t="n">
        <v>1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73114932737575</v>
      </c>
      <c r="D160" s="19" t="n">
        <v>0.17315568343361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147344695964</v>
      </c>
      <c r="D161" s="19" t="n">
        <v>0.27712616792942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36455987345598</v>
      </c>
      <c r="D162" s="19" t="n">
        <v>0.1360514424936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50824850415256</v>
      </c>
      <c r="D163" s="19" t="n">
        <v>0.06488873485791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50551546596341</v>
      </c>
      <c r="D164" s="19" t="n">
        <v>0.24991673688088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869924177385993</v>
      </c>
      <c r="D165" s="19" t="n">
        <v>0.086718126255987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06470092968874</v>
      </c>
      <c r="D166" s="19" t="n">
        <v>0.20663330590604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1521073491273</v>
      </c>
      <c r="D167" s="19" t="n">
        <v>0.12129619797676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4494872129301</v>
      </c>
      <c r="D168" s="19" t="n">
        <v>0.11413495522848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37734276196291</v>
      </c>
      <c r="D169" s="19" t="n">
        <v>0.23757882430474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86884556711797</v>
      </c>
      <c r="D170" s="19" t="n">
        <v>0.18681739884747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7511542116732</v>
      </c>
      <c r="D171" s="19" t="n">
        <v>0.16771765200883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37943397395908</v>
      </c>
      <c r="D172" s="19" t="n">
        <v>0.137477260012503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62086827136977</v>
      </c>
      <c r="D173" s="19" t="n">
        <v>0.16164964589032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24960994125878</v>
      </c>
      <c r="D174" s="19" t="n">
        <v>0.42313502879146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50061025314692</v>
      </c>
      <c r="D175" s="19" t="n">
        <v>0.14959470568155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18144085820258</v>
      </c>
      <c r="D176" s="19" t="n">
        <v>0.21771809383020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82216266254879</v>
      </c>
      <c r="D177" s="27" t="n">
        <v>0.088001356439783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91419121869438</v>
      </c>
      <c r="D178" s="19" t="n">
        <v>0.09880978235428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09492222304473</v>
      </c>
      <c r="D179" s="19" t="n">
        <v>0.10914921985829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3344426948549</v>
      </c>
      <c r="D180" s="19" t="n">
        <v>0.13303693496857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86224487891402</v>
      </c>
      <c r="D181" s="19" t="n">
        <v>0.058518794056839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3816150264366</v>
      </c>
      <c r="D182" s="19" t="n">
        <v>0.10370239382080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0956609673614</v>
      </c>
      <c r="D183" s="19" t="n">
        <v>0.14078109932022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773882871108673</v>
      </c>
      <c r="D184" s="19" t="n">
        <v>0.077204017548552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9709766627676</v>
      </c>
      <c r="D185" s="19" t="n">
        <v>0.15947409261173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8918755284463</v>
      </c>
      <c r="D186" s="19" t="n">
        <v>0.26837485538756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38832489799877</v>
      </c>
      <c r="D187" s="19" t="n">
        <v>0.2380937859789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0239273363226</v>
      </c>
      <c r="D188" s="19" t="n">
        <v>0.13009102848286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17955921627935</v>
      </c>
      <c r="D189" s="19" t="n">
        <v>0.07174103797126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03168753958666</v>
      </c>
      <c r="D190" s="19" t="n">
        <v>0.30313431196434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6540131211951</v>
      </c>
      <c r="D191" s="19" t="n">
        <v>0.13614704910227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96554081071429</v>
      </c>
      <c r="D192" s="19" t="n">
        <v>0.29656559811499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850742949088926</v>
      </c>
      <c r="D193" s="19" t="n">
        <v>0.08489557357896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803388473079</v>
      </c>
      <c r="D194" s="19" t="n">
        <v>0.20679060466229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86955101350367</v>
      </c>
      <c r="D195" s="19" t="n">
        <v>0.18698108066838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8370340977852</v>
      </c>
      <c r="D196" s="19" t="n">
        <v>0.22867216817540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48456894222003</v>
      </c>
      <c r="D197" s="19" t="n">
        <v>0.24834451894291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22917219970351</v>
      </c>
      <c r="D198" s="19" t="n">
        <v>0.22219585010179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5650955098979</v>
      </c>
      <c r="D199" s="19" t="n">
        <v>0.095474842904367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3260336905602</v>
      </c>
      <c r="D200" s="19" t="n">
        <v>0.13300800268680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350747263854297</v>
      </c>
      <c r="D201" s="19" t="n">
        <v>0.35038909321962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25950542469146</v>
      </c>
      <c r="D202" s="19" t="n">
        <v>0.092524790871174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5267469175942</v>
      </c>
      <c r="D203" s="19" t="n">
        <v>0.19498493667213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9574873974199</v>
      </c>
      <c r="D204" s="19" t="n">
        <v>0.14927496949014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28562623827509</v>
      </c>
      <c r="D205" s="19" t="n">
        <v>0.083661571992117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60465712630543</v>
      </c>
      <c r="D206" s="19" t="n">
        <v>0.16943588691712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39956069807811</v>
      </c>
      <c r="D207" s="19" t="n">
        <v>0.1394552597322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0325895119191</v>
      </c>
      <c r="D208" s="19" t="n">
        <v>0.10008838885272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10192350502033</v>
      </c>
      <c r="D209" s="19" t="n">
        <v>0.08092176037053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8829183453576</v>
      </c>
      <c r="D210" s="19" t="n">
        <v>0.15832344120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4758417421955</v>
      </c>
      <c r="D211" s="19" t="n">
        <v>0.074597175370334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16009867053811</v>
      </c>
      <c r="D212" s="27" t="n">
        <v>0.081463927177928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7252200481552</v>
      </c>
      <c r="D213" s="27" t="n">
        <v>0.17222050184537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6195450072194</v>
      </c>
      <c r="D214" s="19" t="n">
        <v>0.11602356961333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55922024112651</v>
      </c>
      <c r="D215" s="19" t="n">
        <v>0.1555249693355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4876512346804</v>
      </c>
      <c r="D216" s="19" t="n">
        <v>0.28505522988666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93959807234563</v>
      </c>
      <c r="D217" s="19" t="n">
        <v>0.079146231907877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4695361858346</v>
      </c>
      <c r="D218" s="19" t="n">
        <v>0.071461295586281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490783126491</v>
      </c>
      <c r="D219" s="19" t="n">
        <v>0.11469345843285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79694494061442</v>
      </c>
      <c r="D220" s="19" t="n">
        <v>0.067752019535307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3634093428379</v>
      </c>
      <c r="D221" s="19" t="n">
        <v>0.16328321852188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63828144585233</v>
      </c>
      <c r="D222" s="19" t="n">
        <v>0.066227222280274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78009857865521</v>
      </c>
      <c r="D223" s="19" t="n">
        <v>0.17743272767582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65978307503027</v>
      </c>
      <c r="D224" s="19" t="n">
        <v>0.096271423104408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81801450373714</v>
      </c>
      <c r="D225" s="19" t="n">
        <v>0.097908434103689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79719455977939</v>
      </c>
      <c r="D226" s="31" t="n">
        <v>0.067821809121539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3024508794608</v>
      </c>
      <c r="D227" s="19" t="n">
        <v>0.07304809963065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0930822509164</v>
      </c>
      <c r="D228" s="19" t="n">
        <v>0.14043222015015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0762181516825</v>
      </c>
      <c r="D229" s="19" t="n">
        <v>0.17080041278986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397145723982</v>
      </c>
      <c r="D230" s="19" t="n">
        <v>0.16440087363036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31900592716551</v>
      </c>
      <c r="D231" s="19" t="n">
        <v>0.23104219997671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7154126550693</v>
      </c>
      <c r="D232" s="19" t="n">
        <v>0.052719507507417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9692808836717</v>
      </c>
      <c r="D233" s="19" t="n">
        <v>0.25898635955308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58258653744923</v>
      </c>
      <c r="D234" s="19" t="n">
        <v>0.1581059914201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39043237090979</v>
      </c>
      <c r="D235" s="19" t="n">
        <v>0.083649603180419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54517931903998</v>
      </c>
      <c r="D236" s="19" t="n">
        <v>0.065208775069246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21451093606193</v>
      </c>
      <c r="D237" s="19" t="n">
        <v>0.072207326249139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27232267962695</v>
      </c>
      <c r="D238" s="19" t="n">
        <v>0.12686502233395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4493018168356</v>
      </c>
      <c r="D239" s="19" t="n">
        <v>0.10416975656005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87868536777419</v>
      </c>
      <c r="D240" s="19" t="n">
        <v>0.1872529663073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8237349638435</v>
      </c>
      <c r="D241" s="19" t="n">
        <v>0.098001692667581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49386891849812</v>
      </c>
      <c r="D242" s="19" t="n">
        <v>0.074798925335227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5587960778873</v>
      </c>
      <c r="D243" s="19" t="n">
        <v>0.3053197252764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1715097012998</v>
      </c>
      <c r="D244" s="19" t="n">
        <v>0.14144786045622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7956383395283</v>
      </c>
      <c r="D245" s="19" t="n">
        <v>0.17722380587409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05113920609839</v>
      </c>
      <c r="D246" s="19" t="n">
        <v>0.090300661599606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232600463239</v>
      </c>
      <c r="D247" s="19" t="n">
        <v>0.12288271294433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2854215463974</v>
      </c>
      <c r="D248" s="19" t="n">
        <v>0.18280736255609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7836430554198</v>
      </c>
      <c r="D249" s="19" t="n">
        <v>0.18763536429560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11976773382466</v>
      </c>
      <c r="D250" s="19" t="n">
        <v>0.061058392766387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3306852155641</v>
      </c>
      <c r="D251" s="19" t="n">
        <v>0.056202559421021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2456096460513</v>
      </c>
      <c r="D252" s="19" t="n">
        <v>0.053108567945038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7188877350426</v>
      </c>
      <c r="D253" s="19" t="n">
        <v>0.056850697211830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34106537552857</v>
      </c>
      <c r="D254" s="19" t="n">
        <v>0.093135328725180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3199177539722</v>
      </c>
      <c r="D255" s="19" t="n">
        <v>0.1030543093436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041656454662</v>
      </c>
      <c r="D256" s="19" t="n">
        <v>0.12010620795650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11587111307397</v>
      </c>
      <c r="D257" s="19" t="n">
        <v>0.070982174015757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7142827271943</v>
      </c>
      <c r="D258" s="19" t="n">
        <v>0.12716206258570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77253367796336</v>
      </c>
      <c r="D259" s="19" t="n">
        <v>0.17681177763692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15312721757778</v>
      </c>
      <c r="D260" s="19" t="n">
        <v>0.11494066903160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45986907733089</v>
      </c>
      <c r="D261" s="19" t="n">
        <v>0.074361312431050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750359698074</v>
      </c>
      <c r="D262" s="19" t="n">
        <v>0.1247333930065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1153812019368</v>
      </c>
      <c r="D263" s="19" t="n">
        <v>0.30109942131854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7276570254152</v>
      </c>
      <c r="D264" s="19" t="n">
        <v>0.13689653153576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08434604402383</v>
      </c>
      <c r="D265" s="27" t="n">
        <v>0.10834173203549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995274774153137</v>
      </c>
      <c r="D266" s="27" t="n">
        <v>0.099537444451352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31937262722923</v>
      </c>
      <c r="D267" s="19" t="n">
        <v>0.073566653117009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29965722195052</v>
      </c>
      <c r="D268" s="19" t="n">
        <v>0.07279751913523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5636695375967</v>
      </c>
      <c r="D269" s="19" t="n">
        <v>0.11564588075380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90471207964906</v>
      </c>
      <c r="D270" s="19" t="n">
        <v>0.1904595331439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46864726509785</v>
      </c>
      <c r="D271" s="19" t="n">
        <v>0.24634730550729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982061809662516</v>
      </c>
      <c r="D272" s="19" t="n">
        <v>0.098221407901107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311795003936062</v>
      </c>
      <c r="D273" s="19" t="n">
        <v>0.031085329453397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69990865631134</v>
      </c>
      <c r="D274" s="19" t="n">
        <v>0.02695590920372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56139608782746</v>
      </c>
      <c r="D275" s="19" t="n">
        <v>0.15573816874148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629104986851627</v>
      </c>
      <c r="D276" s="19" t="n">
        <v>0.062841178120483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9845190505799</v>
      </c>
      <c r="D277" s="19" t="n">
        <v>0.20951536680260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331755293188184</v>
      </c>
      <c r="D278" s="19" t="n">
        <v>0.331851376189894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755185413502706</v>
      </c>
      <c r="D279" s="19" t="n">
        <v>0.75497150938555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7626063225551</v>
      </c>
      <c r="D280" s="19" t="n">
        <v>0.012771324754636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67177958073786</v>
      </c>
      <c r="D281" s="19" t="n">
        <v>0.016684344972992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835834653840528</v>
      </c>
      <c r="D282" s="19" t="n">
        <v>0.083384808198598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25629063548616</v>
      </c>
      <c r="D283" s="27" t="n">
        <v>0.22536740838056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0602968186785</v>
      </c>
      <c r="D284" s="27" t="n">
        <v>0.20556842951000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300542091059628</v>
      </c>
      <c r="D285" s="27" t="n">
        <v>0.30650983755972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8935232812534</v>
      </c>
      <c r="D286" s="27" t="n">
        <v>0.16896464445046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55043791462</v>
      </c>
      <c r="D287" s="19" t="n">
        <v>0.13518286122101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619084673461504</v>
      </c>
      <c r="D288" s="27" t="n">
        <v>0.061765818825927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6414466207693</v>
      </c>
      <c r="D289" s="19" t="n">
        <v>0.13616035346903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22112637877333</v>
      </c>
      <c r="D290" s="19" t="n">
        <v>0.22227731309058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11450806041207</v>
      </c>
      <c r="D291" s="19" t="n">
        <v>0.080894495893540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03974779182187</v>
      </c>
      <c r="D292" s="19" t="n">
        <v>0.10365243416481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26283235883006</v>
      </c>
      <c r="D293" s="19" t="n">
        <v>0.08263942032422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314196631762477</v>
      </c>
      <c r="D294" s="19" t="n">
        <v>0.31413225929414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84734894422676</v>
      </c>
      <c r="D295" s="19" t="n">
        <v>0.018477506117522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65752783846051</v>
      </c>
      <c r="D296" s="19" t="n">
        <v>0.046447353400714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2834957958897</v>
      </c>
      <c r="D297" s="19" t="n">
        <v>0.11252727076142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76188605618454</v>
      </c>
      <c r="D298" s="19" t="n">
        <v>0.057468832251174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620059055255</v>
      </c>
      <c r="D299" s="19" t="n">
        <v>0.11609273525246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5090301499907</v>
      </c>
      <c r="D300" s="19" t="n">
        <v>0.054964235937458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6172805657506</v>
      </c>
      <c r="D301" s="19" t="n">
        <v>0.056030992586408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32021961426174</v>
      </c>
      <c r="D302" s="19" t="n">
        <v>0.053073373941586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58798486811733</v>
      </c>
      <c r="D303" s="19" t="n">
        <v>0.065696690109094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935727028682892</v>
      </c>
      <c r="D304" s="19" t="n">
        <v>0.0093240438141079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9440027767065</v>
      </c>
      <c r="D305" s="19" t="n">
        <v>0.06932065918819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829704688788615</v>
      </c>
      <c r="D306" s="19" t="n">
        <v>0.082887274544179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6661339068409</v>
      </c>
      <c r="D307" s="19" t="n">
        <v>0.13639908094883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27659226810497</v>
      </c>
      <c r="D308" s="19" t="n">
        <v>0.02761675516568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7223002191952</v>
      </c>
      <c r="D309" s="19" t="n">
        <v>0.088715164076898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76343667903326</v>
      </c>
      <c r="D310" s="19" t="n">
        <v>0.05750338969045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603375848576325</v>
      </c>
      <c r="D311" s="19" t="n">
        <v>0.060197239502124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603372351105763</v>
      </c>
      <c r="D312" s="19" t="n">
        <v>0.060196038853660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954015453332513</v>
      </c>
      <c r="D313" s="19" t="n">
        <v>0.0951782944487794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41304829434102</v>
      </c>
      <c r="D314" s="19" t="n">
        <v>0.053975840476966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45323368785758</v>
      </c>
      <c r="D315" s="19" t="n">
        <v>0.044422136813536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52491708445937</v>
      </c>
      <c r="D316" s="19" t="n">
        <v>0.045135656222297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966806132759198</v>
      </c>
      <c r="D317" s="19" t="n">
        <v>0.09643957339654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36931866528048</v>
      </c>
      <c r="D318" s="19" t="n">
        <v>0.063605320830432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4583376273328</v>
      </c>
      <c r="D319" s="19" t="n">
        <v>0.1044957949163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752006752168162</v>
      </c>
      <c r="D320" s="19" t="n">
        <v>0.075069685683900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83285145864469</v>
      </c>
      <c r="D321" s="19" t="n">
        <v>0.05833305729799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07771389983549</v>
      </c>
      <c r="D322" s="19" t="n">
        <v>0.060639290887744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FEBRUARY 13, 2023</v>
      </c>
      <c r="B2" s="111"/>
      <c r="C2" s="111"/>
    </row>
    <row r="3" customFormat="false" ht="12.75" hidden="false" customHeight="true" outlineLevel="0" collapsed="false">
      <c r="A3" s="113" t="s">
        <v>906</v>
      </c>
      <c r="B3" s="114" t="s">
        <v>907</v>
      </c>
      <c r="C3" s="115" t="s">
        <v>908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16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6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3 FEVR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7</v>
      </c>
      <c r="B3" s="123" t="s">
        <v>918</v>
      </c>
      <c r="C3" s="123" t="s">
        <v>919</v>
      </c>
      <c r="D3" s="123" t="s">
        <v>920</v>
      </c>
      <c r="E3" s="123" t="s">
        <v>921</v>
      </c>
      <c r="F3" s="123" t="s">
        <v>922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297572233873</v>
      </c>
      <c r="D5" s="9" t="n">
        <v>0.13318583416588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3617843151844</v>
      </c>
      <c r="D6" s="14" t="n">
        <v>0.1532697757253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9039247075269</v>
      </c>
      <c r="D7" s="19" t="n">
        <v>0.32980634713628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6810929614825</v>
      </c>
      <c r="D8" s="19" t="n">
        <v>0.05758076736261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950024243019</v>
      </c>
      <c r="D9" s="19" t="n">
        <v>0.1638684274357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263729567224</v>
      </c>
      <c r="D10" s="19" t="n">
        <v>0.11006123372166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4609953497674</v>
      </c>
      <c r="D11" s="19" t="n">
        <v>0.14598075957315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0957533584372</v>
      </c>
      <c r="D12" s="19" t="n">
        <v>0.18068178233775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06878140565329</v>
      </c>
      <c r="D13" s="19" t="n">
        <v>0.1075949821567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849858309639</v>
      </c>
      <c r="D14" s="19" t="n">
        <v>0.1108647524972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89380284156809</v>
      </c>
      <c r="D15" s="19" t="n">
        <v>0.07868720025620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7082736803055</v>
      </c>
      <c r="D16" s="19" t="n">
        <v>0.09958469705068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0598932595167</v>
      </c>
      <c r="D17" s="19" t="n">
        <v>0.14033317593993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5</v>
      </c>
      <c r="C18" s="8" t="n">
        <v>0.130754150514719</v>
      </c>
      <c r="D18" s="19" t="n">
        <v>0.1303526687895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911117744306</v>
      </c>
      <c r="D19" s="19" t="n">
        <v>0.1294899287252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066139190687</v>
      </c>
      <c r="D20" s="19" t="n">
        <v>0.1510278858876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4430341686213</v>
      </c>
      <c r="D21" s="19" t="n">
        <v>0.29453012469010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192593915513</v>
      </c>
      <c r="D22" s="19" t="n">
        <v>0.074144577570130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584771030578</v>
      </c>
      <c r="D23" s="19" t="n">
        <v>0.14627667672369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186706573126</v>
      </c>
      <c r="D24" s="19" t="n">
        <v>0.112274617698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8905358962144</v>
      </c>
      <c r="D25" s="19" t="n">
        <v>0.0976690117581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71249551224786</v>
      </c>
      <c r="D26" s="19" t="n">
        <v>0.16944922890584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6293127596335</v>
      </c>
      <c r="D27" s="19" t="n">
        <v>0.1461591912610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165097304093491</v>
      </c>
      <c r="D28" s="19" t="n">
        <v>0.17080927581889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0646159251568699</v>
      </c>
      <c r="D29" s="19" t="n">
        <v>0.064633005365664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6270066510548</v>
      </c>
      <c r="D30" s="19" t="n">
        <v>0.11590789817320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768968234118</v>
      </c>
      <c r="D31" s="19" t="n">
        <v>0.077665096390201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95832826546085</v>
      </c>
      <c r="D32" s="19" t="n">
        <v>0.069336861035726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87948261421508</v>
      </c>
      <c r="D33" s="19" t="n">
        <v>0.09879019897347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0937022521944</v>
      </c>
      <c r="D34" s="19" t="n">
        <v>0.200610288503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8</v>
      </c>
      <c r="C35" s="8" t="n">
        <v>0.108952185509567</v>
      </c>
      <c r="D35" s="19" t="n">
        <v>0.10878604612144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835331651248</v>
      </c>
      <c r="D36" s="19" t="n">
        <v>0.15790620341514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79544266669854</v>
      </c>
      <c r="D37" s="19" t="n">
        <v>0.38024327428472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659692492278</v>
      </c>
      <c r="D38" s="19" t="n">
        <v>0.2016858546246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5343530047327</v>
      </c>
      <c r="D39" s="19" t="n">
        <v>0.10528809741152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9</v>
      </c>
      <c r="C40" s="8" t="n">
        <v>0.073471798612589</v>
      </c>
      <c r="D40" s="19" t="n">
        <v>0.073321450378806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972725455807714</v>
      </c>
      <c r="D41" s="19" t="n">
        <v>0.096964019522460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958727681102567</v>
      </c>
      <c r="D42" s="19" t="n">
        <v>0.0955737807027982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69197099406918</v>
      </c>
      <c r="D43" s="19" t="n">
        <v>0.069014473275709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7994076867476</v>
      </c>
      <c r="D44" s="19" t="n">
        <v>0.22794885731031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8019360924066</v>
      </c>
      <c r="D45" s="19" t="n">
        <v>0.22797401920955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8414088698184</v>
      </c>
      <c r="D46" s="19" t="n">
        <v>0.22837202726671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233621066004</v>
      </c>
      <c r="D47" s="19" t="n">
        <v>0.16225835902567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9707034143259</v>
      </c>
      <c r="D48" s="19" t="n">
        <v>0.1505322796917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5464967597336</v>
      </c>
      <c r="D49" s="19" t="n">
        <v>0.11528897564327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5574549692834</v>
      </c>
      <c r="D50" s="19" t="n">
        <v>0.075352294781323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9255019541577</v>
      </c>
      <c r="D51" s="19" t="n">
        <v>0.12901761786545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3</v>
      </c>
      <c r="C52" s="8" t="n">
        <v>0.0811088523802095</v>
      </c>
      <c r="D52" s="19" t="n">
        <v>0.080836773481894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9109564455842</v>
      </c>
      <c r="D53" s="19" t="n">
        <v>0.072907149409045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4</v>
      </c>
      <c r="C54" s="8" t="n">
        <v>0.136088025724146</v>
      </c>
      <c r="D54" s="19" t="n">
        <v>0.13680573297557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68916465886875</v>
      </c>
      <c r="D55" s="19" t="n">
        <v>0.1684231223944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167194698441</v>
      </c>
      <c r="D56" s="19" t="n">
        <v>0.11486294297184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7474890745188</v>
      </c>
      <c r="D57" s="19" t="n">
        <v>0.21712213166157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642681791812</v>
      </c>
      <c r="D58" s="19" t="n">
        <v>0.10761071490406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0323266021799</v>
      </c>
      <c r="D59" s="19" t="n">
        <v>0.11019510747192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5</v>
      </c>
      <c r="C60" s="8" t="n">
        <v>0.0542754228752333</v>
      </c>
      <c r="D60" s="19" t="n">
        <v>0.054280243129262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962169957046</v>
      </c>
      <c r="D61" s="27" t="n">
        <v>0.22958604069935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7941274133304</v>
      </c>
      <c r="D62" s="27" t="n">
        <v>0.10786690262035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91094294674797</v>
      </c>
      <c r="D63" s="27" t="n">
        <v>0.19062638902780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6</v>
      </c>
      <c r="C64" s="125" t="n">
        <v>0.13760944400595</v>
      </c>
      <c r="D64" s="27" t="n">
        <v>0.13762333469604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31134721635703</v>
      </c>
      <c r="D65" s="27" t="n">
        <v>0.13057176079310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7</v>
      </c>
      <c r="C66" s="8" t="n">
        <v>0.0808766290752702</v>
      </c>
      <c r="D66" s="27" t="n">
        <v>0.08069701089652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7863706714153</v>
      </c>
      <c r="D67" s="19" t="n">
        <v>0.12752533331742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616152028848426</v>
      </c>
      <c r="D68" s="19" t="n">
        <v>0.061441355705024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9</v>
      </c>
      <c r="C69" s="8" t="n">
        <v>0.0761137174195426</v>
      </c>
      <c r="D69" s="19" t="n">
        <v>0.075887446488344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3315130755627</v>
      </c>
      <c r="D70" s="19" t="n">
        <v>0.14297313573907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39080497692535</v>
      </c>
      <c r="D71" s="19" t="n">
        <v>0.073870357389502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198291902872</v>
      </c>
      <c r="D72" s="19" t="n">
        <v>0.19116778622065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04623925108976</v>
      </c>
      <c r="D73" s="19" t="n">
        <v>0.070293096867914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81287067147742</v>
      </c>
      <c r="D74" s="19" t="n">
        <v>0.180626678842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3075582281654</v>
      </c>
      <c r="D75" s="19" t="n">
        <v>0.10287479445588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0</v>
      </c>
      <c r="C76" s="8" t="n">
        <v>0.0799436914142542</v>
      </c>
      <c r="D76" s="19" t="n">
        <v>0.07969301642926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216222750037976</v>
      </c>
      <c r="D77" s="19" t="n">
        <v>0.21631271778977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249120652607</v>
      </c>
      <c r="D78" s="19" t="n">
        <v>0.062083472576002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6843712217252</v>
      </c>
      <c r="D79" s="19" t="n">
        <v>0.16643624615288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2214993355335</v>
      </c>
      <c r="D80" s="19" t="n">
        <v>0.091950234376839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65037335622777</v>
      </c>
      <c r="D81" s="19" t="n">
        <v>0.26432730027239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607899852101</v>
      </c>
      <c r="D82" s="19" t="n">
        <v>0.115928007386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16185280363466</v>
      </c>
      <c r="D83" s="19" t="n">
        <v>0.081651420655508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7430897332444</v>
      </c>
      <c r="D84" s="19" t="n">
        <v>0.14728086023549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05187153684825</v>
      </c>
      <c r="D85" s="19" t="n">
        <v>0.090348013238888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01941458377631</v>
      </c>
      <c r="D86" s="19" t="n">
        <v>0.20199264436977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02908029121131</v>
      </c>
      <c r="D87" s="19" t="n">
        <v>0.069999649271374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9214595945661</v>
      </c>
      <c r="D88" s="19" t="n">
        <v>0.10892508826329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49655970941026</v>
      </c>
      <c r="D89" s="19" t="n">
        <v>0.14965198122011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36113475893319</v>
      </c>
      <c r="D90" s="19" t="n">
        <v>0.093314068009459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9124243730084</v>
      </c>
      <c r="D91" s="19" t="n">
        <v>0.22907791900967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19588036639112</v>
      </c>
      <c r="D92" s="19" t="n">
        <v>0.1194605653983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4107216331732</v>
      </c>
      <c r="D93" s="19" t="n">
        <v>0.1835788721006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950520001011</v>
      </c>
      <c r="D94" s="19" t="n">
        <v>0.14192645046630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2982723623743</v>
      </c>
      <c r="D95" s="19" t="n">
        <v>0.12285682698200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4159837879701</v>
      </c>
      <c r="D96" s="19" t="n">
        <v>0.18413344950483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1392158432188</v>
      </c>
      <c r="D97" s="19" t="n">
        <v>0.29145370918325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766255503018</v>
      </c>
      <c r="D98" s="19" t="n">
        <v>0.15744062054386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3357524438798</v>
      </c>
      <c r="D99" s="19" t="n">
        <v>0.063092510265857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3598064139414</v>
      </c>
      <c r="D100" s="19" t="n">
        <v>0.065365940485257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384564095799</v>
      </c>
      <c r="D101" s="19" t="n">
        <v>0.060041675699678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44478021921189</v>
      </c>
      <c r="D102" s="19" t="n">
        <v>0.24451316515621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6134845248794</v>
      </c>
      <c r="D103" s="19" t="n">
        <v>0.13586741502871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5924957890039</v>
      </c>
      <c r="D104" s="19" t="n">
        <v>0.21536791977920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05368340860043</v>
      </c>
      <c r="D105" s="19" t="n">
        <v>0.30530202119089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305448897475015</v>
      </c>
      <c r="D106" s="19" t="n">
        <v>0.3053820622925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306483412181557</v>
      </c>
      <c r="D107" s="19" t="n">
        <v>0.30641883719999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305695458778554</v>
      </c>
      <c r="D108" s="19" t="n">
        <v>0.30563197171165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13361786791698</v>
      </c>
      <c r="D109" s="19" t="n">
        <v>0.091153555019080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63810460944027</v>
      </c>
      <c r="D110" s="19" t="n">
        <v>0.066193609545731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352955655346</v>
      </c>
      <c r="D111" s="19" t="n">
        <v>0.18532754198913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966041504647</v>
      </c>
      <c r="D112" s="19" t="n">
        <v>0.21951194956006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7488633299256</v>
      </c>
      <c r="D113" s="19" t="n">
        <v>0.20679433282801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494420295857</v>
      </c>
      <c r="D114" s="19" t="n">
        <v>0.10333469429069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330506992511732</v>
      </c>
      <c r="D115" s="19" t="n">
        <v>0.32888741384354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3677357686347</v>
      </c>
      <c r="D116" s="19" t="n">
        <v>0.17326529393944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2666802848095</v>
      </c>
      <c r="D117" s="19" t="n">
        <v>0.1126125267002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77897164303282</v>
      </c>
      <c r="D118" s="19" t="n">
        <v>0.057733453731086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99496016096678</v>
      </c>
      <c r="D119" s="19" t="n">
        <v>0.099832117883802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5544409681909</v>
      </c>
      <c r="D120" s="19" t="n">
        <v>0.19497188442268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74390739746737</v>
      </c>
      <c r="D121" s="19" t="n">
        <v>0.097192818658037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9946796698067</v>
      </c>
      <c r="D122" s="19" t="n">
        <v>0.10993262515099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1</v>
      </c>
      <c r="C123" s="8" t="n">
        <v>0.0658180060462967</v>
      </c>
      <c r="D123" s="19" t="n">
        <v>0.065616840399867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2</v>
      </c>
      <c r="C124" s="8" t="n">
        <v>0.134514758703932</v>
      </c>
      <c r="D124" s="19" t="n">
        <v>0.1346316676364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948478295395</v>
      </c>
      <c r="D125" s="19" t="n">
        <v>0.39937805132544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571162193848</v>
      </c>
      <c r="D126" s="19" t="n">
        <v>0.38556516564294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76609151416032</v>
      </c>
      <c r="D127" s="19" t="n">
        <v>0.17644202791823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102976349933198</v>
      </c>
      <c r="D128" s="19" t="n">
        <v>0.10271342084557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88138955175343</v>
      </c>
      <c r="D129" s="19" t="n">
        <v>0.079334663285886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56322362981349</v>
      </c>
      <c r="D130" s="19" t="n">
        <v>0.0555284433600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2097173788681</v>
      </c>
      <c r="D131" s="19" t="n">
        <v>0.19151210622540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416560118336</v>
      </c>
      <c r="D132" s="19" t="n">
        <v>0.19335644711887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3</v>
      </c>
      <c r="C133" s="8" t="n">
        <v>0.271099206014811</v>
      </c>
      <c r="D133" s="19" t="n">
        <v>0.271077057272635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4</v>
      </c>
      <c r="C134" s="8" t="n">
        <v>0.24909367148787</v>
      </c>
      <c r="D134" s="19" t="n">
        <v>0.24913979866532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5</v>
      </c>
      <c r="C135" s="8" t="n">
        <v>0.234025629629755</v>
      </c>
      <c r="D135" s="19" t="n">
        <v>0.23410399564466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6</v>
      </c>
      <c r="C136" s="8" t="n">
        <v>0.166601957749528</v>
      </c>
      <c r="D136" s="19" t="n">
        <v>0.16719589599074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7</v>
      </c>
      <c r="C137" s="8" t="n">
        <v>0.367892360820956</v>
      </c>
      <c r="D137" s="19" t="n">
        <v>0.36601789330592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2003090424416</v>
      </c>
      <c r="D138" s="19" t="n">
        <v>0.36004280003543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8</v>
      </c>
      <c r="C139" s="8" t="n">
        <v>0.233839010600236</v>
      </c>
      <c r="D139" s="19" t="n">
        <v>0.23315428860526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0807751663551359</v>
      </c>
      <c r="D140" s="19" t="n">
        <v>0.080767090067011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54363831337998</v>
      </c>
      <c r="D141" s="19" t="n">
        <v>0.154373215213594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33098618312803</v>
      </c>
      <c r="D142" s="19" t="n">
        <v>0.043219265495108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365467489494</v>
      </c>
      <c r="D143" s="19" t="n">
        <v>0.105382803438461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72090762027</v>
      </c>
      <c r="D144" s="19" t="n">
        <v>0.42715172350850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0147049790846</v>
      </c>
      <c r="D145" s="19" t="n">
        <v>0.1701057264650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6208939382538</v>
      </c>
      <c r="D146" s="19" t="n">
        <v>0.076216216116569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66797838016449</v>
      </c>
      <c r="D147" s="19" t="n">
        <v>0.056548028564117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911117910796474</v>
      </c>
      <c r="D148" s="19" t="n">
        <v>0.090857913572655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78370079317987</v>
      </c>
      <c r="D149" s="19" t="n">
        <v>0.067818566893274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2206210785506</v>
      </c>
      <c r="D150" s="19" t="n">
        <v>0.15202924551814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72376785056018</v>
      </c>
      <c r="D151" s="19" t="n">
        <v>0.077011740378407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3003665367423</v>
      </c>
      <c r="D152" s="19" t="n">
        <v>0.20257865715869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0944309680756</v>
      </c>
      <c r="D153" s="19" t="n">
        <v>0.10907496060040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246722752002</v>
      </c>
      <c r="D154" s="19" t="n">
        <v>0.11222481414853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5482457565585</v>
      </c>
      <c r="D155" s="19" t="n">
        <v>0.0925533043302314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1753840615453</v>
      </c>
      <c r="D156" s="19" t="n">
        <v>0.22126925352245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9018834537734</v>
      </c>
      <c r="D157" s="19" t="n">
        <v>0.15869515217507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7118911747264</v>
      </c>
      <c r="D158" s="19" t="n">
        <v>0.074715063066571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4096464134334</v>
      </c>
      <c r="D159" s="19" t="n">
        <v>0.123749987837872</v>
      </c>
      <c r="E159" s="20" t="n">
        <v>1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73114932737575</v>
      </c>
      <c r="D160" s="19" t="n">
        <v>0.17315568343361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147344695964</v>
      </c>
      <c r="D161" s="19" t="n">
        <v>0.27712616792942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36455987345598</v>
      </c>
      <c r="D162" s="19" t="n">
        <v>0.1360514424936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650824850415256</v>
      </c>
      <c r="D163" s="19" t="n">
        <v>0.06488873485791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50551546596341</v>
      </c>
      <c r="D164" s="19" t="n">
        <v>0.24991673688088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0869924177385993</v>
      </c>
      <c r="D165" s="19" t="n">
        <v>0.086718126255987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206470092968874</v>
      </c>
      <c r="D166" s="19" t="n">
        <v>0.20663330590604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59</v>
      </c>
      <c r="C167" s="8" t="n">
        <v>0.121521073491273</v>
      </c>
      <c r="D167" s="19" t="n">
        <v>0.12129619797676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4494872129301</v>
      </c>
      <c r="D168" s="19" t="n">
        <v>0.11413495522848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237734276196291</v>
      </c>
      <c r="D169" s="19" t="n">
        <v>0.23757882430474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86884556711797</v>
      </c>
      <c r="D170" s="19" t="n">
        <v>0.18681739884747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0</v>
      </c>
      <c r="C171" s="8" t="n">
        <v>0.167511542116732</v>
      </c>
      <c r="D171" s="19" t="n">
        <v>0.16771765200883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1</v>
      </c>
      <c r="C172" s="8" t="n">
        <v>0.137943397395908</v>
      </c>
      <c r="D172" s="19" t="n">
        <v>0.137477260012503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62086827136977</v>
      </c>
      <c r="D173" s="19" t="n">
        <v>0.16164964589032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24960994125878</v>
      </c>
      <c r="D174" s="19" t="n">
        <v>0.42313502879146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50061025314692</v>
      </c>
      <c r="D175" s="19" t="n">
        <v>0.14959470568155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218144085820258</v>
      </c>
      <c r="D176" s="19" t="n">
        <v>0.21771809383020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62</v>
      </c>
      <c r="C177" s="8" t="n">
        <v>0.0882216266254879</v>
      </c>
      <c r="D177" s="27" t="n">
        <v>0.088001356439783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91419121869438</v>
      </c>
      <c r="D178" s="19" t="n">
        <v>0.09880978235428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09492222304473</v>
      </c>
      <c r="D179" s="19" t="n">
        <v>0.10914921985829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3344426948549</v>
      </c>
      <c r="D180" s="19" t="n">
        <v>0.13303693496857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3</v>
      </c>
      <c r="C181" s="8" t="n">
        <v>0.0586224487891402</v>
      </c>
      <c r="D181" s="19" t="n">
        <v>0.058518794056839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3816150264366</v>
      </c>
      <c r="D182" s="19" t="n">
        <v>0.10370239382080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0956609673614</v>
      </c>
      <c r="D183" s="19" t="n">
        <v>0.14078109932022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4</v>
      </c>
      <c r="C184" s="8" t="n">
        <v>0.0773882871108673</v>
      </c>
      <c r="D184" s="19" t="n">
        <v>0.077204017548552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9709766627676</v>
      </c>
      <c r="D185" s="19" t="n">
        <v>0.15947409261173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8918755284463</v>
      </c>
      <c r="D186" s="19" t="n">
        <v>0.26837485538756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38832489799877</v>
      </c>
      <c r="D187" s="19" t="n">
        <v>0.2380937859789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0239273363226</v>
      </c>
      <c r="D188" s="19" t="n">
        <v>0.13009102848286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17955921627935</v>
      </c>
      <c r="D189" s="19" t="n">
        <v>0.07174103797126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03168753958666</v>
      </c>
      <c r="D190" s="19" t="n">
        <v>0.30313431196434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6540131211951</v>
      </c>
      <c r="D191" s="19" t="n">
        <v>0.13614704910227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96554081071429</v>
      </c>
      <c r="D192" s="19" t="n">
        <v>0.29656559811499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850742949088926</v>
      </c>
      <c r="D193" s="19" t="n">
        <v>0.08489557357896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803388473079</v>
      </c>
      <c r="D194" s="19" t="n">
        <v>0.20679060466229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86955101350367</v>
      </c>
      <c r="D195" s="19" t="n">
        <v>0.18698108066838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8370340977852</v>
      </c>
      <c r="D196" s="19" t="n">
        <v>0.22867216817540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48456894222003</v>
      </c>
      <c r="D197" s="19" t="n">
        <v>0.24834451894291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22917219970351</v>
      </c>
      <c r="D198" s="19" t="n">
        <v>0.22219585010179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5650955098979</v>
      </c>
      <c r="D199" s="19" t="n">
        <v>0.095474842904367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3260336905602</v>
      </c>
      <c r="D200" s="19" t="n">
        <v>0.13300800268680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350747263854297</v>
      </c>
      <c r="D201" s="19" t="n">
        <v>0.35038909321962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25950542469146</v>
      </c>
      <c r="D202" s="19" t="n">
        <v>0.092524790871174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5267469175942</v>
      </c>
      <c r="D203" s="19" t="n">
        <v>0.19498493667213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9574873974199</v>
      </c>
      <c r="D204" s="19" t="n">
        <v>0.14927496949014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28562623827509</v>
      </c>
      <c r="D205" s="19" t="n">
        <v>0.083661571992117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60465712630543</v>
      </c>
      <c r="D206" s="19" t="n">
        <v>0.16943588691712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39956069807811</v>
      </c>
      <c r="D207" s="19" t="n">
        <v>0.1394552597322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0325895119191</v>
      </c>
      <c r="D208" s="19" t="n">
        <v>0.10008838885272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10192350502033</v>
      </c>
      <c r="D209" s="19" t="n">
        <v>0.08092176037053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8829183453576</v>
      </c>
      <c r="D210" s="19" t="n">
        <v>0.15832344120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65</v>
      </c>
      <c r="C211" s="8" t="n">
        <v>0.074758417421955</v>
      </c>
      <c r="D211" s="19" t="n">
        <v>0.074597175370334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16009867053811</v>
      </c>
      <c r="D212" s="27" t="n">
        <v>0.081463927177928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7252200481552</v>
      </c>
      <c r="D213" s="27" t="n">
        <v>0.17222050184537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6195450072194</v>
      </c>
      <c r="D214" s="19" t="n">
        <v>0.11602356961333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55922024112651</v>
      </c>
      <c r="D215" s="19" t="n">
        <v>0.1555249693355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4876512346804</v>
      </c>
      <c r="D216" s="19" t="n">
        <v>0.28505522988666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6</v>
      </c>
      <c r="C217" s="8" t="n">
        <v>0.0793959807234563</v>
      </c>
      <c r="D217" s="19" t="n">
        <v>0.079146231907877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4695361858346</v>
      </c>
      <c r="D218" s="19" t="n">
        <v>0.071461295586281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490783126491</v>
      </c>
      <c r="D219" s="19" t="n">
        <v>0.11469345843285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7</v>
      </c>
      <c r="C220" s="8" t="n">
        <v>0.0679694494061442</v>
      </c>
      <c r="D220" s="19" t="n">
        <v>0.067752019535307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3634093428379</v>
      </c>
      <c r="D221" s="19" t="n">
        <v>0.16328321852188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63828144585233</v>
      </c>
      <c r="D222" s="19" t="n">
        <v>0.066227222280274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78009857865521</v>
      </c>
      <c r="D223" s="19" t="n">
        <v>0.17743272767582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965978307503027</v>
      </c>
      <c r="D224" s="19" t="n">
        <v>0.096271423104408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981801450373714</v>
      </c>
      <c r="D225" s="19" t="n">
        <v>0.097908434103689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9</v>
      </c>
      <c r="C226" s="8" t="n">
        <v>0.0679719455977939</v>
      </c>
      <c r="D226" s="31" t="n">
        <v>0.067821809121539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3024508794608</v>
      </c>
      <c r="D227" s="19" t="n">
        <v>0.07304809963065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0930822509164</v>
      </c>
      <c r="D228" s="19" t="n">
        <v>0.14043222015015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0762181516825</v>
      </c>
      <c r="D229" s="19" t="n">
        <v>0.17080041278986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397145723982</v>
      </c>
      <c r="D230" s="19" t="n">
        <v>0.16440087363036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31900592716551</v>
      </c>
      <c r="D231" s="19" t="n">
        <v>0.23104219997671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7154126550693</v>
      </c>
      <c r="D232" s="19" t="n">
        <v>0.052719507507417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9692808836717</v>
      </c>
      <c r="D233" s="19" t="n">
        <v>0.25898635955308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58258653744923</v>
      </c>
      <c r="D234" s="19" t="n">
        <v>0.1581059914201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39043237090979</v>
      </c>
      <c r="D235" s="19" t="n">
        <v>0.083649603180419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0</v>
      </c>
      <c r="C236" s="8" t="n">
        <v>0.0654517931903998</v>
      </c>
      <c r="D236" s="19" t="n">
        <v>0.065208775069246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1</v>
      </c>
      <c r="C237" s="8" t="n">
        <v>0.0721451093606193</v>
      </c>
      <c r="D237" s="19" t="n">
        <v>0.072207326249139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27232267962695</v>
      </c>
      <c r="D238" s="19" t="n">
        <v>0.12686502233395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2</v>
      </c>
      <c r="C239" s="8" t="n">
        <v>0.104493018168356</v>
      </c>
      <c r="D239" s="19" t="n">
        <v>0.10416975656005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87868536777419</v>
      </c>
      <c r="D240" s="19" t="n">
        <v>0.1872529663073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8237349638435</v>
      </c>
      <c r="D241" s="19" t="n">
        <v>0.098001692667581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49386891849812</v>
      </c>
      <c r="D242" s="19" t="n">
        <v>0.074798925335227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5587960778873</v>
      </c>
      <c r="D243" s="19" t="n">
        <v>0.3053197252764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1715097012998</v>
      </c>
      <c r="D244" s="19" t="n">
        <v>0.14144786045622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7956383395283</v>
      </c>
      <c r="D245" s="19" t="n">
        <v>0.17722380587409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05113920609839</v>
      </c>
      <c r="D246" s="19" t="n">
        <v>0.090300661599606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3</v>
      </c>
      <c r="C247" s="8" t="n">
        <v>0.1232600463239</v>
      </c>
      <c r="D247" s="19" t="n">
        <v>0.12288271294433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2854215463974</v>
      </c>
      <c r="D248" s="19" t="n">
        <v>0.18280736255609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7836430554198</v>
      </c>
      <c r="D249" s="19" t="n">
        <v>0.18763536429560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4</v>
      </c>
      <c r="C250" s="8" t="n">
        <v>0.0611976773382466</v>
      </c>
      <c r="D250" s="19" t="n">
        <v>0.061058392766387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5</v>
      </c>
      <c r="C251" s="8" t="n">
        <v>0.0563306852155641</v>
      </c>
      <c r="D251" s="19" t="n">
        <v>0.056202559421021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6</v>
      </c>
      <c r="C252" s="8" t="n">
        <v>0.0532456096460513</v>
      </c>
      <c r="D252" s="19" t="n">
        <v>0.053108567945038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7188877350426</v>
      </c>
      <c r="D253" s="19" t="n">
        <v>0.056850697211830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34106537552857</v>
      </c>
      <c r="D254" s="19" t="n">
        <v>0.093135328725180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3199177539722</v>
      </c>
      <c r="D255" s="19" t="n">
        <v>0.1030543093436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041656454662</v>
      </c>
      <c r="D256" s="19" t="n">
        <v>0.12010620795650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7</v>
      </c>
      <c r="C257" s="8" t="n">
        <v>0.0711587111307397</v>
      </c>
      <c r="D257" s="19" t="n">
        <v>0.070982174015757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5" t="n">
        <v>0.127142827271943</v>
      </c>
      <c r="D258" s="19" t="n">
        <v>0.12716206258570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77253367796336</v>
      </c>
      <c r="D259" s="19" t="n">
        <v>0.17681177763692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15312721757778</v>
      </c>
      <c r="D260" s="19" t="n">
        <v>0.11494066903160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0745986907733089</v>
      </c>
      <c r="D261" s="19" t="n">
        <v>0.074361312431050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124750359698074</v>
      </c>
      <c r="D262" s="19" t="n">
        <v>0.1247333930065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301153812019368</v>
      </c>
      <c r="D263" s="19" t="n">
        <v>0.30109942131854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137276570254152</v>
      </c>
      <c r="D264" s="19" t="n">
        <v>0.13689653153576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08434604402383</v>
      </c>
      <c r="D265" s="27" t="n">
        <v>0.10834173203549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995274774153137</v>
      </c>
      <c r="D266" s="27" t="n">
        <v>0.099537444451352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31937262722923</v>
      </c>
      <c r="D267" s="19" t="n">
        <v>0.073566653117009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8</v>
      </c>
      <c r="C268" s="8" t="n">
        <v>0.0729965722195052</v>
      </c>
      <c r="D268" s="19" t="n">
        <v>0.07279751913523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5636695375967</v>
      </c>
      <c r="D269" s="19" t="n">
        <v>0.11564588075380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90471207964906</v>
      </c>
      <c r="D270" s="19" t="n">
        <v>0.1904595331439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46864726509785</v>
      </c>
      <c r="D271" s="19" t="n">
        <v>0.24634730550729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982061809662516</v>
      </c>
      <c r="D272" s="19" t="n">
        <v>0.098221407901107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79</v>
      </c>
      <c r="C273" s="8" t="n">
        <v>0.0311795003936062</v>
      </c>
      <c r="D273" s="19" t="n">
        <v>0.031085329453397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69990865631134</v>
      </c>
      <c r="D274" s="19" t="n">
        <v>0.02695590920372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56139608782746</v>
      </c>
      <c r="D275" s="19" t="n">
        <v>0.15573816874148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629104986851627</v>
      </c>
      <c r="D276" s="19" t="n">
        <v>0.062841178120483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9845190505799</v>
      </c>
      <c r="D277" s="19" t="n">
        <v>0.20951536680260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980</v>
      </c>
      <c r="C278" s="8" t="n">
        <v>0.331755293188184</v>
      </c>
      <c r="D278" s="19" t="n">
        <v>0.331851376189894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755185413502706</v>
      </c>
      <c r="D279" s="19" t="n">
        <v>0.75497150938555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7626063225551</v>
      </c>
      <c r="D280" s="19" t="n">
        <v>0.012771324754636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67177958073786</v>
      </c>
      <c r="D281" s="19" t="n">
        <v>0.016684344972992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835834653840528</v>
      </c>
      <c r="D282" s="19" t="n">
        <v>0.083384808198598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25629063548616</v>
      </c>
      <c r="D283" s="27" t="n">
        <v>0.22536740838056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0602968186785</v>
      </c>
      <c r="D284" s="27" t="n">
        <v>0.20556842951000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300542091059628</v>
      </c>
      <c r="D285" s="27" t="n">
        <v>0.30650983755972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8935232812534</v>
      </c>
      <c r="D286" s="27" t="n">
        <v>0.16896464445046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55043791462</v>
      </c>
      <c r="D287" s="19" t="n">
        <v>0.13518286122101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81</v>
      </c>
      <c r="C288" s="8" t="n">
        <v>0.0619084673461504</v>
      </c>
      <c r="D288" s="27" t="n">
        <v>0.061765818825927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6414466207693</v>
      </c>
      <c r="D289" s="19" t="n">
        <v>0.13616035346903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22112637877333</v>
      </c>
      <c r="D290" s="19" t="n">
        <v>0.22227731309058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811450806041207</v>
      </c>
      <c r="D291" s="19" t="n">
        <v>0.080894495893540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03974779182187</v>
      </c>
      <c r="D292" s="19" t="n">
        <v>0.10365243416481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2</v>
      </c>
      <c r="C293" s="8" t="n">
        <v>0.0826283235883006</v>
      </c>
      <c r="D293" s="19" t="n">
        <v>0.08263942032422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314196631762477</v>
      </c>
      <c r="D294" s="19" t="n">
        <v>0.31413225929414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84734894422676</v>
      </c>
      <c r="D295" s="19" t="n">
        <v>0.018477506117522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65752783846051</v>
      </c>
      <c r="D296" s="19" t="n">
        <v>0.046447353400714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2834957958897</v>
      </c>
      <c r="D297" s="19" t="n">
        <v>0.11252727076142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76188605618454</v>
      </c>
      <c r="D298" s="19" t="n">
        <v>0.057468832251174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620059055255</v>
      </c>
      <c r="D299" s="19" t="n">
        <v>0.11609273525246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5090301499907</v>
      </c>
      <c r="D300" s="19" t="n">
        <v>0.054964235937458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6172805657506</v>
      </c>
      <c r="D301" s="19" t="n">
        <v>0.056030992586408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32021961426174</v>
      </c>
      <c r="D302" s="19" t="n">
        <v>0.053073373941586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58798486811733</v>
      </c>
      <c r="D303" s="19" t="n">
        <v>0.065696690109094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935727028682892</v>
      </c>
      <c r="D304" s="19" t="n">
        <v>0.0093240438141079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9440027767065</v>
      </c>
      <c r="D305" s="19" t="n">
        <v>0.06932065918819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829704688788615</v>
      </c>
      <c r="D306" s="19" t="n">
        <v>0.082887274544179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6661339068409</v>
      </c>
      <c r="D307" s="19" t="n">
        <v>0.13639908094883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27659226810497</v>
      </c>
      <c r="D308" s="19" t="n">
        <v>0.02761675516568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7223002191952</v>
      </c>
      <c r="D309" s="19" t="n">
        <v>0.088715164076898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3</v>
      </c>
      <c r="C310" s="8" t="n">
        <v>0.0576343667903326</v>
      </c>
      <c r="D310" s="19" t="n">
        <v>0.05750338969045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603375848576325</v>
      </c>
      <c r="D311" s="19" t="n">
        <v>0.060197239502124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84</v>
      </c>
      <c r="C312" s="8" t="n">
        <v>0.0603372351105763</v>
      </c>
      <c r="D312" s="19" t="n">
        <v>0.060196038853660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5</v>
      </c>
      <c r="C313" s="8" t="n">
        <v>0.0954015453332513</v>
      </c>
      <c r="D313" s="19" t="n">
        <v>0.0951782944487794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41304829434102</v>
      </c>
      <c r="D314" s="19" t="n">
        <v>0.053975840476966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45323368785758</v>
      </c>
      <c r="D315" s="19" t="n">
        <v>0.044422136813536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52491708445937</v>
      </c>
      <c r="D316" s="19" t="n">
        <v>0.045135656222297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966806132759198</v>
      </c>
      <c r="D317" s="19" t="n">
        <v>0.09643957339654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36931866528048</v>
      </c>
      <c r="D318" s="19" t="n">
        <v>0.063605320830432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4583376273328</v>
      </c>
      <c r="D319" s="19" t="n">
        <v>0.1044957949163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752006752168162</v>
      </c>
      <c r="D320" s="19" t="n">
        <v>0.075069685683900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986</v>
      </c>
      <c r="C321" s="8" t="n">
        <v>0.0583285145864469</v>
      </c>
      <c r="D321" s="19" t="n">
        <v>0.05833305729799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07771389983549</v>
      </c>
      <c r="D322" s="19" t="n">
        <v>0.060639290887744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FEVRIER 2023</v>
      </c>
      <c r="B2" s="33"/>
      <c r="C2" s="33"/>
      <c r="D2" s="33"/>
    </row>
    <row r="3" customFormat="false" ht="12.75" hidden="false" customHeight="true" outlineLevel="0" collapsed="false">
      <c r="A3" s="128" t="s">
        <v>987</v>
      </c>
      <c r="B3" s="34" t="s">
        <v>918</v>
      </c>
      <c r="C3" s="34" t="s">
        <v>919</v>
      </c>
      <c r="D3" s="129" t="s">
        <v>920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88</v>
      </c>
      <c r="C5" s="8" t="n">
        <v>0.00308951320174322</v>
      </c>
      <c r="D5" s="19" t="n">
        <v>0.00307884800631509</v>
      </c>
    </row>
    <row r="6" customFormat="false" ht="15" hidden="false" customHeight="false" outlineLevel="0" collapsed="false">
      <c r="A6" s="17" t="s">
        <v>645</v>
      </c>
      <c r="B6" s="18" t="s">
        <v>988</v>
      </c>
      <c r="C6" s="8" t="n">
        <v>0.0044811398748749</v>
      </c>
      <c r="D6" s="19" t="n">
        <v>0.00447442262678122</v>
      </c>
    </row>
    <row r="7" customFormat="false" ht="15" hidden="false" customHeight="false" outlineLevel="0" collapsed="false">
      <c r="A7" s="17" t="s">
        <v>646</v>
      </c>
      <c r="B7" s="18" t="s">
        <v>988</v>
      </c>
      <c r="C7" s="8" t="n">
        <v>0.00536333428291066</v>
      </c>
      <c r="D7" s="19" t="n">
        <v>0.00535587234175518</v>
      </c>
    </row>
    <row r="8" customFormat="false" ht="15" hidden="false" customHeight="false" outlineLevel="0" collapsed="false">
      <c r="A8" s="17" t="s">
        <v>647</v>
      </c>
      <c r="B8" s="18" t="s">
        <v>988</v>
      </c>
      <c r="C8" s="8" t="n">
        <v>0.00520787750331995</v>
      </c>
      <c r="D8" s="19" t="n">
        <v>0.00520156914789424</v>
      </c>
    </row>
    <row r="9" customFormat="false" ht="15" hidden="false" customHeight="false" outlineLevel="0" collapsed="false">
      <c r="A9" s="17" t="s">
        <v>648</v>
      </c>
      <c r="B9" s="18" t="s">
        <v>989</v>
      </c>
      <c r="C9" s="8" t="n">
        <v>0.0254144140513968</v>
      </c>
      <c r="D9" s="19" t="n">
        <v>0.0253503237389388</v>
      </c>
    </row>
    <row r="10" customFormat="false" ht="15" hidden="false" customHeight="false" outlineLevel="0" collapsed="false">
      <c r="A10" s="17" t="s">
        <v>650</v>
      </c>
      <c r="B10" s="18" t="s">
        <v>990</v>
      </c>
      <c r="C10" s="8" t="n">
        <v>0.0163417813914743</v>
      </c>
      <c r="D10" s="19" t="n">
        <v>0.0163051161752678</v>
      </c>
    </row>
    <row r="11" customFormat="false" ht="15" hidden="false" customHeight="false" outlineLevel="0" collapsed="false">
      <c r="A11" s="17" t="s">
        <v>652</v>
      </c>
      <c r="B11" s="18" t="s">
        <v>991</v>
      </c>
      <c r="C11" s="8" t="n">
        <v>0.00706701921696797</v>
      </c>
      <c r="D11" s="19" t="n">
        <v>0.00705687813250618</v>
      </c>
    </row>
    <row r="12" customFormat="false" ht="14.25" hidden="false" customHeight="true" outlineLevel="0" collapsed="false">
      <c r="A12" s="17" t="s">
        <v>654</v>
      </c>
      <c r="B12" s="18" t="s">
        <v>992</v>
      </c>
      <c r="C12" s="8" t="n">
        <v>0.00918693777131785</v>
      </c>
      <c r="D12" s="19" t="n">
        <v>0.00913795524730185</v>
      </c>
    </row>
    <row r="13" customFormat="false" ht="15" hidden="false" customHeight="false" outlineLevel="0" collapsed="false">
      <c r="A13" s="17" t="s">
        <v>656</v>
      </c>
      <c r="B13" s="18" t="s">
        <v>993</v>
      </c>
      <c r="C13" s="8" t="n">
        <v>0.00208456011042652</v>
      </c>
      <c r="D13" s="19" t="n">
        <v>0.00207431169519535</v>
      </c>
    </row>
    <row r="14" customFormat="false" ht="15" hidden="false" customHeight="false" outlineLevel="0" collapsed="false">
      <c r="A14" s="17" t="s">
        <v>658</v>
      </c>
      <c r="B14" s="18" t="s">
        <v>993</v>
      </c>
      <c r="C14" s="8" t="n">
        <v>0.00371730935123461</v>
      </c>
      <c r="D14" s="19" t="n">
        <v>0.0037041743679018</v>
      </c>
    </row>
    <row r="15" customFormat="false" ht="15" hidden="false" customHeight="false" outlineLevel="0" collapsed="false">
      <c r="A15" s="17" t="s">
        <v>659</v>
      </c>
      <c r="B15" s="18" t="s">
        <v>993</v>
      </c>
      <c r="C15" s="8" t="n">
        <v>0.00527447428729717</v>
      </c>
      <c r="D15" s="19" t="n">
        <v>0.00526101208078458</v>
      </c>
    </row>
    <row r="16" customFormat="false" ht="15" hidden="false" customHeight="false" outlineLevel="0" collapsed="false">
      <c r="A16" s="17" t="s">
        <v>660</v>
      </c>
      <c r="B16" s="18" t="s">
        <v>993</v>
      </c>
      <c r="C16" s="8" t="n">
        <v>0.0052691454692189</v>
      </c>
      <c r="D16" s="19" t="n">
        <v>0.00525566967024854</v>
      </c>
    </row>
    <row r="17" customFormat="false" ht="15" hidden="false" customHeight="false" outlineLevel="0" collapsed="false">
      <c r="A17" s="17" t="s">
        <v>661</v>
      </c>
      <c r="B17" s="18" t="s">
        <v>994</v>
      </c>
      <c r="C17" s="8" t="n">
        <v>0.0554628001603536</v>
      </c>
      <c r="D17" s="19" t="n">
        <v>0.0552613117173348</v>
      </c>
    </row>
    <row r="18" customFormat="false" ht="15" hidden="false" customHeight="false" outlineLevel="0" collapsed="false">
      <c r="A18" s="17" t="s">
        <v>663</v>
      </c>
      <c r="B18" s="18" t="s">
        <v>995</v>
      </c>
      <c r="C18" s="8" t="n">
        <v>0.0577456997414454</v>
      </c>
      <c r="D18" s="19" t="n">
        <v>0.057621350534512</v>
      </c>
    </row>
    <row r="19" customFormat="false" ht="15" hidden="false" customHeight="false" outlineLevel="0" collapsed="false">
      <c r="A19" s="17" t="s">
        <v>665</v>
      </c>
      <c r="B19" s="18" t="s">
        <v>996</v>
      </c>
      <c r="C19" s="8" t="n">
        <v>0.056519052466444</v>
      </c>
      <c r="D19" s="19" t="n">
        <v>0.0564091368542316</v>
      </c>
    </row>
    <row r="20" customFormat="false" ht="15" hidden="false" customHeight="false" outlineLevel="0" collapsed="false">
      <c r="A20" s="17" t="s">
        <v>667</v>
      </c>
      <c r="B20" s="18" t="s">
        <v>997</v>
      </c>
      <c r="C20" s="8" t="n">
        <v>0.0246642531362709</v>
      </c>
      <c r="D20" s="19" t="n">
        <v>0.0244163649037823</v>
      </c>
    </row>
    <row r="21" customFormat="false" ht="15" hidden="false" customHeight="false" outlineLevel="0" collapsed="false">
      <c r="A21" s="17" t="s">
        <v>669</v>
      </c>
      <c r="B21" s="22" t="s">
        <v>997</v>
      </c>
      <c r="C21" s="8" t="n">
        <v>0.0343839586248947</v>
      </c>
      <c r="D21" s="19" t="n">
        <v>0.0343781603950673</v>
      </c>
    </row>
    <row r="22" customFormat="false" ht="15" hidden="false" customHeight="false" outlineLevel="0" collapsed="false">
      <c r="A22" s="17" t="s">
        <v>670</v>
      </c>
      <c r="B22" s="18" t="s">
        <v>997</v>
      </c>
      <c r="C22" s="8" t="n">
        <v>0.0445074843759904</v>
      </c>
      <c r="D22" s="19" t="n">
        <v>0.0444937878480342</v>
      </c>
    </row>
    <row r="23" customFormat="false" ht="15" hidden="false" customHeight="false" outlineLevel="0" collapsed="false">
      <c r="A23" s="17" t="s">
        <v>671</v>
      </c>
      <c r="B23" s="18" t="s">
        <v>998</v>
      </c>
      <c r="C23" s="8" t="n">
        <v>0.0561103046632872</v>
      </c>
      <c r="D23" s="19" t="n">
        <v>0.0559922982650747</v>
      </c>
    </row>
    <row r="24" customFormat="false" ht="15" hidden="false" customHeight="false" outlineLevel="0" collapsed="false">
      <c r="A24" s="17" t="s">
        <v>673</v>
      </c>
      <c r="B24" s="18" t="s">
        <v>999</v>
      </c>
      <c r="C24" s="8" t="n">
        <v>0.124996051193667</v>
      </c>
      <c r="D24" s="19" t="n">
        <v>0.124931647689888</v>
      </c>
    </row>
    <row r="25" customFormat="false" ht="15" hidden="false" customHeight="false" outlineLevel="0" collapsed="false">
      <c r="A25" s="17" t="s">
        <v>675</v>
      </c>
      <c r="B25" s="18" t="s">
        <v>1000</v>
      </c>
      <c r="C25" s="8" t="n">
        <v>0.0602254670383061</v>
      </c>
      <c r="D25" s="19" t="n">
        <v>0.060071537255277</v>
      </c>
    </row>
    <row r="26" customFormat="false" ht="15" hidden="false" customHeight="false" outlineLevel="0" collapsed="false">
      <c r="A26" s="17" t="s">
        <v>677</v>
      </c>
      <c r="B26" s="18" t="s">
        <v>1001</v>
      </c>
      <c r="C26" s="8" t="n">
        <v>0.0899563930442372</v>
      </c>
      <c r="D26" s="19" t="n">
        <v>0.0897191651149396</v>
      </c>
    </row>
    <row r="27" customFormat="false" ht="15" hidden="false" customHeight="false" outlineLevel="0" collapsed="false">
      <c r="A27" s="17" t="s">
        <v>679</v>
      </c>
      <c r="B27" s="18" t="s">
        <v>1002</v>
      </c>
      <c r="C27" s="8" t="n">
        <v>0.0577610036629286</v>
      </c>
      <c r="D27" s="19" t="n">
        <v>0.0576413540326696</v>
      </c>
    </row>
    <row r="28" customFormat="false" ht="15" hidden="false" customHeight="false" outlineLevel="0" collapsed="false">
      <c r="A28" s="17" t="s">
        <v>681</v>
      </c>
      <c r="B28" s="18" t="s">
        <v>1003</v>
      </c>
      <c r="C28" s="8" t="n">
        <v>0.0598783387793074</v>
      </c>
      <c r="D28" s="19" t="n">
        <v>0.0597275233701663</v>
      </c>
    </row>
    <row r="29" customFormat="false" ht="15" hidden="false" customHeight="false" outlineLevel="0" collapsed="false">
      <c r="A29" s="17" t="s">
        <v>683</v>
      </c>
      <c r="B29" s="18" t="s">
        <v>1004</v>
      </c>
      <c r="C29" s="8" t="n">
        <v>0.0850566205081514</v>
      </c>
      <c r="D29" s="19" t="n">
        <v>0.0847080372101428</v>
      </c>
    </row>
    <row r="30" customFormat="false" ht="15" hidden="false" customHeight="false" outlineLevel="0" collapsed="false">
      <c r="A30" s="17" t="s">
        <v>685</v>
      </c>
      <c r="B30" s="18" t="s">
        <v>1005</v>
      </c>
      <c r="C30" s="8" t="n">
        <v>0.0612155013580121</v>
      </c>
      <c r="D30" s="19" t="n">
        <v>0.0610774341802646</v>
      </c>
    </row>
    <row r="31" customFormat="false" ht="15" hidden="false" customHeight="false" outlineLevel="0" collapsed="false">
      <c r="A31" s="17" t="s">
        <v>687</v>
      </c>
      <c r="B31" s="18" t="s">
        <v>1006</v>
      </c>
      <c r="C31" s="8" t="n">
        <v>0.0577610036629286</v>
      </c>
      <c r="D31" s="19" t="n">
        <v>0.0576413540326696</v>
      </c>
    </row>
    <row r="32" customFormat="false" ht="15" hidden="false" customHeight="false" outlineLevel="0" collapsed="false">
      <c r="A32" s="17" t="s">
        <v>689</v>
      </c>
      <c r="B32" s="18" t="s">
        <v>1007</v>
      </c>
      <c r="C32" s="8" t="n">
        <v>0.0689301996604216</v>
      </c>
      <c r="D32" s="19" t="n">
        <v>0.0688135521317539</v>
      </c>
    </row>
    <row r="33" customFormat="false" ht="15" hidden="false" customHeight="false" outlineLevel="0" collapsed="false">
      <c r="A33" s="17" t="s">
        <v>691</v>
      </c>
      <c r="B33" s="18" t="s">
        <v>1008</v>
      </c>
      <c r="C33" s="8" t="n">
        <v>0.0552528409250053</v>
      </c>
      <c r="D33" s="19" t="n">
        <v>0.0550436661888796</v>
      </c>
    </row>
    <row r="34" customFormat="false" ht="15" hidden="false" customHeight="false" outlineLevel="0" collapsed="false">
      <c r="A34" s="17" t="s">
        <v>693</v>
      </c>
      <c r="B34" s="18" t="s">
        <v>1009</v>
      </c>
      <c r="C34" s="8" t="n">
        <v>0.0482493778291648</v>
      </c>
      <c r="D34" s="19" t="n">
        <v>0.0488278975306191</v>
      </c>
    </row>
    <row r="35" customFormat="false" ht="15" hidden="false" customHeight="false" outlineLevel="0" collapsed="false">
      <c r="A35" s="17" t="s">
        <v>695</v>
      </c>
      <c r="B35" s="18" t="s">
        <v>1010</v>
      </c>
      <c r="C35" s="8" t="n">
        <v>0.0535825169755499</v>
      </c>
      <c r="D35" s="19" t="n">
        <v>0.0534476818218893</v>
      </c>
    </row>
    <row r="36" customFormat="false" ht="15" hidden="false" customHeight="false" outlineLevel="0" collapsed="false">
      <c r="A36" s="17" t="s">
        <v>697</v>
      </c>
      <c r="B36" s="18" t="s">
        <v>1011</v>
      </c>
      <c r="C36" s="8" t="n">
        <v>0.0665658458039802</v>
      </c>
      <c r="D36" s="19" t="n">
        <v>0.0664763247048887</v>
      </c>
    </row>
    <row r="37" customFormat="false" ht="15" hidden="false" customHeight="false" outlineLevel="0" collapsed="false">
      <c r="A37" s="17" t="s">
        <v>699</v>
      </c>
      <c r="B37" s="18" t="s">
        <v>1012</v>
      </c>
      <c r="C37" s="8" t="n">
        <v>0.114707183400308</v>
      </c>
      <c r="D37" s="19" t="n">
        <v>0.11438862803608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FEVRIER 2023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5</v>
      </c>
      <c r="C5" s="41" t="n">
        <v>0.130754150514719</v>
      </c>
      <c r="D5" s="9" t="n">
        <v>0.130352668789569</v>
      </c>
    </row>
    <row r="6" customFormat="false" ht="15" hidden="false" customHeight="false" outlineLevel="0" collapsed="false">
      <c r="A6" s="17" t="s">
        <v>702</v>
      </c>
      <c r="B6" s="18" t="s">
        <v>924</v>
      </c>
      <c r="C6" s="8" t="n">
        <v>0.14609953497674</v>
      </c>
      <c r="D6" s="14" t="n">
        <v>0.145980759573154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89380284156809</v>
      </c>
      <c r="D7" s="19" t="n">
        <v>0.0786872002562048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9911117744306</v>
      </c>
      <c r="D8" s="19" t="n">
        <v>0.129489928725233</v>
      </c>
    </row>
    <row r="9" customFormat="false" ht="15" hidden="false" customHeight="false" outlineLevel="0" collapsed="false">
      <c r="A9" s="17" t="s">
        <v>705</v>
      </c>
      <c r="B9" s="18" t="s">
        <v>923</v>
      </c>
      <c r="C9" s="8" t="n">
        <v>0.13297572233873</v>
      </c>
      <c r="D9" s="19" t="n">
        <v>0.133185834165887</v>
      </c>
    </row>
    <row r="10" customFormat="false" ht="15" hidden="false" customHeight="false" outlineLevel="0" collapsed="false">
      <c r="A10" s="17" t="s">
        <v>706</v>
      </c>
      <c r="B10" s="18" t="s">
        <v>927</v>
      </c>
      <c r="C10" s="8" t="n">
        <v>0.0646159251568699</v>
      </c>
      <c r="D10" s="19" t="n">
        <v>0.0646330053656646</v>
      </c>
    </row>
    <row r="11" customFormat="false" ht="15" hidden="false" customHeight="false" outlineLevel="0" collapsed="false">
      <c r="A11" s="17" t="s">
        <v>707</v>
      </c>
      <c r="B11" s="18" t="s">
        <v>930</v>
      </c>
      <c r="C11" s="8" t="n">
        <v>0.0972725455807714</v>
      </c>
      <c r="D11" s="19" t="n">
        <v>0.0969640195224607</v>
      </c>
    </row>
    <row r="12" customFormat="false" ht="15" hidden="false" customHeight="false" outlineLevel="0" collapsed="false">
      <c r="A12" s="17" t="s">
        <v>708</v>
      </c>
      <c r="B12" s="18" t="s">
        <v>929</v>
      </c>
      <c r="C12" s="8" t="n">
        <v>0.073471798612589</v>
      </c>
      <c r="D12" s="19" t="n">
        <v>0.0733214503788063</v>
      </c>
    </row>
    <row r="13" customFormat="false" ht="15" hidden="false" customHeight="false" outlineLevel="0" collapsed="false">
      <c r="A13" s="17" t="s">
        <v>709</v>
      </c>
      <c r="B13" s="18" t="s">
        <v>937</v>
      </c>
      <c r="C13" s="8" t="n">
        <v>0.0808766290752702</v>
      </c>
      <c r="D13" s="19" t="n">
        <v>0.080697010896522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3315130755627</v>
      </c>
      <c r="D14" s="19" t="n">
        <v>0.142973135739078</v>
      </c>
    </row>
    <row r="15" customFormat="false" ht="15" hidden="false" customHeight="false" outlineLevel="0" collapsed="false">
      <c r="A15" s="17" t="s">
        <v>711</v>
      </c>
      <c r="B15" s="18" t="s">
        <v>972</v>
      </c>
      <c r="C15" s="8" t="n">
        <v>0.104493018168356</v>
      </c>
      <c r="D15" s="19" t="n">
        <v>0.104169756560058</v>
      </c>
    </row>
    <row r="16" customFormat="false" ht="15" hidden="false" customHeight="false" outlineLevel="0" collapsed="false">
      <c r="A16" s="17" t="s">
        <v>712</v>
      </c>
      <c r="B16" s="18" t="s">
        <v>938</v>
      </c>
      <c r="C16" s="8" t="n">
        <v>0.0616152028848426</v>
      </c>
      <c r="D16" s="19" t="n">
        <v>0.0614413557050241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7863706714153</v>
      </c>
      <c r="D17" s="19" t="n">
        <v>0.127525333317421</v>
      </c>
    </row>
    <row r="18" customFormat="false" ht="15" hidden="false" customHeight="false" outlineLevel="0" collapsed="false">
      <c r="A18" s="17" t="s">
        <v>714</v>
      </c>
      <c r="B18" s="18" t="s">
        <v>940</v>
      </c>
      <c r="C18" s="8" t="n">
        <v>0.0799436914142542</v>
      </c>
      <c r="D18" s="19" t="n">
        <v>0.079693016429263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7941274133304</v>
      </c>
      <c r="D19" s="19" t="n">
        <v>0.107866902620358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702908029121131</v>
      </c>
      <c r="D20" s="19" t="n">
        <v>0.0699996492713741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384564095799</v>
      </c>
      <c r="D21" s="19" t="n">
        <v>0.0600416756996781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2834957958897</v>
      </c>
      <c r="D22" s="19" t="n">
        <v>0.112527270761428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598064139414</v>
      </c>
      <c r="D23" s="19" t="n">
        <v>0.0653659404852577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448897475015</v>
      </c>
      <c r="D24" s="19" t="n">
        <v>0.30538206229253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483412181557</v>
      </c>
      <c r="D25" s="19" t="n">
        <v>0.306418837199991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9124243730084</v>
      </c>
      <c r="D26" s="19" t="n">
        <v>0.229077919009674</v>
      </c>
    </row>
    <row r="27" customFormat="false" ht="15" hidden="false" customHeight="false" outlineLevel="0" collapsed="false">
      <c r="A27" s="17" t="s">
        <v>723</v>
      </c>
      <c r="B27" s="18" t="s">
        <v>959</v>
      </c>
      <c r="C27" s="8" t="n">
        <v>0.121521073491273</v>
      </c>
      <c r="D27" s="19" t="n">
        <v>0.121296197976767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77897164303282</v>
      </c>
      <c r="D28" s="19" t="n">
        <v>0.0577334537310868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3494420295857</v>
      </c>
      <c r="D29" s="19" t="n">
        <v>0.103334694290696</v>
      </c>
    </row>
    <row r="30" customFormat="false" ht="15" hidden="false" customHeight="false" outlineLevel="0" collapsed="false">
      <c r="A30" s="17" t="s">
        <v>726</v>
      </c>
      <c r="B30" s="18" t="s">
        <v>941</v>
      </c>
      <c r="C30" s="8" t="n">
        <v>0.0658180060462967</v>
      </c>
      <c r="D30" s="19" t="n">
        <v>0.0656168403998677</v>
      </c>
    </row>
    <row r="31" customFormat="false" ht="15" hidden="false" customHeight="false" outlineLevel="0" collapsed="false">
      <c r="A31" s="17" t="s">
        <v>727</v>
      </c>
      <c r="B31" s="18" t="s">
        <v>954</v>
      </c>
      <c r="C31" s="8" t="n">
        <v>0.0772376785056018</v>
      </c>
      <c r="D31" s="19" t="n">
        <v>0.0770117403784074</v>
      </c>
    </row>
    <row r="32" customFormat="false" ht="15" hidden="false" customHeight="false" outlineLevel="0" collapsed="false">
      <c r="A32" s="17" t="s">
        <v>728</v>
      </c>
      <c r="B32" s="18" t="s">
        <v>942</v>
      </c>
      <c r="C32" s="8" t="n">
        <v>0.134514758703932</v>
      </c>
      <c r="D32" s="19" t="n">
        <v>0.13463166763642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6322362981349</v>
      </c>
      <c r="D33" s="19" t="n">
        <v>0.05552844336002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5695458778554</v>
      </c>
      <c r="D34" s="19" t="n">
        <v>0.305631971711652</v>
      </c>
    </row>
    <row r="35" customFormat="false" ht="15" hidden="false" customHeight="false" outlineLevel="0" collapsed="false">
      <c r="A35" s="17" t="s">
        <v>731</v>
      </c>
      <c r="B35" s="18" t="s">
        <v>952</v>
      </c>
      <c r="C35" s="8" t="n">
        <v>0.0911117910796474</v>
      </c>
      <c r="D35" s="19" t="n">
        <v>0.0908579135726554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5090301499907</v>
      </c>
      <c r="D36" s="19" t="n">
        <v>0.0549642359374587</v>
      </c>
    </row>
    <row r="37" customFormat="false" ht="15" hidden="false" customHeight="false" outlineLevel="0" collapsed="false">
      <c r="A37" s="17" t="s">
        <v>733</v>
      </c>
      <c r="B37" s="18" t="s">
        <v>953</v>
      </c>
      <c r="C37" s="8" t="n">
        <v>0.0678370079317987</v>
      </c>
      <c r="D37" s="19" t="n">
        <v>0.0678185668932746</v>
      </c>
    </row>
    <row r="38" customFormat="false" ht="15" hidden="false" customHeight="false" outlineLevel="0" collapsed="false">
      <c r="A38" s="17" t="s">
        <v>734</v>
      </c>
      <c r="B38" s="18" t="s">
        <v>967</v>
      </c>
      <c r="C38" s="8" t="n">
        <v>0.0679694494061442</v>
      </c>
      <c r="D38" s="19" t="n">
        <v>0.0677520195353077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32021961426174</v>
      </c>
      <c r="D39" s="19" t="n">
        <v>0.0530733739415869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118911747264</v>
      </c>
      <c r="D40" s="19" t="n">
        <v>0.0747150630665715</v>
      </c>
    </row>
    <row r="41" customFormat="false" ht="15" hidden="false" customHeight="false" outlineLevel="0" collapsed="false">
      <c r="A41" s="17" t="s">
        <v>737</v>
      </c>
      <c r="B41" s="18" t="s">
        <v>971</v>
      </c>
      <c r="C41" s="8" t="n">
        <v>0.0721451093606193</v>
      </c>
      <c r="D41" s="19" t="n">
        <v>0.0722073262491397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50824850415256</v>
      </c>
      <c r="D42" s="19" t="n">
        <v>0.064888734857917</v>
      </c>
    </row>
    <row r="43" customFormat="false" ht="15" hidden="false" customHeight="false" outlineLevel="0" collapsed="false">
      <c r="A43" s="17" t="s">
        <v>739</v>
      </c>
      <c r="B43" s="18" t="s">
        <v>960</v>
      </c>
      <c r="C43" s="8" t="n">
        <v>0.167511542116732</v>
      </c>
      <c r="D43" s="19" t="n">
        <v>0.167717652008835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3357524438798</v>
      </c>
      <c r="D44" s="19" t="n">
        <v>0.0630925102658576</v>
      </c>
    </row>
    <row r="45" customFormat="false" ht="15" hidden="false" customHeight="false" outlineLevel="0" collapsed="false">
      <c r="A45" s="17" t="s">
        <v>741</v>
      </c>
      <c r="B45" s="18" t="s">
        <v>962</v>
      </c>
      <c r="C45" s="8" t="n">
        <v>0.0882216266254879</v>
      </c>
      <c r="D45" s="19" t="n">
        <v>0.0880013564397833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09492222304473</v>
      </c>
      <c r="D46" s="19" t="n">
        <v>0.109149219858298</v>
      </c>
    </row>
    <row r="47" customFormat="false" ht="15" hidden="false" customHeight="false" outlineLevel="0" collapsed="false">
      <c r="A47" s="17" t="s">
        <v>743</v>
      </c>
      <c r="B47" s="18" t="s">
        <v>955</v>
      </c>
      <c r="C47" s="8" t="n">
        <v>0.10944309680756</v>
      </c>
      <c r="D47" s="19" t="n">
        <v>0.109074960600404</v>
      </c>
    </row>
    <row r="48" customFormat="false" ht="15" hidden="false" customHeight="false" outlineLevel="0" collapsed="false">
      <c r="A48" s="17" t="s">
        <v>744</v>
      </c>
      <c r="B48" s="18" t="s">
        <v>963</v>
      </c>
      <c r="C48" s="8" t="n">
        <v>0.0586224487891402</v>
      </c>
      <c r="D48" s="19" t="n">
        <v>0.0585187940568392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40956609673614</v>
      </c>
      <c r="D49" s="19" t="n">
        <v>0.140781099320227</v>
      </c>
    </row>
    <row r="50" customFormat="false" ht="15" hidden="false" customHeight="false" outlineLevel="0" collapsed="false">
      <c r="A50" s="17" t="s">
        <v>746</v>
      </c>
      <c r="B50" s="18" t="s">
        <v>964</v>
      </c>
      <c r="C50" s="8" t="n">
        <v>0.0773882871108673</v>
      </c>
      <c r="D50" s="19" t="n">
        <v>0.0772040175485526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99496016096678</v>
      </c>
      <c r="D51" s="19" t="n">
        <v>0.0998321178838028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198291902872</v>
      </c>
      <c r="D52" s="19" t="n">
        <v>0.191167786220654</v>
      </c>
    </row>
    <row r="53" customFormat="false" ht="15" hidden="false" customHeight="false" outlineLevel="0" collapsed="false">
      <c r="A53" s="17" t="s">
        <v>749</v>
      </c>
      <c r="B53" s="18" t="s">
        <v>932</v>
      </c>
      <c r="C53" s="8" t="n">
        <v>0.069197099406918</v>
      </c>
      <c r="D53" s="19" t="n">
        <v>0.0690144732757098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6540131211951</v>
      </c>
      <c r="D54" s="19" t="n">
        <v>0.136147049102278</v>
      </c>
    </row>
    <row r="55" customFormat="false" ht="15" hidden="false" customHeight="false" outlineLevel="0" collapsed="false">
      <c r="A55" s="17" t="s">
        <v>751</v>
      </c>
      <c r="B55" s="18" t="s">
        <v>934</v>
      </c>
      <c r="C55" s="8" t="n">
        <v>0.136088025724146</v>
      </c>
      <c r="D55" s="19" t="n">
        <v>0.136805732975578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25950542469146</v>
      </c>
      <c r="D56" s="19" t="n">
        <v>0.0925247908711746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7276570254152</v>
      </c>
      <c r="D57" s="19" t="n">
        <v>0.136896531535761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6414466207693</v>
      </c>
      <c r="D58" s="19" t="n">
        <v>0.136160353469033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16009867053811</v>
      </c>
      <c r="D59" s="19" t="n">
        <v>0.0814639271779289</v>
      </c>
    </row>
    <row r="60" customFormat="false" ht="15" hidden="false" customHeight="false" outlineLevel="0" collapsed="false">
      <c r="A60" s="17" t="s">
        <v>756</v>
      </c>
      <c r="B60" s="18" t="s">
        <v>965</v>
      </c>
      <c r="C60" s="8" t="n">
        <v>0.074758417421955</v>
      </c>
      <c r="D60" s="19" t="n">
        <v>0.0745971753703349</v>
      </c>
    </row>
    <row r="61" customFormat="false" ht="15" hidden="false" customHeight="false" outlineLevel="0" collapsed="false">
      <c r="A61" s="17" t="s">
        <v>757</v>
      </c>
      <c r="B61" s="18" t="s">
        <v>957</v>
      </c>
      <c r="C61" s="8" t="n">
        <v>0.0869924177385993</v>
      </c>
      <c r="D61" s="19" t="n">
        <v>0.0867181262559874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40598932595167</v>
      </c>
      <c r="D62" s="19" t="n">
        <v>0.140333175939937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695361858346</v>
      </c>
      <c r="D63" s="19" t="n">
        <v>0.0714612955862813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8019360924066</v>
      </c>
      <c r="D64" s="19" t="n">
        <v>0.227974019209555</v>
      </c>
    </row>
    <row r="65" customFormat="false" ht="15" hidden="false" customHeight="false" outlineLevel="0" collapsed="false">
      <c r="A65" s="17" t="s">
        <v>761</v>
      </c>
      <c r="B65" s="18" t="s">
        <v>978</v>
      </c>
      <c r="C65" s="8" t="n">
        <v>0.0729965722195052</v>
      </c>
      <c r="D65" s="19" t="n">
        <v>0.072797519135232</v>
      </c>
    </row>
    <row r="66" customFormat="false" ht="15" hidden="false" customHeight="false" outlineLevel="0" collapsed="false">
      <c r="A66" s="17" t="s">
        <v>762</v>
      </c>
      <c r="B66" s="18" t="s">
        <v>928</v>
      </c>
      <c r="C66" s="8" t="n">
        <v>0.108952185509567</v>
      </c>
      <c r="D66" s="19" t="n">
        <v>0.108786046121443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31937262722923</v>
      </c>
      <c r="D67" s="19" t="n">
        <v>0.0735666531170094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81703307505116</v>
      </c>
      <c r="D68" s="19" t="n">
        <v>0.0880147385722628</v>
      </c>
    </row>
    <row r="69" customFormat="false" ht="15" hidden="false" customHeight="false" outlineLevel="0" collapsed="false">
      <c r="A69" s="17" t="s">
        <v>765</v>
      </c>
      <c r="B69" s="18" t="s">
        <v>969</v>
      </c>
      <c r="C69" s="8" t="n">
        <v>0.0679719455977939</v>
      </c>
      <c r="D69" s="19" t="n">
        <v>0.0678218091215395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3024508794608</v>
      </c>
      <c r="D70" s="19" t="n">
        <v>0.073048099630659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31900592716551</v>
      </c>
      <c r="D71" s="19" t="n">
        <v>0.231042199976715</v>
      </c>
    </row>
    <row r="72" customFormat="false" ht="15" hidden="false" customHeight="false" outlineLevel="0" collapsed="false">
      <c r="A72" s="17" t="s">
        <v>768</v>
      </c>
      <c r="B72" s="18" t="s">
        <v>970</v>
      </c>
      <c r="C72" s="8" t="n">
        <v>0.0654517931903998</v>
      </c>
      <c r="D72" s="19" t="n">
        <v>0.0652087750692467</v>
      </c>
    </row>
    <row r="73" customFormat="false" ht="15" hidden="false" customHeight="false" outlineLevel="0" collapsed="false">
      <c r="A73" s="17" t="s">
        <v>769</v>
      </c>
      <c r="B73" s="18" t="s">
        <v>973</v>
      </c>
      <c r="C73" s="8" t="n">
        <v>0.1232600463239</v>
      </c>
      <c r="D73" s="19" t="n">
        <v>0.122882712944334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4192593915513</v>
      </c>
      <c r="D74" s="19" t="n">
        <v>0.0741445775701309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47188877350426</v>
      </c>
      <c r="D75" s="19" t="n">
        <v>0.0568506972118307</v>
      </c>
    </row>
    <row r="76" customFormat="false" ht="15" hidden="false" customHeight="false" outlineLevel="0" collapsed="false">
      <c r="A76" s="17" t="s">
        <v>772</v>
      </c>
      <c r="B76" s="18" t="s">
        <v>977</v>
      </c>
      <c r="C76" s="8" t="n">
        <v>0.0711587111307397</v>
      </c>
      <c r="D76" s="19" t="n">
        <v>0.0709821740157572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368340860043</v>
      </c>
      <c r="D77" s="19" t="n">
        <v>0.305302021190891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7253367796336</v>
      </c>
      <c r="D78" s="19" t="n">
        <v>0.176811777636925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76810929614825</v>
      </c>
      <c r="D79" s="19" t="n">
        <v>0.0575807673626196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7994076867476</v>
      </c>
      <c r="D80" s="19" t="n">
        <v>0.227948857310318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414088698184</v>
      </c>
      <c r="D81" s="19" t="n">
        <v>0.228372027266717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2249120652607</v>
      </c>
      <c r="D82" s="19" t="n">
        <v>0.0620834725760022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6843712217252</v>
      </c>
      <c r="D83" s="19" t="n">
        <v>0.166436246152883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888652771153</v>
      </c>
      <c r="D84" s="19" t="n">
        <v>0.103687864945386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6139608782746</v>
      </c>
      <c r="D85" s="19" t="n">
        <v>0.155738168741487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5267469175942</v>
      </c>
      <c r="D86" s="19" t="n">
        <v>0.194984936672133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3617843151844</v>
      </c>
      <c r="D87" s="19" t="n">
        <v>0.153269775725319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35834653840528</v>
      </c>
      <c r="D88" s="19" t="n">
        <v>0.0833848081985983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0542091059628</v>
      </c>
      <c r="D89" s="19" t="n">
        <v>0.306509837559729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88138955175343</v>
      </c>
      <c r="D90" s="19" t="n">
        <v>0.0793346632858868</v>
      </c>
    </row>
    <row r="91" customFormat="false" ht="15" hidden="false" customHeight="false" outlineLevel="0" collapsed="false">
      <c r="A91" s="17" t="s">
        <v>787</v>
      </c>
      <c r="B91" s="18" t="s">
        <v>981</v>
      </c>
      <c r="C91" s="8" t="n">
        <v>0.0619084673461504</v>
      </c>
      <c r="D91" s="19" t="n">
        <v>0.0617658188259271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5629063548616</v>
      </c>
      <c r="D92" s="19" t="n">
        <v>0.225367408380561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4734894422676</v>
      </c>
      <c r="D93" s="19" t="n">
        <v>0.0184775061175226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58798486811733</v>
      </c>
      <c r="D94" s="19" t="n">
        <v>0.0656966901090949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620059055255</v>
      </c>
      <c r="D95" s="19" t="n">
        <v>0.116092735252465</v>
      </c>
    </row>
    <row r="96" customFormat="false" ht="15" hidden="false" customHeight="false" outlineLevel="0" collapsed="false">
      <c r="A96" s="17" t="s">
        <v>792</v>
      </c>
      <c r="B96" s="18" t="s">
        <v>936</v>
      </c>
      <c r="C96" s="8" t="n">
        <v>0.13760944400595</v>
      </c>
      <c r="D96" s="19" t="n">
        <v>0.137623334696045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76188605618454</v>
      </c>
      <c r="D97" s="19" t="n">
        <v>0.0574688322511743</v>
      </c>
    </row>
    <row r="98" customFormat="false" ht="15" hidden="false" customHeight="false" outlineLevel="0" collapsed="false">
      <c r="A98" s="17" t="s">
        <v>794</v>
      </c>
      <c r="B98" s="18" t="s">
        <v>951</v>
      </c>
      <c r="C98" s="8" t="n">
        <v>0.0566797838016449</v>
      </c>
      <c r="D98" s="19" t="n">
        <v>0.0565480285641176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6661339068409</v>
      </c>
      <c r="D99" s="19" t="n">
        <v>0.136399080948831</v>
      </c>
    </row>
    <row r="100" customFormat="false" ht="15" hidden="false" customHeight="false" outlineLevel="0" collapsed="false">
      <c r="A100" s="17" t="s">
        <v>796</v>
      </c>
      <c r="B100" s="18" t="s">
        <v>984</v>
      </c>
      <c r="C100" s="8" t="n">
        <v>0.0603372351105763</v>
      </c>
      <c r="D100" s="19" t="n">
        <v>0.0601960388536606</v>
      </c>
    </row>
    <row r="101" customFormat="false" ht="15" hidden="false" customHeight="false" outlineLevel="0" collapsed="false">
      <c r="A101" s="17" t="s">
        <v>797</v>
      </c>
      <c r="B101" s="18" t="s">
        <v>983</v>
      </c>
      <c r="C101" s="8" t="n">
        <v>0.0576343667903326</v>
      </c>
      <c r="D101" s="19" t="n">
        <v>0.057503389690451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3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8</v>
      </c>
      <c r="D21" s="62" t="n">
        <v>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1</v>
      </c>
      <c r="D23" s="64" t="n">
        <v>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103</v>
      </c>
      <c r="D24" s="64" t="n">
        <v>1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414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46</v>
      </c>
      <c r="D26" s="64" t="n">
        <v>44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403</v>
      </c>
      <c r="D27" s="64" t="n">
        <v>4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400</v>
      </c>
      <c r="D28" s="64" t="n">
        <v>4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33</v>
      </c>
      <c r="D29" s="64" t="n">
        <v>4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20</v>
      </c>
      <c r="D30" s="66" t="n">
        <v>4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55</v>
      </c>
      <c r="D35" s="71" t="n">
        <v>4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80</v>
      </c>
      <c r="D36" s="71" t="n">
        <v>3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83</v>
      </c>
      <c r="D37" s="71" t="n">
        <v>2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56</v>
      </c>
      <c r="D38" s="71" t="n">
        <v>2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64</v>
      </c>
      <c r="D39" s="71" t="n">
        <v>3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316</v>
      </c>
      <c r="D40" s="71" t="n">
        <v>3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38</v>
      </c>
      <c r="D41" s="71" t="n">
        <v>3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56</v>
      </c>
      <c r="D42" s="73" t="n">
        <v>3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29</v>
      </c>
      <c r="D47" s="71" t="n">
        <v>7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45</v>
      </c>
      <c r="D48" s="71" t="n">
        <v>2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65</v>
      </c>
      <c r="D49" s="71" t="n">
        <v>4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37</v>
      </c>
      <c r="D50" s="71" t="n">
        <v>3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48</v>
      </c>
      <c r="D51" s="71" t="n">
        <v>3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74</v>
      </c>
      <c r="D52" s="73" t="n">
        <v>3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500</v>
      </c>
      <c r="D57" s="71" t="n">
        <v>4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06</v>
      </c>
      <c r="D58" s="71" t="n">
        <v>4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61</v>
      </c>
      <c r="D59" s="71" t="n">
        <v>5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396</v>
      </c>
      <c r="D60" s="73" t="n">
        <v>3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0</v>
      </c>
      <c r="C65" s="79" t="n">
        <v>508</v>
      </c>
      <c r="D65" s="80" t="n">
        <v>539</v>
      </c>
      <c r="E65" s="81" t="n">
        <v>5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5</v>
      </c>
      <c r="D66" s="84" t="n">
        <v>456</v>
      </c>
      <c r="E66" s="85" t="n">
        <v>5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3</v>
      </c>
      <c r="E67" s="85" t="n">
        <v>4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3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3 FEVR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6</v>
      </c>
      <c r="C11" s="60" t="s">
        <v>1017</v>
      </c>
      <c r="D11" s="60" t="s">
        <v>10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440</v>
      </c>
      <c r="D13" s="64" t="n">
        <v>342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2964</v>
      </c>
      <c r="D14" s="66" t="n">
        <v>29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3 FEVR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95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3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16</v>
      </c>
      <c r="D21" s="62" t="n">
        <v>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24</v>
      </c>
      <c r="D25" s="64" t="n">
        <v>3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24</v>
      </c>
      <c r="D26" s="64" t="n">
        <v>4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39</v>
      </c>
      <c r="D27" s="64" t="n">
        <v>4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41</v>
      </c>
      <c r="D28" s="64" t="n">
        <v>4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34</v>
      </c>
      <c r="D29" s="64" t="n">
        <v>4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29</v>
      </c>
      <c r="D30" s="66" t="n">
        <v>4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74</v>
      </c>
      <c r="D35" s="71" t="n">
        <v>6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83</v>
      </c>
      <c r="D36" s="71" t="n">
        <v>5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65</v>
      </c>
      <c r="D37" s="71" t="n">
        <v>1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80</v>
      </c>
      <c r="D38" s="71" t="n">
        <v>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415</v>
      </c>
      <c r="D39" s="71" t="n">
        <v>4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42</v>
      </c>
      <c r="D40" s="71" t="n">
        <v>3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44</v>
      </c>
      <c r="D41" s="71" t="n">
        <v>3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64</v>
      </c>
      <c r="D42" s="73" t="n">
        <v>3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36</v>
      </c>
      <c r="D47" s="71" t="n">
        <v>8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69</v>
      </c>
      <c r="D48" s="71" t="n">
        <v>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14</v>
      </c>
      <c r="D49" s="71" t="n">
        <v>4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09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57</v>
      </c>
      <c r="D51" s="71" t="n">
        <v>5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4</v>
      </c>
      <c r="D52" s="73" t="n">
        <v>3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82</v>
      </c>
      <c r="D57" s="71" t="n">
        <v>27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0</v>
      </c>
      <c r="D58" s="71" t="n">
        <v>3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17</v>
      </c>
      <c r="D59" s="71" t="n">
        <v>6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25</v>
      </c>
      <c r="D60" s="73" t="n">
        <v>42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6</v>
      </c>
      <c r="C65" s="79" t="n">
        <v>454</v>
      </c>
      <c r="D65" s="80" t="n">
        <v>461</v>
      </c>
      <c r="E65" s="81" t="n">
        <v>4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1</v>
      </c>
      <c r="D66" s="84" t="n">
        <v>529</v>
      </c>
      <c r="E66" s="85" t="n">
        <v>5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3</v>
      </c>
      <c r="E67" s="85" t="n">
        <v>5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FEVR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3</v>
      </c>
      <c r="D14" s="81" t="n">
        <v>15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FEVR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78</v>
      </c>
      <c r="D17" s="81" t="n">
        <v>364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44</v>
      </c>
      <c r="D18" s="85" t="n">
        <v>382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22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3 FEVRIER 2023</v>
      </c>
      <c r="B2" s="111"/>
      <c r="C2" s="111"/>
      <c r="D2" s="111"/>
    </row>
    <row r="3" customFormat="false" ht="15" hidden="false" customHeight="true" outlineLevel="0" collapsed="false">
      <c r="A3" s="101" t="s">
        <v>987</v>
      </c>
      <c r="B3" s="102" t="s">
        <v>918</v>
      </c>
      <c r="C3" s="102" t="s">
        <v>1019</v>
      </c>
      <c r="D3" s="102" t="s">
        <v>102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9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9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9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9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FEVRIER 2023</v>
      </c>
      <c r="B30" s="111"/>
      <c r="C30" s="111"/>
      <c r="D30" s="111"/>
    </row>
    <row r="31" customFormat="false" ht="15" hidden="false" customHeight="true" outlineLevel="0" collapsed="false">
      <c r="A31" s="101" t="s">
        <v>987</v>
      </c>
      <c r="B31" s="102" t="s">
        <v>918</v>
      </c>
      <c r="C31" s="102" t="s">
        <v>1021</v>
      </c>
      <c r="D31" s="102" t="s">
        <v>102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4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4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6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97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97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98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9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5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98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983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3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308951320174322</v>
      </c>
      <c r="D5" s="19" t="n">
        <v>0.00307884800631509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44811398748749</v>
      </c>
      <c r="D6" s="19" t="n">
        <v>0.00447442262678122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536333428291066</v>
      </c>
      <c r="D7" s="19" t="n">
        <v>0.00535587234175518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20787750331995</v>
      </c>
      <c r="D8" s="19" t="n">
        <v>0.00520156914789424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54144140513968</v>
      </c>
      <c r="D9" s="19" t="n">
        <v>0.0253503237389388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63417813914743</v>
      </c>
      <c r="D10" s="19" t="n">
        <v>0.0163051161752678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706701921696797</v>
      </c>
      <c r="D11" s="19" t="n">
        <v>0.00705687813250618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918693777131785</v>
      </c>
      <c r="D12" s="19" t="n">
        <v>0.00913795524730185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08456011042652</v>
      </c>
      <c r="D13" s="19" t="n">
        <v>0.00207431169519535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371730935123461</v>
      </c>
      <c r="D14" s="19" t="n">
        <v>0.0037041743679018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527447428729717</v>
      </c>
      <c r="D15" s="19" t="n">
        <v>0.00526101208078458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52691454692189</v>
      </c>
      <c r="D16" s="19" t="n">
        <v>0.00525566967024854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54628001603536</v>
      </c>
      <c r="D17" s="19" t="n">
        <v>0.0552613117173348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77456997414454</v>
      </c>
      <c r="D18" s="19" t="n">
        <v>0.057621350534512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6519052466444</v>
      </c>
      <c r="D19" s="19" t="n">
        <v>0.0564091368542316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46642531362709</v>
      </c>
      <c r="D20" s="19" t="n">
        <v>0.0244163649037823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343839586248947</v>
      </c>
      <c r="D21" s="19" t="n">
        <v>0.0343781603950673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5074843759904</v>
      </c>
      <c r="D22" s="19" t="n">
        <v>0.0444937878480342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61103046632872</v>
      </c>
      <c r="D23" s="19" t="n">
        <v>0.0559922982650747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4996051193667</v>
      </c>
      <c r="D24" s="19" t="n">
        <v>0.124931647689888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602254670383061</v>
      </c>
      <c r="D25" s="19" t="n">
        <v>0.060071537255277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899563930442372</v>
      </c>
      <c r="D26" s="19" t="n">
        <v>0.0897191651149396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77610036629286</v>
      </c>
      <c r="D27" s="19" t="n">
        <v>0.0576413540326696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98783387793074</v>
      </c>
      <c r="D28" s="19" t="n">
        <v>0.0597275233701663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850566205081514</v>
      </c>
      <c r="D29" s="19" t="n">
        <v>0.0847080372101428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612155013580121</v>
      </c>
      <c r="D30" s="19" t="n">
        <v>0.0610774341802646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77610036629286</v>
      </c>
      <c r="D31" s="19" t="n">
        <v>0.0576413540326696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89301996604216</v>
      </c>
      <c r="D32" s="19" t="n">
        <v>0.0688135521317539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52528409250053</v>
      </c>
      <c r="D33" s="19" t="n">
        <v>0.0550436661888796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82493778291648</v>
      </c>
      <c r="D34" s="19" t="n">
        <v>0.0488278975306191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35825169755499</v>
      </c>
      <c r="D35" s="19" t="n">
        <v>0.0534476818218893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65658458039802</v>
      </c>
      <c r="D36" s="19" t="n">
        <v>0.0664763247048887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4707183400308</v>
      </c>
      <c r="D37" s="19" t="n">
        <v>0.11438862803608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3 FEVRIER 2023</v>
      </c>
      <c r="B2" s="136"/>
      <c r="C2" s="136"/>
    </row>
    <row r="3" customFormat="false" ht="15" hidden="false" customHeight="true" outlineLevel="0" collapsed="false">
      <c r="A3" s="137" t="s">
        <v>1023</v>
      </c>
      <c r="B3" s="138" t="s">
        <v>1024</v>
      </c>
      <c r="C3" s="139" t="s">
        <v>1025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40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3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30754150514719</v>
      </c>
      <c r="D5" s="9" t="n">
        <v>0.130352668789569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609953497674</v>
      </c>
      <c r="D6" s="14" t="n">
        <v>0.145980759573154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89380284156809</v>
      </c>
      <c r="D7" s="19" t="n">
        <v>0.0786872002562048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9911117744306</v>
      </c>
      <c r="D8" s="19" t="n">
        <v>0.129489928725233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3297572233873</v>
      </c>
      <c r="D9" s="14" t="n">
        <v>0.133185834165887</v>
      </c>
    </row>
    <row r="10" customFormat="false" ht="15" hidden="false" customHeight="false" outlineLevel="0" collapsed="false">
      <c r="A10" s="17" t="s">
        <v>706</v>
      </c>
      <c r="B10" s="18" t="s">
        <v>56</v>
      </c>
      <c r="C10" s="8" t="n">
        <v>0.0646159251568699</v>
      </c>
      <c r="D10" s="19" t="n">
        <v>0.0646330053656646</v>
      </c>
    </row>
    <row r="11" customFormat="false" ht="15" hidden="false" customHeight="false" outlineLevel="0" collapsed="false">
      <c r="A11" s="17" t="s">
        <v>707</v>
      </c>
      <c r="B11" s="18" t="s">
        <v>80</v>
      </c>
      <c r="C11" s="8" t="n">
        <v>0.0972725455807714</v>
      </c>
      <c r="D11" s="14" t="n">
        <v>0.0969640195224607</v>
      </c>
    </row>
    <row r="12" customFormat="false" ht="15" hidden="false" customHeight="false" outlineLevel="0" collapsed="false">
      <c r="A12" s="17" t="s">
        <v>708</v>
      </c>
      <c r="B12" s="18" t="s">
        <v>78</v>
      </c>
      <c r="C12" s="8" t="n">
        <v>0.073471798612589</v>
      </c>
      <c r="D12" s="19" t="n">
        <v>0.0733214503788063</v>
      </c>
    </row>
    <row r="13" customFormat="false" ht="15" hidden="false" customHeight="false" outlineLevel="0" collapsed="false">
      <c r="A13" s="17" t="s">
        <v>709</v>
      </c>
      <c r="B13" s="18" t="s">
        <v>130</v>
      </c>
      <c r="C13" s="8" t="n">
        <v>0.0808766290752702</v>
      </c>
      <c r="D13" s="14" t="n">
        <v>0.080697010896522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3315130755627</v>
      </c>
      <c r="D14" s="19" t="n">
        <v>0.142973135739078</v>
      </c>
    </row>
    <row r="15" customFormat="false" ht="15" hidden="false" customHeight="false" outlineLevel="0" collapsed="false">
      <c r="A15" s="17" t="s">
        <v>711</v>
      </c>
      <c r="B15" s="18" t="s">
        <v>476</v>
      </c>
      <c r="C15" s="8" t="n">
        <v>0.104493018168356</v>
      </c>
      <c r="D15" s="14" t="n">
        <v>0.104169756560058</v>
      </c>
    </row>
    <row r="16" customFormat="false" ht="15" hidden="false" customHeight="false" outlineLevel="0" collapsed="false">
      <c r="A16" s="17" t="s">
        <v>712</v>
      </c>
      <c r="B16" s="18" t="s">
        <v>134</v>
      </c>
      <c r="C16" s="8" t="n">
        <v>0.0616152028848426</v>
      </c>
      <c r="D16" s="19" t="n">
        <v>0.0614413557050241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7863706714153</v>
      </c>
      <c r="D17" s="14" t="n">
        <v>0.127525333317421</v>
      </c>
    </row>
    <row r="18" customFormat="false" ht="15" hidden="false" customHeight="false" outlineLevel="0" collapsed="false">
      <c r="A18" s="17" t="s">
        <v>714</v>
      </c>
      <c r="B18" s="18" t="s">
        <v>150</v>
      </c>
      <c r="C18" s="8" t="n">
        <v>0.0799436914142542</v>
      </c>
      <c r="D18" s="19" t="n">
        <v>0.079693016429263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7941274133304</v>
      </c>
      <c r="D19" s="14" t="n">
        <v>0.107866902620358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702908029121131</v>
      </c>
      <c r="D20" s="19" t="n">
        <v>0.0699996492713741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384564095799</v>
      </c>
      <c r="D21" s="14" t="n">
        <v>0.0600416756996781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2834957958897</v>
      </c>
      <c r="D22" s="19" t="n">
        <v>0.112527270761428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598064139414</v>
      </c>
      <c r="D23" s="14" t="n">
        <v>0.0653659404852577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448897475015</v>
      </c>
      <c r="D24" s="19" t="n">
        <v>0.30538206229253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483412181557</v>
      </c>
      <c r="D25" s="14" t="n">
        <v>0.306418837199991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9124243730084</v>
      </c>
      <c r="D26" s="19" t="n">
        <v>0.229077919009674</v>
      </c>
    </row>
    <row r="27" customFormat="false" ht="15" hidden="false" customHeight="false" outlineLevel="0" collapsed="false">
      <c r="A27" s="17" t="s">
        <v>723</v>
      </c>
      <c r="B27" s="18" t="s">
        <v>332</v>
      </c>
      <c r="C27" s="8" t="n">
        <v>0.121521073491273</v>
      </c>
      <c r="D27" s="14" t="n">
        <v>0.121296197976767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77897164303282</v>
      </c>
      <c r="D28" s="19" t="n">
        <v>0.0577334537310868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3494420295857</v>
      </c>
      <c r="D29" s="14" t="n">
        <v>0.103334694290696</v>
      </c>
    </row>
    <row r="30" customFormat="false" ht="15" hidden="false" customHeight="false" outlineLevel="0" collapsed="false">
      <c r="A30" s="17" t="s">
        <v>726</v>
      </c>
      <c r="B30" s="18" t="s">
        <v>244</v>
      </c>
      <c r="C30" s="8" t="n">
        <v>0.0658180060462967</v>
      </c>
      <c r="D30" s="19" t="n">
        <v>0.0656168403998677</v>
      </c>
    </row>
    <row r="31" customFormat="false" ht="15" hidden="false" customHeight="false" outlineLevel="0" collapsed="false">
      <c r="A31" s="17" t="s">
        <v>727</v>
      </c>
      <c r="B31" s="18" t="s">
        <v>300</v>
      </c>
      <c r="C31" s="8" t="n">
        <v>0.0772376785056018</v>
      </c>
      <c r="D31" s="14" t="n">
        <v>0.0770117403784074</v>
      </c>
    </row>
    <row r="32" customFormat="false" ht="15" hidden="false" customHeight="false" outlineLevel="0" collapsed="false">
      <c r="A32" s="17" t="s">
        <v>728</v>
      </c>
      <c r="B32" s="18" t="s">
        <v>246</v>
      </c>
      <c r="C32" s="8" t="n">
        <v>0.134514758703932</v>
      </c>
      <c r="D32" s="19" t="n">
        <v>0.13463166763642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6322362981349</v>
      </c>
      <c r="D33" s="14" t="n">
        <v>0.05552844336002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5695458778554</v>
      </c>
      <c r="D34" s="19" t="n">
        <v>0.305631971711652</v>
      </c>
    </row>
    <row r="35" customFormat="false" ht="15" hidden="false" customHeight="false" outlineLevel="0" collapsed="false">
      <c r="A35" s="17" t="s">
        <v>731</v>
      </c>
      <c r="B35" s="18" t="s">
        <v>294</v>
      </c>
      <c r="C35" s="8" t="n">
        <v>0.0911117910796474</v>
      </c>
      <c r="D35" s="14" t="n">
        <v>0.0908579135726554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5090301499907</v>
      </c>
      <c r="D36" s="19" t="n">
        <v>0.0549642359374587</v>
      </c>
    </row>
    <row r="37" customFormat="false" ht="15" hidden="false" customHeight="false" outlineLevel="0" collapsed="false">
      <c r="A37" s="17" t="s">
        <v>733</v>
      </c>
      <c r="B37" s="18" t="s">
        <v>296</v>
      </c>
      <c r="C37" s="8" t="n">
        <v>0.0678370079317987</v>
      </c>
      <c r="D37" s="14" t="n">
        <v>0.0678185668932746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79694494061442</v>
      </c>
      <c r="D38" s="19" t="n">
        <v>0.0677520195353077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32021961426174</v>
      </c>
      <c r="D39" s="14" t="n">
        <v>0.0530733739415869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118911747264</v>
      </c>
      <c r="D40" s="19" t="n">
        <v>0.0747150630665715</v>
      </c>
    </row>
    <row r="41" customFormat="false" ht="15" hidden="false" customHeight="false" outlineLevel="0" collapsed="false">
      <c r="A41" s="17" t="s">
        <v>737</v>
      </c>
      <c r="B41" s="18" t="s">
        <v>472</v>
      </c>
      <c r="C41" s="8" t="n">
        <v>0.0721451093606193</v>
      </c>
      <c r="D41" s="14" t="n">
        <v>0.0722073262491397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50824850415256</v>
      </c>
      <c r="D42" s="19" t="n">
        <v>0.064888734857917</v>
      </c>
    </row>
    <row r="43" customFormat="false" ht="15" hidden="false" customHeight="false" outlineLevel="0" collapsed="false">
      <c r="A43" s="17" t="s">
        <v>739</v>
      </c>
      <c r="B43" s="18" t="s">
        <v>340</v>
      </c>
      <c r="C43" s="8" t="n">
        <v>0.167511542116732</v>
      </c>
      <c r="D43" s="14" t="n">
        <v>0.167717652008835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3357524438798</v>
      </c>
      <c r="D44" s="19" t="n">
        <v>0.0630925102658576</v>
      </c>
    </row>
    <row r="45" customFormat="false" ht="15" hidden="false" customHeight="false" outlineLevel="0" collapsed="false">
      <c r="A45" s="17" t="s">
        <v>741</v>
      </c>
      <c r="B45" s="18" t="s">
        <v>352</v>
      </c>
      <c r="C45" s="8" t="n">
        <v>0.0882216266254879</v>
      </c>
      <c r="D45" s="14" t="n">
        <v>0.0880013564397833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09492222304473</v>
      </c>
      <c r="D46" s="19" t="n">
        <v>0.109149219858298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0944309680756</v>
      </c>
      <c r="D47" s="14" t="n">
        <v>0.109074960600404</v>
      </c>
    </row>
    <row r="48" customFormat="false" ht="15" hidden="false" customHeight="false" outlineLevel="0" collapsed="false">
      <c r="A48" s="17" t="s">
        <v>744</v>
      </c>
      <c r="B48" s="18" t="s">
        <v>360</v>
      </c>
      <c r="C48" s="8" t="n">
        <v>0.0586224487891402</v>
      </c>
      <c r="D48" s="19" t="n">
        <v>0.0585187940568392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40956609673614</v>
      </c>
      <c r="D49" s="14" t="n">
        <v>0.140781099320227</v>
      </c>
    </row>
    <row r="50" customFormat="false" ht="15" hidden="false" customHeight="false" outlineLevel="0" collapsed="false">
      <c r="A50" s="17" t="s">
        <v>746</v>
      </c>
      <c r="B50" s="18" t="s">
        <v>366</v>
      </c>
      <c r="C50" s="8" t="n">
        <v>0.0773882871108673</v>
      </c>
      <c r="D50" s="19" t="n">
        <v>0.0772040175485526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99496016096678</v>
      </c>
      <c r="D51" s="14" t="n">
        <v>0.0998321178838028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198291902872</v>
      </c>
      <c r="D52" s="19" t="n">
        <v>0.191167786220654</v>
      </c>
    </row>
    <row r="53" customFormat="false" ht="15" hidden="false" customHeight="false" outlineLevel="0" collapsed="false">
      <c r="A53" s="17" t="s">
        <v>749</v>
      </c>
      <c r="B53" s="18" t="s">
        <v>84</v>
      </c>
      <c r="C53" s="8" t="n">
        <v>0.069197099406918</v>
      </c>
      <c r="D53" s="14" t="n">
        <v>0.0690144732757098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6540131211951</v>
      </c>
      <c r="D54" s="19" t="n">
        <v>0.136147049102278</v>
      </c>
    </row>
    <row r="55" customFormat="false" ht="15" hidden="false" customHeight="false" outlineLevel="0" collapsed="false">
      <c r="A55" s="17" t="s">
        <v>751</v>
      </c>
      <c r="B55" s="18" t="s">
        <v>106</v>
      </c>
      <c r="C55" s="8" t="n">
        <v>0.136088025724146</v>
      </c>
      <c r="D55" s="14" t="n">
        <v>0.136805732975578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25950542469146</v>
      </c>
      <c r="D56" s="19" t="n">
        <v>0.0925247908711746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7276570254152</v>
      </c>
      <c r="D57" s="14" t="n">
        <v>0.136896531535761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6414466207693</v>
      </c>
      <c r="D58" s="19" t="n">
        <v>0.136160353469033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16009867053811</v>
      </c>
      <c r="D59" s="14" t="n">
        <v>0.0814639271779289</v>
      </c>
    </row>
    <row r="60" customFormat="false" ht="15" hidden="false" customHeight="false" outlineLevel="0" collapsed="false">
      <c r="A60" s="17" t="s">
        <v>756</v>
      </c>
      <c r="B60" s="18" t="s">
        <v>420</v>
      </c>
      <c r="C60" s="8" t="n">
        <v>0.074758417421955</v>
      </c>
      <c r="D60" s="19" t="n">
        <v>0.0745971753703349</v>
      </c>
    </row>
    <row r="61" customFormat="false" ht="15" hidden="false" customHeight="false" outlineLevel="0" collapsed="false">
      <c r="A61" s="17" t="s">
        <v>757</v>
      </c>
      <c r="B61" s="18" t="s">
        <v>328</v>
      </c>
      <c r="C61" s="8" t="n">
        <v>0.0869924177385993</v>
      </c>
      <c r="D61" s="14" t="n">
        <v>0.0867181262559874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40598932595167</v>
      </c>
      <c r="D62" s="19" t="n">
        <v>0.140333175939937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695361858346</v>
      </c>
      <c r="D63" s="14" t="n">
        <v>0.0714612955862813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8019360924066</v>
      </c>
      <c r="D64" s="14" t="n">
        <v>0.227974019209555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29965722195052</v>
      </c>
      <c r="D65" s="14" t="n">
        <v>0.072797519135232</v>
      </c>
    </row>
    <row r="66" customFormat="false" ht="15" hidden="false" customHeight="false" outlineLevel="0" collapsed="false">
      <c r="A66" s="17" t="s">
        <v>762</v>
      </c>
      <c r="B66" s="18" t="s">
        <v>68</v>
      </c>
      <c r="C66" s="8" t="n">
        <v>0.108952185509567</v>
      </c>
      <c r="D66" s="14" t="n">
        <v>0.108786046121443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31937262722923</v>
      </c>
      <c r="D67" s="14" t="n">
        <v>0.0735666531170094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81703307505116</v>
      </c>
      <c r="D68" s="14" t="n">
        <v>0.0880147385722628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79719455977939</v>
      </c>
      <c r="D69" s="14" t="n">
        <v>0.0678218091215395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3024508794608</v>
      </c>
      <c r="D70" s="14" t="n">
        <v>0.073048099630659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31900592716551</v>
      </c>
      <c r="D71" s="14" t="n">
        <v>0.231042199976715</v>
      </c>
    </row>
    <row r="72" customFormat="false" ht="15" hidden="false" customHeight="false" outlineLevel="0" collapsed="false">
      <c r="A72" s="17" t="s">
        <v>768</v>
      </c>
      <c r="B72" s="18" t="s">
        <v>470</v>
      </c>
      <c r="C72" s="8" t="n">
        <v>0.0654517931903998</v>
      </c>
      <c r="D72" s="14" t="n">
        <v>0.0652087750692467</v>
      </c>
    </row>
    <row r="73" customFormat="false" ht="15" hidden="false" customHeight="false" outlineLevel="0" collapsed="false">
      <c r="A73" s="17" t="s">
        <v>769</v>
      </c>
      <c r="B73" s="18" t="s">
        <v>492</v>
      </c>
      <c r="C73" s="8" t="n">
        <v>0.1232600463239</v>
      </c>
      <c r="D73" s="14" t="n">
        <v>0.122882712944334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4192593915513</v>
      </c>
      <c r="D74" s="14" t="n">
        <v>0.0741445775701309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47188877350426</v>
      </c>
      <c r="D75" s="14" t="n">
        <v>0.0568506972118307</v>
      </c>
    </row>
    <row r="76" customFormat="false" ht="15" hidden="false" customHeight="false" outlineLevel="0" collapsed="false">
      <c r="A76" s="17" t="s">
        <v>772</v>
      </c>
      <c r="B76" s="18" t="s">
        <v>512</v>
      </c>
      <c r="C76" s="8" t="n">
        <v>0.0711587111307397</v>
      </c>
      <c r="D76" s="14" t="n">
        <v>0.0709821740157572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368340860043</v>
      </c>
      <c r="D77" s="14" t="n">
        <v>0.305302021190891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7253367796336</v>
      </c>
      <c r="D78" s="14" t="n">
        <v>0.176811777636925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76810929614825</v>
      </c>
      <c r="D79" s="14" t="n">
        <v>0.0575807673626196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7994076867476</v>
      </c>
      <c r="D80" s="14" t="n">
        <v>0.227948857310318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414088698184</v>
      </c>
      <c r="D81" s="14" t="n">
        <v>0.228372027266717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2249120652607</v>
      </c>
      <c r="D82" s="14" t="n">
        <v>0.0620834725760022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6843712217252</v>
      </c>
      <c r="D83" s="14" t="n">
        <v>0.166436246152883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888652771153</v>
      </c>
      <c r="D84" s="14" t="n">
        <v>0.103687864945386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6139608782746</v>
      </c>
      <c r="D85" s="14" t="n">
        <v>0.155738168741487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5267469175942</v>
      </c>
      <c r="D86" s="14" t="n">
        <v>0.194984936672133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3617843151844</v>
      </c>
      <c r="D87" s="14" t="n">
        <v>0.153269775725319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35834653840528</v>
      </c>
      <c r="D88" s="14" t="n">
        <v>0.0833848081985983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0542091059628</v>
      </c>
      <c r="D89" s="14" t="n">
        <v>0.306509837559729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88138955175343</v>
      </c>
      <c r="D90" s="14" t="n">
        <v>0.0793346632858868</v>
      </c>
    </row>
    <row r="91" customFormat="false" ht="15" hidden="false" customHeight="false" outlineLevel="0" collapsed="false">
      <c r="A91" s="17" t="s">
        <v>787</v>
      </c>
      <c r="B91" s="18" t="s">
        <v>574</v>
      </c>
      <c r="C91" s="8" t="n">
        <v>0.0619084673461504</v>
      </c>
      <c r="D91" s="14" t="n">
        <v>0.0617658188259271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5629063548616</v>
      </c>
      <c r="D92" s="14" t="n">
        <v>0.225367408380561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4734894422676</v>
      </c>
      <c r="D93" s="14" t="n">
        <v>0.0184775061175226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58798486811733</v>
      </c>
      <c r="D94" s="14" t="n">
        <v>0.0656966901090949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620059055255</v>
      </c>
      <c r="D95" s="14" t="n">
        <v>0.116092735252465</v>
      </c>
    </row>
    <row r="96" customFormat="false" ht="15" hidden="false" customHeight="false" outlineLevel="0" collapsed="false">
      <c r="A96" s="17" t="s">
        <v>792</v>
      </c>
      <c r="B96" s="18" t="s">
        <v>126</v>
      </c>
      <c r="C96" s="8" t="n">
        <v>0.13760944400595</v>
      </c>
      <c r="D96" s="14" t="n">
        <v>0.137623334696045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76188605618454</v>
      </c>
      <c r="D97" s="14" t="n">
        <v>0.0574688322511743</v>
      </c>
    </row>
    <row r="98" customFormat="false" ht="15" hidden="false" customHeight="false" outlineLevel="0" collapsed="false">
      <c r="A98" s="17" t="s">
        <v>794</v>
      </c>
      <c r="B98" s="18" t="s">
        <v>292</v>
      </c>
      <c r="C98" s="8" t="n">
        <v>0.0566797838016449</v>
      </c>
      <c r="D98" s="14" t="n">
        <v>0.0565480285641176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6661339068409</v>
      </c>
      <c r="D99" s="14" t="n">
        <v>0.136399080948831</v>
      </c>
    </row>
    <row r="100" customFormat="false" ht="15" hidden="false" customHeight="false" outlineLevel="0" collapsed="false">
      <c r="A100" s="17" t="s">
        <v>796</v>
      </c>
      <c r="B100" s="18" t="s">
        <v>622</v>
      </c>
      <c r="C100" s="8" t="n">
        <v>0.0603372351105763</v>
      </c>
      <c r="D100" s="14" t="n">
        <v>0.0601960388536606</v>
      </c>
    </row>
    <row r="101" customFormat="false" ht="15" hidden="false" customHeight="false" outlineLevel="0" collapsed="false">
      <c r="A101" s="17" t="s">
        <v>797</v>
      </c>
      <c r="B101" s="18" t="s">
        <v>618</v>
      </c>
      <c r="C101" s="8" t="n">
        <v>0.0576343667903326</v>
      </c>
      <c r="D101" s="14" t="n">
        <v>0.057503389690451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8</v>
      </c>
      <c r="D21" s="62" t="n">
        <v>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1</v>
      </c>
      <c r="D23" s="64" t="n">
        <v>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103</v>
      </c>
      <c r="D24" s="64" t="n">
        <v>1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414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46</v>
      </c>
      <c r="D26" s="64" t="n">
        <v>44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403</v>
      </c>
      <c r="D27" s="64" t="n">
        <v>4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400</v>
      </c>
      <c r="D28" s="64" t="n">
        <v>4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33</v>
      </c>
      <c r="D29" s="64" t="n">
        <v>4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20</v>
      </c>
      <c r="D30" s="66" t="n">
        <v>4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55</v>
      </c>
      <c r="D35" s="71" t="n">
        <v>4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80</v>
      </c>
      <c r="D36" s="71" t="n">
        <v>3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83</v>
      </c>
      <c r="D37" s="71" t="n">
        <v>2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56</v>
      </c>
      <c r="D38" s="71" t="n">
        <v>2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64</v>
      </c>
      <c r="D39" s="71" t="n">
        <v>3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316</v>
      </c>
      <c r="D40" s="71" t="n">
        <v>3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38</v>
      </c>
      <c r="D41" s="71" t="n">
        <v>3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56</v>
      </c>
      <c r="D42" s="73" t="n">
        <v>3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29</v>
      </c>
      <c r="D47" s="71" t="n">
        <v>7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45</v>
      </c>
      <c r="D48" s="71" t="n">
        <v>2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65</v>
      </c>
      <c r="D49" s="71" t="n">
        <v>4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37</v>
      </c>
      <c r="D50" s="71" t="n">
        <v>3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48</v>
      </c>
      <c r="D51" s="71" t="n">
        <v>3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74</v>
      </c>
      <c r="D52" s="73" t="n">
        <v>3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500</v>
      </c>
      <c r="D57" s="71" t="n">
        <v>4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06</v>
      </c>
      <c r="D58" s="71" t="n">
        <v>4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61</v>
      </c>
      <c r="D59" s="71" t="n">
        <v>5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396</v>
      </c>
      <c r="D60" s="73" t="n">
        <v>3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0</v>
      </c>
      <c r="C65" s="79" t="n">
        <v>508</v>
      </c>
      <c r="D65" s="80" t="n">
        <v>539</v>
      </c>
      <c r="E65" s="81" t="n">
        <v>5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5</v>
      </c>
      <c r="D66" s="84" t="n">
        <v>456</v>
      </c>
      <c r="E66" s="85" t="n">
        <v>5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3</v>
      </c>
      <c r="E67" s="85" t="n">
        <v>4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1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3</v>
      </c>
      <c r="C11" s="60" t="s">
        <v>814</v>
      </c>
      <c r="D11" s="60" t="s">
        <v>8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440</v>
      </c>
      <c r="D13" s="64" t="n">
        <v>342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2964</v>
      </c>
      <c r="D14" s="66" t="n">
        <v>29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1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95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16</v>
      </c>
      <c r="D21" s="62" t="n">
        <v>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24</v>
      </c>
      <c r="D25" s="64" t="n">
        <v>3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24</v>
      </c>
      <c r="D26" s="64" t="n">
        <v>4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39</v>
      </c>
      <c r="D27" s="64" t="n">
        <v>4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41</v>
      </c>
      <c r="D28" s="64" t="n">
        <v>4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34</v>
      </c>
      <c r="D29" s="64" t="n">
        <v>4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29</v>
      </c>
      <c r="D30" s="66" t="n">
        <v>4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74</v>
      </c>
      <c r="D35" s="71" t="n">
        <v>6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83</v>
      </c>
      <c r="D36" s="71" t="n">
        <v>5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65</v>
      </c>
      <c r="D37" s="71" t="n">
        <v>1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80</v>
      </c>
      <c r="D38" s="71" t="n">
        <v>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415</v>
      </c>
      <c r="D39" s="71" t="n">
        <v>4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42</v>
      </c>
      <c r="D40" s="71" t="n">
        <v>3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44</v>
      </c>
      <c r="D41" s="71" t="n">
        <v>3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64</v>
      </c>
      <c r="D42" s="73" t="n">
        <v>3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36</v>
      </c>
      <c r="D47" s="71" t="n">
        <v>8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69</v>
      </c>
      <c r="D48" s="71" t="n">
        <v>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14</v>
      </c>
      <c r="D49" s="71" t="n">
        <v>4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09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57</v>
      </c>
      <c r="D51" s="71" t="n">
        <v>5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4</v>
      </c>
      <c r="D52" s="73" t="n">
        <v>3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82</v>
      </c>
      <c r="D57" s="71" t="n">
        <v>27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0</v>
      </c>
      <c r="D58" s="71" t="n">
        <v>3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17</v>
      </c>
      <c r="D59" s="71" t="n">
        <v>6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25</v>
      </c>
      <c r="D60" s="73" t="n">
        <v>42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6</v>
      </c>
      <c r="C65" s="79" t="n">
        <v>454</v>
      </c>
      <c r="D65" s="80" t="n">
        <v>461</v>
      </c>
      <c r="E65" s="81" t="n">
        <v>4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1</v>
      </c>
      <c r="D66" s="84" t="n">
        <v>529</v>
      </c>
      <c r="E66" s="85" t="n">
        <v>5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3</v>
      </c>
      <c r="E67" s="85" t="n">
        <v>5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3</v>
      </c>
      <c r="D14" s="81" t="n">
        <v>15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78</v>
      </c>
      <c r="D17" s="81" t="n">
        <v>364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44</v>
      </c>
      <c r="D18" s="85" t="n">
        <v>382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22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13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4</v>
      </c>
      <c r="D3" s="102" t="s">
        <v>90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13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4</v>
      </c>
      <c r="D31" s="102" t="s">
        <v>90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618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3-02-10T15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