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1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29</definedName>
    <definedName function="false" hidden="false" localSheetId="12" name="_xlnm.Print_Area" vbProcedure="false">'CAT SUR ACTIONS - INTERVALLES'!$A$1:$D$101</definedName>
    <definedName function="false" hidden="false" localSheetId="9" name="_xlnm.Print_Area" vbProcedure="false">'FUTURES - INTER-COMMODITY'!$A$1:$C$11</definedName>
    <definedName function="false" hidden="false" localSheetId="8" name="_xlnm.Print_Area" vbProcedure="false">'FUTURES - INTRA-COMMODITY'!$A$1:$D$129</definedName>
    <definedName function="false" hidden="false" localSheetId="1" name="_xlnm.Print_Area" vbProcedure="false">'FUTURES - MARGIN INTERVALS'!$A$1:$D$37</definedName>
    <definedName function="false" hidden="false" localSheetId="10" name="_xlnm.Print_Area" vbProcedure="false">'OPTIONS - INTERVALLES DE MARGE'!$A$1:$F$322</definedName>
    <definedName function="false" hidden="false" localSheetId="0" name="_xlnm.Print_Area" vbProcedure="false">'OPTIONS - MARGIN INTERVALS'!$A$1:$F$322</definedName>
    <definedName function="false" hidden="false" localSheetId="2" name="_xlnm.Print_Area" vbProcedure="false">'SHARE FUTURES - MARGIN INTERVAL'!$A$1:$D$101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1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4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3185834165887</v>
      </c>
      <c r="D5" s="9" t="n">
        <v>0.1328179658726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269775725319</v>
      </c>
      <c r="D6" s="14" t="n">
        <v>0.1532802092535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806347136285</v>
      </c>
      <c r="D7" s="19" t="n">
        <v>0.3290679475723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807673626196</v>
      </c>
      <c r="D8" s="19" t="n">
        <v>0.05775725742299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868427435765</v>
      </c>
      <c r="D9" s="19" t="n">
        <v>0.1645753994397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061233721664</v>
      </c>
      <c r="D10" s="19" t="n">
        <v>0.109906119351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980759573154</v>
      </c>
      <c r="D11" s="19" t="n">
        <v>0.1457676386405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681782337751</v>
      </c>
      <c r="D12" s="19" t="n">
        <v>0.1803597611461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59498215678</v>
      </c>
      <c r="D13" s="19" t="n">
        <v>0.1074356849535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64752497288</v>
      </c>
      <c r="D14" s="19" t="n">
        <v>0.1123145167124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6872002562048</v>
      </c>
      <c r="D15" s="19" t="n">
        <v>0.07864205619024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584697050681</v>
      </c>
      <c r="D16" s="19" t="n">
        <v>0.09933761709095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333175939937</v>
      </c>
      <c r="D17" s="19" t="n">
        <v>0.1401116906665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352668789569</v>
      </c>
      <c r="D18" s="19" t="n">
        <v>0.1299245199871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489928725233</v>
      </c>
      <c r="D19" s="19" t="n">
        <v>0.1293978324144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027885887601</v>
      </c>
      <c r="D20" s="19" t="n">
        <v>0.1509790040654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4530124690104</v>
      </c>
      <c r="D21" s="19" t="n">
        <v>0.2938657421193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1445775701309</v>
      </c>
      <c r="D22" s="19" t="n">
        <v>0.07421141663336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276676723697</v>
      </c>
      <c r="D23" s="19" t="n">
        <v>0.1459812815535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27461769879</v>
      </c>
      <c r="D24" s="19" t="n">
        <v>0.1127905729508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669011758196</v>
      </c>
      <c r="D25" s="19" t="n">
        <v>0.09759978530051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9449228905846</v>
      </c>
      <c r="D26" s="19" t="n">
        <v>0.1682461922571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15919126104</v>
      </c>
      <c r="D27" s="19" t="n">
        <v>0.1462820852008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0809275818897</v>
      </c>
      <c r="D28" s="19" t="n">
        <v>0.1701590220232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6330053656646</v>
      </c>
      <c r="D29" s="19" t="n">
        <v>0.06446099431859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5907898173202</v>
      </c>
      <c r="D30" s="19" t="n">
        <v>0.115426372348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6650963902019</v>
      </c>
      <c r="D31" s="19" t="n">
        <v>0.07749176635213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3368610357263</v>
      </c>
      <c r="D32" s="19" t="n">
        <v>0.06940503302856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790198973471</v>
      </c>
      <c r="D33" s="19" t="n">
        <v>0.09878533403703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06102885033</v>
      </c>
      <c r="D34" s="19" t="n">
        <v>0.1999182384254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786046121443</v>
      </c>
      <c r="D35" s="19" t="n">
        <v>0.1085381808468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906203415146</v>
      </c>
      <c r="D36" s="19" t="n">
        <v>0.1574051843545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0243274284722</v>
      </c>
      <c r="D37" s="19" t="n">
        <v>0.3799503391193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68585462466</v>
      </c>
      <c r="D38" s="19" t="n">
        <v>0.20170324439351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288097411526</v>
      </c>
      <c r="D39" s="19" t="n">
        <v>0.10525285863865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3214503788063</v>
      </c>
      <c r="D40" s="19" t="n">
        <v>0.073149503838104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9640195224607</v>
      </c>
      <c r="D41" s="19" t="n">
        <v>0.0969449948301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5737807027982</v>
      </c>
      <c r="D42" s="19" t="n">
        <v>0.095557834795645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0144732757098</v>
      </c>
      <c r="D43" s="19" t="n">
        <v>0.06888550871778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7948857310318</v>
      </c>
      <c r="D44" s="19" t="n">
        <v>0.2279030956686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7974019209555</v>
      </c>
      <c r="D45" s="19" t="n">
        <v>0.22792818357664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372027266717</v>
      </c>
      <c r="D46" s="19" t="n">
        <v>0.2283293542260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258359025675</v>
      </c>
      <c r="D47" s="19" t="n">
        <v>0.1622832662895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53227969179</v>
      </c>
      <c r="D48" s="19" t="n">
        <v>0.15021795281098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5288975643273</v>
      </c>
      <c r="D49" s="19" t="n">
        <v>0.114913793362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53522947813232</v>
      </c>
      <c r="D50" s="19" t="n">
        <v>0.07506989308515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017617865452</v>
      </c>
      <c r="D51" s="19" t="n">
        <v>0.1286275268041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8367734818949</v>
      </c>
      <c r="D52" s="19" t="n">
        <v>0.08041565535166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9071494090458</v>
      </c>
      <c r="D53" s="19" t="n">
        <v>0.07290337924872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6805732975578</v>
      </c>
      <c r="D54" s="19" t="n">
        <v>0.1364037244290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842312239441</v>
      </c>
      <c r="D55" s="19" t="n">
        <v>0.1677753763316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862942971847</v>
      </c>
      <c r="D56" s="19" t="n">
        <v>0.1151580055273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7122131661573</v>
      </c>
      <c r="D57" s="19" t="n">
        <v>0.2170362069138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610714904069</v>
      </c>
      <c r="D58" s="19" t="n">
        <v>0.1072479894883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0195107471926</v>
      </c>
      <c r="D59" s="19" t="n">
        <v>0.1099448534314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802431292628</v>
      </c>
      <c r="D60" s="19" t="n">
        <v>0.05428490538145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586040699358</v>
      </c>
      <c r="D61" s="27" t="n">
        <v>0.2295512918189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7866902620358</v>
      </c>
      <c r="D62" s="27" t="n">
        <v>0.1075104063367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0626389027803</v>
      </c>
      <c r="D63" s="27" t="n">
        <v>0.1903294476159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623334696045</v>
      </c>
      <c r="D64" s="27" t="n">
        <v>0.1370818408074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0571760793105</v>
      </c>
      <c r="D65" s="27" t="n">
        <v>0.1298768512288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697010896522</v>
      </c>
      <c r="D66" s="27" t="n">
        <v>0.08048475520020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525333317421</v>
      </c>
      <c r="D67" s="19" t="n">
        <v>0.1275142278997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14413557050241</v>
      </c>
      <c r="D68" s="19" t="n">
        <v>0.0616681707789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58874464883441</v>
      </c>
      <c r="D69" s="19" t="n">
        <v>0.075986851490779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2973135739078</v>
      </c>
      <c r="D70" s="19" t="n">
        <v>0.1430380119797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38703573895021</v>
      </c>
      <c r="D71" s="19" t="n">
        <v>0.07374165232163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167786220654</v>
      </c>
      <c r="D72" s="19" t="n">
        <v>0.19113702343965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2930968679149</v>
      </c>
      <c r="D73" s="19" t="n">
        <v>0.0701149053570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06266788426</v>
      </c>
      <c r="D74" s="19" t="n">
        <v>0.1817655820256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874794455887</v>
      </c>
      <c r="D75" s="19" t="n">
        <v>0.10265928989469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693016429263</v>
      </c>
      <c r="D76" s="19" t="n">
        <v>0.0795237897252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312717789777</v>
      </c>
      <c r="D77" s="19" t="n">
        <v>0.2164172192997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0834725760022</v>
      </c>
      <c r="D78" s="19" t="n">
        <v>0.06223335773908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436246152883</v>
      </c>
      <c r="D79" s="19" t="n">
        <v>0.16654607793163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9502343768398</v>
      </c>
      <c r="D80" s="19" t="n">
        <v>0.09172612279183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4327300272393</v>
      </c>
      <c r="D81" s="19" t="n">
        <v>0.2634001946966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9280073868</v>
      </c>
      <c r="D82" s="19" t="n">
        <v>0.1156756649932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6514206555086</v>
      </c>
      <c r="D83" s="19" t="n">
        <v>0.08172944248519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7280860235496</v>
      </c>
      <c r="D84" s="19" t="n">
        <v>0.14756141229216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3480132388889</v>
      </c>
      <c r="D85" s="19" t="n">
        <v>0.09009004135181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992644369777</v>
      </c>
      <c r="D86" s="19" t="n">
        <v>0.2020473491148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9996492713741</v>
      </c>
      <c r="D87" s="19" t="n">
        <v>0.06971926307120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8925088263299</v>
      </c>
      <c r="D88" s="19" t="n">
        <v>0.1087998034915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49651981220117</v>
      </c>
      <c r="D89" s="19" t="n">
        <v>0.1496479646102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3140680094591</v>
      </c>
      <c r="D90" s="19" t="n">
        <v>0.09312630025009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077919009674</v>
      </c>
      <c r="D91" s="19" t="n">
        <v>0.2290308638079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946056539833</v>
      </c>
      <c r="D92" s="19" t="n">
        <v>0.1192671412260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57887210061</v>
      </c>
      <c r="D93" s="19" t="n">
        <v>0.1831580308066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926450466307</v>
      </c>
      <c r="D94" s="19" t="n">
        <v>0.1419026186814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856826982009</v>
      </c>
      <c r="D95" s="19" t="n">
        <v>0.12288248691303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133449504834</v>
      </c>
      <c r="D96" s="19" t="n">
        <v>0.18350872286175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453709183259</v>
      </c>
      <c r="D97" s="19" t="n">
        <v>0.2915120480970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7440620543868</v>
      </c>
      <c r="D98" s="19" t="n">
        <v>0.15729691830439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0925102658576</v>
      </c>
      <c r="D99" s="19" t="n">
        <v>0.06380204555466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659404852577</v>
      </c>
      <c r="D100" s="19" t="n">
        <v>0.06537193247886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416756996781</v>
      </c>
      <c r="D101" s="19" t="n">
        <v>0.06004527213608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4513165156218</v>
      </c>
      <c r="D102" s="19" t="n">
        <v>0.2440135924691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867415028718</v>
      </c>
      <c r="D103" s="19" t="n">
        <v>0.1359518579611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5367919779209</v>
      </c>
      <c r="D104" s="19" t="n">
        <v>0.2155516087746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302021190891</v>
      </c>
      <c r="D105" s="19" t="n">
        <v>0.3052354016294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38206229253</v>
      </c>
      <c r="D106" s="19" t="n">
        <v>0.3053149886061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418837199991</v>
      </c>
      <c r="D107" s="19" t="n">
        <v>0.3063538032725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631971711652</v>
      </c>
      <c r="D108" s="19" t="n">
        <v>0.3055681210155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11535550190803</v>
      </c>
      <c r="D109" s="19" t="n">
        <v>0.090946373693010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1936095457318</v>
      </c>
      <c r="D110" s="19" t="n">
        <v>0.065963663814480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327541989138</v>
      </c>
      <c r="D111" s="19" t="n">
        <v>0.1853017991515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9511949560065</v>
      </c>
      <c r="D112" s="19" t="n">
        <v>0.2193643346450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6794332828016</v>
      </c>
      <c r="D113" s="19" t="n">
        <v>0.2066773993368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334694290696</v>
      </c>
      <c r="D114" s="19" t="n">
        <v>0.103062009964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28887413843543</v>
      </c>
      <c r="D115" s="19" t="n">
        <v>0.3272379094754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3265293939445</v>
      </c>
      <c r="D116" s="19" t="n">
        <v>0.1729309397451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261252670021</v>
      </c>
      <c r="D117" s="19" t="n">
        <v>0.1122717379428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7334537310868</v>
      </c>
      <c r="D118" s="19" t="n">
        <v>0.05936151435205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8321178838028</v>
      </c>
      <c r="D119" s="19" t="n">
        <v>0.10032067652363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4971884422686</v>
      </c>
      <c r="D120" s="19" t="n">
        <v>0.19453070025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1928186580377</v>
      </c>
      <c r="D121" s="19" t="n">
        <v>0.09701866325620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932625150996</v>
      </c>
      <c r="D122" s="19" t="n">
        <v>0.1099173600918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56168403998677</v>
      </c>
      <c r="D123" s="19" t="n">
        <v>0.06533231091654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463166763642</v>
      </c>
      <c r="D124" s="19" t="n">
        <v>0.1343637241143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378051325446</v>
      </c>
      <c r="D125" s="19" t="n">
        <v>0.3992714011273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565165642941</v>
      </c>
      <c r="D126" s="19" t="n">
        <v>0.3854224307085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6442027918237</v>
      </c>
      <c r="D127" s="19" t="n">
        <v>0.1758318908509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2713420845579</v>
      </c>
      <c r="D128" s="19" t="n">
        <v>0.1024370731764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93346632858868</v>
      </c>
      <c r="D129" s="19" t="n">
        <v>0.07921812397530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52844336002</v>
      </c>
      <c r="D130" s="19" t="n">
        <v>0.05586103100427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512106225401</v>
      </c>
      <c r="D131" s="19" t="n">
        <v>0.19248105517195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3356447118871</v>
      </c>
      <c r="D132" s="19" t="n">
        <v>0.1925814904635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077057272635</v>
      </c>
      <c r="D133" s="19" t="n">
        <v>0.27105344942013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9139798665321</v>
      </c>
      <c r="D134" s="19" t="n">
        <v>0.2485929780685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4103995644662</v>
      </c>
      <c r="D135" s="19" t="n">
        <v>0.2335988282940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7195895990748</v>
      </c>
      <c r="D136" s="19" t="n">
        <v>0.1668214568732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6017893305928</v>
      </c>
      <c r="D137" s="19" t="n">
        <v>0.3665681230238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042800035431</v>
      </c>
      <c r="D138" s="19" t="n">
        <v>0.3607591617834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3154288605263</v>
      </c>
      <c r="D139" s="19" t="n">
        <v>0.2333222572776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670900670118</v>
      </c>
      <c r="D140" s="19" t="n">
        <v>0.08075890310012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73215213594</v>
      </c>
      <c r="D141" s="19" t="n">
        <v>0.15438224515820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2192654951081</v>
      </c>
      <c r="D142" s="19" t="n">
        <v>0.04310500145684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382803438461</v>
      </c>
      <c r="D143" s="19" t="n">
        <v>0.10539995504504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151723508505</v>
      </c>
      <c r="D144" s="19" t="n">
        <v>0.4270976581319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10572646509</v>
      </c>
      <c r="D145" s="19" t="n">
        <v>0.1700627928700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162161165691</v>
      </c>
      <c r="D146" s="19" t="n">
        <v>0.07622332453977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5480285641176</v>
      </c>
      <c r="D147" s="19" t="n">
        <v>0.05639853995798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08579135726554</v>
      </c>
      <c r="D148" s="19" t="n">
        <v>0.09059808176197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8185668932746</v>
      </c>
      <c r="D149" s="19" t="n">
        <v>0.06805068822517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029245518149</v>
      </c>
      <c r="D150" s="19" t="n">
        <v>0.1520118409424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0117403784074</v>
      </c>
      <c r="D151" s="19" t="n">
        <v>0.07669539735116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2578657158698</v>
      </c>
      <c r="D152" s="19" t="n">
        <v>0.20193636481649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074960600404</v>
      </c>
      <c r="D153" s="19" t="n">
        <v>0.1094339807916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2224814148538</v>
      </c>
      <c r="D154" s="19" t="n">
        <v>0.1120955271446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533043302314</v>
      </c>
      <c r="D155" s="19" t="n">
        <v>0.092558332298575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1269253522453</v>
      </c>
      <c r="D156" s="19" t="n">
        <v>0.22117197375645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695152175076</v>
      </c>
      <c r="D157" s="19" t="n">
        <v>0.1585958623732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150630665715</v>
      </c>
      <c r="D158" s="19" t="n">
        <v>0.07471820976815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3749987837872</v>
      </c>
      <c r="D159" s="19" t="n">
        <v>0.123383497333931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3155683433613</v>
      </c>
      <c r="D160" s="19" t="n">
        <v>0.1731932990691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26167929422</v>
      </c>
      <c r="D161" s="19" t="n">
        <v>0.2771048075618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605144249366</v>
      </c>
      <c r="D162" s="19" t="n">
        <v>0.1356250826160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888734857917</v>
      </c>
      <c r="D163" s="19" t="n">
        <v>0.06469443525840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49916736880887</v>
      </c>
      <c r="D164" s="19" t="n">
        <v>0.2506869766018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67181262559874</v>
      </c>
      <c r="D165" s="19" t="n">
        <v>0.08641948603817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6633305906048</v>
      </c>
      <c r="D166" s="19" t="n">
        <v>0.20678817242714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296197976767</v>
      </c>
      <c r="D167" s="19" t="n">
        <v>0.12105820276115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4134955228484</v>
      </c>
      <c r="D168" s="19" t="n">
        <v>0.1144661529645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7578824304742</v>
      </c>
      <c r="D169" s="19" t="n">
        <v>0.2372207411947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6817398847475</v>
      </c>
      <c r="D170" s="19" t="n">
        <v>0.186458272754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7717652008835</v>
      </c>
      <c r="D171" s="19" t="n">
        <v>0.16776913236897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7477260012503</v>
      </c>
      <c r="D172" s="19" t="n">
        <v>0.136756238869323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1649645890323</v>
      </c>
      <c r="D173" s="19" t="n">
        <v>0.1613058611622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3135028791466</v>
      </c>
      <c r="D174" s="19" t="n">
        <v>0.4213524404361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9594705681557</v>
      </c>
      <c r="D175" s="19" t="n">
        <v>0.1492301323491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7718093830207</v>
      </c>
      <c r="D176" s="19" t="n">
        <v>0.2181756397681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0013564397833</v>
      </c>
      <c r="D177" s="27" t="n">
        <v>0.08779445783814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88097823542829</v>
      </c>
      <c r="D178" s="19" t="n">
        <v>0.09844443835155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9149219858298</v>
      </c>
      <c r="D179" s="19" t="n">
        <v>0.1286652382977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036934968573</v>
      </c>
      <c r="D180" s="19" t="n">
        <v>0.1337256419103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5187940568392</v>
      </c>
      <c r="D181" s="19" t="n">
        <v>0.05836424688702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3702393820809</v>
      </c>
      <c r="D182" s="19" t="n">
        <v>0.1034035550522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0781099320227</v>
      </c>
      <c r="D183" s="19" t="n">
        <v>0.1403370325393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72040175485526</v>
      </c>
      <c r="D184" s="19" t="n">
        <v>0.0771074272479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474092611737</v>
      </c>
      <c r="D185" s="19" t="n">
        <v>0.1589399304937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8374855387565</v>
      </c>
      <c r="D186" s="19" t="n">
        <v>0.2680509327706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809378597896</v>
      </c>
      <c r="D187" s="19" t="n">
        <v>0.2377672143317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0091028482863</v>
      </c>
      <c r="D188" s="19" t="n">
        <v>0.12973080459014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741037971267</v>
      </c>
      <c r="D189" s="19" t="n">
        <v>0.07157781168060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134311964344</v>
      </c>
      <c r="D190" s="19" t="n">
        <v>0.303099464088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6147049102278</v>
      </c>
      <c r="D191" s="19" t="n">
        <v>0.1358083356247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6565598114998</v>
      </c>
      <c r="D192" s="19" t="n">
        <v>0.2959154924751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895573578961</v>
      </c>
      <c r="D193" s="19" t="n">
        <v>0.08470770249822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790604662298</v>
      </c>
      <c r="D194" s="19" t="n">
        <v>0.2067773675724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6981080668388</v>
      </c>
      <c r="D195" s="19" t="n">
        <v>0.1870078967164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8672168175402</v>
      </c>
      <c r="D196" s="19" t="n">
        <v>0.2281171958108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8344518942917</v>
      </c>
      <c r="D197" s="19" t="n">
        <v>0.2482307023333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2195850101799</v>
      </c>
      <c r="D198" s="19" t="n">
        <v>0.2216688587744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54748429043677</v>
      </c>
      <c r="D199" s="19" t="n">
        <v>0.095387114027269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3008002686807</v>
      </c>
      <c r="D200" s="19" t="n">
        <v>0.1326811828978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50389093219623</v>
      </c>
      <c r="D201" s="19" t="n">
        <v>0.3499162646331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5247908711746</v>
      </c>
      <c r="D202" s="19" t="n">
        <v>0.09273033177165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984936672133</v>
      </c>
      <c r="D203" s="19" t="n">
        <v>0.1961769871867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9274969490143</v>
      </c>
      <c r="D204" s="19" t="n">
        <v>0.1488612854694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6615719921176</v>
      </c>
      <c r="D205" s="19" t="n">
        <v>0.08356743093959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9435886917129</v>
      </c>
      <c r="D206" s="19" t="n">
        <v>0.1695787984345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3945525973226</v>
      </c>
      <c r="D207" s="19" t="n">
        <v>0.1390824816607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0088388852728</v>
      </c>
      <c r="D208" s="19" t="n">
        <v>0.0997882767457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0921760370534</v>
      </c>
      <c r="D209" s="19" t="n">
        <v>0.08083211572842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8323441201</v>
      </c>
      <c r="D210" s="19" t="n">
        <v>0.15827316909850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45971753703349</v>
      </c>
      <c r="D211" s="19" t="n">
        <v>0.074415353984815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14639271779289</v>
      </c>
      <c r="D212" s="27" t="n">
        <v>0.081453414403515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2220501845379</v>
      </c>
      <c r="D213" s="27" t="n">
        <v>0.1717919281928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6023569613337</v>
      </c>
      <c r="D214" s="19" t="n">
        <v>0.1156164037386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552496933556</v>
      </c>
      <c r="D215" s="19" t="n">
        <v>0.1551095914842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5055229886662</v>
      </c>
      <c r="D216" s="19" t="n">
        <v>0.2852265637465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1462319078775</v>
      </c>
      <c r="D217" s="19" t="n">
        <v>0.07885248615812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612955862813</v>
      </c>
      <c r="D218" s="19" t="n">
        <v>0.07145289821824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4693458432851</v>
      </c>
      <c r="D219" s="19" t="n">
        <v>0.1144908948852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7520195353077</v>
      </c>
      <c r="D220" s="19" t="n">
        <v>0.067631425249886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3283218521882</v>
      </c>
      <c r="D221" s="19" t="n">
        <v>0.1625256323131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2272222802746</v>
      </c>
      <c r="D222" s="19" t="n">
        <v>0.06605645717133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7432727675823</v>
      </c>
      <c r="D223" s="19" t="n">
        <v>0.1768478598508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2714231044086</v>
      </c>
      <c r="D224" s="19" t="n">
        <v>0.095938592202905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79084341036892</v>
      </c>
      <c r="D225" s="19" t="n">
        <v>0.099783712603691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8218091215395</v>
      </c>
      <c r="D226" s="31" t="n">
        <v>0.06768206503259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048099630659</v>
      </c>
      <c r="D227" s="19" t="n">
        <v>0.07575828884189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0432220150155</v>
      </c>
      <c r="D228" s="19" t="n">
        <v>0.1399894050471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0800412789867</v>
      </c>
      <c r="D229" s="19" t="n">
        <v>0.1706508982228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400873630367</v>
      </c>
      <c r="D230" s="19" t="n">
        <v>0.16440467235948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1042199976715</v>
      </c>
      <c r="D231" s="19" t="n">
        <v>0.2305998293020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195075074174</v>
      </c>
      <c r="D232" s="19" t="n">
        <v>0.05272360804660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8986359553081</v>
      </c>
      <c r="D233" s="19" t="n">
        <v>0.2586743513321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810599142013</v>
      </c>
      <c r="D234" s="19" t="n">
        <v>0.157879074201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36496031804195</v>
      </c>
      <c r="D235" s="19" t="n">
        <v>0.08352187570226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52087750692467</v>
      </c>
      <c r="D236" s="19" t="n">
        <v>0.064981313386063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2073262491397</v>
      </c>
      <c r="D237" s="19" t="n">
        <v>0.07212798558389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6865022333951</v>
      </c>
      <c r="D238" s="19" t="n">
        <v>0.1264560544657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4169756560058</v>
      </c>
      <c r="D239" s="19" t="n">
        <v>0.1036944376410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725296630737</v>
      </c>
      <c r="D240" s="19" t="n">
        <v>0.18672870113912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80016926675813</v>
      </c>
      <c r="D241" s="19" t="n">
        <v>0.0978672671285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47989253352278</v>
      </c>
      <c r="D242" s="19" t="n">
        <v>0.07459638679367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531972527641</v>
      </c>
      <c r="D243" s="19" t="n">
        <v>0.3049539495258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1447860456222</v>
      </c>
      <c r="D244" s="19" t="n">
        <v>0.1459456852829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7223805874093</v>
      </c>
      <c r="D245" s="19" t="n">
        <v>0.177330884163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03006615996066</v>
      </c>
      <c r="D246" s="19" t="n">
        <v>0.090080140809964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2882712944334</v>
      </c>
      <c r="D247" s="19" t="n">
        <v>0.1231346806217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807362556095</v>
      </c>
      <c r="D248" s="19" t="n">
        <v>0.1827603102919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7635364295604</v>
      </c>
      <c r="D249" s="19" t="n">
        <v>0.18759249336123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10583927663872</v>
      </c>
      <c r="D250" s="19" t="n">
        <v>0.06090623984312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2025594210213</v>
      </c>
      <c r="D251" s="19" t="n">
        <v>0.056056392653301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1085679450384</v>
      </c>
      <c r="D252" s="19" t="n">
        <v>0.05319139022465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8506972118307</v>
      </c>
      <c r="D253" s="19" t="n">
        <v>0.05676277607862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31353287251805</v>
      </c>
      <c r="D254" s="19" t="n">
        <v>0.09288765012424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305430934364</v>
      </c>
      <c r="D255" s="19" t="n">
        <v>0.1026853583108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106207956508</v>
      </c>
      <c r="D256" s="19" t="n">
        <v>0.1199975564831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09821740157572</v>
      </c>
      <c r="D257" s="19" t="n">
        <v>0.07081916046367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162062585708</v>
      </c>
      <c r="D258" s="19" t="n">
        <v>0.1271780867811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6811777636925</v>
      </c>
      <c r="D259" s="19" t="n">
        <v>0.1769037912285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4940669031601</v>
      </c>
      <c r="D260" s="19" t="n">
        <v>0.114588824509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3613124310503</v>
      </c>
      <c r="D261" s="19" t="n">
        <v>0.07462127917655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73339300657</v>
      </c>
      <c r="D262" s="19" t="n">
        <v>0.1247139905425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1099421318549</v>
      </c>
      <c r="D263" s="19" t="n">
        <v>0.3010376933696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6896531535761</v>
      </c>
      <c r="D264" s="19" t="n">
        <v>0.13657751160316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8341732035493</v>
      </c>
      <c r="D265" s="27" t="n">
        <v>0.108426061429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5374444513523</v>
      </c>
      <c r="D266" s="27" t="n">
        <v>0.09954614031416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35666531170094</v>
      </c>
      <c r="D267" s="19" t="n">
        <v>0.07571485017267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2797519135232</v>
      </c>
      <c r="D268" s="19" t="n">
        <v>0.072578767419450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45880753802</v>
      </c>
      <c r="D269" s="19" t="n">
        <v>0.1156558453744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45953314397</v>
      </c>
      <c r="D270" s="19" t="n">
        <v>0.1904472626853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6347305507298</v>
      </c>
      <c r="D271" s="19" t="n">
        <v>0.24674643982263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2214079011074</v>
      </c>
      <c r="D272" s="19" t="n">
        <v>0.09823650865342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0853294533976</v>
      </c>
      <c r="D273" s="19" t="n">
        <v>0.03120703607266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55909203726</v>
      </c>
      <c r="D274" s="19" t="n">
        <v>0.02702846689863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5738168741487</v>
      </c>
      <c r="D275" s="19" t="n">
        <v>0.1554608365557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28411781204837</v>
      </c>
      <c r="D276" s="19" t="n">
        <v>0.06265516562561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9515366802602</v>
      </c>
      <c r="D277" s="19" t="n">
        <v>0.2095389191138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1851376189894</v>
      </c>
      <c r="D278" s="19" t="n">
        <v>0.331942554469426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4971509385554</v>
      </c>
      <c r="D279" s="19" t="n">
        <v>0.754757062885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713247546369</v>
      </c>
      <c r="D280" s="19" t="n">
        <v>0.01279836294792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6843449729924</v>
      </c>
      <c r="D281" s="19" t="n">
        <v>0.01674563827560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33848081985983</v>
      </c>
      <c r="D282" s="19" t="n">
        <v>0.08316615626020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5367408380561</v>
      </c>
      <c r="D283" s="27" t="n">
        <v>0.2250982141646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5568429510002</v>
      </c>
      <c r="D284" s="27" t="n">
        <v>0.2049544861230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6509837559729</v>
      </c>
      <c r="D285" s="27" t="n">
        <v>0.3053585241971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8964644450466</v>
      </c>
      <c r="D286" s="27" t="n">
        <v>0.1685556944534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5182861221015</v>
      </c>
      <c r="D287" s="19" t="n">
        <v>0.13478195675049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7658188259271</v>
      </c>
      <c r="D288" s="27" t="n">
        <v>0.06158850916857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6160353469033</v>
      </c>
      <c r="D289" s="19" t="n">
        <v>0.1359528042370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2277313090588</v>
      </c>
      <c r="D290" s="19" t="n">
        <v>0.221655023084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8944958935405</v>
      </c>
      <c r="D291" s="19" t="n">
        <v>0.08067306459464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3652434164815</v>
      </c>
      <c r="D292" s="19" t="n">
        <v>0.1033211201700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639420324227</v>
      </c>
      <c r="D293" s="19" t="n">
        <v>0.082495674959359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132259294148</v>
      </c>
      <c r="D294" s="19" t="n">
        <v>0.314067581455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4775061175226</v>
      </c>
      <c r="D295" s="19" t="n">
        <v>0.01862320444262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4473534007141</v>
      </c>
      <c r="D296" s="19" t="n">
        <v>0.04631222077305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2527270761428</v>
      </c>
      <c r="D297" s="19" t="n">
        <v>0.11262360292806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74688322511743</v>
      </c>
      <c r="D298" s="19" t="n">
        <v>0.05732428900081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6092735252465</v>
      </c>
      <c r="D299" s="19" t="n">
        <v>0.1158658264487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9642359374587</v>
      </c>
      <c r="D300" s="19" t="n">
        <v>0.05479983623843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0309925864085</v>
      </c>
      <c r="D301" s="19" t="n">
        <v>0.05590130164750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30733739415869</v>
      </c>
      <c r="D302" s="19" t="n">
        <v>0.05292965139833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56966901090949</v>
      </c>
      <c r="D303" s="19" t="n">
        <v>0.06549691988956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2404381410793</v>
      </c>
      <c r="D304" s="19" t="n">
        <v>0.009370126015892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320659188196</v>
      </c>
      <c r="D305" s="19" t="n">
        <v>0.069051130585944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28872745441799</v>
      </c>
      <c r="D306" s="19" t="n">
        <v>0.08260382211530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6399080948831</v>
      </c>
      <c r="D307" s="19" t="n">
        <v>0.13606883921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616755165681</v>
      </c>
      <c r="D308" s="19" t="n">
        <v>0.02770790846178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151640768985</v>
      </c>
      <c r="D309" s="19" t="n">
        <v>0.08870800545243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503389690451</v>
      </c>
      <c r="D310" s="19" t="n">
        <v>0.05733816817663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01972395021241</v>
      </c>
      <c r="D311" s="19" t="n">
        <v>0.06006084094592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01960388536606</v>
      </c>
      <c r="D312" s="19" t="n">
        <v>0.0600423319675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51782944487794</v>
      </c>
      <c r="D313" s="19" t="n">
        <v>0.0949352625226385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39758404769661</v>
      </c>
      <c r="D314" s="19" t="n">
        <v>0.05382190847598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4221368135364</v>
      </c>
      <c r="D315" s="19" t="n">
        <v>0.04432316741808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1356562222972</v>
      </c>
      <c r="D316" s="19" t="n">
        <v>0.045117890379175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6439573396544</v>
      </c>
      <c r="D317" s="19" t="n">
        <v>0.09610288994097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6053208304329</v>
      </c>
      <c r="D318" s="19" t="n">
        <v>0.063418332329186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449579491633</v>
      </c>
      <c r="D319" s="19" t="n">
        <v>0.1042503501022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50696856839005</v>
      </c>
      <c r="D320" s="19" t="n">
        <v>0.07479457608592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33057297994</v>
      </c>
      <c r="D321" s="19" t="n">
        <v>0.058337434798040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06392908877449</v>
      </c>
      <c r="D322" s="19" t="n">
        <v>0.0605202711446487</v>
      </c>
      <c r="E322" s="24" t="n">
        <v>0</v>
      </c>
      <c r="F322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14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4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3185834165887</v>
      </c>
      <c r="D5" s="9" t="n">
        <v>0.1328179658726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3269775725319</v>
      </c>
      <c r="D6" s="14" t="n">
        <v>0.1532802092535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806347136285</v>
      </c>
      <c r="D7" s="19" t="n">
        <v>0.3290679475723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807673626196</v>
      </c>
      <c r="D8" s="19" t="n">
        <v>0.05775725742299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868427435765</v>
      </c>
      <c r="D9" s="19" t="n">
        <v>0.1645753994397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061233721664</v>
      </c>
      <c r="D10" s="19" t="n">
        <v>0.109906119351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5980759573154</v>
      </c>
      <c r="D11" s="19" t="n">
        <v>0.1457676386405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681782337751</v>
      </c>
      <c r="D12" s="19" t="n">
        <v>0.1803597611461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759498215678</v>
      </c>
      <c r="D13" s="19" t="n">
        <v>0.1074356849535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64752497288</v>
      </c>
      <c r="D14" s="19" t="n">
        <v>0.1123145167124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6872002562048</v>
      </c>
      <c r="D15" s="19" t="n">
        <v>0.07864205619024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584697050681</v>
      </c>
      <c r="D16" s="19" t="n">
        <v>0.09933761709095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333175939937</v>
      </c>
      <c r="D17" s="19" t="n">
        <v>0.1401116906665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30352668789569</v>
      </c>
      <c r="D18" s="19" t="n">
        <v>0.1299245199871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489928725233</v>
      </c>
      <c r="D19" s="19" t="n">
        <v>0.1293978324144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027885887601</v>
      </c>
      <c r="D20" s="19" t="n">
        <v>0.1509790040654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4530124690104</v>
      </c>
      <c r="D21" s="19" t="n">
        <v>0.2938657421193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1445775701309</v>
      </c>
      <c r="D22" s="19" t="n">
        <v>0.07421141663336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276676723697</v>
      </c>
      <c r="D23" s="19" t="n">
        <v>0.1459812815535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27461769879</v>
      </c>
      <c r="D24" s="19" t="n">
        <v>0.1127905729508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669011758196</v>
      </c>
      <c r="D25" s="19" t="n">
        <v>0.09759978530051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9449228905846</v>
      </c>
      <c r="D26" s="19" t="n">
        <v>0.1682461922571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15919126104</v>
      </c>
      <c r="D27" s="19" t="n">
        <v>0.1462820852008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70809275818897</v>
      </c>
      <c r="D28" s="19" t="n">
        <v>0.1701590220232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46330053656646</v>
      </c>
      <c r="D29" s="19" t="n">
        <v>0.06446099431859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5907898173202</v>
      </c>
      <c r="D30" s="19" t="n">
        <v>0.115426372348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76650963902019</v>
      </c>
      <c r="D31" s="19" t="n">
        <v>0.07749176635213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3368610357263</v>
      </c>
      <c r="D32" s="19" t="n">
        <v>0.06940503302856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790198973471</v>
      </c>
      <c r="D33" s="19" t="n">
        <v>0.09878533403703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06102885033</v>
      </c>
      <c r="D34" s="19" t="n">
        <v>0.1999182384254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8786046121443</v>
      </c>
      <c r="D35" s="19" t="n">
        <v>0.1085381808468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906203415146</v>
      </c>
      <c r="D36" s="19" t="n">
        <v>0.1574051843545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0243274284722</v>
      </c>
      <c r="D37" s="19" t="n">
        <v>0.3799503391193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68585462466</v>
      </c>
      <c r="D38" s="19" t="n">
        <v>0.20170324439351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288097411526</v>
      </c>
      <c r="D39" s="19" t="n">
        <v>0.10525285863865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33214503788063</v>
      </c>
      <c r="D40" s="19" t="n">
        <v>0.073149503838104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69640195224607</v>
      </c>
      <c r="D41" s="19" t="n">
        <v>0.0969449948301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55737807027982</v>
      </c>
      <c r="D42" s="19" t="n">
        <v>0.095557834795645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90144732757098</v>
      </c>
      <c r="D43" s="19" t="n">
        <v>0.06888550871778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948857310318</v>
      </c>
      <c r="D44" s="19" t="n">
        <v>0.2279030956686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7974019209555</v>
      </c>
      <c r="D45" s="19" t="n">
        <v>0.22792818357664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372027266717</v>
      </c>
      <c r="D46" s="19" t="n">
        <v>0.2283293542260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258359025675</v>
      </c>
      <c r="D47" s="19" t="n">
        <v>0.1622832662895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53227969179</v>
      </c>
      <c r="D48" s="19" t="n">
        <v>0.15021795281098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5288975643273</v>
      </c>
      <c r="D49" s="19" t="n">
        <v>0.114913793362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53522947813232</v>
      </c>
      <c r="D50" s="19" t="n">
        <v>0.07506989308515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017617865452</v>
      </c>
      <c r="D51" s="19" t="n">
        <v>0.1286275268041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08367734818949</v>
      </c>
      <c r="D52" s="19" t="n">
        <v>0.08041565535166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9071494090458</v>
      </c>
      <c r="D53" s="19" t="n">
        <v>0.07290337924872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6805732975578</v>
      </c>
      <c r="D54" s="19" t="n">
        <v>0.1364037244290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842312239441</v>
      </c>
      <c r="D55" s="19" t="n">
        <v>0.1677753763316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862942971847</v>
      </c>
      <c r="D56" s="19" t="n">
        <v>0.1151580055273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7122131661573</v>
      </c>
      <c r="D57" s="19" t="n">
        <v>0.2170362069138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610714904069</v>
      </c>
      <c r="D58" s="19" t="n">
        <v>0.1072479894883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0195107471926</v>
      </c>
      <c r="D59" s="19" t="n">
        <v>0.1099448534314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802431292628</v>
      </c>
      <c r="D60" s="19" t="n">
        <v>0.05428490538145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586040699358</v>
      </c>
      <c r="D61" s="27" t="n">
        <v>0.2295512918189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7866902620358</v>
      </c>
      <c r="D62" s="27" t="n">
        <v>0.1075104063367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0626389027803</v>
      </c>
      <c r="D63" s="27" t="n">
        <v>0.1903294476159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7623334696045</v>
      </c>
      <c r="D64" s="27" t="n">
        <v>0.1370818408074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0571760793105</v>
      </c>
      <c r="D65" s="27" t="n">
        <v>0.1298768512288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0697010896522</v>
      </c>
      <c r="D66" s="27" t="n">
        <v>0.08048475520020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525333317421</v>
      </c>
      <c r="D67" s="19" t="n">
        <v>0.1275142278997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14413557050241</v>
      </c>
      <c r="D68" s="19" t="n">
        <v>0.0616681707789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58874464883441</v>
      </c>
      <c r="D69" s="19" t="n">
        <v>0.075986851490779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2973135739078</v>
      </c>
      <c r="D70" s="19" t="n">
        <v>0.1430380119797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38703573895021</v>
      </c>
      <c r="D71" s="19" t="n">
        <v>0.07374165232163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167786220654</v>
      </c>
      <c r="D72" s="19" t="n">
        <v>0.19113702343965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2930968679149</v>
      </c>
      <c r="D73" s="19" t="n">
        <v>0.0701149053570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06266788426</v>
      </c>
      <c r="D74" s="19" t="n">
        <v>0.1817655820256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874794455887</v>
      </c>
      <c r="D75" s="19" t="n">
        <v>0.10265928989469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79693016429263</v>
      </c>
      <c r="D76" s="19" t="n">
        <v>0.0795237897252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6312717789777</v>
      </c>
      <c r="D77" s="19" t="n">
        <v>0.2164172192997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0834725760022</v>
      </c>
      <c r="D78" s="19" t="n">
        <v>0.06223335773908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436246152883</v>
      </c>
      <c r="D79" s="19" t="n">
        <v>0.16654607793163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9502343768398</v>
      </c>
      <c r="D80" s="19" t="n">
        <v>0.09172612279183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4327300272393</v>
      </c>
      <c r="D81" s="19" t="n">
        <v>0.2634001946966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9280073868</v>
      </c>
      <c r="D82" s="19" t="n">
        <v>0.1156756649932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6514206555086</v>
      </c>
      <c r="D83" s="19" t="n">
        <v>0.08172944248519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7280860235496</v>
      </c>
      <c r="D84" s="19" t="n">
        <v>0.14756141229216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3480132388889</v>
      </c>
      <c r="D85" s="19" t="n">
        <v>0.09009004135181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992644369777</v>
      </c>
      <c r="D86" s="19" t="n">
        <v>0.2020473491148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9996492713741</v>
      </c>
      <c r="D87" s="19" t="n">
        <v>0.06971926307120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8925088263299</v>
      </c>
      <c r="D88" s="19" t="n">
        <v>0.1087998034915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49651981220117</v>
      </c>
      <c r="D89" s="19" t="n">
        <v>0.1496479646102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3140680094591</v>
      </c>
      <c r="D90" s="19" t="n">
        <v>0.09312630025009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077919009674</v>
      </c>
      <c r="D91" s="19" t="n">
        <v>0.2290308638079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946056539833</v>
      </c>
      <c r="D92" s="19" t="n">
        <v>0.1192671412260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57887210061</v>
      </c>
      <c r="D93" s="19" t="n">
        <v>0.1831580308066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926450466307</v>
      </c>
      <c r="D94" s="19" t="n">
        <v>0.1419026186814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856826982009</v>
      </c>
      <c r="D95" s="19" t="n">
        <v>0.12288248691303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133449504834</v>
      </c>
      <c r="D96" s="19" t="n">
        <v>0.18350872286175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453709183259</v>
      </c>
      <c r="D97" s="19" t="n">
        <v>0.2915120480970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7440620543868</v>
      </c>
      <c r="D98" s="19" t="n">
        <v>0.15729691830439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0925102658576</v>
      </c>
      <c r="D99" s="19" t="n">
        <v>0.06380204555466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659404852577</v>
      </c>
      <c r="D100" s="19" t="n">
        <v>0.06537193247886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416756996781</v>
      </c>
      <c r="D101" s="19" t="n">
        <v>0.06004527213608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4513165156218</v>
      </c>
      <c r="D102" s="19" t="n">
        <v>0.2440135924691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867415028718</v>
      </c>
      <c r="D103" s="19" t="n">
        <v>0.1359518579611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5367919779209</v>
      </c>
      <c r="D104" s="19" t="n">
        <v>0.2155516087746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302021190891</v>
      </c>
      <c r="D105" s="19" t="n">
        <v>0.3052354016294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38206229253</v>
      </c>
      <c r="D106" s="19" t="n">
        <v>0.3053149886061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418837199991</v>
      </c>
      <c r="D107" s="19" t="n">
        <v>0.3063538032725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631971711652</v>
      </c>
      <c r="D108" s="19" t="n">
        <v>0.3055681210155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11535550190803</v>
      </c>
      <c r="D109" s="19" t="n">
        <v>0.090946373693010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1936095457318</v>
      </c>
      <c r="D110" s="19" t="n">
        <v>0.065963663814480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327541989138</v>
      </c>
      <c r="D111" s="19" t="n">
        <v>0.1853017991515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9511949560065</v>
      </c>
      <c r="D112" s="19" t="n">
        <v>0.2193643346450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6794332828016</v>
      </c>
      <c r="D113" s="19" t="n">
        <v>0.2066773993368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334694290696</v>
      </c>
      <c r="D114" s="19" t="n">
        <v>0.103062009964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28887413843543</v>
      </c>
      <c r="D115" s="19" t="n">
        <v>0.3272379094754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3265293939445</v>
      </c>
      <c r="D116" s="19" t="n">
        <v>0.1729309397451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261252670021</v>
      </c>
      <c r="D117" s="19" t="n">
        <v>0.1122717379428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7334537310868</v>
      </c>
      <c r="D118" s="19" t="n">
        <v>0.05936151435205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8321178838028</v>
      </c>
      <c r="D119" s="19" t="n">
        <v>0.10032067652363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4971884422686</v>
      </c>
      <c r="D120" s="19" t="n">
        <v>0.19453070025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1928186580377</v>
      </c>
      <c r="D121" s="19" t="n">
        <v>0.09701866325620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932625150996</v>
      </c>
      <c r="D122" s="19" t="n">
        <v>0.1099173600918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56168403998677</v>
      </c>
      <c r="D123" s="19" t="n">
        <v>0.06533231091654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463166763642</v>
      </c>
      <c r="D124" s="19" t="n">
        <v>0.1343637241143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378051325446</v>
      </c>
      <c r="D125" s="19" t="n">
        <v>0.3992714011273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565165642941</v>
      </c>
      <c r="D126" s="19" t="n">
        <v>0.3854224307085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6442027918237</v>
      </c>
      <c r="D127" s="19" t="n">
        <v>0.1758318908509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2713420845579</v>
      </c>
      <c r="D128" s="19" t="n">
        <v>0.1024370731764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93346632858868</v>
      </c>
      <c r="D129" s="19" t="n">
        <v>0.07921812397530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52844336002</v>
      </c>
      <c r="D130" s="19" t="n">
        <v>0.05586103100427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512106225401</v>
      </c>
      <c r="D131" s="19" t="n">
        <v>0.19248105517195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3356447118871</v>
      </c>
      <c r="D132" s="19" t="n">
        <v>0.1925814904635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077057272635</v>
      </c>
      <c r="D133" s="19" t="n">
        <v>0.27105344942013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9139798665321</v>
      </c>
      <c r="D134" s="19" t="n">
        <v>0.2485929780685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4103995644662</v>
      </c>
      <c r="D135" s="19" t="n">
        <v>0.2335988282940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7195895990748</v>
      </c>
      <c r="D136" s="19" t="n">
        <v>0.1668214568732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6017893305928</v>
      </c>
      <c r="D137" s="19" t="n">
        <v>0.3665681230238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0042800035431</v>
      </c>
      <c r="D138" s="19" t="n">
        <v>0.3607591617834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3154288605263</v>
      </c>
      <c r="D139" s="19" t="n">
        <v>0.2333222572776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7670900670118</v>
      </c>
      <c r="D140" s="19" t="n">
        <v>0.08075890310012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73215213594</v>
      </c>
      <c r="D141" s="19" t="n">
        <v>0.15438224515820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2192654951081</v>
      </c>
      <c r="D142" s="19" t="n">
        <v>0.04310500145684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382803438461</v>
      </c>
      <c r="D143" s="19" t="n">
        <v>0.10539995504504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151723508505</v>
      </c>
      <c r="D144" s="19" t="n">
        <v>0.4270976581319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10572646509</v>
      </c>
      <c r="D145" s="19" t="n">
        <v>0.1700627928700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2162161165691</v>
      </c>
      <c r="D146" s="19" t="n">
        <v>0.07622332453977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5480285641176</v>
      </c>
      <c r="D147" s="19" t="n">
        <v>0.05639853995798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08579135726554</v>
      </c>
      <c r="D148" s="19" t="n">
        <v>0.09059808176197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78185668932746</v>
      </c>
      <c r="D149" s="19" t="n">
        <v>0.06805068822517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029245518149</v>
      </c>
      <c r="D150" s="19" t="n">
        <v>0.1520118409424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0117403784074</v>
      </c>
      <c r="D151" s="19" t="n">
        <v>0.07669539735116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2578657158698</v>
      </c>
      <c r="D152" s="19" t="n">
        <v>0.20193636481649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9074960600404</v>
      </c>
      <c r="D153" s="19" t="n">
        <v>0.1094339807916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2224814148538</v>
      </c>
      <c r="D154" s="19" t="n">
        <v>0.1120955271446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533043302314</v>
      </c>
      <c r="D155" s="19" t="n">
        <v>0.092558332298575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1269253522453</v>
      </c>
      <c r="D156" s="19" t="n">
        <v>0.22117197375645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695152175076</v>
      </c>
      <c r="D157" s="19" t="n">
        <v>0.1585958623732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150630665715</v>
      </c>
      <c r="D158" s="19" t="n">
        <v>0.07471820976815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3749987837872</v>
      </c>
      <c r="D159" s="19" t="n">
        <v>0.123383497333931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3155683433613</v>
      </c>
      <c r="D160" s="19" t="n">
        <v>0.1731932990691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26167929422</v>
      </c>
      <c r="D161" s="19" t="n">
        <v>0.2771048075618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605144249366</v>
      </c>
      <c r="D162" s="19" t="n">
        <v>0.1356250826160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888734857917</v>
      </c>
      <c r="D163" s="19" t="n">
        <v>0.06469443525840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49916736880887</v>
      </c>
      <c r="D164" s="19" t="n">
        <v>0.2506869766018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67181262559874</v>
      </c>
      <c r="D165" s="19" t="n">
        <v>0.08641948603817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6633305906048</v>
      </c>
      <c r="D166" s="19" t="n">
        <v>0.20678817242714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1296197976767</v>
      </c>
      <c r="D167" s="19" t="n">
        <v>0.12105820276115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4134955228484</v>
      </c>
      <c r="D168" s="19" t="n">
        <v>0.1144661529645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7578824304742</v>
      </c>
      <c r="D169" s="19" t="n">
        <v>0.2372207411947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6817398847475</v>
      </c>
      <c r="D170" s="19" t="n">
        <v>0.186458272754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7717652008835</v>
      </c>
      <c r="D171" s="19" t="n">
        <v>0.16776913236897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37477260012503</v>
      </c>
      <c r="D172" s="19" t="n">
        <v>0.136756238869323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1649645890323</v>
      </c>
      <c r="D173" s="19" t="n">
        <v>0.1613058611622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3135028791466</v>
      </c>
      <c r="D174" s="19" t="n">
        <v>0.4213524404361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9594705681557</v>
      </c>
      <c r="D175" s="19" t="n">
        <v>0.1492301323491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7718093830207</v>
      </c>
      <c r="D176" s="19" t="n">
        <v>0.2181756397681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80013564397833</v>
      </c>
      <c r="D177" s="27" t="n">
        <v>0.08779445783814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88097823542829</v>
      </c>
      <c r="D178" s="19" t="n">
        <v>0.09844443835155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9149219858298</v>
      </c>
      <c r="D179" s="19" t="n">
        <v>0.1286652382977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036934968573</v>
      </c>
      <c r="D180" s="19" t="n">
        <v>0.1337256419103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5187940568392</v>
      </c>
      <c r="D181" s="19" t="n">
        <v>0.05836424688702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3702393820809</v>
      </c>
      <c r="D182" s="19" t="n">
        <v>0.1034035550522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0781099320227</v>
      </c>
      <c r="D183" s="19" t="n">
        <v>0.1403370325393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72040175485526</v>
      </c>
      <c r="D184" s="19" t="n">
        <v>0.0771074272479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474092611737</v>
      </c>
      <c r="D185" s="19" t="n">
        <v>0.1589399304937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8374855387565</v>
      </c>
      <c r="D186" s="19" t="n">
        <v>0.2680509327706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809378597896</v>
      </c>
      <c r="D187" s="19" t="n">
        <v>0.2377672143317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0091028482863</v>
      </c>
      <c r="D188" s="19" t="n">
        <v>0.12973080459014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741037971267</v>
      </c>
      <c r="D189" s="19" t="n">
        <v>0.07157781168060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134311964344</v>
      </c>
      <c r="D190" s="19" t="n">
        <v>0.303099464088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6147049102278</v>
      </c>
      <c r="D191" s="19" t="n">
        <v>0.1358083356247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6565598114998</v>
      </c>
      <c r="D192" s="19" t="n">
        <v>0.2959154924751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895573578961</v>
      </c>
      <c r="D193" s="19" t="n">
        <v>0.08470770249822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790604662298</v>
      </c>
      <c r="D194" s="19" t="n">
        <v>0.2067773675724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6981080668388</v>
      </c>
      <c r="D195" s="19" t="n">
        <v>0.1870078967164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8672168175402</v>
      </c>
      <c r="D196" s="19" t="n">
        <v>0.2281171958108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8344518942917</v>
      </c>
      <c r="D197" s="19" t="n">
        <v>0.2482307023333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2195850101799</v>
      </c>
      <c r="D198" s="19" t="n">
        <v>0.2216688587744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54748429043677</v>
      </c>
      <c r="D199" s="19" t="n">
        <v>0.095387114027269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3008002686807</v>
      </c>
      <c r="D200" s="19" t="n">
        <v>0.1326811828978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50389093219623</v>
      </c>
      <c r="D201" s="19" t="n">
        <v>0.3499162646331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5247908711746</v>
      </c>
      <c r="D202" s="19" t="n">
        <v>0.09273033177165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984936672133</v>
      </c>
      <c r="D203" s="19" t="n">
        <v>0.1961769871867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9274969490143</v>
      </c>
      <c r="D204" s="19" t="n">
        <v>0.1488612854694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6615719921176</v>
      </c>
      <c r="D205" s="19" t="n">
        <v>0.08356743093959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9435886917129</v>
      </c>
      <c r="D206" s="19" t="n">
        <v>0.1695787984345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3945525973226</v>
      </c>
      <c r="D207" s="19" t="n">
        <v>0.1390824816607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0088388852728</v>
      </c>
      <c r="D208" s="19" t="n">
        <v>0.0997882767457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0921760370534</v>
      </c>
      <c r="D209" s="19" t="n">
        <v>0.08083211572842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8323441201</v>
      </c>
      <c r="D210" s="19" t="n">
        <v>0.15827316909850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45971753703349</v>
      </c>
      <c r="D211" s="19" t="n">
        <v>0.074415353984815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14639271779289</v>
      </c>
      <c r="D212" s="27" t="n">
        <v>0.081453414403515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2220501845379</v>
      </c>
      <c r="D213" s="27" t="n">
        <v>0.1717919281928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6023569613337</v>
      </c>
      <c r="D214" s="19" t="n">
        <v>0.1156164037386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552496933556</v>
      </c>
      <c r="D215" s="19" t="n">
        <v>0.1551095914842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5055229886662</v>
      </c>
      <c r="D216" s="19" t="n">
        <v>0.2852265637465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91462319078775</v>
      </c>
      <c r="D217" s="19" t="n">
        <v>0.07885248615812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612955862813</v>
      </c>
      <c r="D218" s="19" t="n">
        <v>0.07145289821824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4693458432851</v>
      </c>
      <c r="D219" s="19" t="n">
        <v>0.1144908948852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77520195353077</v>
      </c>
      <c r="D220" s="19" t="n">
        <v>0.067631425249886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3283218521882</v>
      </c>
      <c r="D221" s="19" t="n">
        <v>0.1625256323131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2272222802746</v>
      </c>
      <c r="D222" s="19" t="n">
        <v>0.06605645717133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7432727675823</v>
      </c>
      <c r="D223" s="19" t="n">
        <v>0.1768478598508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62714231044086</v>
      </c>
      <c r="D224" s="19" t="n">
        <v>0.095938592202905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979084341036892</v>
      </c>
      <c r="D225" s="19" t="n">
        <v>0.099783712603691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78218091215395</v>
      </c>
      <c r="D226" s="31" t="n">
        <v>0.06768206503259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3048099630659</v>
      </c>
      <c r="D227" s="19" t="n">
        <v>0.07575828884189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0432220150155</v>
      </c>
      <c r="D228" s="19" t="n">
        <v>0.1399894050471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0800412789867</v>
      </c>
      <c r="D229" s="19" t="n">
        <v>0.1706508982228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400873630367</v>
      </c>
      <c r="D230" s="19" t="n">
        <v>0.16440467235948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1042199976715</v>
      </c>
      <c r="D231" s="19" t="n">
        <v>0.2305998293020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195075074174</v>
      </c>
      <c r="D232" s="19" t="n">
        <v>0.05272360804660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8986359553081</v>
      </c>
      <c r="D233" s="19" t="n">
        <v>0.2586743513321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810599142013</v>
      </c>
      <c r="D234" s="19" t="n">
        <v>0.157879074201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36496031804195</v>
      </c>
      <c r="D235" s="19" t="n">
        <v>0.08352187570226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52087750692467</v>
      </c>
      <c r="D236" s="19" t="n">
        <v>0.064981313386063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2073262491397</v>
      </c>
      <c r="D237" s="19" t="n">
        <v>0.07212798558389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6865022333951</v>
      </c>
      <c r="D238" s="19" t="n">
        <v>0.1264560544657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4169756560058</v>
      </c>
      <c r="D239" s="19" t="n">
        <v>0.1036944376410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725296630737</v>
      </c>
      <c r="D240" s="19" t="n">
        <v>0.18672870113912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80016926675813</v>
      </c>
      <c r="D241" s="19" t="n">
        <v>0.0978672671285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47989253352278</v>
      </c>
      <c r="D242" s="19" t="n">
        <v>0.07459638679367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531972527641</v>
      </c>
      <c r="D243" s="19" t="n">
        <v>0.3049539495258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1447860456222</v>
      </c>
      <c r="D244" s="19" t="n">
        <v>0.1459456852829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7223805874093</v>
      </c>
      <c r="D245" s="19" t="n">
        <v>0.177330884163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03006615996066</v>
      </c>
      <c r="D246" s="19" t="n">
        <v>0.090080140809964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2882712944334</v>
      </c>
      <c r="D247" s="19" t="n">
        <v>0.1231346806217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807362556095</v>
      </c>
      <c r="D248" s="19" t="n">
        <v>0.1827603102919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7635364295604</v>
      </c>
      <c r="D249" s="19" t="n">
        <v>0.18759249336123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10583927663872</v>
      </c>
      <c r="D250" s="19" t="n">
        <v>0.06090623984312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62025594210213</v>
      </c>
      <c r="D251" s="19" t="n">
        <v>0.056056392653301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1085679450384</v>
      </c>
      <c r="D252" s="19" t="n">
        <v>0.05319139022465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8506972118307</v>
      </c>
      <c r="D253" s="19" t="n">
        <v>0.05676277607862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31353287251805</v>
      </c>
      <c r="D254" s="19" t="n">
        <v>0.09288765012424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305430934364</v>
      </c>
      <c r="D255" s="19" t="n">
        <v>0.1026853583108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106207956508</v>
      </c>
      <c r="D256" s="19" t="n">
        <v>0.1199975564831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09821740157572</v>
      </c>
      <c r="D257" s="19" t="n">
        <v>0.07081916046367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162062585708</v>
      </c>
      <c r="D258" s="19" t="n">
        <v>0.1271780867811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6811777636925</v>
      </c>
      <c r="D259" s="19" t="n">
        <v>0.1769037912285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4940669031601</v>
      </c>
      <c r="D260" s="19" t="n">
        <v>0.114588824509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43613124310503</v>
      </c>
      <c r="D261" s="19" t="n">
        <v>0.07462127917655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73339300657</v>
      </c>
      <c r="D262" s="19" t="n">
        <v>0.1247139905425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1099421318549</v>
      </c>
      <c r="D263" s="19" t="n">
        <v>0.3010376933696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6896531535761</v>
      </c>
      <c r="D264" s="19" t="n">
        <v>0.13657751160316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8341732035493</v>
      </c>
      <c r="D265" s="27" t="n">
        <v>0.108426061429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5374444513523</v>
      </c>
      <c r="D266" s="27" t="n">
        <v>0.09954614031416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35666531170094</v>
      </c>
      <c r="D267" s="19" t="n">
        <v>0.07571485017267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2797519135232</v>
      </c>
      <c r="D268" s="19" t="n">
        <v>0.072578767419450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45880753802</v>
      </c>
      <c r="D269" s="19" t="n">
        <v>0.1156558453744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45953314397</v>
      </c>
      <c r="D270" s="19" t="n">
        <v>0.1904472626853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6347305507298</v>
      </c>
      <c r="D271" s="19" t="n">
        <v>0.24674643982263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2214079011074</v>
      </c>
      <c r="D272" s="19" t="n">
        <v>0.09823650865342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0853294533976</v>
      </c>
      <c r="D273" s="19" t="n">
        <v>0.03120703607266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55909203726</v>
      </c>
      <c r="D274" s="19" t="n">
        <v>0.02702846689863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5738168741487</v>
      </c>
      <c r="D275" s="19" t="n">
        <v>0.1554608365557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28411781204837</v>
      </c>
      <c r="D276" s="19" t="n">
        <v>0.06265516562561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9515366802602</v>
      </c>
      <c r="D277" s="19" t="n">
        <v>0.2095389191138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1851376189894</v>
      </c>
      <c r="D278" s="19" t="n">
        <v>0.331942554469426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4971509385554</v>
      </c>
      <c r="D279" s="19" t="n">
        <v>0.754757062885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713247546369</v>
      </c>
      <c r="D280" s="19" t="n">
        <v>0.01279836294792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6843449729924</v>
      </c>
      <c r="D281" s="19" t="n">
        <v>0.01674563827560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33848081985983</v>
      </c>
      <c r="D282" s="19" t="n">
        <v>0.08316615626020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5367408380561</v>
      </c>
      <c r="D283" s="27" t="n">
        <v>0.2250982141646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5568429510002</v>
      </c>
      <c r="D284" s="27" t="n">
        <v>0.2049544861230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6509837559729</v>
      </c>
      <c r="D285" s="27" t="n">
        <v>0.3053585241971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8964644450466</v>
      </c>
      <c r="D286" s="27" t="n">
        <v>0.1685556944534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5182861221015</v>
      </c>
      <c r="D287" s="19" t="n">
        <v>0.13478195675049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7658188259271</v>
      </c>
      <c r="D288" s="27" t="n">
        <v>0.06158850916857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6160353469033</v>
      </c>
      <c r="D289" s="19" t="n">
        <v>0.1359528042370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2277313090588</v>
      </c>
      <c r="D290" s="19" t="n">
        <v>0.221655023084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08944958935405</v>
      </c>
      <c r="D291" s="19" t="n">
        <v>0.08067306459464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3652434164815</v>
      </c>
      <c r="D292" s="19" t="n">
        <v>0.1033211201700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639420324227</v>
      </c>
      <c r="D293" s="19" t="n">
        <v>0.082495674959359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132259294148</v>
      </c>
      <c r="D294" s="19" t="n">
        <v>0.314067581455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4775061175226</v>
      </c>
      <c r="D295" s="19" t="n">
        <v>0.01862320444262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4473534007141</v>
      </c>
      <c r="D296" s="19" t="n">
        <v>0.04631222077305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2527270761428</v>
      </c>
      <c r="D297" s="19" t="n">
        <v>0.11262360292806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74688322511743</v>
      </c>
      <c r="D298" s="19" t="n">
        <v>0.05732428900081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6092735252465</v>
      </c>
      <c r="D299" s="19" t="n">
        <v>0.1158658264487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9642359374587</v>
      </c>
      <c r="D300" s="19" t="n">
        <v>0.05479983623843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0309925864085</v>
      </c>
      <c r="D301" s="19" t="n">
        <v>0.05590130164750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30733739415869</v>
      </c>
      <c r="D302" s="19" t="n">
        <v>0.05292965139833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56966901090949</v>
      </c>
      <c r="D303" s="19" t="n">
        <v>0.06549691988956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2404381410793</v>
      </c>
      <c r="D304" s="19" t="n">
        <v>0.009370126015892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320659188196</v>
      </c>
      <c r="D305" s="19" t="n">
        <v>0.069051130585944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28872745441799</v>
      </c>
      <c r="D306" s="19" t="n">
        <v>0.08260382211530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6399080948831</v>
      </c>
      <c r="D307" s="19" t="n">
        <v>0.13606883921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616755165681</v>
      </c>
      <c r="D308" s="19" t="n">
        <v>0.02770790846178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151640768985</v>
      </c>
      <c r="D309" s="19" t="n">
        <v>0.08870800545243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7503389690451</v>
      </c>
      <c r="D310" s="19" t="n">
        <v>0.05733816817663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01972395021241</v>
      </c>
      <c r="D311" s="19" t="n">
        <v>0.06006084094592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601960388536606</v>
      </c>
      <c r="D312" s="19" t="n">
        <v>0.0600423319675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51782944487794</v>
      </c>
      <c r="D313" s="19" t="n">
        <v>0.0949352625226385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39758404769661</v>
      </c>
      <c r="D314" s="19" t="n">
        <v>0.05382190847598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4221368135364</v>
      </c>
      <c r="D315" s="19" t="n">
        <v>0.04432316741808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1356562222972</v>
      </c>
      <c r="D316" s="19" t="n">
        <v>0.045117890379175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6439573396544</v>
      </c>
      <c r="D317" s="19" t="n">
        <v>0.09610288994097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6053208304329</v>
      </c>
      <c r="D318" s="19" t="n">
        <v>0.063418332329186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449579491633</v>
      </c>
      <c r="D319" s="19" t="n">
        <v>0.1042503501022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50696856839005</v>
      </c>
      <c r="D320" s="19" t="n">
        <v>0.07479457608592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33057297994</v>
      </c>
      <c r="D321" s="19" t="n">
        <v>0.058337434798040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06392908877449</v>
      </c>
      <c r="D322" s="19" t="n">
        <v>0.0605202711446487</v>
      </c>
      <c r="E322" s="20" t="n">
        <v>0</v>
      </c>
      <c r="F322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2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07884800631509</v>
      </c>
      <c r="D5" s="19" t="n">
        <v>0.00310565386423403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47442262678122</v>
      </c>
      <c r="D6" s="19" t="n">
        <v>0.00451973222377207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35587234175518</v>
      </c>
      <c r="D7" s="19" t="n">
        <v>0.00538036747518533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20156914789424</v>
      </c>
      <c r="D8" s="19" t="n">
        <v>0.00520662342577366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3503237389388</v>
      </c>
      <c r="D9" s="19" t="n">
        <v>0.0254574361614434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3051161752678</v>
      </c>
      <c r="D10" s="19" t="n">
        <v>0.0163687438376293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705687813250618</v>
      </c>
      <c r="D11" s="19" t="n">
        <v>0.00709165470926933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13795524730185</v>
      </c>
      <c r="D12" s="19" t="n">
        <v>0.0090920875868113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07431169519535</v>
      </c>
      <c r="D13" s="19" t="n">
        <v>0.00208391783776271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041743679018</v>
      </c>
      <c r="D14" s="19" t="n">
        <v>0.00374475852559873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26101208078458</v>
      </c>
      <c r="D15" s="19" t="n">
        <v>0.00529058340488085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25566967024854</v>
      </c>
      <c r="D16" s="19" t="n">
        <v>0.00526984709854876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2613117173348</v>
      </c>
      <c r="D17" s="19" t="n">
        <v>0.055395259253684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7621350534512</v>
      </c>
      <c r="D18" s="19" t="n">
        <v>0.057456082263714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64091368542316</v>
      </c>
      <c r="D19" s="19" t="n">
        <v>0.0562539440291767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44163649037823</v>
      </c>
      <c r="D20" s="19" t="n">
        <v>0.0241772275039287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343781603950673</v>
      </c>
      <c r="D21" s="19" t="n">
        <v>0.0413117142284009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4937878480342</v>
      </c>
      <c r="D22" s="19" t="n">
        <v>0.0444814469524547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59922982650747</v>
      </c>
      <c r="D23" s="19" t="n">
        <v>0.0558423518939091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4931647689888</v>
      </c>
      <c r="D24" s="19" t="n">
        <v>0.12468532554549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60071537255277</v>
      </c>
      <c r="D25" s="19" t="n">
        <v>0.0599232481081077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897191651149396</v>
      </c>
      <c r="D26" s="19" t="n">
        <v>0.0898849221796205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76413540326696</v>
      </c>
      <c r="D27" s="19" t="n">
        <v>0.0574939002768723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597275233701663</v>
      </c>
      <c r="D28" s="19" t="n">
        <v>0.0595797024059011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47080372101428</v>
      </c>
      <c r="D29" s="19" t="n">
        <v>0.0845503074288328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10774341802646</v>
      </c>
      <c r="D30" s="19" t="n">
        <v>0.0609252976765572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76413540326696</v>
      </c>
      <c r="D31" s="19" t="n">
        <v>0.0574939002768723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88135521317539</v>
      </c>
      <c r="D32" s="19" t="n">
        <v>0.0686425247097745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50436661888796</v>
      </c>
      <c r="D33" s="19" t="n">
        <v>0.0548313780562777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8278975306191</v>
      </c>
      <c r="D34" s="19" t="n">
        <v>0.0486611265561809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4476818218893</v>
      </c>
      <c r="D35" s="19" t="n">
        <v>0.0535212872054155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64763247048887</v>
      </c>
      <c r="D36" s="19" t="n">
        <v>0.0663156368856494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4388628036082</v>
      </c>
      <c r="D37" s="19" t="n">
        <v>0.1144795343451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30352668789569</v>
      </c>
      <c r="D5" s="9" t="n">
        <v>0.129924519987117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5980759573154</v>
      </c>
      <c r="D6" s="14" t="n">
        <v>0.14576763864053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6872002562048</v>
      </c>
      <c r="D7" s="19" t="n">
        <v>0.0786420561902452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489928725233</v>
      </c>
      <c r="D8" s="19" t="n">
        <v>0.129397832414417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3185834165887</v>
      </c>
      <c r="D9" s="19" t="n">
        <v>0.132817965872658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46330053656646</v>
      </c>
      <c r="D10" s="19" t="n">
        <v>0.0644609943185991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69640195224607</v>
      </c>
      <c r="D11" s="19" t="n">
        <v>0.096944994830147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33214503788063</v>
      </c>
      <c r="D12" s="19" t="n">
        <v>0.0731495038381048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0697010896522</v>
      </c>
      <c r="D13" s="19" t="n">
        <v>0.0804847552002024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973135739078</v>
      </c>
      <c r="D14" s="19" t="n">
        <v>0.143038011979705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4169756560058</v>
      </c>
      <c r="D15" s="19" t="n">
        <v>0.103694437641025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14413557050241</v>
      </c>
      <c r="D16" s="19" t="n">
        <v>0.061668170778941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525333317421</v>
      </c>
      <c r="D17" s="19" t="n">
        <v>0.127514227899753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79693016429263</v>
      </c>
      <c r="D18" s="19" t="n">
        <v>0.079523789725202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866902620358</v>
      </c>
      <c r="D19" s="19" t="n">
        <v>0.10751040633678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9996492713741</v>
      </c>
      <c r="D20" s="19" t="n">
        <v>0.0697192630712056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416756996781</v>
      </c>
      <c r="D21" s="19" t="n">
        <v>0.060045272136084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527270761428</v>
      </c>
      <c r="D22" s="19" t="n">
        <v>0.112623602928064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659404852577</v>
      </c>
      <c r="D23" s="19" t="n">
        <v>0.0653719324788654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38206229253</v>
      </c>
      <c r="D24" s="19" t="n">
        <v>0.305314988606114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418837199991</v>
      </c>
      <c r="D25" s="19" t="n">
        <v>0.306353803272595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077919009674</v>
      </c>
      <c r="D26" s="19" t="n">
        <v>0.229030863807916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1296197976767</v>
      </c>
      <c r="D27" s="19" t="n">
        <v>0.121058202761152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7334537310868</v>
      </c>
      <c r="D28" s="19" t="n">
        <v>0.0593615143520563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334694290696</v>
      </c>
      <c r="D29" s="19" t="n">
        <v>0.10306200996489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56168403998677</v>
      </c>
      <c r="D30" s="19" t="n">
        <v>0.0653323109165459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70117403784074</v>
      </c>
      <c r="D31" s="19" t="n">
        <v>0.0766953973511686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463166763642</v>
      </c>
      <c r="D32" s="19" t="n">
        <v>0.134363724114321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52844336002</v>
      </c>
      <c r="D33" s="19" t="n">
        <v>0.0558610310042752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631971711652</v>
      </c>
      <c r="D34" s="19" t="n">
        <v>0.305568121015537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08579135726554</v>
      </c>
      <c r="D35" s="19" t="n">
        <v>0.0905980817619722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9642359374587</v>
      </c>
      <c r="D36" s="19" t="n">
        <v>0.0547998362384354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78185668932746</v>
      </c>
      <c r="D37" s="19" t="n">
        <v>0.0680506882251789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77520195353077</v>
      </c>
      <c r="D38" s="19" t="n">
        <v>0.0676314252498861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0733739415869</v>
      </c>
      <c r="D39" s="19" t="n">
        <v>0.052929651398337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150630665715</v>
      </c>
      <c r="D40" s="19" t="n">
        <v>0.0747182097681519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2073262491397</v>
      </c>
      <c r="D41" s="19" t="n">
        <v>0.072127985583892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888734857917</v>
      </c>
      <c r="D42" s="19" t="n">
        <v>0.0646944352584014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7717652008835</v>
      </c>
      <c r="D43" s="19" t="n">
        <v>0.167769132368978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925102658576</v>
      </c>
      <c r="D44" s="19" t="n">
        <v>0.0638020455546653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80013564397833</v>
      </c>
      <c r="D45" s="19" t="n">
        <v>0.0877944578381483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09149219858298</v>
      </c>
      <c r="D46" s="19" t="n">
        <v>0.128665238297792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9074960600404</v>
      </c>
      <c r="D47" s="19" t="n">
        <v>0.109433980791604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5187940568392</v>
      </c>
      <c r="D48" s="19" t="n">
        <v>0.058364246887029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0781099320227</v>
      </c>
      <c r="D49" s="19" t="n">
        <v>0.140337032539387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72040175485526</v>
      </c>
      <c r="D50" s="19" t="n">
        <v>0.077107427247964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8321178838028</v>
      </c>
      <c r="D51" s="19" t="n">
        <v>0.100320676523632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167786220654</v>
      </c>
      <c r="D52" s="19" t="n">
        <v>0.191137023439652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90144732757098</v>
      </c>
      <c r="D53" s="19" t="n">
        <v>0.0688855087177868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147049102278</v>
      </c>
      <c r="D54" s="19" t="n">
        <v>0.135808335624754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6805732975578</v>
      </c>
      <c r="D55" s="19" t="n">
        <v>0.136403724429088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5247908711746</v>
      </c>
      <c r="D56" s="19" t="n">
        <v>0.0927303317716504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896531535761</v>
      </c>
      <c r="D57" s="19" t="n">
        <v>0.136577511603164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6160353469033</v>
      </c>
      <c r="D58" s="19" t="n">
        <v>0.135952804237011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4639271779289</v>
      </c>
      <c r="D59" s="19" t="n">
        <v>0.0814534144035153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5971753703349</v>
      </c>
      <c r="D60" s="19" t="n">
        <v>0.0744153539848154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67181262559874</v>
      </c>
      <c r="D61" s="19" t="n">
        <v>0.086419486038174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0333175939937</v>
      </c>
      <c r="D62" s="19" t="n">
        <v>0.140111690666577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612955862813</v>
      </c>
      <c r="D63" s="19" t="n">
        <v>0.0714528982182426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974019209555</v>
      </c>
      <c r="D64" s="19" t="n">
        <v>0.227928183576641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2797519135232</v>
      </c>
      <c r="D65" s="19" t="n">
        <v>0.0725787674194501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8786046121443</v>
      </c>
      <c r="D66" s="19" t="n">
        <v>0.10853818084681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5666531170094</v>
      </c>
      <c r="D67" s="19" t="n">
        <v>0.0757148501726722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0147385722628</v>
      </c>
      <c r="D68" s="19" t="n">
        <v>0.0878439734633259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78218091215395</v>
      </c>
      <c r="D69" s="19" t="n">
        <v>0.0676820650325972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048099630659</v>
      </c>
      <c r="D70" s="19" t="n">
        <v>0.0757582888418998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1042199976715</v>
      </c>
      <c r="D71" s="19" t="n">
        <v>0.230599829302043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52087750692467</v>
      </c>
      <c r="D72" s="19" t="n">
        <v>0.0649813133860637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2882712944334</v>
      </c>
      <c r="D73" s="19" t="n">
        <v>0.123134680621792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1445775701309</v>
      </c>
      <c r="D74" s="19" t="n">
        <v>0.0742114166333661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8506972118307</v>
      </c>
      <c r="D75" s="19" t="n">
        <v>0.0567627760786258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09821740157572</v>
      </c>
      <c r="D76" s="19" t="n">
        <v>0.0708191604636799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302021190891</v>
      </c>
      <c r="D77" s="19" t="n">
        <v>0.305235401629447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811777636925</v>
      </c>
      <c r="D78" s="19" t="n">
        <v>0.17690379122859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5807673626196</v>
      </c>
      <c r="D79" s="19" t="n">
        <v>0.0577572574229995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948857310318</v>
      </c>
      <c r="D80" s="19" t="n">
        <v>0.227903095668669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372027266717</v>
      </c>
      <c r="D81" s="19" t="n">
        <v>0.228329354226057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0834725760022</v>
      </c>
      <c r="D82" s="19" t="n">
        <v>0.0622333577390896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436246152883</v>
      </c>
      <c r="D83" s="19" t="n">
        <v>0.166546077931631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687864945386</v>
      </c>
      <c r="D84" s="19" t="n">
        <v>0.103472360384195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5738168741487</v>
      </c>
      <c r="D85" s="19" t="n">
        <v>0.155460836555789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4984936672133</v>
      </c>
      <c r="D86" s="19" t="n">
        <v>0.196176987186759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269775725319</v>
      </c>
      <c r="D87" s="19" t="n">
        <v>0.153280209253511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3848081985983</v>
      </c>
      <c r="D88" s="19" t="n">
        <v>0.0831661562602061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6509837559729</v>
      </c>
      <c r="D89" s="19" t="n">
        <v>0.305358524197185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3346632858868</v>
      </c>
      <c r="D90" s="19" t="n">
        <v>0.0792181239753043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7658188259271</v>
      </c>
      <c r="D91" s="19" t="n">
        <v>0.0615885091685711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5367408380561</v>
      </c>
      <c r="D92" s="19" t="n">
        <v>0.225098214164613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4775061175226</v>
      </c>
      <c r="D93" s="19" t="n">
        <v>0.0186232044426213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6966901090949</v>
      </c>
      <c r="D94" s="19" t="n">
        <v>0.065496919889562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092735252465</v>
      </c>
      <c r="D95" s="19" t="n">
        <v>0.115865826448794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7623334696045</v>
      </c>
      <c r="D96" s="19" t="n">
        <v>0.137081840807494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4688322511743</v>
      </c>
      <c r="D97" s="19" t="n">
        <v>0.0573242890008157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65480285641176</v>
      </c>
      <c r="D98" s="19" t="n">
        <v>0.0563985399579895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6399080948831</v>
      </c>
      <c r="D99" s="19" t="n">
        <v>0.1360688392184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601960388536606</v>
      </c>
      <c r="D100" s="19" t="n">
        <v>0.060042331967512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7503389690451</v>
      </c>
      <c r="D101" s="19" t="n">
        <v>0.05733816817663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5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2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04</v>
      </c>
      <c r="D24" s="64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4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5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3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400</v>
      </c>
      <c r="D28" s="64" t="n">
        <v>3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3</v>
      </c>
      <c r="D29" s="64" t="n">
        <v>4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20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3</v>
      </c>
      <c r="D35" s="71" t="n">
        <v>4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77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1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6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4</v>
      </c>
      <c r="D39" s="71" t="n">
        <v>3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7</v>
      </c>
      <c r="D40" s="71" t="n">
        <v>3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9</v>
      </c>
      <c r="D41" s="71" t="n">
        <v>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6</v>
      </c>
      <c r="D42" s="73" t="n">
        <v>3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6</v>
      </c>
      <c r="D47" s="71" t="n">
        <v>7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2</v>
      </c>
      <c r="D48" s="71" t="n">
        <v>2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3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5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47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72</v>
      </c>
      <c r="D52" s="73" t="n">
        <v>3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98</v>
      </c>
      <c r="D57" s="71" t="n">
        <v>5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4</v>
      </c>
      <c r="D58" s="71" t="n">
        <v>4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59</v>
      </c>
      <c r="D59" s="71" t="n">
        <v>5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4</v>
      </c>
      <c r="D60" s="73" t="n">
        <v>3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07</v>
      </c>
      <c r="D65" s="80" t="n">
        <v>540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58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22</v>
      </c>
      <c r="D13" s="64" t="n">
        <v>340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49</v>
      </c>
      <c r="D14" s="66" t="n">
        <v>29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4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5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3</v>
      </c>
      <c r="D25" s="64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2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8</v>
      </c>
      <c r="D27" s="64" t="n">
        <v>4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40</v>
      </c>
      <c r="D28" s="64" t="n">
        <v>4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3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8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72</v>
      </c>
      <c r="D35" s="71" t="n">
        <v>6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3</v>
      </c>
      <c r="D36" s="71" t="n">
        <v>5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3</v>
      </c>
      <c r="D37" s="71" t="n">
        <v>1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9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4</v>
      </c>
      <c r="D39" s="71" t="n">
        <v>4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43</v>
      </c>
      <c r="D40" s="71" t="n">
        <v>3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44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64</v>
      </c>
      <c r="D42" s="73" t="n">
        <v>3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33</v>
      </c>
      <c r="D47" s="71" t="n">
        <v>8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67</v>
      </c>
      <c r="D48" s="71" t="n">
        <v>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0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7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5</v>
      </c>
      <c r="D51" s="71" t="n">
        <v>5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5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8</v>
      </c>
      <c r="D57" s="71" t="n">
        <v>2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06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6</v>
      </c>
      <c r="D59" s="71" t="n">
        <v>6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3</v>
      </c>
      <c r="D60" s="73" t="n">
        <v>4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458</v>
      </c>
      <c r="D65" s="80" t="n">
        <v>465</v>
      </c>
      <c r="E65" s="81" t="n">
        <v>4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29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1</v>
      </c>
      <c r="E67" s="85" t="n">
        <v>5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9</v>
      </c>
      <c r="D14" s="81" t="n">
        <v>1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69</v>
      </c>
      <c r="D17" s="81" t="n">
        <v>36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40</v>
      </c>
      <c r="D18" s="85" t="n">
        <v>38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4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7884800631509</v>
      </c>
      <c r="D5" s="19" t="n">
        <v>0.00310565386423403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47442262678122</v>
      </c>
      <c r="D6" s="19" t="n">
        <v>0.00451973222377207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5587234175518</v>
      </c>
      <c r="D7" s="19" t="n">
        <v>0.00538036747518533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20156914789424</v>
      </c>
      <c r="D8" s="19" t="n">
        <v>0.00520662342577366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3503237389388</v>
      </c>
      <c r="D9" s="19" t="n">
        <v>0.0254574361614434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051161752678</v>
      </c>
      <c r="D10" s="19" t="n">
        <v>0.0163687438376293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5687813250618</v>
      </c>
      <c r="D11" s="19" t="n">
        <v>0.00709165470926933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13795524730185</v>
      </c>
      <c r="D12" s="19" t="n">
        <v>0.0090920875868113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7431169519535</v>
      </c>
      <c r="D13" s="19" t="n">
        <v>0.00208391783776271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041743679018</v>
      </c>
      <c r="D14" s="19" t="n">
        <v>0.00374475852559873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26101208078458</v>
      </c>
      <c r="D15" s="19" t="n">
        <v>0.00529058340488085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5566967024854</v>
      </c>
      <c r="D16" s="19" t="n">
        <v>0.00526984709854876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2613117173348</v>
      </c>
      <c r="D17" s="19" t="n">
        <v>0.055395259253684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7621350534512</v>
      </c>
      <c r="D18" s="19" t="n">
        <v>0.057456082263714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64091368542316</v>
      </c>
      <c r="D19" s="19" t="n">
        <v>0.0562539440291767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44163649037823</v>
      </c>
      <c r="D20" s="19" t="n">
        <v>0.0241772275039287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43781603950673</v>
      </c>
      <c r="D21" s="19" t="n">
        <v>0.0413117142284009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4937878480342</v>
      </c>
      <c r="D22" s="19" t="n">
        <v>0.0444814469524547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59922982650747</v>
      </c>
      <c r="D23" s="19" t="n">
        <v>0.0558423518939091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4931647689888</v>
      </c>
      <c r="D24" s="19" t="n">
        <v>0.12468532554549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0071537255277</v>
      </c>
      <c r="D25" s="19" t="n">
        <v>0.059923248108107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7191651149396</v>
      </c>
      <c r="D26" s="19" t="n">
        <v>0.0898849221796205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76413540326696</v>
      </c>
      <c r="D27" s="19" t="n">
        <v>0.0574939002768723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7275233701663</v>
      </c>
      <c r="D28" s="19" t="n">
        <v>0.0595797024059011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47080372101428</v>
      </c>
      <c r="D29" s="19" t="n">
        <v>0.0845503074288328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10774341802646</v>
      </c>
      <c r="D30" s="19" t="n">
        <v>0.0609252976765572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76413540326696</v>
      </c>
      <c r="D31" s="19" t="n">
        <v>0.0574939002768723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88135521317539</v>
      </c>
      <c r="D32" s="19" t="n">
        <v>0.0686425247097745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50436661888796</v>
      </c>
      <c r="D33" s="19" t="n">
        <v>0.0548313780562777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8278975306191</v>
      </c>
      <c r="D34" s="19" t="n">
        <v>0.0486611265561809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4476818218893</v>
      </c>
      <c r="D35" s="19" t="n">
        <v>0.0535212872054155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4763247048887</v>
      </c>
      <c r="D36" s="19" t="n">
        <v>0.0663156368856494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4388628036082</v>
      </c>
      <c r="D37" s="19" t="n">
        <v>0.1144795343451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4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4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0352668789569</v>
      </c>
      <c r="D5" s="9" t="n">
        <v>0.129924519987117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5980759573154</v>
      </c>
      <c r="D6" s="14" t="n">
        <v>0.14576763864053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6872002562048</v>
      </c>
      <c r="D7" s="19" t="n">
        <v>0.0786420561902452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489928725233</v>
      </c>
      <c r="D8" s="19" t="n">
        <v>0.129397832414417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3185834165887</v>
      </c>
      <c r="D9" s="14" t="n">
        <v>0.132817965872658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46330053656646</v>
      </c>
      <c r="D10" s="19" t="n">
        <v>0.0644609943185991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9640195224607</v>
      </c>
      <c r="D11" s="14" t="n">
        <v>0.096944994830147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33214503788063</v>
      </c>
      <c r="D12" s="19" t="n">
        <v>0.0731495038381048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0697010896522</v>
      </c>
      <c r="D13" s="14" t="n">
        <v>0.0804847552002024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973135739078</v>
      </c>
      <c r="D14" s="19" t="n">
        <v>0.143038011979705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4169756560058</v>
      </c>
      <c r="D15" s="14" t="n">
        <v>0.103694437641025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14413557050241</v>
      </c>
      <c r="D16" s="19" t="n">
        <v>0.061668170778941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525333317421</v>
      </c>
      <c r="D17" s="14" t="n">
        <v>0.127514227899753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9693016429263</v>
      </c>
      <c r="D18" s="19" t="n">
        <v>0.079523789725202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866902620358</v>
      </c>
      <c r="D19" s="14" t="n">
        <v>0.10751040633678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9996492713741</v>
      </c>
      <c r="D20" s="19" t="n">
        <v>0.0697192630712056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416756996781</v>
      </c>
      <c r="D21" s="14" t="n">
        <v>0.060045272136084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527270761428</v>
      </c>
      <c r="D22" s="19" t="n">
        <v>0.112623602928064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659404852577</v>
      </c>
      <c r="D23" s="14" t="n">
        <v>0.0653719324788654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38206229253</v>
      </c>
      <c r="D24" s="19" t="n">
        <v>0.305314988606114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418837199991</v>
      </c>
      <c r="D25" s="14" t="n">
        <v>0.306353803272595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077919009674</v>
      </c>
      <c r="D26" s="19" t="n">
        <v>0.229030863807916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1296197976767</v>
      </c>
      <c r="D27" s="14" t="n">
        <v>0.121058202761152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7334537310868</v>
      </c>
      <c r="D28" s="19" t="n">
        <v>0.0593615143520563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334694290696</v>
      </c>
      <c r="D29" s="14" t="n">
        <v>0.10306200996489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56168403998677</v>
      </c>
      <c r="D30" s="19" t="n">
        <v>0.0653323109165459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70117403784074</v>
      </c>
      <c r="D31" s="14" t="n">
        <v>0.0766953973511686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463166763642</v>
      </c>
      <c r="D32" s="19" t="n">
        <v>0.134363724114321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52844336002</v>
      </c>
      <c r="D33" s="14" t="n">
        <v>0.0558610310042752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631971711652</v>
      </c>
      <c r="D34" s="19" t="n">
        <v>0.305568121015537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08579135726554</v>
      </c>
      <c r="D35" s="14" t="n">
        <v>0.0905980817619722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9642359374587</v>
      </c>
      <c r="D36" s="19" t="n">
        <v>0.0547998362384354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8185668932746</v>
      </c>
      <c r="D37" s="14" t="n">
        <v>0.0680506882251789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77520195353077</v>
      </c>
      <c r="D38" s="19" t="n">
        <v>0.0676314252498861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0733739415869</v>
      </c>
      <c r="D39" s="14" t="n">
        <v>0.052929651398337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150630665715</v>
      </c>
      <c r="D40" s="19" t="n">
        <v>0.0747182097681519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2073262491397</v>
      </c>
      <c r="D41" s="14" t="n">
        <v>0.072127985583892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888734857917</v>
      </c>
      <c r="D42" s="19" t="n">
        <v>0.0646944352584014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7717652008835</v>
      </c>
      <c r="D43" s="14" t="n">
        <v>0.167769132368978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925102658576</v>
      </c>
      <c r="D44" s="19" t="n">
        <v>0.0638020455546653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0013564397833</v>
      </c>
      <c r="D45" s="14" t="n">
        <v>0.0877944578381483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09149219858298</v>
      </c>
      <c r="D46" s="19" t="n">
        <v>0.128665238297792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9074960600404</v>
      </c>
      <c r="D47" s="14" t="n">
        <v>0.109433980791604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5187940568392</v>
      </c>
      <c r="D48" s="19" t="n">
        <v>0.058364246887029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0781099320227</v>
      </c>
      <c r="D49" s="14" t="n">
        <v>0.140337032539387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72040175485526</v>
      </c>
      <c r="D50" s="19" t="n">
        <v>0.077107427247964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8321178838028</v>
      </c>
      <c r="D51" s="14" t="n">
        <v>0.100320676523632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167786220654</v>
      </c>
      <c r="D52" s="19" t="n">
        <v>0.191137023439652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90144732757098</v>
      </c>
      <c r="D53" s="14" t="n">
        <v>0.0688855087177868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147049102278</v>
      </c>
      <c r="D54" s="19" t="n">
        <v>0.135808335624754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6805732975578</v>
      </c>
      <c r="D55" s="14" t="n">
        <v>0.136403724429088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5247908711746</v>
      </c>
      <c r="D56" s="19" t="n">
        <v>0.0927303317716504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896531535761</v>
      </c>
      <c r="D57" s="14" t="n">
        <v>0.136577511603164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6160353469033</v>
      </c>
      <c r="D58" s="19" t="n">
        <v>0.135952804237011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4639271779289</v>
      </c>
      <c r="D59" s="14" t="n">
        <v>0.0814534144035153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45971753703349</v>
      </c>
      <c r="D60" s="19" t="n">
        <v>0.0744153539848154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67181262559874</v>
      </c>
      <c r="D61" s="14" t="n">
        <v>0.086419486038174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0333175939937</v>
      </c>
      <c r="D62" s="19" t="n">
        <v>0.140111690666577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612955862813</v>
      </c>
      <c r="D63" s="14" t="n">
        <v>0.0714528982182426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974019209555</v>
      </c>
      <c r="D64" s="14" t="n">
        <v>0.227928183576641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2797519135232</v>
      </c>
      <c r="D65" s="14" t="n">
        <v>0.0725787674194501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8786046121443</v>
      </c>
      <c r="D66" s="14" t="n">
        <v>0.10853818084681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5666531170094</v>
      </c>
      <c r="D67" s="14" t="n">
        <v>0.0757148501726722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0147385722628</v>
      </c>
      <c r="D68" s="14" t="n">
        <v>0.0878439734633259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78218091215395</v>
      </c>
      <c r="D69" s="14" t="n">
        <v>0.0676820650325972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048099630659</v>
      </c>
      <c r="D70" s="14" t="n">
        <v>0.0757582888418998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1042199976715</v>
      </c>
      <c r="D71" s="14" t="n">
        <v>0.230599829302043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52087750692467</v>
      </c>
      <c r="D72" s="14" t="n">
        <v>0.0649813133860637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2882712944334</v>
      </c>
      <c r="D73" s="14" t="n">
        <v>0.123134680621792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1445775701309</v>
      </c>
      <c r="D74" s="14" t="n">
        <v>0.0742114166333661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8506972118307</v>
      </c>
      <c r="D75" s="14" t="n">
        <v>0.0567627760786258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09821740157572</v>
      </c>
      <c r="D76" s="14" t="n">
        <v>0.0708191604636799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302021190891</v>
      </c>
      <c r="D77" s="14" t="n">
        <v>0.305235401629447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811777636925</v>
      </c>
      <c r="D78" s="14" t="n">
        <v>0.17690379122859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5807673626196</v>
      </c>
      <c r="D79" s="14" t="n">
        <v>0.0577572574229995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948857310318</v>
      </c>
      <c r="D80" s="14" t="n">
        <v>0.227903095668669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372027266717</v>
      </c>
      <c r="D81" s="14" t="n">
        <v>0.228329354226057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0834725760022</v>
      </c>
      <c r="D82" s="14" t="n">
        <v>0.0622333577390896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436246152883</v>
      </c>
      <c r="D83" s="14" t="n">
        <v>0.166546077931631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687864945386</v>
      </c>
      <c r="D84" s="14" t="n">
        <v>0.103472360384195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5738168741487</v>
      </c>
      <c r="D85" s="14" t="n">
        <v>0.155460836555789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4984936672133</v>
      </c>
      <c r="D86" s="14" t="n">
        <v>0.196176987186759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269775725319</v>
      </c>
      <c r="D87" s="14" t="n">
        <v>0.153280209253511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3848081985983</v>
      </c>
      <c r="D88" s="14" t="n">
        <v>0.0831661562602061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6509837559729</v>
      </c>
      <c r="D89" s="14" t="n">
        <v>0.305358524197185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3346632858868</v>
      </c>
      <c r="D90" s="14" t="n">
        <v>0.0792181239753043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7658188259271</v>
      </c>
      <c r="D91" s="14" t="n">
        <v>0.0615885091685711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5367408380561</v>
      </c>
      <c r="D92" s="14" t="n">
        <v>0.225098214164613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4775061175226</v>
      </c>
      <c r="D93" s="14" t="n">
        <v>0.0186232044426213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6966901090949</v>
      </c>
      <c r="D94" s="14" t="n">
        <v>0.065496919889562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092735252465</v>
      </c>
      <c r="D95" s="14" t="n">
        <v>0.115865826448794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7623334696045</v>
      </c>
      <c r="D96" s="14" t="n">
        <v>0.137081840807494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4688322511743</v>
      </c>
      <c r="D97" s="14" t="n">
        <v>0.0573242890008157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65480285641176</v>
      </c>
      <c r="D98" s="14" t="n">
        <v>0.0563985399579895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6399080948831</v>
      </c>
      <c r="D99" s="14" t="n">
        <v>0.1360688392184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601960388536606</v>
      </c>
      <c r="D100" s="14" t="n">
        <v>0.060042331967512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7503389690451</v>
      </c>
      <c r="D101" s="14" t="n">
        <v>0.05733816817663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5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2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04</v>
      </c>
      <c r="D24" s="64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4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5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3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400</v>
      </c>
      <c r="D28" s="64" t="n">
        <v>3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3</v>
      </c>
      <c r="D29" s="64" t="n">
        <v>4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20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3</v>
      </c>
      <c r="D35" s="71" t="n">
        <v>4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77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1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6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4</v>
      </c>
      <c r="D39" s="71" t="n">
        <v>3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7</v>
      </c>
      <c r="D40" s="71" t="n">
        <v>3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9</v>
      </c>
      <c r="D41" s="71" t="n">
        <v>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6</v>
      </c>
      <c r="D42" s="73" t="n">
        <v>3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6</v>
      </c>
      <c r="D47" s="71" t="n">
        <v>7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2</v>
      </c>
      <c r="D48" s="71" t="n">
        <v>2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3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5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47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72</v>
      </c>
      <c r="D52" s="73" t="n">
        <v>3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98</v>
      </c>
      <c r="D57" s="71" t="n">
        <v>5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4</v>
      </c>
      <c r="D58" s="71" t="n">
        <v>4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59</v>
      </c>
      <c r="D59" s="71" t="n">
        <v>5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4</v>
      </c>
      <c r="D60" s="73" t="n">
        <v>3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07</v>
      </c>
      <c r="D65" s="80" t="n">
        <v>540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58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22</v>
      </c>
      <c r="D13" s="64" t="n">
        <v>340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49</v>
      </c>
      <c r="D14" s="66" t="n">
        <v>29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4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5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3</v>
      </c>
      <c r="D25" s="64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2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8</v>
      </c>
      <c r="D27" s="64" t="n">
        <v>4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40</v>
      </c>
      <c r="D28" s="64" t="n">
        <v>4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3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8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72</v>
      </c>
      <c r="D35" s="71" t="n">
        <v>6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3</v>
      </c>
      <c r="D36" s="71" t="n">
        <v>5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3</v>
      </c>
      <c r="D37" s="71" t="n">
        <v>1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9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4</v>
      </c>
      <c r="D39" s="71" t="n">
        <v>4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43</v>
      </c>
      <c r="D40" s="71" t="n">
        <v>3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44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64</v>
      </c>
      <c r="D42" s="73" t="n">
        <v>3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33</v>
      </c>
      <c r="D47" s="71" t="n">
        <v>8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67</v>
      </c>
      <c r="D48" s="71" t="n">
        <v>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0</v>
      </c>
      <c r="D49" s="71" t="n">
        <v>4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7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5</v>
      </c>
      <c r="D51" s="71" t="n">
        <v>5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5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78</v>
      </c>
      <c r="D57" s="71" t="n">
        <v>2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06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6</v>
      </c>
      <c r="D59" s="71" t="n">
        <v>6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3</v>
      </c>
      <c r="D60" s="73" t="n">
        <v>4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458</v>
      </c>
      <c r="D65" s="80" t="n">
        <v>465</v>
      </c>
      <c r="E65" s="81" t="n">
        <v>4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29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1</v>
      </c>
      <c r="E67" s="85" t="n">
        <v>5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9</v>
      </c>
      <c r="D14" s="81" t="n">
        <v>1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69</v>
      </c>
      <c r="D17" s="81" t="n">
        <v>36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40</v>
      </c>
      <c r="D18" s="85" t="n">
        <v>38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4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4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2-13T1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