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1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5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1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2817965872658</v>
      </c>
      <c r="D5" s="9" t="n">
        <v>0.1324125801841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280209253511</v>
      </c>
      <c r="D6" s="14" t="n">
        <v>0.1530592004689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067947572354</v>
      </c>
      <c r="D7" s="19" t="n">
        <v>0.3281201311669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572574229995</v>
      </c>
      <c r="D8" s="19" t="n">
        <v>0.05773400720081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575399439767</v>
      </c>
      <c r="D9" s="19" t="n">
        <v>0.1642714796276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90611935111</v>
      </c>
      <c r="D10" s="19" t="n">
        <v>0.1097361220676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5767638640535</v>
      </c>
      <c r="D11" s="19" t="n">
        <v>0.1453529023711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359761146137</v>
      </c>
      <c r="D12" s="19" t="n">
        <v>0.1800696576640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435684953584</v>
      </c>
      <c r="D13" s="19" t="n">
        <v>0.1071544121239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314516712487</v>
      </c>
      <c r="D14" s="19" t="n">
        <v>0.1154353028641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6420561902452</v>
      </c>
      <c r="D15" s="19" t="n">
        <v>0.07839031555279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3376170909581</v>
      </c>
      <c r="D16" s="19" t="n">
        <v>0.09914594078723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111690666577</v>
      </c>
      <c r="D17" s="19" t="n">
        <v>0.1397559638942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924519987117</v>
      </c>
      <c r="D18" s="19" t="n">
        <v>0.1295553344288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397832414417</v>
      </c>
      <c r="D19" s="19" t="n">
        <v>0.1288766498817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979004065416</v>
      </c>
      <c r="D20" s="19" t="n">
        <v>0.1509225338768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3865742119363</v>
      </c>
      <c r="D21" s="19" t="n">
        <v>0.2930571876364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2114166333661</v>
      </c>
      <c r="D22" s="19" t="n">
        <v>0.07410399454190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981281553513</v>
      </c>
      <c r="D23" s="19" t="n">
        <v>0.1462839215305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790572950898</v>
      </c>
      <c r="D24" s="19" t="n">
        <v>0.1124214655434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5997853005131</v>
      </c>
      <c r="D25" s="19" t="n">
        <v>0.09746426763859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8246192257152</v>
      </c>
      <c r="D26" s="19" t="n">
        <v>0.1666769117959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6282085200876</v>
      </c>
      <c r="D27" s="19" t="n">
        <v>0.1458513165154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0159022023214</v>
      </c>
      <c r="D28" s="19" t="n">
        <v>0.16956964845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4609943185991</v>
      </c>
      <c r="D29" s="19" t="n">
        <v>0.06433687273817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542637234894</v>
      </c>
      <c r="D30" s="19" t="n">
        <v>0.1151440495099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74917663521398</v>
      </c>
      <c r="D31" s="19" t="n">
        <v>0.077276138503239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94050330285645</v>
      </c>
      <c r="D32" s="19" t="n">
        <v>0.069150888266414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7853340370322</v>
      </c>
      <c r="D33" s="19" t="n">
        <v>0.09877939740655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99918238425422</v>
      </c>
      <c r="D34" s="19" t="n">
        <v>0.1992235023980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8538180846816</v>
      </c>
      <c r="D35" s="19" t="n">
        <v>0.108289398166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405184354512</v>
      </c>
      <c r="D36" s="19" t="n">
        <v>0.15691722129551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9950339119336</v>
      </c>
      <c r="D37" s="19" t="n">
        <v>0.3791306504944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703244393511</v>
      </c>
      <c r="D38" s="19" t="n">
        <v>0.20172014344191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5252858638654</v>
      </c>
      <c r="D39" s="19" t="n">
        <v>0.10498341496063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1495038381048</v>
      </c>
      <c r="D40" s="19" t="n">
        <v>0.072962405185949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944994830147</v>
      </c>
      <c r="D41" s="19" t="n">
        <v>0.096663685505072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557834795645</v>
      </c>
      <c r="D42" s="19" t="n">
        <v>0.0952911513875534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88855087177868</v>
      </c>
      <c r="D43" s="19" t="n">
        <v>0.06877827315772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7903095668669</v>
      </c>
      <c r="D44" s="19" t="n">
        <v>0.22785662004355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7928183576641</v>
      </c>
      <c r="D45" s="19" t="n">
        <v>0.2278816329706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329354226057</v>
      </c>
      <c r="D46" s="19" t="n">
        <v>0.2282859334815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283266289542</v>
      </c>
      <c r="D47" s="19" t="n">
        <v>0.1623080590386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217952810983</v>
      </c>
      <c r="D48" s="19" t="n">
        <v>0.1513680357376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491379336234</v>
      </c>
      <c r="D49" s="19" t="n">
        <v>0.11483080694690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50698930851548</v>
      </c>
      <c r="D50" s="19" t="n">
        <v>0.07479784537105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8627526804197</v>
      </c>
      <c r="D51" s="19" t="n">
        <v>0.12831255481319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4156553516626</v>
      </c>
      <c r="D52" s="19" t="n">
        <v>0.08006224112382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9033792487214</v>
      </c>
      <c r="D53" s="19" t="n">
        <v>0.07289960408766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6403724429088</v>
      </c>
      <c r="D54" s="19" t="n">
        <v>0.13599890251464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67775376331675</v>
      </c>
      <c r="D55" s="19" t="n">
        <v>0.16721340054659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58005527387</v>
      </c>
      <c r="D56" s="19" t="n">
        <v>0.11477648556858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7036206913826</v>
      </c>
      <c r="D57" s="19" t="n">
        <v>0.2165627238329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247989488366</v>
      </c>
      <c r="D58" s="19" t="n">
        <v>0.10673085198884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944853431451</v>
      </c>
      <c r="D59" s="19" t="n">
        <v>0.1096330439958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849053814529</v>
      </c>
      <c r="D60" s="19" t="n">
        <v>0.05428950872665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551291818996</v>
      </c>
      <c r="D61" s="27" t="n">
        <v>0.229516458874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7510406336788</v>
      </c>
      <c r="D62" s="27" t="n">
        <v>0.1071381838684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0329447615993</v>
      </c>
      <c r="D63" s="27" t="n">
        <v>0.18983187309589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081840807494</v>
      </c>
      <c r="D64" s="27" t="n">
        <v>0.13673136588196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876851228854</v>
      </c>
      <c r="D65" s="27" t="n">
        <v>0.1297310452933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4847552002024</v>
      </c>
      <c r="D66" s="27" t="n">
        <v>0.08036320807233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514227899753</v>
      </c>
      <c r="D67" s="19" t="n">
        <v>0.12720618978668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1668170778941</v>
      </c>
      <c r="D68" s="19" t="n">
        <v>0.061506039624348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59868514907794</v>
      </c>
      <c r="D69" s="19" t="n">
        <v>0.075745301807570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3038011979705</v>
      </c>
      <c r="D70" s="19" t="n">
        <v>0.1425374166447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37416523216329</v>
      </c>
      <c r="D71" s="19" t="n">
        <v>0.073567304297668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137023439652</v>
      </c>
      <c r="D72" s="19" t="n">
        <v>0.1911052421969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114905357016</v>
      </c>
      <c r="D73" s="19" t="n">
        <v>0.069920400680840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1765582025659</v>
      </c>
      <c r="D74" s="19" t="n">
        <v>0.18194243548046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659289894696</v>
      </c>
      <c r="D75" s="19" t="n">
        <v>0.1028800489124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9523789725202</v>
      </c>
      <c r="D76" s="19" t="n">
        <v>0.07972737829053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6417219299714</v>
      </c>
      <c r="D77" s="19" t="n">
        <v>0.2165153592610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2333577390896</v>
      </c>
      <c r="D78" s="19" t="n">
        <v>0.062164516530368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6546077931631</v>
      </c>
      <c r="D79" s="19" t="n">
        <v>0.1661510143379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7261227918369</v>
      </c>
      <c r="D80" s="19" t="n">
        <v>0.091474580809094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3400194696699</v>
      </c>
      <c r="D81" s="19" t="n">
        <v>0.2619851191022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675664993263</v>
      </c>
      <c r="D82" s="19" t="n">
        <v>0.1157639624672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7294424851969</v>
      </c>
      <c r="D83" s="19" t="n">
        <v>0.081795864601223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7561412292168</v>
      </c>
      <c r="D84" s="19" t="n">
        <v>0.1469704698888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00900413518146</v>
      </c>
      <c r="D85" s="19" t="n">
        <v>0.089834259687445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2047349114848</v>
      </c>
      <c r="D86" s="19" t="n">
        <v>0.20209968163129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7192630712056</v>
      </c>
      <c r="D87" s="19" t="n">
        <v>0.069505654999592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8799803491543</v>
      </c>
      <c r="D88" s="19" t="n">
        <v>0.108680984149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49647964610278</v>
      </c>
      <c r="D89" s="19" t="n">
        <v>0.1496439913129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1263002500937</v>
      </c>
      <c r="D90" s="19" t="n">
        <v>0.09275344318334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030863807916</v>
      </c>
      <c r="D91" s="19" t="n">
        <v>0.2289831097610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19267141226091</v>
      </c>
      <c r="D92" s="19" t="n">
        <v>0.118674450985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158030806637</v>
      </c>
      <c r="D93" s="19" t="n">
        <v>0.1825077122105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902618681429</v>
      </c>
      <c r="D94" s="19" t="n">
        <v>0.14187892028976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2882486913036</v>
      </c>
      <c r="D95" s="19" t="n">
        <v>0.12260157601592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3508722861756</v>
      </c>
      <c r="D96" s="19" t="n">
        <v>0.18308801218100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512048097035</v>
      </c>
      <c r="D97" s="19" t="n">
        <v>0.29156558952872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7296918304392</v>
      </c>
      <c r="D98" s="19" t="n">
        <v>0.1567862933541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8020455546653</v>
      </c>
      <c r="D99" s="19" t="n">
        <v>0.063620536540279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719324788654</v>
      </c>
      <c r="D100" s="19" t="n">
        <v>0.06537803198754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452721360843</v>
      </c>
      <c r="D101" s="19" t="n">
        <v>0.06004881207400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4013592469197</v>
      </c>
      <c r="D102" s="19" t="n">
        <v>0.24338813481657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951857961125</v>
      </c>
      <c r="D103" s="19" t="n">
        <v>0.1354433786175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5551608774646</v>
      </c>
      <c r="D104" s="19" t="n">
        <v>0.21502657634288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235401629447</v>
      </c>
      <c r="D105" s="19" t="n">
        <v>0.30516812631009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314988606114</v>
      </c>
      <c r="D106" s="19" t="n">
        <v>0.30524724658146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353803272595</v>
      </c>
      <c r="D107" s="19" t="n">
        <v>0.3062881448512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568121015537</v>
      </c>
      <c r="D108" s="19" t="n">
        <v>0.3055036072680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9463736930106</v>
      </c>
      <c r="D109" s="19" t="n">
        <v>0.090846757523564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59636638144801</v>
      </c>
      <c r="D110" s="19" t="n">
        <v>0.065749785074184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301799151586</v>
      </c>
      <c r="D111" s="19" t="n">
        <v>0.18527533021265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9364334645013</v>
      </c>
      <c r="D112" s="19" t="n">
        <v>0.21920814403563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6677399336812</v>
      </c>
      <c r="D113" s="19" t="n">
        <v>0.20639860423465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06200996489</v>
      </c>
      <c r="D114" s="19" t="n">
        <v>0.1027670737313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27237909475443</v>
      </c>
      <c r="D115" s="19" t="n">
        <v>0.32562567302603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2930939745157</v>
      </c>
      <c r="D116" s="19" t="n">
        <v>0.1723095527947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2271737942877</v>
      </c>
      <c r="D117" s="19" t="n">
        <v>0.1121140117604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93615143520563</v>
      </c>
      <c r="D118" s="19" t="n">
        <v>0.059228244465936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0320676523632</v>
      </c>
      <c r="D119" s="19" t="n">
        <v>0.100018522833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45307002557</v>
      </c>
      <c r="D120" s="19" t="n">
        <v>0.19389306928232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70186632562029</v>
      </c>
      <c r="D121" s="19" t="n">
        <v>0.096808034004359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917360091827</v>
      </c>
      <c r="D122" s="19" t="n">
        <v>0.10990090951814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53323109165459</v>
      </c>
      <c r="D123" s="19" t="n">
        <v>0.06511570280251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4363724114321</v>
      </c>
      <c r="D124" s="19" t="n">
        <v>0.13423627281164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271401127351</v>
      </c>
      <c r="D125" s="19" t="n">
        <v>0.3991639044222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422430708587</v>
      </c>
      <c r="D126" s="19" t="n">
        <v>0.38527793674391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5831890850953</v>
      </c>
      <c r="D127" s="19" t="n">
        <v>0.17523506870643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2437073176488</v>
      </c>
      <c r="D128" s="19" t="n">
        <v>0.102230103088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92181239753043</v>
      </c>
      <c r="D129" s="19" t="n">
        <v>0.07917022691572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8610310042752</v>
      </c>
      <c r="D130" s="19" t="n">
        <v>0.055979960173718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2481055171958</v>
      </c>
      <c r="D131" s="19" t="n">
        <v>0.19195785650450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258149046353</v>
      </c>
      <c r="D132" s="19" t="n">
        <v>0.1918097895357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053449420133</v>
      </c>
      <c r="D133" s="19" t="n">
        <v>0.27102869014933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8592978068538</v>
      </c>
      <c r="D134" s="19" t="n">
        <v>0.24788951206285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3598828294085</v>
      </c>
      <c r="D135" s="19" t="n">
        <v>0.23291073975720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6821456873232</v>
      </c>
      <c r="D136" s="19" t="n">
        <v>0.16621846719941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6568123023807</v>
      </c>
      <c r="D137" s="19" t="n">
        <v>0.36673767466855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759161783478</v>
      </c>
      <c r="D138" s="19" t="n">
        <v>0.3607483069283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3322257277601</v>
      </c>
      <c r="D139" s="19" t="n">
        <v>0.2325428655426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589031001268</v>
      </c>
      <c r="D140" s="19" t="n">
        <v>0.08075055456459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82245158207</v>
      </c>
      <c r="D141" s="19" t="n">
        <v>0.154390990298921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1050014568436</v>
      </c>
      <c r="D142" s="19" t="n">
        <v>0.042992798295092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399955045045</v>
      </c>
      <c r="D143" s="19" t="n">
        <v>0.10541719397209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097658131949</v>
      </c>
      <c r="D144" s="19" t="n">
        <v>0.4270404745668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062792870004</v>
      </c>
      <c r="D145" s="19" t="n">
        <v>0.17001930763069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2233245397758</v>
      </c>
      <c r="D146" s="19" t="n">
        <v>0.0762303469978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3985399579895</v>
      </c>
      <c r="D147" s="19" t="n">
        <v>0.05625176057581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05980817619722</v>
      </c>
      <c r="D148" s="19" t="n">
        <v>0.09058397411948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80506882251789</v>
      </c>
      <c r="D149" s="19" t="n">
        <v>0.067941518734142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2011840942497</v>
      </c>
      <c r="D150" s="19" t="n">
        <v>0.1515232233450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66953973511686</v>
      </c>
      <c r="D151" s="19" t="n">
        <v>0.076466848029219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1936364816492</v>
      </c>
      <c r="D152" s="19" t="n">
        <v>0.201297454954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433980791604</v>
      </c>
      <c r="D153" s="19" t="n">
        <v>0.1091122327501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2095527144667</v>
      </c>
      <c r="D154" s="19" t="n">
        <v>0.11162631609502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583322985759</v>
      </c>
      <c r="D155" s="19" t="n">
        <v>0.0925633759661263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1171973756456</v>
      </c>
      <c r="D156" s="19" t="n">
        <v>0.2206927397305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595862373253</v>
      </c>
      <c r="D157" s="19" t="n">
        <v>0.15812836962362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182097681519</v>
      </c>
      <c r="D158" s="19" t="n">
        <v>0.07472127084539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3383497333931</v>
      </c>
      <c r="D159" s="19" t="n">
        <v>0.12304084848293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3193299069124</v>
      </c>
      <c r="D160" s="19" t="n">
        <v>0.1732274224922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04807561829</v>
      </c>
      <c r="D161" s="19" t="n">
        <v>0.277083585832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5625082616031</v>
      </c>
      <c r="D162" s="19" t="n">
        <v>0.13522895207118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6944352584014</v>
      </c>
      <c r="D163" s="19" t="n">
        <v>0.064633550944026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50686976601889</v>
      </c>
      <c r="D164" s="19" t="n">
        <v>0.25006012852957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64194860381744</v>
      </c>
      <c r="D165" s="19" t="n">
        <v>0.08617996635914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6788172427145</v>
      </c>
      <c r="D166" s="19" t="n">
        <v>0.20694670684980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058202761152</v>
      </c>
      <c r="D167" s="19" t="n">
        <v>0.12071108484650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4466152964582</v>
      </c>
      <c r="D168" s="19" t="n">
        <v>0.11446959500316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7220741194776</v>
      </c>
      <c r="D169" s="19" t="n">
        <v>0.2361510048494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645827275463</v>
      </c>
      <c r="D170" s="19" t="n">
        <v>0.186054042750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7769132368978</v>
      </c>
      <c r="D171" s="19" t="n">
        <v>0.167330759682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36756238869323</v>
      </c>
      <c r="D172" s="19" t="n">
        <v>0.136063035694313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1305861162225</v>
      </c>
      <c r="D173" s="19" t="n">
        <v>0.16076499367234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1352440436199</v>
      </c>
      <c r="D174" s="19" t="n">
        <v>0.4195323144567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9230132349129</v>
      </c>
      <c r="D175" s="19" t="n">
        <v>0.1489607351621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8175639768169</v>
      </c>
      <c r="D176" s="19" t="n">
        <v>0.21760900233539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77944578381483</v>
      </c>
      <c r="D177" s="27" t="n">
        <v>0.08759625626433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84444383515551</v>
      </c>
      <c r="D178" s="19" t="n">
        <v>0.09810005166126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28665238297792</v>
      </c>
      <c r="D179" s="19" t="n">
        <v>0.1288444961365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3725641910368</v>
      </c>
      <c r="D180" s="19" t="n">
        <v>0.1335642625356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3642468870292</v>
      </c>
      <c r="D181" s="19" t="n">
        <v>0.058255533950715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3403555052206</v>
      </c>
      <c r="D182" s="19" t="n">
        <v>0.10326792366483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0337032539387</v>
      </c>
      <c r="D183" s="19" t="n">
        <v>0.13989569340785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7107427247964</v>
      </c>
      <c r="D184" s="19" t="n">
        <v>0.07697497275212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939930493718</v>
      </c>
      <c r="D185" s="19" t="n">
        <v>0.15884795483670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8050932770663</v>
      </c>
      <c r="D186" s="19" t="n">
        <v>0.26740814389026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37767214331729</v>
      </c>
      <c r="D187" s="19" t="n">
        <v>0.2370694871451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9730804590141</v>
      </c>
      <c r="D188" s="19" t="n">
        <v>0.1293857890799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15778116806085</v>
      </c>
      <c r="D189" s="19" t="n">
        <v>0.07124624684520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09946408831</v>
      </c>
      <c r="D190" s="19" t="n">
        <v>0.3030640514588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808335624754</v>
      </c>
      <c r="D191" s="19" t="n">
        <v>0.13563405008669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5915492475127</v>
      </c>
      <c r="D192" s="19" t="n">
        <v>0.2952116852309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7077024982224</v>
      </c>
      <c r="D193" s="19" t="n">
        <v>0.084607091148799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777367572489</v>
      </c>
      <c r="D194" s="19" t="n">
        <v>0.2067634645069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7007896716442</v>
      </c>
      <c r="D195" s="19" t="n">
        <v>0.1870342803650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8117195810864</v>
      </c>
      <c r="D196" s="19" t="n">
        <v>0.2274018279208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8230702333333</v>
      </c>
      <c r="D197" s="19" t="n">
        <v>0.24811552226191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1668858774423</v>
      </c>
      <c r="D198" s="19" t="n">
        <v>0.22109613704368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53871140272693</v>
      </c>
      <c r="D199" s="19" t="n">
        <v>0.09506671454816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2681182897824</v>
      </c>
      <c r="D200" s="19" t="n">
        <v>0.1323397165434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9916264633112</v>
      </c>
      <c r="D201" s="19" t="n">
        <v>0.34928666660691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27303317716504</v>
      </c>
      <c r="D202" s="19" t="n">
        <v>0.09240112200970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6176987186759</v>
      </c>
      <c r="D203" s="19" t="n">
        <v>0.1957098890419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8861285469446</v>
      </c>
      <c r="D204" s="19" t="n">
        <v>0.14848193058109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5674309395985</v>
      </c>
      <c r="D205" s="19" t="n">
        <v>0.083437603099397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9578798434545</v>
      </c>
      <c r="D206" s="19" t="n">
        <v>0.16899224122567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39082481660785</v>
      </c>
      <c r="D207" s="19" t="n">
        <v>0.1386271141415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9788276745781</v>
      </c>
      <c r="D208" s="19" t="n">
        <v>0.099468112475183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08321157284282</v>
      </c>
      <c r="D209" s="19" t="n">
        <v>0.080746066410849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8273169098506</v>
      </c>
      <c r="D210" s="19" t="n">
        <v>0.15772230206469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44153539848154</v>
      </c>
      <c r="D211" s="19" t="n">
        <v>0.07423454777514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14534144035153</v>
      </c>
      <c r="D212" s="27" t="n">
        <v>0.081288390455940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1791928192848</v>
      </c>
      <c r="D213" s="27" t="n">
        <v>0.1715724525188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5616403738689</v>
      </c>
      <c r="D214" s="19" t="n">
        <v>0.1152606625118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5109591484283</v>
      </c>
      <c r="D215" s="19" t="n">
        <v>0.1547828986749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5226563746525</v>
      </c>
      <c r="D216" s="19" t="n">
        <v>0.285388977377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8524861581206</v>
      </c>
      <c r="D217" s="19" t="n">
        <v>0.078676596548704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528982182426</v>
      </c>
      <c r="D218" s="19" t="n">
        <v>0.07144450000352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4490894885207</v>
      </c>
      <c r="D219" s="19" t="n">
        <v>0.1143434009964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6314252498861</v>
      </c>
      <c r="D220" s="19" t="n">
        <v>0.06746769642831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2525632313196</v>
      </c>
      <c r="D221" s="19" t="n">
        <v>0.16206314011272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0564571713377</v>
      </c>
      <c r="D222" s="19" t="n">
        <v>0.06587693390590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6847859850823</v>
      </c>
      <c r="D223" s="19" t="n">
        <v>0.1762579629974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59385922029053</v>
      </c>
      <c r="D224" s="19" t="n">
        <v>0.095858114337797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97837126036915</v>
      </c>
      <c r="D225" s="19" t="n">
        <v>0.10308287436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76820650325972</v>
      </c>
      <c r="D226" s="31" t="n">
        <v>0.06751344118177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57582888418998</v>
      </c>
      <c r="D227" s="19" t="n">
        <v>0.075727022540968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39989405047163</v>
      </c>
      <c r="D228" s="19" t="n">
        <v>0.1401432203197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0650898222878</v>
      </c>
      <c r="D229" s="19" t="n">
        <v>0.17018550132250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404672359484</v>
      </c>
      <c r="D230" s="19" t="n">
        <v>0.16440850609754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0599829302043</v>
      </c>
      <c r="D231" s="19" t="n">
        <v>0.229587917760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236080466058</v>
      </c>
      <c r="D232" s="19" t="n">
        <v>0.052727940527672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8674351332151</v>
      </c>
      <c r="D233" s="19" t="n">
        <v>0.2584214513229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787907420116</v>
      </c>
      <c r="D234" s="19" t="n">
        <v>0.1645634502519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35218757022614</v>
      </c>
      <c r="D235" s="19" t="n">
        <v>0.083388020255850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49813133860637</v>
      </c>
      <c r="D236" s="19" t="n">
        <v>0.064771599452149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1279855838927</v>
      </c>
      <c r="D237" s="19" t="n">
        <v>0.072210934952528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6456054465764</v>
      </c>
      <c r="D238" s="19" t="n">
        <v>0.126091609190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3694437641025</v>
      </c>
      <c r="D239" s="19" t="n">
        <v>0.10345212157750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6728701139128</v>
      </c>
      <c r="D240" s="19" t="n">
        <v>0.1859533811100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7867267128519</v>
      </c>
      <c r="D241" s="19" t="n">
        <v>0.0976631301563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45963867936722</v>
      </c>
      <c r="D242" s="19" t="n">
        <v>0.07442131618348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4953949525877</v>
      </c>
      <c r="D243" s="19" t="n">
        <v>0.3045027658658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5945685282963</v>
      </c>
      <c r="D244" s="19" t="n">
        <v>0.14577177268642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733088416398</v>
      </c>
      <c r="D245" s="19" t="n">
        <v>0.1769694210514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00801408099647</v>
      </c>
      <c r="D246" s="19" t="n">
        <v>0.08989328402374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3134680621792</v>
      </c>
      <c r="D247" s="19" t="n">
        <v>0.1227762508611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760310291961</v>
      </c>
      <c r="D248" s="19" t="n">
        <v>0.18271309312166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7592493361236</v>
      </c>
      <c r="D249" s="19" t="n">
        <v>0.186988695470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09062398431263</v>
      </c>
      <c r="D250" s="19" t="n">
        <v>0.060772922893416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0563926533012</v>
      </c>
      <c r="D251" s="19" t="n">
        <v>0.05590871178418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1913902246548</v>
      </c>
      <c r="D252" s="19" t="n">
        <v>0.05306791910924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67627760786258</v>
      </c>
      <c r="D253" s="19" t="n">
        <v>0.05658847426452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28876501242419</v>
      </c>
      <c r="D254" s="19" t="n">
        <v>0.09272764427689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685358310885</v>
      </c>
      <c r="D255" s="19" t="n">
        <v>0.10250391024162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9997556483122</v>
      </c>
      <c r="D256" s="19" t="n">
        <v>0.1203065713538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08191604636799</v>
      </c>
      <c r="D257" s="19" t="n">
        <v>0.070663892521235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178086781119</v>
      </c>
      <c r="D258" s="19" t="n">
        <v>0.12719185398958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6903791228595</v>
      </c>
      <c r="D259" s="19" t="n">
        <v>0.176557957534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458882450987</v>
      </c>
      <c r="D260" s="19" t="n">
        <v>0.11445578692699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46212791765571</v>
      </c>
      <c r="D261" s="19" t="n">
        <v>0.074429899871834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713990542577</v>
      </c>
      <c r="D262" s="19" t="n">
        <v>0.1246924512237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1037693369627</v>
      </c>
      <c r="D263" s="19" t="n">
        <v>0.30096769472744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6577511603164</v>
      </c>
      <c r="D264" s="19" t="n">
        <v>0.13623443601946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842606142938</v>
      </c>
      <c r="D265" s="27" t="n">
        <v>0.10797040936223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5461403141692</v>
      </c>
      <c r="D266" s="27" t="n">
        <v>0.09955323670378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57148501726722</v>
      </c>
      <c r="D267" s="19" t="n">
        <v>0.07594793347936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25787674194501</v>
      </c>
      <c r="D268" s="19" t="n">
        <v>0.0723349103491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55845374445</v>
      </c>
      <c r="D269" s="19" t="n">
        <v>0.1156652450639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447262685371</v>
      </c>
      <c r="D270" s="19" t="n">
        <v>0.1904345306128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6746439822633</v>
      </c>
      <c r="D271" s="19" t="n">
        <v>0.2461804062890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2365086534268</v>
      </c>
      <c r="D272" s="19" t="n">
        <v>0.098251542913170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2070360726628</v>
      </c>
      <c r="D273" s="19" t="n">
        <v>0.03111643133710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0284668986364</v>
      </c>
      <c r="D274" s="19" t="n">
        <v>0.026999179980774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5460836555789</v>
      </c>
      <c r="D275" s="19" t="n">
        <v>0.15495818854802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26551656256103</v>
      </c>
      <c r="D276" s="19" t="n">
        <v>0.06263615334242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9538919113836</v>
      </c>
      <c r="D277" s="19" t="n">
        <v>0.2090515161608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1942554469426</v>
      </c>
      <c r="D278" s="19" t="n">
        <v>0.332028669503225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475706288524</v>
      </c>
      <c r="D279" s="19" t="n">
        <v>0.7545419674869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983629479213</v>
      </c>
      <c r="D280" s="19" t="n">
        <v>0.01276942060756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7456382756072</v>
      </c>
      <c r="D281" s="19" t="n">
        <v>0.016704083410408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31661562602061</v>
      </c>
      <c r="D282" s="19" t="n">
        <v>0.083003155602698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5098214164613</v>
      </c>
      <c r="D283" s="27" t="n">
        <v>0.2246947977885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4954486123098</v>
      </c>
      <c r="D284" s="27" t="n">
        <v>0.20433045688450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5358524197185</v>
      </c>
      <c r="D285" s="27" t="n">
        <v>0.30408724194957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8555694453464</v>
      </c>
      <c r="D286" s="27" t="n">
        <v>0.1680684194781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781956750493</v>
      </c>
      <c r="D287" s="19" t="n">
        <v>0.1343922176629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5885091685711</v>
      </c>
      <c r="D288" s="27" t="n">
        <v>0.061700400199570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5952804237011</v>
      </c>
      <c r="D289" s="19" t="n">
        <v>0.1355838058887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165502308458</v>
      </c>
      <c r="D290" s="19" t="n">
        <v>0.2216667114074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6730645946436</v>
      </c>
      <c r="D291" s="19" t="n">
        <v>0.080375697918460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3321120170054</v>
      </c>
      <c r="D292" s="19" t="n">
        <v>0.1029914522103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4956749593596</v>
      </c>
      <c r="D293" s="19" t="n">
        <v>0.083106067088636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06758145591</v>
      </c>
      <c r="D294" s="19" t="n">
        <v>0.3140024455549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6232044426213</v>
      </c>
      <c r="D295" s="19" t="n">
        <v>0.018595852830829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3122207730544</v>
      </c>
      <c r="D296" s="19" t="n">
        <v>0.046269121984827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2623602928064</v>
      </c>
      <c r="D297" s="19" t="n">
        <v>0.11226590643743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73242890008157</v>
      </c>
      <c r="D298" s="19" t="n">
        <v>0.05719879045530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5865826448794</v>
      </c>
      <c r="D299" s="19" t="n">
        <v>0.11549911741852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47998362384354</v>
      </c>
      <c r="D300" s="19" t="n">
        <v>0.054641617096543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9013016475011</v>
      </c>
      <c r="D301" s="19" t="n">
        <v>0.055866587288302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29296513983379</v>
      </c>
      <c r="D302" s="19" t="n">
        <v>0.05277907241033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5496919889562</v>
      </c>
      <c r="D303" s="19" t="n">
        <v>0.065335779450002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7012601589268</v>
      </c>
      <c r="D304" s="19" t="n">
        <v>0.009341158337312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0511305859443</v>
      </c>
      <c r="D305" s="19" t="n">
        <v>0.06895987709915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26038221153033</v>
      </c>
      <c r="D306" s="19" t="n">
        <v>0.08238495347780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60688392184</v>
      </c>
      <c r="D307" s="19" t="n">
        <v>0.1356444805161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7079084617863</v>
      </c>
      <c r="D308" s="19" t="n">
        <v>0.0276864814701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080054524336</v>
      </c>
      <c r="D309" s="19" t="n">
        <v>0.08870072968420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3381681766317</v>
      </c>
      <c r="D310" s="19" t="n">
        <v>0.05718275433935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00608409459263</v>
      </c>
      <c r="D311" s="19" t="n">
        <v>0.0599074584234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0042331967512</v>
      </c>
      <c r="D312" s="19" t="n">
        <v>0.05991463276397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49352625226385</v>
      </c>
      <c r="D313" s="19" t="n">
        <v>0.0947333523533538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38219084759876</v>
      </c>
      <c r="D314" s="19" t="n">
        <v>0.053631295723168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3231674180807</v>
      </c>
      <c r="D315" s="19" t="n">
        <v>0.04430217183689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1178903791751</v>
      </c>
      <c r="D316" s="19" t="n">
        <v>0.045007022991201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61028899409746</v>
      </c>
      <c r="D317" s="19" t="n">
        <v>0.095946939915027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4183323291867</v>
      </c>
      <c r="D318" s="19" t="n">
        <v>0.06339075422363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4250350102263</v>
      </c>
      <c r="D319" s="19" t="n">
        <v>0.10406948833509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47945760859211</v>
      </c>
      <c r="D320" s="19" t="n">
        <v>0.07465596322222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374347980409</v>
      </c>
      <c r="D321" s="19" t="n">
        <v>0.05834178377117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05202711446487</v>
      </c>
      <c r="D322" s="19" t="n">
        <v>0.060397414846835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15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5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2817965872658</v>
      </c>
      <c r="D5" s="9" t="n">
        <v>0.13241258018412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3280209253511</v>
      </c>
      <c r="D6" s="14" t="n">
        <v>0.15305920046890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9067947572354</v>
      </c>
      <c r="D7" s="19" t="n">
        <v>0.3281201311669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7572574229995</v>
      </c>
      <c r="D8" s="19" t="n">
        <v>0.05773400720081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575399439767</v>
      </c>
      <c r="D9" s="19" t="n">
        <v>0.16427147962762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990611935111</v>
      </c>
      <c r="D10" s="19" t="n">
        <v>0.10973612206760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5767638640535</v>
      </c>
      <c r="D11" s="19" t="n">
        <v>0.1453529023711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359761146137</v>
      </c>
      <c r="D12" s="19" t="n">
        <v>0.1800696576640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7435684953584</v>
      </c>
      <c r="D13" s="19" t="n">
        <v>0.1071544121239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314516712487</v>
      </c>
      <c r="D14" s="19" t="n">
        <v>0.11543530286413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6420561902452</v>
      </c>
      <c r="D15" s="19" t="n">
        <v>0.07839031555279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3376170909581</v>
      </c>
      <c r="D16" s="19" t="n">
        <v>0.099145940787235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0111690666577</v>
      </c>
      <c r="D17" s="19" t="n">
        <v>0.13975596389425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29924519987117</v>
      </c>
      <c r="D18" s="19" t="n">
        <v>0.1295553344288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9397832414417</v>
      </c>
      <c r="D19" s="19" t="n">
        <v>0.1288766498817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979004065416</v>
      </c>
      <c r="D20" s="19" t="n">
        <v>0.1509225338768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3865742119363</v>
      </c>
      <c r="D21" s="19" t="n">
        <v>0.2930571876364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2114166333661</v>
      </c>
      <c r="D22" s="19" t="n">
        <v>0.074103994541908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5981281553513</v>
      </c>
      <c r="D23" s="19" t="n">
        <v>0.14628392153051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2790572950898</v>
      </c>
      <c r="D24" s="19" t="n">
        <v>0.11242146554343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5997853005131</v>
      </c>
      <c r="D25" s="19" t="n">
        <v>0.097464267638591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8246192257152</v>
      </c>
      <c r="D26" s="19" t="n">
        <v>0.16667691179594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6282085200876</v>
      </c>
      <c r="D27" s="19" t="n">
        <v>0.1458513165154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70159022023214</v>
      </c>
      <c r="D28" s="19" t="n">
        <v>0.16956964845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44609943185991</v>
      </c>
      <c r="D29" s="19" t="n">
        <v>0.06433687273817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542637234894</v>
      </c>
      <c r="D30" s="19" t="n">
        <v>0.1151440495099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74917663521398</v>
      </c>
      <c r="D31" s="19" t="n">
        <v>0.077276138503239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94050330285645</v>
      </c>
      <c r="D32" s="19" t="n">
        <v>0.069150888266414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7853340370322</v>
      </c>
      <c r="D33" s="19" t="n">
        <v>0.09877939740655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99918238425422</v>
      </c>
      <c r="D34" s="19" t="n">
        <v>0.1992235023980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8538180846816</v>
      </c>
      <c r="D35" s="19" t="n">
        <v>0.108289398166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405184354512</v>
      </c>
      <c r="D36" s="19" t="n">
        <v>0.15691722129551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9950339119336</v>
      </c>
      <c r="D37" s="19" t="n">
        <v>0.3791306504944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703244393511</v>
      </c>
      <c r="D38" s="19" t="n">
        <v>0.20172014344191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5252858638654</v>
      </c>
      <c r="D39" s="19" t="n">
        <v>0.10498341496063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31495038381048</v>
      </c>
      <c r="D40" s="19" t="n">
        <v>0.072962405185949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6944994830147</v>
      </c>
      <c r="D41" s="19" t="n">
        <v>0.096663685505072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5557834795645</v>
      </c>
      <c r="D42" s="19" t="n">
        <v>0.0952911513875534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88855087177868</v>
      </c>
      <c r="D43" s="19" t="n">
        <v>0.06877827315772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7903095668669</v>
      </c>
      <c r="D44" s="19" t="n">
        <v>0.22785662004355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7928183576641</v>
      </c>
      <c r="D45" s="19" t="n">
        <v>0.2278816329706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329354226057</v>
      </c>
      <c r="D46" s="19" t="n">
        <v>0.2282859334815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283266289542</v>
      </c>
      <c r="D47" s="19" t="n">
        <v>0.1623080590386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217952810983</v>
      </c>
      <c r="D48" s="19" t="n">
        <v>0.1513680357376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491379336234</v>
      </c>
      <c r="D49" s="19" t="n">
        <v>0.11483080694690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50698930851548</v>
      </c>
      <c r="D50" s="19" t="n">
        <v>0.07479784537105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8627526804197</v>
      </c>
      <c r="D51" s="19" t="n">
        <v>0.12831255481319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04156553516626</v>
      </c>
      <c r="D52" s="19" t="n">
        <v>0.08006224112382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9033792487214</v>
      </c>
      <c r="D53" s="19" t="n">
        <v>0.07289960408766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6403724429088</v>
      </c>
      <c r="D54" s="19" t="n">
        <v>0.13599890251464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67775376331675</v>
      </c>
      <c r="D55" s="19" t="n">
        <v>0.16721340054659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158005527387</v>
      </c>
      <c r="D56" s="19" t="n">
        <v>0.11477648556858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7036206913826</v>
      </c>
      <c r="D57" s="19" t="n">
        <v>0.2165627238329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247989488366</v>
      </c>
      <c r="D58" s="19" t="n">
        <v>0.10673085198884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944853431451</v>
      </c>
      <c r="D59" s="19" t="n">
        <v>0.1096330439958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849053814529</v>
      </c>
      <c r="D60" s="19" t="n">
        <v>0.05428950872665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551291818996</v>
      </c>
      <c r="D61" s="27" t="n">
        <v>0.229516458874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7510406336788</v>
      </c>
      <c r="D62" s="27" t="n">
        <v>0.1071381838684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0329447615993</v>
      </c>
      <c r="D63" s="27" t="n">
        <v>0.18983187309589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7081840807494</v>
      </c>
      <c r="D64" s="27" t="n">
        <v>0.13673136588196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9876851228854</v>
      </c>
      <c r="D65" s="27" t="n">
        <v>0.1297310452933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04847552002024</v>
      </c>
      <c r="D66" s="27" t="n">
        <v>0.08036320807233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514227899753</v>
      </c>
      <c r="D67" s="19" t="n">
        <v>0.12720618978668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1668170778941</v>
      </c>
      <c r="D68" s="19" t="n">
        <v>0.061506039624348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59868514907794</v>
      </c>
      <c r="D69" s="19" t="n">
        <v>0.075745301807570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3038011979705</v>
      </c>
      <c r="D70" s="19" t="n">
        <v>0.1425374166447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37416523216329</v>
      </c>
      <c r="D71" s="19" t="n">
        <v>0.073567304297668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137023439652</v>
      </c>
      <c r="D72" s="19" t="n">
        <v>0.1911052421969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114905357016</v>
      </c>
      <c r="D73" s="19" t="n">
        <v>0.069920400680840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1765582025659</v>
      </c>
      <c r="D74" s="19" t="n">
        <v>0.18194243548046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659289894696</v>
      </c>
      <c r="D75" s="19" t="n">
        <v>0.1028800489124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79523789725202</v>
      </c>
      <c r="D76" s="19" t="n">
        <v>0.07972737829053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6417219299714</v>
      </c>
      <c r="D77" s="19" t="n">
        <v>0.2165153592610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2333577390896</v>
      </c>
      <c r="D78" s="19" t="n">
        <v>0.062164516530368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6546077931631</v>
      </c>
      <c r="D79" s="19" t="n">
        <v>0.1661510143379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7261227918369</v>
      </c>
      <c r="D80" s="19" t="n">
        <v>0.091474580809094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3400194696699</v>
      </c>
      <c r="D81" s="19" t="n">
        <v>0.2619851191022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675664993263</v>
      </c>
      <c r="D82" s="19" t="n">
        <v>0.1157639624672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7294424851969</v>
      </c>
      <c r="D83" s="19" t="n">
        <v>0.081795864601223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7561412292168</v>
      </c>
      <c r="D84" s="19" t="n">
        <v>0.1469704698888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00900413518146</v>
      </c>
      <c r="D85" s="19" t="n">
        <v>0.089834259687445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2047349114848</v>
      </c>
      <c r="D86" s="19" t="n">
        <v>0.20209968163129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7192630712056</v>
      </c>
      <c r="D87" s="19" t="n">
        <v>0.069505654999592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8799803491543</v>
      </c>
      <c r="D88" s="19" t="n">
        <v>0.108680984149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49647964610278</v>
      </c>
      <c r="D89" s="19" t="n">
        <v>0.1496439913129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1263002500937</v>
      </c>
      <c r="D90" s="19" t="n">
        <v>0.09275344318334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030863807916</v>
      </c>
      <c r="D91" s="19" t="n">
        <v>0.2289831097610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19267141226091</v>
      </c>
      <c r="D92" s="19" t="n">
        <v>0.118674450985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158030806637</v>
      </c>
      <c r="D93" s="19" t="n">
        <v>0.1825077122105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902618681429</v>
      </c>
      <c r="D94" s="19" t="n">
        <v>0.14187892028976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2882486913036</v>
      </c>
      <c r="D95" s="19" t="n">
        <v>0.12260157601592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3508722861756</v>
      </c>
      <c r="D96" s="19" t="n">
        <v>0.18308801218100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512048097035</v>
      </c>
      <c r="D97" s="19" t="n">
        <v>0.29156558952872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7296918304392</v>
      </c>
      <c r="D98" s="19" t="n">
        <v>0.1567862933541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8020455546653</v>
      </c>
      <c r="D99" s="19" t="n">
        <v>0.063620536540279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719324788654</v>
      </c>
      <c r="D100" s="19" t="n">
        <v>0.06537803198754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452721360843</v>
      </c>
      <c r="D101" s="19" t="n">
        <v>0.06004881207400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4013592469197</v>
      </c>
      <c r="D102" s="19" t="n">
        <v>0.24338813481657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951857961125</v>
      </c>
      <c r="D103" s="19" t="n">
        <v>0.1354433786175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5551608774646</v>
      </c>
      <c r="D104" s="19" t="n">
        <v>0.21502657634288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235401629447</v>
      </c>
      <c r="D105" s="19" t="n">
        <v>0.30516812631009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314988606114</v>
      </c>
      <c r="D106" s="19" t="n">
        <v>0.30524724658146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353803272595</v>
      </c>
      <c r="D107" s="19" t="n">
        <v>0.3062881448512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568121015537</v>
      </c>
      <c r="D108" s="19" t="n">
        <v>0.3055036072680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9463736930106</v>
      </c>
      <c r="D109" s="19" t="n">
        <v>0.090846757523564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59636638144801</v>
      </c>
      <c r="D110" s="19" t="n">
        <v>0.065749785074184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301799151586</v>
      </c>
      <c r="D111" s="19" t="n">
        <v>0.18527533021265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9364334645013</v>
      </c>
      <c r="D112" s="19" t="n">
        <v>0.21920814403563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6677399336812</v>
      </c>
      <c r="D113" s="19" t="n">
        <v>0.20639860423465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06200996489</v>
      </c>
      <c r="D114" s="19" t="n">
        <v>0.1027670737313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27237909475443</v>
      </c>
      <c r="D115" s="19" t="n">
        <v>0.32562567302603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2930939745157</v>
      </c>
      <c r="D116" s="19" t="n">
        <v>0.1723095527947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2271737942877</v>
      </c>
      <c r="D117" s="19" t="n">
        <v>0.1121140117604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93615143520563</v>
      </c>
      <c r="D118" s="19" t="n">
        <v>0.059228244465936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0320676523632</v>
      </c>
      <c r="D119" s="19" t="n">
        <v>0.100018522833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45307002557</v>
      </c>
      <c r="D120" s="19" t="n">
        <v>0.19389306928232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70186632562029</v>
      </c>
      <c r="D121" s="19" t="n">
        <v>0.096808034004359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917360091827</v>
      </c>
      <c r="D122" s="19" t="n">
        <v>0.10990090951814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53323109165459</v>
      </c>
      <c r="D123" s="19" t="n">
        <v>0.06511570280251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4363724114321</v>
      </c>
      <c r="D124" s="19" t="n">
        <v>0.13423627281164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271401127351</v>
      </c>
      <c r="D125" s="19" t="n">
        <v>0.3991639044222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422430708587</v>
      </c>
      <c r="D126" s="19" t="n">
        <v>0.38527793674391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5831890850953</v>
      </c>
      <c r="D127" s="19" t="n">
        <v>0.17523506870643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2437073176488</v>
      </c>
      <c r="D128" s="19" t="n">
        <v>0.102230103088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92181239753043</v>
      </c>
      <c r="D129" s="19" t="n">
        <v>0.07917022691572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8610310042752</v>
      </c>
      <c r="D130" s="19" t="n">
        <v>0.055979960173718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2481055171958</v>
      </c>
      <c r="D131" s="19" t="n">
        <v>0.19195785650450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258149046353</v>
      </c>
      <c r="D132" s="19" t="n">
        <v>0.1918097895357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053449420133</v>
      </c>
      <c r="D133" s="19" t="n">
        <v>0.27102869014933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48592978068538</v>
      </c>
      <c r="D134" s="19" t="n">
        <v>0.24788951206285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3598828294085</v>
      </c>
      <c r="D135" s="19" t="n">
        <v>0.23291073975720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6821456873232</v>
      </c>
      <c r="D136" s="19" t="n">
        <v>0.16621846719941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6568123023807</v>
      </c>
      <c r="D137" s="19" t="n">
        <v>0.36673767466855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0759161783478</v>
      </c>
      <c r="D138" s="19" t="n">
        <v>0.3607483069283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3322257277601</v>
      </c>
      <c r="D139" s="19" t="n">
        <v>0.2325428655426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7589031001268</v>
      </c>
      <c r="D140" s="19" t="n">
        <v>0.08075055456459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82245158207</v>
      </c>
      <c r="D141" s="19" t="n">
        <v>0.154390990298921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1050014568436</v>
      </c>
      <c r="D142" s="19" t="n">
        <v>0.042992798295092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399955045045</v>
      </c>
      <c r="D143" s="19" t="n">
        <v>0.10541719397209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097658131949</v>
      </c>
      <c r="D144" s="19" t="n">
        <v>0.4270404745668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062792870004</v>
      </c>
      <c r="D145" s="19" t="n">
        <v>0.17001930763069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2233245397758</v>
      </c>
      <c r="D146" s="19" t="n">
        <v>0.0762303469978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3985399579895</v>
      </c>
      <c r="D147" s="19" t="n">
        <v>0.05625176057581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05980817619722</v>
      </c>
      <c r="D148" s="19" t="n">
        <v>0.09058397411948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80506882251789</v>
      </c>
      <c r="D149" s="19" t="n">
        <v>0.067941518734142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2011840942497</v>
      </c>
      <c r="D150" s="19" t="n">
        <v>0.1515232233450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66953973511686</v>
      </c>
      <c r="D151" s="19" t="n">
        <v>0.076466848029219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1936364816492</v>
      </c>
      <c r="D152" s="19" t="n">
        <v>0.201297454954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9433980791604</v>
      </c>
      <c r="D153" s="19" t="n">
        <v>0.1091122327501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2095527144667</v>
      </c>
      <c r="D154" s="19" t="n">
        <v>0.11162631609502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583322985759</v>
      </c>
      <c r="D155" s="19" t="n">
        <v>0.0925633759661263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1171973756456</v>
      </c>
      <c r="D156" s="19" t="n">
        <v>0.2206927397305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595862373253</v>
      </c>
      <c r="D157" s="19" t="n">
        <v>0.15812836962362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182097681519</v>
      </c>
      <c r="D158" s="19" t="n">
        <v>0.07472127084539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3383497333931</v>
      </c>
      <c r="D159" s="19" t="n">
        <v>0.12304084848293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3193299069124</v>
      </c>
      <c r="D160" s="19" t="n">
        <v>0.1732274224922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104807561829</v>
      </c>
      <c r="D161" s="19" t="n">
        <v>0.277083585832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5625082616031</v>
      </c>
      <c r="D162" s="19" t="n">
        <v>0.13522895207118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6944352584014</v>
      </c>
      <c r="D163" s="19" t="n">
        <v>0.064633550944026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50686976601889</v>
      </c>
      <c r="D164" s="19" t="n">
        <v>0.25006012852957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64194860381744</v>
      </c>
      <c r="D165" s="19" t="n">
        <v>0.08617996635914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6788172427145</v>
      </c>
      <c r="D166" s="19" t="n">
        <v>0.20694670684980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1058202761152</v>
      </c>
      <c r="D167" s="19" t="n">
        <v>0.12071108484650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4466152964582</v>
      </c>
      <c r="D168" s="19" t="n">
        <v>0.11446959500316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7220741194776</v>
      </c>
      <c r="D169" s="19" t="n">
        <v>0.2361510048494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645827275463</v>
      </c>
      <c r="D170" s="19" t="n">
        <v>0.186054042750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7769132368978</v>
      </c>
      <c r="D171" s="19" t="n">
        <v>0.167330759682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36756238869323</v>
      </c>
      <c r="D172" s="19" t="n">
        <v>0.136063035694313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1305861162225</v>
      </c>
      <c r="D173" s="19" t="n">
        <v>0.16076499367234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21352440436199</v>
      </c>
      <c r="D174" s="19" t="n">
        <v>0.4195323144567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9230132349129</v>
      </c>
      <c r="D175" s="19" t="n">
        <v>0.1489607351621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8175639768169</v>
      </c>
      <c r="D176" s="19" t="n">
        <v>0.21760900233539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77944578381483</v>
      </c>
      <c r="D177" s="27" t="n">
        <v>0.08759625626433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84444383515551</v>
      </c>
      <c r="D178" s="19" t="n">
        <v>0.098100051661264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28665238297792</v>
      </c>
      <c r="D179" s="19" t="n">
        <v>0.1288444961365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3725641910368</v>
      </c>
      <c r="D180" s="19" t="n">
        <v>0.1335642625356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3642468870292</v>
      </c>
      <c r="D181" s="19" t="n">
        <v>0.058255533950715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3403555052206</v>
      </c>
      <c r="D182" s="19" t="n">
        <v>0.10326792366483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0337032539387</v>
      </c>
      <c r="D183" s="19" t="n">
        <v>0.13989569340785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7107427247964</v>
      </c>
      <c r="D184" s="19" t="n">
        <v>0.07697497275212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939930493718</v>
      </c>
      <c r="D185" s="19" t="n">
        <v>0.15884795483670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8050932770663</v>
      </c>
      <c r="D186" s="19" t="n">
        <v>0.26740814389026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37767214331729</v>
      </c>
      <c r="D187" s="19" t="n">
        <v>0.2370694871451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9730804590141</v>
      </c>
      <c r="D188" s="19" t="n">
        <v>0.1293857890799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15778116806085</v>
      </c>
      <c r="D189" s="19" t="n">
        <v>0.07124624684520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09946408831</v>
      </c>
      <c r="D190" s="19" t="n">
        <v>0.3030640514588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808335624754</v>
      </c>
      <c r="D191" s="19" t="n">
        <v>0.13563405008669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5915492475127</v>
      </c>
      <c r="D192" s="19" t="n">
        <v>0.2952116852309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7077024982224</v>
      </c>
      <c r="D193" s="19" t="n">
        <v>0.084607091148799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777367572489</v>
      </c>
      <c r="D194" s="19" t="n">
        <v>0.2067634645069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7007896716442</v>
      </c>
      <c r="D195" s="19" t="n">
        <v>0.1870342803650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8117195810864</v>
      </c>
      <c r="D196" s="19" t="n">
        <v>0.2274018279208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8230702333333</v>
      </c>
      <c r="D197" s="19" t="n">
        <v>0.24811552226191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1668858774423</v>
      </c>
      <c r="D198" s="19" t="n">
        <v>0.22109613704368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53871140272693</v>
      </c>
      <c r="D199" s="19" t="n">
        <v>0.09506671454816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2681182897824</v>
      </c>
      <c r="D200" s="19" t="n">
        <v>0.1323397165434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9916264633112</v>
      </c>
      <c r="D201" s="19" t="n">
        <v>0.34928666660691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27303317716504</v>
      </c>
      <c r="D202" s="19" t="n">
        <v>0.09240112200970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6176987186759</v>
      </c>
      <c r="D203" s="19" t="n">
        <v>0.1957098890419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8861285469446</v>
      </c>
      <c r="D204" s="19" t="n">
        <v>0.14848193058109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5674309395985</v>
      </c>
      <c r="D205" s="19" t="n">
        <v>0.083437603099397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9578798434545</v>
      </c>
      <c r="D206" s="19" t="n">
        <v>0.16899224122567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39082481660785</v>
      </c>
      <c r="D207" s="19" t="n">
        <v>0.1386271141415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9788276745781</v>
      </c>
      <c r="D208" s="19" t="n">
        <v>0.099468112475183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08321157284282</v>
      </c>
      <c r="D209" s="19" t="n">
        <v>0.080746066410849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8273169098506</v>
      </c>
      <c r="D210" s="19" t="n">
        <v>0.15772230206469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44153539848154</v>
      </c>
      <c r="D211" s="19" t="n">
        <v>0.07423454777514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14534144035153</v>
      </c>
      <c r="D212" s="27" t="n">
        <v>0.081288390455940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1791928192848</v>
      </c>
      <c r="D213" s="27" t="n">
        <v>0.1715724525188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5616403738689</v>
      </c>
      <c r="D214" s="19" t="n">
        <v>0.1152606625118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5109591484283</v>
      </c>
      <c r="D215" s="19" t="n">
        <v>0.1547828986749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5226563746525</v>
      </c>
      <c r="D216" s="19" t="n">
        <v>0.285388977377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88524861581206</v>
      </c>
      <c r="D217" s="19" t="n">
        <v>0.078676596548704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528982182426</v>
      </c>
      <c r="D218" s="19" t="n">
        <v>0.07144450000352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4490894885207</v>
      </c>
      <c r="D219" s="19" t="n">
        <v>0.1143434009964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76314252498861</v>
      </c>
      <c r="D220" s="19" t="n">
        <v>0.06746769642831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2525632313196</v>
      </c>
      <c r="D221" s="19" t="n">
        <v>0.16206314011272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0564571713377</v>
      </c>
      <c r="D222" s="19" t="n">
        <v>0.06587693390590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6847859850823</v>
      </c>
      <c r="D223" s="19" t="n">
        <v>0.1762579629974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59385922029053</v>
      </c>
      <c r="D224" s="19" t="n">
        <v>0.095858114337797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997837126036915</v>
      </c>
      <c r="D225" s="19" t="n">
        <v>0.10308287436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76820650325972</v>
      </c>
      <c r="D226" s="31" t="n">
        <v>0.06751344118177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57582888418998</v>
      </c>
      <c r="D227" s="19" t="n">
        <v>0.075727022540968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39989405047163</v>
      </c>
      <c r="D228" s="19" t="n">
        <v>0.1401432203197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0650898222878</v>
      </c>
      <c r="D229" s="19" t="n">
        <v>0.17018550132250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404672359484</v>
      </c>
      <c r="D230" s="19" t="n">
        <v>0.16440850609754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0599829302043</v>
      </c>
      <c r="D231" s="19" t="n">
        <v>0.229587917760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236080466058</v>
      </c>
      <c r="D232" s="19" t="n">
        <v>0.052727940527672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8674351332151</v>
      </c>
      <c r="D233" s="19" t="n">
        <v>0.2584214513229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787907420116</v>
      </c>
      <c r="D234" s="19" t="n">
        <v>0.1645634502519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35218757022614</v>
      </c>
      <c r="D235" s="19" t="n">
        <v>0.083388020255850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49813133860637</v>
      </c>
      <c r="D236" s="19" t="n">
        <v>0.064771599452149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1279855838927</v>
      </c>
      <c r="D237" s="19" t="n">
        <v>0.072210934952528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6456054465764</v>
      </c>
      <c r="D238" s="19" t="n">
        <v>0.126091609190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3694437641025</v>
      </c>
      <c r="D239" s="19" t="n">
        <v>0.10345212157750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6728701139128</v>
      </c>
      <c r="D240" s="19" t="n">
        <v>0.1859533811100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7867267128519</v>
      </c>
      <c r="D241" s="19" t="n">
        <v>0.0976631301563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45963867936722</v>
      </c>
      <c r="D242" s="19" t="n">
        <v>0.07442131618348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4953949525877</v>
      </c>
      <c r="D243" s="19" t="n">
        <v>0.3045027658658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5945685282963</v>
      </c>
      <c r="D244" s="19" t="n">
        <v>0.14577177268642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733088416398</v>
      </c>
      <c r="D245" s="19" t="n">
        <v>0.1769694210514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00801408099647</v>
      </c>
      <c r="D246" s="19" t="n">
        <v>0.08989328402374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3134680621792</v>
      </c>
      <c r="D247" s="19" t="n">
        <v>0.1227762508611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760310291961</v>
      </c>
      <c r="D248" s="19" t="n">
        <v>0.18271309312166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7592493361236</v>
      </c>
      <c r="D249" s="19" t="n">
        <v>0.186988695470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09062398431263</v>
      </c>
      <c r="D250" s="19" t="n">
        <v>0.060772922893416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60563926533012</v>
      </c>
      <c r="D251" s="19" t="n">
        <v>0.05590871178418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1913902246548</v>
      </c>
      <c r="D252" s="19" t="n">
        <v>0.05306791910924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67627760786258</v>
      </c>
      <c r="D253" s="19" t="n">
        <v>0.05658847426452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28876501242419</v>
      </c>
      <c r="D254" s="19" t="n">
        <v>0.09272764427689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685358310885</v>
      </c>
      <c r="D255" s="19" t="n">
        <v>0.10250391024162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9997556483122</v>
      </c>
      <c r="D256" s="19" t="n">
        <v>0.1203065713538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08191604636799</v>
      </c>
      <c r="D257" s="19" t="n">
        <v>0.070663892521235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178086781119</v>
      </c>
      <c r="D258" s="19" t="n">
        <v>0.12719185398958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6903791228595</v>
      </c>
      <c r="D259" s="19" t="n">
        <v>0.176557957534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458882450987</v>
      </c>
      <c r="D260" s="19" t="n">
        <v>0.11445578692699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46212791765571</v>
      </c>
      <c r="D261" s="19" t="n">
        <v>0.074429899871834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713990542577</v>
      </c>
      <c r="D262" s="19" t="n">
        <v>0.1246924512237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1037693369627</v>
      </c>
      <c r="D263" s="19" t="n">
        <v>0.30096769472744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6577511603164</v>
      </c>
      <c r="D264" s="19" t="n">
        <v>0.13623443601946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842606142938</v>
      </c>
      <c r="D265" s="27" t="n">
        <v>0.10797040936223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5461403141692</v>
      </c>
      <c r="D266" s="27" t="n">
        <v>0.09955323670378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57148501726722</v>
      </c>
      <c r="D267" s="19" t="n">
        <v>0.07594793347936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25787674194501</v>
      </c>
      <c r="D268" s="19" t="n">
        <v>0.0723349103491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55845374445</v>
      </c>
      <c r="D269" s="19" t="n">
        <v>0.1156652450639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447262685371</v>
      </c>
      <c r="D270" s="19" t="n">
        <v>0.1904345306128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6746439822633</v>
      </c>
      <c r="D271" s="19" t="n">
        <v>0.2461804062890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2365086534268</v>
      </c>
      <c r="D272" s="19" t="n">
        <v>0.098251542913170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2070360726628</v>
      </c>
      <c r="D273" s="19" t="n">
        <v>0.03111643133710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70284668986364</v>
      </c>
      <c r="D274" s="19" t="n">
        <v>0.026999179980774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5460836555789</v>
      </c>
      <c r="D275" s="19" t="n">
        <v>0.15495818854802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26551656256103</v>
      </c>
      <c r="D276" s="19" t="n">
        <v>0.06263615334242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9538919113836</v>
      </c>
      <c r="D277" s="19" t="n">
        <v>0.2090515161608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1942554469426</v>
      </c>
      <c r="D278" s="19" t="n">
        <v>0.332028669503225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475706288524</v>
      </c>
      <c r="D279" s="19" t="n">
        <v>0.7545419674869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983629479213</v>
      </c>
      <c r="D280" s="19" t="n">
        <v>0.01276942060756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7456382756072</v>
      </c>
      <c r="D281" s="19" t="n">
        <v>0.016704083410408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31661562602061</v>
      </c>
      <c r="D282" s="19" t="n">
        <v>0.083003155602698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5098214164613</v>
      </c>
      <c r="D283" s="27" t="n">
        <v>0.2246947977885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4954486123098</v>
      </c>
      <c r="D284" s="27" t="n">
        <v>0.20433045688450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5358524197185</v>
      </c>
      <c r="D285" s="27" t="n">
        <v>0.30408724194957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8555694453464</v>
      </c>
      <c r="D286" s="27" t="n">
        <v>0.1680684194781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781956750493</v>
      </c>
      <c r="D287" s="19" t="n">
        <v>0.1343922176629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5885091685711</v>
      </c>
      <c r="D288" s="27" t="n">
        <v>0.061700400199570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5952804237011</v>
      </c>
      <c r="D289" s="19" t="n">
        <v>0.1355838058887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165502308458</v>
      </c>
      <c r="D290" s="19" t="n">
        <v>0.2216667114074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06730645946436</v>
      </c>
      <c r="D291" s="19" t="n">
        <v>0.080375697918460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3321120170054</v>
      </c>
      <c r="D292" s="19" t="n">
        <v>0.1029914522103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4956749593596</v>
      </c>
      <c r="D293" s="19" t="n">
        <v>0.083106067088636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06758145591</v>
      </c>
      <c r="D294" s="19" t="n">
        <v>0.3140024455549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6232044426213</v>
      </c>
      <c r="D295" s="19" t="n">
        <v>0.018595852830829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3122207730544</v>
      </c>
      <c r="D296" s="19" t="n">
        <v>0.046269121984827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2623602928064</v>
      </c>
      <c r="D297" s="19" t="n">
        <v>0.11226590643743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73242890008157</v>
      </c>
      <c r="D298" s="19" t="n">
        <v>0.05719879045530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5865826448794</v>
      </c>
      <c r="D299" s="19" t="n">
        <v>0.11549911741852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47998362384354</v>
      </c>
      <c r="D300" s="19" t="n">
        <v>0.054641617096543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9013016475011</v>
      </c>
      <c r="D301" s="19" t="n">
        <v>0.055866587288302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29296513983379</v>
      </c>
      <c r="D302" s="19" t="n">
        <v>0.05277907241033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5496919889562</v>
      </c>
      <c r="D303" s="19" t="n">
        <v>0.065335779450002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7012601589268</v>
      </c>
      <c r="D304" s="19" t="n">
        <v>0.009341158337312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0511305859443</v>
      </c>
      <c r="D305" s="19" t="n">
        <v>0.06895987709915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26038221153033</v>
      </c>
      <c r="D306" s="19" t="n">
        <v>0.08238495347780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60688392184</v>
      </c>
      <c r="D307" s="19" t="n">
        <v>0.1356444805161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7079084617863</v>
      </c>
      <c r="D308" s="19" t="n">
        <v>0.0276864814701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080054524336</v>
      </c>
      <c r="D309" s="19" t="n">
        <v>0.08870072968420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73381681766317</v>
      </c>
      <c r="D310" s="19" t="n">
        <v>0.05718275433935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00608409459263</v>
      </c>
      <c r="D311" s="19" t="n">
        <v>0.0599074584234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60042331967512</v>
      </c>
      <c r="D312" s="19" t="n">
        <v>0.05991463276397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49352625226385</v>
      </c>
      <c r="D313" s="19" t="n">
        <v>0.0947333523533538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38219084759876</v>
      </c>
      <c r="D314" s="19" t="n">
        <v>0.053631295723168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3231674180807</v>
      </c>
      <c r="D315" s="19" t="n">
        <v>0.04430217183689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1178903791751</v>
      </c>
      <c r="D316" s="19" t="n">
        <v>0.045007022991201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61028899409746</v>
      </c>
      <c r="D317" s="19" t="n">
        <v>0.095946939915027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4183323291867</v>
      </c>
      <c r="D318" s="19" t="n">
        <v>0.06339075422363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4250350102263</v>
      </c>
      <c r="D319" s="19" t="n">
        <v>0.10406948833509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47945760859211</v>
      </c>
      <c r="D320" s="19" t="n">
        <v>0.07465596322222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374347980409</v>
      </c>
      <c r="D321" s="19" t="n">
        <v>0.05834178377117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05202711446487</v>
      </c>
      <c r="D322" s="19" t="n">
        <v>0.060397414846835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10565386423403</v>
      </c>
      <c r="D5" s="19" t="n">
        <v>0.00309133849689306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51973222377207</v>
      </c>
      <c r="D6" s="19" t="n">
        <v>0.00449731400361315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38036747518533</v>
      </c>
      <c r="D7" s="19" t="n">
        <v>0.00536278793546698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20662342577366</v>
      </c>
      <c r="D8" s="19" t="n">
        <v>0.00518752278477446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4574361614434</v>
      </c>
      <c r="D9" s="19" t="n">
        <v>0.0253811143755799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3687438376293</v>
      </c>
      <c r="D10" s="19" t="n">
        <v>0.0163270576958693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709165470926933</v>
      </c>
      <c r="D11" s="19" t="n">
        <v>0.00707534449096548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0920875868113</v>
      </c>
      <c r="D12" s="19" t="n">
        <v>0.00904692555208031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08391783776271</v>
      </c>
      <c r="D13" s="19" t="n">
        <v>0.00207345848395453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4475852559873</v>
      </c>
      <c r="D14" s="19" t="n">
        <v>0.00372877448743389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29058340488085</v>
      </c>
      <c r="D15" s="19" t="n">
        <v>0.00527174915052909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26984709854876</v>
      </c>
      <c r="D16" s="19" t="n">
        <v>0.00525272457915323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395259253684</v>
      </c>
      <c r="D17" s="19" t="n">
        <v>0.0552643689268836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7456082263714</v>
      </c>
      <c r="D18" s="19" t="n">
        <v>0.0572943607287744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62539440291767</v>
      </c>
      <c r="D19" s="19" t="n">
        <v>0.0560820247957975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41772275039287</v>
      </c>
      <c r="D20" s="19" t="n">
        <v>0.0250549082434318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413117142284009</v>
      </c>
      <c r="D21" s="19" t="n">
        <v>0.0449077189418274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4814469524547</v>
      </c>
      <c r="D22" s="19" t="n">
        <v>0.0444717013109327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58423518939091</v>
      </c>
      <c r="D23" s="19" t="n">
        <v>0.0556903695251065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468532554549</v>
      </c>
      <c r="D24" s="19" t="n">
        <v>0.12432295273185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599232481081077</v>
      </c>
      <c r="D25" s="19" t="n">
        <v>0.0597930546897096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898849221796205</v>
      </c>
      <c r="D26" s="19" t="n">
        <v>0.0896244450127758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74939002768723</v>
      </c>
      <c r="D27" s="19" t="n">
        <v>0.0573376993240397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595797024059011</v>
      </c>
      <c r="D28" s="19" t="n">
        <v>0.059451025026162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45503074288328</v>
      </c>
      <c r="D29" s="19" t="n">
        <v>0.0840955676849661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09252976765572</v>
      </c>
      <c r="D30" s="19" t="n">
        <v>0.0607826681148215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74939002768723</v>
      </c>
      <c r="D31" s="19" t="n">
        <v>0.0573376993240397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86425247097745</v>
      </c>
      <c r="D32" s="19" t="n">
        <v>0.0684744368515175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48313780562777</v>
      </c>
      <c r="D33" s="19" t="n">
        <v>0.0546394610857843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6611265561809</v>
      </c>
      <c r="D34" s="19" t="n">
        <v>0.048534068359901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5212872054155</v>
      </c>
      <c r="D35" s="19" t="n">
        <v>0.0533841617742457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63156368856494</v>
      </c>
      <c r="D36" s="19" t="n">
        <v>0.0662388505926132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4479534345148</v>
      </c>
      <c r="D37" s="19" t="n">
        <v>0.114118302025664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29924519987117</v>
      </c>
      <c r="D5" s="9" t="n">
        <v>0.129555334428864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5767638640535</v>
      </c>
      <c r="D6" s="14" t="n">
        <v>0.14535290237119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6420561902452</v>
      </c>
      <c r="D7" s="19" t="n">
        <v>0.078390315552796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397832414417</v>
      </c>
      <c r="D8" s="19" t="n">
        <v>0.128876649881743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2817965872658</v>
      </c>
      <c r="D9" s="19" t="n">
        <v>0.132412580184124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44609943185991</v>
      </c>
      <c r="D10" s="19" t="n">
        <v>0.064336872738178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6944994830147</v>
      </c>
      <c r="D11" s="19" t="n">
        <v>0.0966636855050724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31495038381048</v>
      </c>
      <c r="D12" s="19" t="n">
        <v>0.0729624051859494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04847552002024</v>
      </c>
      <c r="D13" s="19" t="n">
        <v>0.08036320807233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038011979705</v>
      </c>
      <c r="D14" s="19" t="n">
        <v>0.142537416644741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3694437641025</v>
      </c>
      <c r="D15" s="19" t="n">
        <v>0.103452121577503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1668170778941</v>
      </c>
      <c r="D16" s="19" t="n">
        <v>0.0615060396243482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514227899753</v>
      </c>
      <c r="D17" s="19" t="n">
        <v>0.127206189786689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79523789725202</v>
      </c>
      <c r="D18" s="19" t="n">
        <v>0.079727378290531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510406336788</v>
      </c>
      <c r="D19" s="19" t="n">
        <v>0.10713818386841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7192630712056</v>
      </c>
      <c r="D20" s="19" t="n">
        <v>0.0695056549995922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452721360843</v>
      </c>
      <c r="D21" s="19" t="n">
        <v>0.060048812074001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623602928064</v>
      </c>
      <c r="D22" s="19" t="n">
        <v>0.11226590643743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719324788654</v>
      </c>
      <c r="D23" s="19" t="n">
        <v>0.065378031987547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314988606114</v>
      </c>
      <c r="D24" s="19" t="n">
        <v>0.305247246581464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353803272595</v>
      </c>
      <c r="D25" s="19" t="n">
        <v>0.306288144851204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030863807916</v>
      </c>
      <c r="D26" s="19" t="n">
        <v>0.228983109761091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1058202761152</v>
      </c>
      <c r="D27" s="19" t="n">
        <v>0.12071108484650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3615143520563</v>
      </c>
      <c r="D28" s="19" t="n">
        <v>0.059228244465936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06200996489</v>
      </c>
      <c r="D29" s="19" t="n">
        <v>0.102767073731302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53323109165459</v>
      </c>
      <c r="D30" s="19" t="n">
        <v>0.0651157028025105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66953973511686</v>
      </c>
      <c r="D31" s="19" t="n">
        <v>0.0764668480292196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4363724114321</v>
      </c>
      <c r="D32" s="19" t="n">
        <v>0.134236272811647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8610310042752</v>
      </c>
      <c r="D33" s="19" t="n">
        <v>0.0559799601737186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568121015537</v>
      </c>
      <c r="D34" s="19" t="n">
        <v>0.305503607268088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05980817619722</v>
      </c>
      <c r="D35" s="19" t="n">
        <v>0.0905839741194848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7998362384354</v>
      </c>
      <c r="D36" s="19" t="n">
        <v>0.0546416170965431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80506882251789</v>
      </c>
      <c r="D37" s="19" t="n">
        <v>0.0679415187341426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76314252498861</v>
      </c>
      <c r="D38" s="19" t="n">
        <v>0.0674676964283146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9296513983379</v>
      </c>
      <c r="D39" s="19" t="n">
        <v>0.0527790724103392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182097681519</v>
      </c>
      <c r="D40" s="19" t="n">
        <v>0.0747212708453943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1279855838927</v>
      </c>
      <c r="D41" s="19" t="n">
        <v>0.0722109349525286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6944352584014</v>
      </c>
      <c r="D42" s="19" t="n">
        <v>0.0646335509440267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7769132368978</v>
      </c>
      <c r="D43" s="19" t="n">
        <v>0.16733075968246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8020455546653</v>
      </c>
      <c r="D44" s="19" t="n">
        <v>0.0636205365402792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77944578381483</v>
      </c>
      <c r="D45" s="19" t="n">
        <v>0.0875962562643348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8665238297792</v>
      </c>
      <c r="D46" s="19" t="n">
        <v>0.128844496136599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9433980791604</v>
      </c>
      <c r="D47" s="19" t="n">
        <v>0.109112232750169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3642468870292</v>
      </c>
      <c r="D48" s="19" t="n">
        <v>0.0582555339507153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0337032539387</v>
      </c>
      <c r="D49" s="19" t="n">
        <v>0.139895693407856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7107427247964</v>
      </c>
      <c r="D50" s="19" t="n">
        <v>0.0769749727521208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320676523632</v>
      </c>
      <c r="D51" s="19" t="n">
        <v>0.10001852283343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137023439652</v>
      </c>
      <c r="D52" s="19" t="n">
        <v>0.191105242196992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88855087177868</v>
      </c>
      <c r="D53" s="19" t="n">
        <v>0.0687782731577249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5808335624754</v>
      </c>
      <c r="D54" s="19" t="n">
        <v>0.135634050086695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6403724429088</v>
      </c>
      <c r="D55" s="19" t="n">
        <v>0.135998902514647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7303317716504</v>
      </c>
      <c r="D56" s="19" t="n">
        <v>0.0924011220097073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577511603164</v>
      </c>
      <c r="D57" s="19" t="n">
        <v>0.136234436019463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952804237011</v>
      </c>
      <c r="D58" s="19" t="n">
        <v>0.135583805888785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4534144035153</v>
      </c>
      <c r="D59" s="19" t="n">
        <v>0.0812883904559402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4153539848154</v>
      </c>
      <c r="D60" s="19" t="n">
        <v>0.0742345477751448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64194860381744</v>
      </c>
      <c r="D61" s="19" t="n">
        <v>0.086179966359148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0111690666577</v>
      </c>
      <c r="D62" s="19" t="n">
        <v>0.139755963894255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528982182426</v>
      </c>
      <c r="D63" s="19" t="n">
        <v>0.071444500003523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928183576641</v>
      </c>
      <c r="D64" s="19" t="n">
        <v>0.22788163297066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25787674194501</v>
      </c>
      <c r="D65" s="19" t="n">
        <v>0.072334910349109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8538180846816</v>
      </c>
      <c r="D66" s="19" t="n">
        <v>0.1082893981662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7148501726722</v>
      </c>
      <c r="D67" s="19" t="n">
        <v>0.075947933479369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8439734633259</v>
      </c>
      <c r="D68" s="19" t="n">
        <v>0.0876644501978934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76820650325972</v>
      </c>
      <c r="D69" s="19" t="n">
        <v>0.0675134411817708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7582888418998</v>
      </c>
      <c r="D70" s="19" t="n">
        <v>0.0757270225409684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0599829302043</v>
      </c>
      <c r="D71" s="19" t="n">
        <v>0.22958791776075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49813133860637</v>
      </c>
      <c r="D72" s="19" t="n">
        <v>0.0647715994521498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3134680621792</v>
      </c>
      <c r="D73" s="19" t="n">
        <v>0.122776250861151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2114166333661</v>
      </c>
      <c r="D74" s="19" t="n">
        <v>0.0741039945419082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7627760786258</v>
      </c>
      <c r="D75" s="19" t="n">
        <v>0.0565884742645202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08191604636799</v>
      </c>
      <c r="D76" s="19" t="n">
        <v>0.0706638925212355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235401629447</v>
      </c>
      <c r="D77" s="19" t="n">
        <v>0.305168126310095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903791228595</v>
      </c>
      <c r="D78" s="19" t="n">
        <v>0.1765579575348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7572574229995</v>
      </c>
      <c r="D79" s="19" t="n">
        <v>0.0577340072008177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903095668669</v>
      </c>
      <c r="D80" s="19" t="n">
        <v>0.227856620043559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329354226057</v>
      </c>
      <c r="D81" s="19" t="n">
        <v>0.228285933481514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2333577390896</v>
      </c>
      <c r="D82" s="19" t="n">
        <v>0.0621645165303682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546077931631</v>
      </c>
      <c r="D83" s="19" t="n">
        <v>0.166151014337922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472360384195</v>
      </c>
      <c r="D84" s="19" t="n">
        <v>0.103693119401947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5460836555789</v>
      </c>
      <c r="D85" s="19" t="n">
        <v>0.154958188548023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6176987186759</v>
      </c>
      <c r="D86" s="19" t="n">
        <v>0.195709889041971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280209253511</v>
      </c>
      <c r="D87" s="19" t="n">
        <v>0.153059200468902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1661562602061</v>
      </c>
      <c r="D88" s="19" t="n">
        <v>0.0830031556026982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5358524197185</v>
      </c>
      <c r="D89" s="19" t="n">
        <v>0.304087241949579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2181239753043</v>
      </c>
      <c r="D90" s="19" t="n">
        <v>0.0791702269157285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5885091685711</v>
      </c>
      <c r="D91" s="19" t="n">
        <v>0.0617004001995703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5098214164613</v>
      </c>
      <c r="D92" s="19" t="n">
        <v>0.224694797788512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6232044426213</v>
      </c>
      <c r="D93" s="19" t="n">
        <v>0.0185958528308299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496919889562</v>
      </c>
      <c r="D94" s="19" t="n">
        <v>0.0653357794500029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5865826448794</v>
      </c>
      <c r="D95" s="19" t="n">
        <v>0.115499117418529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7081840807494</v>
      </c>
      <c r="D96" s="19" t="n">
        <v>0.136731365881966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3242890008157</v>
      </c>
      <c r="D97" s="19" t="n">
        <v>0.0571987904553051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63985399579895</v>
      </c>
      <c r="D98" s="19" t="n">
        <v>0.0562517605758198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60688392184</v>
      </c>
      <c r="D99" s="19" t="n">
        <v>0.135644480516163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60042331967512</v>
      </c>
      <c r="D100" s="19" t="n">
        <v>0.0599146327639741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73381681766317</v>
      </c>
      <c r="D101" s="19" t="n">
        <v>0.0571827543393599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0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4</v>
      </c>
      <c r="D23" s="64" t="n">
        <v>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6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8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7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9</v>
      </c>
      <c r="D27" s="64" t="n">
        <v>3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5</v>
      </c>
      <c r="D28" s="64" t="n">
        <v>3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2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17</v>
      </c>
      <c r="D30" s="66" t="n">
        <v>4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2</v>
      </c>
      <c r="D35" s="71" t="n">
        <v>4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8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8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1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58</v>
      </c>
      <c r="D39" s="71" t="n">
        <v>3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07</v>
      </c>
      <c r="D40" s="71" t="n">
        <v>3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22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47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2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7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8</v>
      </c>
      <c r="D49" s="71" t="n">
        <v>4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6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43</v>
      </c>
      <c r="D51" s="71" t="n">
        <v>3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65</v>
      </c>
      <c r="D52" s="73" t="n">
        <v>3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5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8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9</v>
      </c>
      <c r="D59" s="71" t="n">
        <v>5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4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1</v>
      </c>
      <c r="C65" s="79" t="n">
        <v>506</v>
      </c>
      <c r="D65" s="80" t="n">
        <v>540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456</v>
      </c>
      <c r="E66" s="85" t="n">
        <v>5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05</v>
      </c>
      <c r="D13" s="64" t="n">
        <v>33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35</v>
      </c>
      <c r="D14" s="66" t="n">
        <v>29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7</v>
      </c>
      <c r="D25" s="64" t="n">
        <v>3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7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7</v>
      </c>
      <c r="D27" s="64" t="n">
        <v>4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8</v>
      </c>
      <c r="D28" s="64" t="n">
        <v>4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4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8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2</v>
      </c>
      <c r="D35" s="71" t="n">
        <v>6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71</v>
      </c>
      <c r="D36" s="71" t="n">
        <v>5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7</v>
      </c>
      <c r="D37" s="71" t="n">
        <v>1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6</v>
      </c>
      <c r="D38" s="71" t="n">
        <v>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09</v>
      </c>
      <c r="D39" s="71" t="n">
        <v>4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9</v>
      </c>
      <c r="D40" s="71" t="n">
        <v>3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9</v>
      </c>
      <c r="D41" s="71" t="n">
        <v>3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50</v>
      </c>
      <c r="D42" s="73" t="n">
        <v>3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6</v>
      </c>
      <c r="D47" s="71" t="n">
        <v>8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2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7</v>
      </c>
      <c r="D49" s="71" t="n">
        <v>4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1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2</v>
      </c>
      <c r="D51" s="71" t="n">
        <v>5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5</v>
      </c>
      <c r="D52" s="73" t="n">
        <v>3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95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2</v>
      </c>
      <c r="D58" s="71" t="n">
        <v>3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5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2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8</v>
      </c>
      <c r="C65" s="79" t="n">
        <v>456</v>
      </c>
      <c r="D65" s="80" t="n">
        <v>464</v>
      </c>
      <c r="E65" s="81" t="n">
        <v>4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526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0</v>
      </c>
      <c r="E67" s="85" t="n">
        <v>5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4</v>
      </c>
      <c r="D14" s="81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9</v>
      </c>
      <c r="D17" s="81" t="n">
        <v>36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6</v>
      </c>
      <c r="D18" s="85" t="n">
        <v>37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5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10565386423403</v>
      </c>
      <c r="D5" s="19" t="n">
        <v>0.00309133849689306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51973222377207</v>
      </c>
      <c r="D6" s="19" t="n">
        <v>0.00449731400361315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38036747518533</v>
      </c>
      <c r="D7" s="19" t="n">
        <v>0.00536278793546698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20662342577366</v>
      </c>
      <c r="D8" s="19" t="n">
        <v>0.00518752278477446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4574361614434</v>
      </c>
      <c r="D9" s="19" t="n">
        <v>0.0253811143755799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687438376293</v>
      </c>
      <c r="D10" s="19" t="n">
        <v>0.0163270576958693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9165470926933</v>
      </c>
      <c r="D11" s="19" t="n">
        <v>0.00707534449096548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0920875868113</v>
      </c>
      <c r="D12" s="19" t="n">
        <v>0.00904692555208031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08391783776271</v>
      </c>
      <c r="D13" s="19" t="n">
        <v>0.00207345848395453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4475852559873</v>
      </c>
      <c r="D14" s="19" t="n">
        <v>0.00372877448743389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29058340488085</v>
      </c>
      <c r="D15" s="19" t="n">
        <v>0.00527174915052909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26984709854876</v>
      </c>
      <c r="D16" s="19" t="n">
        <v>0.00525272457915323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395259253684</v>
      </c>
      <c r="D17" s="19" t="n">
        <v>0.0552643689268836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7456082263714</v>
      </c>
      <c r="D18" s="19" t="n">
        <v>0.0572943607287744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62539440291767</v>
      </c>
      <c r="D19" s="19" t="n">
        <v>0.0560820247957975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41772275039287</v>
      </c>
      <c r="D20" s="19" t="n">
        <v>0.0250549082434318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13117142284009</v>
      </c>
      <c r="D21" s="19" t="n">
        <v>0.0449077189418274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4814469524547</v>
      </c>
      <c r="D22" s="19" t="n">
        <v>0.0444717013109327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58423518939091</v>
      </c>
      <c r="D23" s="19" t="n">
        <v>0.0556903695251065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468532554549</v>
      </c>
      <c r="D24" s="19" t="n">
        <v>0.12432295273185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99232481081077</v>
      </c>
      <c r="D25" s="19" t="n">
        <v>0.0597930546897096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98849221796205</v>
      </c>
      <c r="D26" s="19" t="n">
        <v>0.0896244450127758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74939002768723</v>
      </c>
      <c r="D27" s="19" t="n">
        <v>0.0573376993240397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95797024059011</v>
      </c>
      <c r="D28" s="19" t="n">
        <v>0.059451025026162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45503074288328</v>
      </c>
      <c r="D29" s="19" t="n">
        <v>0.0840955676849661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9252976765572</v>
      </c>
      <c r="D30" s="19" t="n">
        <v>0.0607826681148215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74939002768723</v>
      </c>
      <c r="D31" s="19" t="n">
        <v>0.0573376993240397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86425247097745</v>
      </c>
      <c r="D32" s="19" t="n">
        <v>0.0684744368515175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48313780562777</v>
      </c>
      <c r="D33" s="19" t="n">
        <v>0.0546394610857843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6611265561809</v>
      </c>
      <c r="D34" s="19" t="n">
        <v>0.048534068359901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5212872054155</v>
      </c>
      <c r="D35" s="19" t="n">
        <v>0.0533841617742457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3156368856494</v>
      </c>
      <c r="D36" s="19" t="n">
        <v>0.0662388505926132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4479534345148</v>
      </c>
      <c r="D37" s="19" t="n">
        <v>0.114118302025664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5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15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29924519987117</v>
      </c>
      <c r="D5" s="9" t="n">
        <v>0.129555334428864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5767638640535</v>
      </c>
      <c r="D6" s="14" t="n">
        <v>0.14535290237119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86420561902452</v>
      </c>
      <c r="D7" s="19" t="n">
        <v>0.0783903155527968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9397832414417</v>
      </c>
      <c r="D8" s="19" t="n">
        <v>0.128876649881743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2817965872658</v>
      </c>
      <c r="D9" s="14" t="n">
        <v>0.132412580184124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44609943185991</v>
      </c>
      <c r="D10" s="19" t="n">
        <v>0.064336872738178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944994830147</v>
      </c>
      <c r="D11" s="14" t="n">
        <v>0.0966636855050724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31495038381048</v>
      </c>
      <c r="D12" s="19" t="n">
        <v>0.0729624051859494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04847552002024</v>
      </c>
      <c r="D13" s="14" t="n">
        <v>0.080363208072332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038011979705</v>
      </c>
      <c r="D14" s="19" t="n">
        <v>0.142537416644741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3694437641025</v>
      </c>
      <c r="D15" s="14" t="n">
        <v>0.103452121577503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1668170778941</v>
      </c>
      <c r="D16" s="19" t="n">
        <v>0.0615060396243482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7514227899753</v>
      </c>
      <c r="D17" s="14" t="n">
        <v>0.127206189786689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79523789725202</v>
      </c>
      <c r="D18" s="19" t="n">
        <v>0.079727378290531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7510406336788</v>
      </c>
      <c r="D19" s="14" t="n">
        <v>0.10713818386841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697192630712056</v>
      </c>
      <c r="D20" s="19" t="n">
        <v>0.0695056549995922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452721360843</v>
      </c>
      <c r="D21" s="14" t="n">
        <v>0.060048812074001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2623602928064</v>
      </c>
      <c r="D22" s="19" t="n">
        <v>0.112265906437437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719324788654</v>
      </c>
      <c r="D23" s="14" t="n">
        <v>0.065378031987547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314988606114</v>
      </c>
      <c r="D24" s="19" t="n">
        <v>0.305247246581464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353803272595</v>
      </c>
      <c r="D25" s="14" t="n">
        <v>0.306288144851204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030863807916</v>
      </c>
      <c r="D26" s="19" t="n">
        <v>0.228983109761091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1058202761152</v>
      </c>
      <c r="D27" s="14" t="n">
        <v>0.120711084846503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93615143520563</v>
      </c>
      <c r="D28" s="19" t="n">
        <v>0.0592282444659368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06200996489</v>
      </c>
      <c r="D29" s="14" t="n">
        <v>0.102767073731302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53323109165459</v>
      </c>
      <c r="D30" s="19" t="n">
        <v>0.0651157028025105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66953973511686</v>
      </c>
      <c r="D31" s="14" t="n">
        <v>0.0764668480292196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4363724114321</v>
      </c>
      <c r="D32" s="19" t="n">
        <v>0.134236272811647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8610310042752</v>
      </c>
      <c r="D33" s="14" t="n">
        <v>0.0559799601737186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568121015537</v>
      </c>
      <c r="D34" s="19" t="n">
        <v>0.305503607268088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05980817619722</v>
      </c>
      <c r="D35" s="14" t="n">
        <v>0.0905839741194848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47998362384354</v>
      </c>
      <c r="D36" s="19" t="n">
        <v>0.0546416170965431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80506882251789</v>
      </c>
      <c r="D37" s="14" t="n">
        <v>0.0679415187341426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76314252498861</v>
      </c>
      <c r="D38" s="19" t="n">
        <v>0.0674676964283146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29296513983379</v>
      </c>
      <c r="D39" s="14" t="n">
        <v>0.0527790724103392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182097681519</v>
      </c>
      <c r="D40" s="19" t="n">
        <v>0.0747212708453943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1279855838927</v>
      </c>
      <c r="D41" s="14" t="n">
        <v>0.0722109349525286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6944352584014</v>
      </c>
      <c r="D42" s="19" t="n">
        <v>0.0646335509440267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7769132368978</v>
      </c>
      <c r="D43" s="14" t="n">
        <v>0.16733075968246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8020455546653</v>
      </c>
      <c r="D44" s="19" t="n">
        <v>0.0636205365402792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77944578381483</v>
      </c>
      <c r="D45" s="14" t="n">
        <v>0.0875962562643348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28665238297792</v>
      </c>
      <c r="D46" s="19" t="n">
        <v>0.128844496136599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9433980791604</v>
      </c>
      <c r="D47" s="14" t="n">
        <v>0.109112232750169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3642468870292</v>
      </c>
      <c r="D48" s="19" t="n">
        <v>0.0582555339507153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0337032539387</v>
      </c>
      <c r="D49" s="14" t="n">
        <v>0.139895693407856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7107427247964</v>
      </c>
      <c r="D50" s="19" t="n">
        <v>0.0769749727521208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320676523632</v>
      </c>
      <c r="D51" s="14" t="n">
        <v>0.10001852283343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137023439652</v>
      </c>
      <c r="D52" s="19" t="n">
        <v>0.191105242196992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88855087177868</v>
      </c>
      <c r="D53" s="14" t="n">
        <v>0.0687782731577249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5808335624754</v>
      </c>
      <c r="D54" s="19" t="n">
        <v>0.135634050086695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6403724429088</v>
      </c>
      <c r="D55" s="14" t="n">
        <v>0.135998902514647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27303317716504</v>
      </c>
      <c r="D56" s="19" t="n">
        <v>0.0924011220097073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6577511603164</v>
      </c>
      <c r="D57" s="14" t="n">
        <v>0.136234436019463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5952804237011</v>
      </c>
      <c r="D58" s="19" t="n">
        <v>0.135583805888785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14534144035153</v>
      </c>
      <c r="D59" s="14" t="n">
        <v>0.0812883904559402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44153539848154</v>
      </c>
      <c r="D60" s="19" t="n">
        <v>0.0742345477751448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64194860381744</v>
      </c>
      <c r="D61" s="14" t="n">
        <v>0.0861799663591485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0111690666577</v>
      </c>
      <c r="D62" s="19" t="n">
        <v>0.139755963894255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528982182426</v>
      </c>
      <c r="D63" s="14" t="n">
        <v>0.0714445000035233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7928183576641</v>
      </c>
      <c r="D64" s="14" t="n">
        <v>0.22788163297066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25787674194501</v>
      </c>
      <c r="D65" s="14" t="n">
        <v>0.072334910349109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8538180846816</v>
      </c>
      <c r="D66" s="14" t="n">
        <v>0.1082893981662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57148501726722</v>
      </c>
      <c r="D67" s="14" t="n">
        <v>0.0759479334793693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78439734633259</v>
      </c>
      <c r="D68" s="14" t="n">
        <v>0.0876644501978934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76820650325972</v>
      </c>
      <c r="D69" s="14" t="n">
        <v>0.0675134411817708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57582888418998</v>
      </c>
      <c r="D70" s="14" t="n">
        <v>0.0757270225409684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0599829302043</v>
      </c>
      <c r="D71" s="14" t="n">
        <v>0.22958791776075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49813133860637</v>
      </c>
      <c r="D72" s="14" t="n">
        <v>0.0647715994521498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3134680621792</v>
      </c>
      <c r="D73" s="14" t="n">
        <v>0.122776250861151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2114166333661</v>
      </c>
      <c r="D74" s="14" t="n">
        <v>0.0741039945419082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67627760786258</v>
      </c>
      <c r="D75" s="14" t="n">
        <v>0.0565884742645202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08191604636799</v>
      </c>
      <c r="D76" s="14" t="n">
        <v>0.0706638925212355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235401629447</v>
      </c>
      <c r="D77" s="14" t="n">
        <v>0.305168126310095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6903791228595</v>
      </c>
      <c r="D78" s="14" t="n">
        <v>0.1765579575348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77572574229995</v>
      </c>
      <c r="D79" s="14" t="n">
        <v>0.0577340072008177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7903095668669</v>
      </c>
      <c r="D80" s="14" t="n">
        <v>0.227856620043559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329354226057</v>
      </c>
      <c r="D81" s="14" t="n">
        <v>0.228285933481514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2333577390896</v>
      </c>
      <c r="D82" s="14" t="n">
        <v>0.0621645165303682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6546077931631</v>
      </c>
      <c r="D83" s="14" t="n">
        <v>0.166151014337922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472360384195</v>
      </c>
      <c r="D84" s="14" t="n">
        <v>0.103693119401947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5460836555789</v>
      </c>
      <c r="D85" s="14" t="n">
        <v>0.154958188548023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6176987186759</v>
      </c>
      <c r="D86" s="14" t="n">
        <v>0.195709889041971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3280209253511</v>
      </c>
      <c r="D87" s="14" t="n">
        <v>0.153059200468902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31661562602061</v>
      </c>
      <c r="D88" s="14" t="n">
        <v>0.0830031556026982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5358524197185</v>
      </c>
      <c r="D89" s="14" t="n">
        <v>0.304087241949579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2181239753043</v>
      </c>
      <c r="D90" s="14" t="n">
        <v>0.0791702269157285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5885091685711</v>
      </c>
      <c r="D91" s="14" t="n">
        <v>0.0617004001995703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5098214164613</v>
      </c>
      <c r="D92" s="14" t="n">
        <v>0.224694797788512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6232044426213</v>
      </c>
      <c r="D93" s="14" t="n">
        <v>0.0185958528308299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5496919889562</v>
      </c>
      <c r="D94" s="14" t="n">
        <v>0.0653357794500029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5865826448794</v>
      </c>
      <c r="D95" s="14" t="n">
        <v>0.115499117418529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7081840807494</v>
      </c>
      <c r="D96" s="14" t="n">
        <v>0.136731365881966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3242890008157</v>
      </c>
      <c r="D97" s="14" t="n">
        <v>0.0571987904553051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63985399579895</v>
      </c>
      <c r="D98" s="14" t="n">
        <v>0.0562517605758198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60688392184</v>
      </c>
      <c r="D99" s="14" t="n">
        <v>0.135644480516163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60042331967512</v>
      </c>
      <c r="D100" s="14" t="n">
        <v>0.0599146327639741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73381681766317</v>
      </c>
      <c r="D101" s="14" t="n">
        <v>0.0571827543393599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0</v>
      </c>
      <c r="D21" s="62" t="n">
        <v>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14</v>
      </c>
      <c r="D23" s="64" t="n">
        <v>1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6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418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47</v>
      </c>
      <c r="D26" s="64" t="n">
        <v>44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9</v>
      </c>
      <c r="D27" s="64" t="n">
        <v>3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5</v>
      </c>
      <c r="D28" s="64" t="n">
        <v>3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32</v>
      </c>
      <c r="D29" s="64" t="n">
        <v>43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17</v>
      </c>
      <c r="D30" s="66" t="n">
        <v>41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42</v>
      </c>
      <c r="D35" s="71" t="n">
        <v>4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68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8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1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58</v>
      </c>
      <c r="D39" s="71" t="n">
        <v>35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307</v>
      </c>
      <c r="D40" s="71" t="n">
        <v>30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22</v>
      </c>
      <c r="D41" s="71" t="n">
        <v>3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47</v>
      </c>
      <c r="D42" s="73" t="n">
        <v>34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2</v>
      </c>
      <c r="D47" s="71" t="n">
        <v>7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7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8</v>
      </c>
      <c r="D49" s="71" t="n">
        <v>46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36</v>
      </c>
      <c r="D50" s="71" t="n">
        <v>33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43</v>
      </c>
      <c r="D51" s="71" t="n">
        <v>34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65</v>
      </c>
      <c r="D52" s="73" t="n">
        <v>3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05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08</v>
      </c>
      <c r="D58" s="71" t="n">
        <v>4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9</v>
      </c>
      <c r="D59" s="71" t="n">
        <v>5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394</v>
      </c>
      <c r="D60" s="73" t="n">
        <v>3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1</v>
      </c>
      <c r="C65" s="79" t="n">
        <v>506</v>
      </c>
      <c r="D65" s="80" t="n">
        <v>540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5</v>
      </c>
      <c r="D66" s="84" t="n">
        <v>456</v>
      </c>
      <c r="E66" s="85" t="n">
        <v>5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2</v>
      </c>
      <c r="E67" s="85" t="n">
        <v>4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1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05</v>
      </c>
      <c r="D13" s="64" t="n">
        <v>33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2935</v>
      </c>
      <c r="D14" s="66" t="n">
        <v>29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1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3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6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27</v>
      </c>
      <c r="D25" s="64" t="n">
        <v>3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27</v>
      </c>
      <c r="D26" s="64" t="n">
        <v>4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37</v>
      </c>
      <c r="D27" s="64" t="n">
        <v>4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8</v>
      </c>
      <c r="D28" s="64" t="n">
        <v>43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34</v>
      </c>
      <c r="D29" s="64" t="n">
        <v>43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8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62</v>
      </c>
      <c r="D35" s="71" t="n">
        <v>6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71</v>
      </c>
      <c r="D36" s="71" t="n">
        <v>5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167</v>
      </c>
      <c r="D37" s="71" t="n">
        <v>16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6</v>
      </c>
      <c r="D38" s="71" t="n">
        <v>8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409</v>
      </c>
      <c r="D39" s="71" t="n">
        <v>4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9</v>
      </c>
      <c r="D40" s="71" t="n">
        <v>33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39</v>
      </c>
      <c r="D41" s="71" t="n">
        <v>3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50</v>
      </c>
      <c r="D42" s="73" t="n">
        <v>34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26</v>
      </c>
      <c r="D47" s="71" t="n">
        <v>8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72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7</v>
      </c>
      <c r="D49" s="71" t="n">
        <v>4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11</v>
      </c>
      <c r="D50" s="71" t="n">
        <v>30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52</v>
      </c>
      <c r="D51" s="71" t="n">
        <v>55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5</v>
      </c>
      <c r="D52" s="73" t="n">
        <v>39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295</v>
      </c>
      <c r="D57" s="71" t="n">
        <v>2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12</v>
      </c>
      <c r="D58" s="71" t="n">
        <v>3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25</v>
      </c>
      <c r="D59" s="71" t="n">
        <v>62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32</v>
      </c>
      <c r="D60" s="73" t="n">
        <v>4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8</v>
      </c>
      <c r="C65" s="79" t="n">
        <v>456</v>
      </c>
      <c r="D65" s="80" t="n">
        <v>464</v>
      </c>
      <c r="E65" s="81" t="n">
        <v>4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78</v>
      </c>
      <c r="D66" s="84" t="n">
        <v>526</v>
      </c>
      <c r="E66" s="85" t="n">
        <v>53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0</v>
      </c>
      <c r="E67" s="85" t="n">
        <v>56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1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84</v>
      </c>
      <c r="D14" s="81" t="n">
        <v>16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1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59</v>
      </c>
      <c r="D17" s="81" t="n">
        <v>361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36</v>
      </c>
      <c r="D18" s="85" t="n">
        <v>379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19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15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15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Valerie Beaupre</cp:lastModifiedBy>
  <dcterms:modified xsi:type="dcterms:W3CDTF">2023-02-14T13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