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6">
  <si>
    <t xml:space="preserve">FEBRUARY 1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6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2412580184124</v>
      </c>
      <c r="D5" s="9" t="n">
        <v>0.1320668062423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059200468902</v>
      </c>
      <c r="D6" s="14" t="n">
        <v>0.1527165386191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8120131166956</v>
      </c>
      <c r="D7" s="19" t="n">
        <v>0.3273218612771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340072008177</v>
      </c>
      <c r="D8" s="19" t="n">
        <v>0.05757237930561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271479627626</v>
      </c>
      <c r="D9" s="19" t="n">
        <v>0.1637828300401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736122067607</v>
      </c>
      <c r="D10" s="19" t="n">
        <v>0.1094920554915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352902371195</v>
      </c>
      <c r="D11" s="19" t="n">
        <v>0.1449942013019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069657664029</v>
      </c>
      <c r="D12" s="19" t="n">
        <v>0.1796930555464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154412123967</v>
      </c>
      <c r="D13" s="19" t="n">
        <v>0.1073096217565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35302864134</v>
      </c>
      <c r="D14" s="19" t="n">
        <v>0.1163758055646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3903155527968</v>
      </c>
      <c r="D15" s="19" t="n">
        <v>0.07817852863561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1459407872356</v>
      </c>
      <c r="D16" s="19" t="n">
        <v>0.09895262196573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755963894255</v>
      </c>
      <c r="D17" s="19" t="n">
        <v>0.1395139665288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555334428864</v>
      </c>
      <c r="D18" s="19" t="n">
        <v>0.1291444568946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876649881743</v>
      </c>
      <c r="D19" s="19" t="n">
        <v>0.128603680431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922533876826</v>
      </c>
      <c r="D20" s="19" t="n">
        <v>0.1508619445677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3057187636479</v>
      </c>
      <c r="D21" s="19" t="n">
        <v>0.2938279062374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1039945419082</v>
      </c>
      <c r="D22" s="19" t="n">
        <v>0.07388543878273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283921530517</v>
      </c>
      <c r="D23" s="19" t="n">
        <v>0.1461217781249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421465543437</v>
      </c>
      <c r="D24" s="19" t="n">
        <v>0.1120280411588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4642676385912</v>
      </c>
      <c r="D25" s="19" t="n">
        <v>0.09727330395864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6676911795948</v>
      </c>
      <c r="D26" s="19" t="n">
        <v>0.1651235898853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851316515467</v>
      </c>
      <c r="D27" s="19" t="n">
        <v>0.1454437656007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95696484577</v>
      </c>
      <c r="D28" s="19" t="n">
        <v>0.16902481139660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336872738178</v>
      </c>
      <c r="D29" s="19" t="n">
        <v>0.064172288767779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5144049509997</v>
      </c>
      <c r="D30" s="19" t="n">
        <v>0.11478223321241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2761385032399</v>
      </c>
      <c r="D31" s="19" t="n">
        <v>0.077122782754021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1508882664147</v>
      </c>
      <c r="D32" s="19" t="n">
        <v>0.06921556107197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7793974065592</v>
      </c>
      <c r="D33" s="19" t="n">
        <v>0.09877280529877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99223502398007</v>
      </c>
      <c r="D34" s="19" t="n">
        <v>0.1987326817571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2893981662</v>
      </c>
      <c r="D35" s="19" t="n">
        <v>0.1084253354069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6917221295517</v>
      </c>
      <c r="D36" s="19" t="n">
        <v>0.1572743722952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9130650494452</v>
      </c>
      <c r="D37" s="19" t="n">
        <v>0.3798574830005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720143441913</v>
      </c>
      <c r="D38" s="19" t="n">
        <v>0.201736016811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983414960631</v>
      </c>
      <c r="D39" s="19" t="n">
        <v>0.10486229606695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9624051859494</v>
      </c>
      <c r="D40" s="19" t="n">
        <v>0.072767194926129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6636855050724</v>
      </c>
      <c r="D41" s="19" t="n">
        <v>0.096373781375895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2911513875534</v>
      </c>
      <c r="D42" s="19" t="n">
        <v>0.0949918796265069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87782731577249</v>
      </c>
      <c r="D43" s="19" t="n">
        <v>0.06860148812353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7856620043559</v>
      </c>
      <c r="D44" s="19" t="n">
        <v>0.2278100681508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788163297066</v>
      </c>
      <c r="D45" s="19" t="n">
        <v>0.2278354896212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285933481514</v>
      </c>
      <c r="D46" s="19" t="n">
        <v>0.22824247204567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308059038617</v>
      </c>
      <c r="D47" s="19" t="n">
        <v>0.16233270790635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1368035737677</v>
      </c>
      <c r="D48" s="19" t="n">
        <v>0.15096377562178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4830806946909</v>
      </c>
      <c r="D49" s="19" t="n">
        <v>0.11615239274829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47978453710572</v>
      </c>
      <c r="D50" s="19" t="n">
        <v>0.0745788493773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8312554813195</v>
      </c>
      <c r="D51" s="19" t="n">
        <v>0.12900608983515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0622411238218</v>
      </c>
      <c r="D52" s="19" t="n">
        <v>0.07976315939137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996040876687</v>
      </c>
      <c r="D53" s="19" t="n">
        <v>0.07289571196161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998902514647</v>
      </c>
      <c r="D54" s="19" t="n">
        <v>0.1355127505218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7213400546591</v>
      </c>
      <c r="D55" s="19" t="n">
        <v>0.1668748716079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776485568588</v>
      </c>
      <c r="D56" s="19" t="n">
        <v>0.11525199928886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6562723832956</v>
      </c>
      <c r="D57" s="19" t="n">
        <v>0.2161056859728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730851988849</v>
      </c>
      <c r="D58" s="19" t="n">
        <v>0.10665417515803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9633043995873</v>
      </c>
      <c r="D59" s="19" t="n">
        <v>0.1093461841703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895087266561</v>
      </c>
      <c r="D60" s="19" t="n">
        <v>0.05429399077175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51645887452</v>
      </c>
      <c r="D61" s="27" t="n">
        <v>0.229481571321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713818386841</v>
      </c>
      <c r="D62" s="27" t="n">
        <v>0.1067611701124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9831873095891</v>
      </c>
      <c r="D63" s="27" t="n">
        <v>0.189564813992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731365881966</v>
      </c>
      <c r="D64" s="27" t="n">
        <v>0.13622615957105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973104529337</v>
      </c>
      <c r="D65" s="27" t="n">
        <v>0.129353334125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363208072332</v>
      </c>
      <c r="D66" s="27" t="n">
        <v>0.080160360167819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206189786689</v>
      </c>
      <c r="D67" s="19" t="n">
        <v>0.1269660709927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15060396243482</v>
      </c>
      <c r="D68" s="19" t="n">
        <v>0.061404862254516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57453018075706</v>
      </c>
      <c r="D69" s="19" t="n">
        <v>0.07552159609427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2537416644741</v>
      </c>
      <c r="D70" s="19" t="n">
        <v>0.1421120445509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35673042976683</v>
      </c>
      <c r="D71" s="19" t="n">
        <v>0.07337147075005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105242196992</v>
      </c>
      <c r="D72" s="19" t="n">
        <v>0.1910726991355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9204006808405</v>
      </c>
      <c r="D73" s="19" t="n">
        <v>0.06971154614024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1942435480463</v>
      </c>
      <c r="D74" s="19" t="n">
        <v>0.18121339907183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880048912448</v>
      </c>
      <c r="D75" s="19" t="n">
        <v>0.10299706077324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727378290531</v>
      </c>
      <c r="D76" s="19" t="n">
        <v>0.079456484650777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6515359261033</v>
      </c>
      <c r="D77" s="19" t="n">
        <v>0.2166077901343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1645165303682</v>
      </c>
      <c r="D78" s="19" t="n">
        <v>0.062004979844484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6151014337922</v>
      </c>
      <c r="D79" s="19" t="n">
        <v>0.16563370587981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4745808090948</v>
      </c>
      <c r="D80" s="19" t="n">
        <v>0.091262943043151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1985119102254</v>
      </c>
      <c r="D81" s="19" t="n">
        <v>0.2609932906342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763962467291</v>
      </c>
      <c r="D82" s="19" t="n">
        <v>0.1156593173444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7958646012232</v>
      </c>
      <c r="D83" s="19" t="n">
        <v>0.08185218666926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6970469888852</v>
      </c>
      <c r="D84" s="19" t="n">
        <v>0.14629423141719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8342596874454</v>
      </c>
      <c r="D85" s="19" t="n">
        <v>0.08962876527533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2099681631291</v>
      </c>
      <c r="D86" s="19" t="n">
        <v>0.20214890951443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5056549995922</v>
      </c>
      <c r="D87" s="19" t="n">
        <v>0.069315269629525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868098414936</v>
      </c>
      <c r="D88" s="19" t="n">
        <v>0.1083589825951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49643991312945</v>
      </c>
      <c r="D89" s="19" t="n">
        <v>0.1496400478719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27534431833439</v>
      </c>
      <c r="D90" s="19" t="n">
        <v>0.09258399177930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8983109761091</v>
      </c>
      <c r="D91" s="19" t="n">
        <v>0.228935393095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86744509855</v>
      </c>
      <c r="D92" s="19" t="n">
        <v>0.1193467617513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2507712210559</v>
      </c>
      <c r="D93" s="19" t="n">
        <v>0.1819700074177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878920289769</v>
      </c>
      <c r="D94" s="19" t="n">
        <v>0.1418551549061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601576015922</v>
      </c>
      <c r="D95" s="19" t="n">
        <v>0.1224547669270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3088012181006</v>
      </c>
      <c r="D96" s="19" t="n">
        <v>0.18277164148445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565589528727</v>
      </c>
      <c r="D97" s="19" t="n">
        <v>0.2916232938464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6786293354183</v>
      </c>
      <c r="D98" s="19" t="n">
        <v>0.1563704612946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6205365402792</v>
      </c>
      <c r="D99" s="19" t="n">
        <v>0.063400633706553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78031987547</v>
      </c>
      <c r="D100" s="19" t="n">
        <v>0.06538414514989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48812074001</v>
      </c>
      <c r="D101" s="19" t="n">
        <v>0.060297297608595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3388134816578</v>
      </c>
      <c r="D102" s="19" t="n">
        <v>0.2428326781150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443378617599</v>
      </c>
      <c r="D103" s="19" t="n">
        <v>0.1349951800685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5026576342886</v>
      </c>
      <c r="D104" s="19" t="n">
        <v>0.2145762223309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168126310095</v>
      </c>
      <c r="D105" s="19" t="n">
        <v>0.3051012122790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247246581464</v>
      </c>
      <c r="D106" s="19" t="n">
        <v>0.3051799132597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288144851204</v>
      </c>
      <c r="D107" s="19" t="n">
        <v>0.3062229099851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5503607268088</v>
      </c>
      <c r="D108" s="19" t="n">
        <v>0.3054396690241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8467575235643</v>
      </c>
      <c r="D109" s="19" t="n">
        <v>0.09067843588135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57497850741845</v>
      </c>
      <c r="D110" s="19" t="n">
        <v>0.06561168631687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275330212658</v>
      </c>
      <c r="D111" s="19" t="n">
        <v>0.1852458191875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9208144035631</v>
      </c>
      <c r="D112" s="19" t="n">
        <v>0.2190458253604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6398604234653</v>
      </c>
      <c r="D113" s="19" t="n">
        <v>0.20579000870302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2767073731302</v>
      </c>
      <c r="D114" s="19" t="n">
        <v>0.10252350845152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25625673026039</v>
      </c>
      <c r="D115" s="19" t="n">
        <v>0.32396330894485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2309552794785</v>
      </c>
      <c r="D116" s="19" t="n">
        <v>0.17178110673233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2114011760433</v>
      </c>
      <c r="D117" s="19" t="n">
        <v>0.1120351377662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2282444659368</v>
      </c>
      <c r="D118" s="19" t="n">
        <v>0.059202154648061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001852283343</v>
      </c>
      <c r="D119" s="19" t="n">
        <v>0.09982378753534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3893069282322</v>
      </c>
      <c r="D120" s="19" t="n">
        <v>0.19333316525440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8080340043591</v>
      </c>
      <c r="D121" s="19" t="n">
        <v>0.096565410816356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900909518146</v>
      </c>
      <c r="D122" s="19" t="n">
        <v>0.1098840292394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51157028025105</v>
      </c>
      <c r="D123" s="19" t="n">
        <v>0.06497622263819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4236272811647</v>
      </c>
      <c r="D124" s="19" t="n">
        <v>0.13396453155327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163904422254</v>
      </c>
      <c r="D125" s="19" t="n">
        <v>0.3990593053868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277936743913</v>
      </c>
      <c r="D126" s="19" t="n">
        <v>0.3851300434174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5235068706434</v>
      </c>
      <c r="D127" s="19" t="n">
        <v>0.17452449343966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223010308847</v>
      </c>
      <c r="D128" s="19" t="n">
        <v>0.10196622755468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91702269157285</v>
      </c>
      <c r="D129" s="19" t="n">
        <v>0.07897491807094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9799601737186</v>
      </c>
      <c r="D130" s="19" t="n">
        <v>0.05580389806071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957856504504</v>
      </c>
      <c r="D131" s="19" t="n">
        <v>0.191618358658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1809789535794</v>
      </c>
      <c r="D132" s="19" t="n">
        <v>0.191020435823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028690149335</v>
      </c>
      <c r="D133" s="19" t="n">
        <v>0.27100200851934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7889512062852</v>
      </c>
      <c r="D134" s="19" t="n">
        <v>0.24720783006079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2910739757203</v>
      </c>
      <c r="D135" s="19" t="n">
        <v>0.23224725749875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6218467199419</v>
      </c>
      <c r="D136" s="19" t="n">
        <v>0.1657882580296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6737674668551</v>
      </c>
      <c r="D137" s="19" t="n">
        <v>0.36775825903591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0748306928305</v>
      </c>
      <c r="D138" s="19" t="n">
        <v>0.3616497199127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254286554267</v>
      </c>
      <c r="D139" s="19" t="n">
        <v>0.2317249832243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505545645909</v>
      </c>
      <c r="D140" s="19" t="n">
        <v>0.080742029308115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390990298921</v>
      </c>
      <c r="D141" s="19" t="n">
        <v>0.154399641123767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9927982950929</v>
      </c>
      <c r="D142" s="19" t="n">
        <v>0.04287224672610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417193972096</v>
      </c>
      <c r="D143" s="19" t="n">
        <v>0.10543512465290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040474566887</v>
      </c>
      <c r="D144" s="19" t="n">
        <v>0.42698586656958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0019307630694</v>
      </c>
      <c r="D145" s="19" t="n">
        <v>0.169975907331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230346997834</v>
      </c>
      <c r="D146" s="19" t="n">
        <v>0.076237088703021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2517605758198</v>
      </c>
      <c r="D147" s="19" t="n">
        <v>0.05609167568041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05839741194848</v>
      </c>
      <c r="D148" s="19" t="n">
        <v>0.09035510368929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9415187341426</v>
      </c>
      <c r="D149" s="19" t="n">
        <v>0.06775507704090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1523223345089</v>
      </c>
      <c r="D150" s="19" t="n">
        <v>0.1534005943820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64668480292196</v>
      </c>
      <c r="D151" s="19" t="n">
        <v>0.076243298092051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129745495404</v>
      </c>
      <c r="D152" s="19" t="n">
        <v>0.2005524080482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9112232750169</v>
      </c>
      <c r="D153" s="19" t="n">
        <v>0.1086373061092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1626316095023</v>
      </c>
      <c r="D154" s="19" t="n">
        <v>0.11168275295228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633759661263</v>
      </c>
      <c r="D155" s="19" t="n">
        <v>0.092568440140654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0692739730535</v>
      </c>
      <c r="D156" s="19" t="n">
        <v>0.2202724762748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128369623627</v>
      </c>
      <c r="D157" s="19" t="n">
        <v>0.1576896880823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212708453943</v>
      </c>
      <c r="D158" s="19" t="n">
        <v>0.07472430070415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304084848293</v>
      </c>
      <c r="D159" s="19" t="n">
        <v>0.122685891267254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3227422492262</v>
      </c>
      <c r="D160" s="19" t="n">
        <v>0.1732581983749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08358583238</v>
      </c>
      <c r="D161" s="19" t="n">
        <v>0.2770622418076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5228952071181</v>
      </c>
      <c r="D162" s="19" t="n">
        <v>0.13500012164595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6335509440267</v>
      </c>
      <c r="D163" s="19" t="n">
        <v>0.064510617374148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50060128529577</v>
      </c>
      <c r="D164" s="19" t="n">
        <v>0.2498226052272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61799663591485</v>
      </c>
      <c r="D165" s="19" t="n">
        <v>0.08591012582996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6946706849801</v>
      </c>
      <c r="D166" s="19" t="n">
        <v>0.2070975778415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0711084846503</v>
      </c>
      <c r="D167" s="19" t="n">
        <v>0.1203278414356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4469595003167</v>
      </c>
      <c r="D168" s="19" t="n">
        <v>0.1141244192697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6151004849468</v>
      </c>
      <c r="D169" s="19" t="n">
        <v>0.2354001851467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605404275081</v>
      </c>
      <c r="D170" s="19" t="n">
        <v>0.18559448690285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733075968246</v>
      </c>
      <c r="D171" s="19" t="n">
        <v>0.16691863266994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36063035694313</v>
      </c>
      <c r="D172" s="19" t="n">
        <v>0.135380485408774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0764993672349</v>
      </c>
      <c r="D173" s="19" t="n">
        <v>0.1602487182348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9532314456749</v>
      </c>
      <c r="D174" s="19" t="n">
        <v>0.41775895774086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8960735162166</v>
      </c>
      <c r="D175" s="19" t="n">
        <v>0.1485181462882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7609002335396</v>
      </c>
      <c r="D176" s="19" t="n">
        <v>0.21706297703957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75962562643348</v>
      </c>
      <c r="D177" s="27" t="n">
        <v>0.08740219086962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81000516612643</v>
      </c>
      <c r="D178" s="19" t="n">
        <v>0.09780839508951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28844496136599</v>
      </c>
      <c r="D179" s="19" t="n">
        <v>0.12838757516135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564262535692</v>
      </c>
      <c r="D180" s="19" t="n">
        <v>0.13318476486084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2555339507153</v>
      </c>
      <c r="D181" s="19" t="n">
        <v>0.05809783153021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3267923664839</v>
      </c>
      <c r="D182" s="19" t="n">
        <v>0.1029241099422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9895693407856</v>
      </c>
      <c r="D183" s="19" t="n">
        <v>0.139455597497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69749727521208</v>
      </c>
      <c r="D184" s="19" t="n">
        <v>0.07681104515720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8847954836706</v>
      </c>
      <c r="D185" s="19" t="n">
        <v>0.15853599504242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7408143890266</v>
      </c>
      <c r="D186" s="19" t="n">
        <v>0.266964637641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7069487145108</v>
      </c>
      <c r="D187" s="19" t="n">
        <v>0.23642382680248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9385789079929</v>
      </c>
      <c r="D188" s="19" t="n">
        <v>0.1295387683240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12462468452015</v>
      </c>
      <c r="D189" s="19" t="n">
        <v>0.071022279523576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3064051458883</v>
      </c>
      <c r="D190" s="19" t="n">
        <v>0.30302797316767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5634050086695</v>
      </c>
      <c r="D191" s="19" t="n">
        <v>0.1354146827847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5211685230916</v>
      </c>
      <c r="D192" s="19" t="n">
        <v>0.2944599242375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46070911487992</v>
      </c>
      <c r="D193" s="19" t="n">
        <v>0.084439748990954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763464506964</v>
      </c>
      <c r="D194" s="19" t="n">
        <v>0.206749287002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7034280365016</v>
      </c>
      <c r="D195" s="19" t="n">
        <v>0.1870604020902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7401827920888</v>
      </c>
      <c r="D196" s="19" t="n">
        <v>0.2271527977438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8115522261912</v>
      </c>
      <c r="D197" s="19" t="n">
        <v>0.24799912452655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21096137043689</v>
      </c>
      <c r="D198" s="19" t="n">
        <v>0.2205636254987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50667145481668</v>
      </c>
      <c r="D199" s="19" t="n">
        <v>0.094836455354906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2339716543427</v>
      </c>
      <c r="D200" s="19" t="n">
        <v>0.132289139993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49286666606911</v>
      </c>
      <c r="D201" s="19" t="n">
        <v>0.3484755345992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24011220097073</v>
      </c>
      <c r="D202" s="19" t="n">
        <v>0.09215528241293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5709889041971</v>
      </c>
      <c r="D203" s="19" t="n">
        <v>0.1951068493954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8481930581091</v>
      </c>
      <c r="D204" s="19" t="n">
        <v>0.1481125047205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4376030993979</v>
      </c>
      <c r="D205" s="19" t="n">
        <v>0.083210384577106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8992241225671</v>
      </c>
      <c r="D206" s="19" t="n">
        <v>0.1686974408641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38627114141593</v>
      </c>
      <c r="D207" s="19" t="n">
        <v>0.13817081246894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94681124751835</v>
      </c>
      <c r="D208" s="19" t="n">
        <v>0.099177254661001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07460664108491</v>
      </c>
      <c r="D209" s="19" t="n">
        <v>0.080658471001305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7722302064698</v>
      </c>
      <c r="D210" s="19" t="n">
        <v>0.157211314731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42345477751448</v>
      </c>
      <c r="D211" s="19" t="n">
        <v>0.0740377511765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12883904559402</v>
      </c>
      <c r="D212" s="27" t="n">
        <v>0.08106328984039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1572452518844</v>
      </c>
      <c r="D213" s="27" t="n">
        <v>0.17129852208069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5260662511839</v>
      </c>
      <c r="D214" s="19" t="n">
        <v>0.11509921534374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4782898674954</v>
      </c>
      <c r="D215" s="19" t="n">
        <v>0.1543797258269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53889773779</v>
      </c>
      <c r="D216" s="19" t="n">
        <v>0.2855448315460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6765965487048</v>
      </c>
      <c r="D217" s="19" t="n">
        <v>0.078426792254523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445000035233</v>
      </c>
      <c r="D218" s="19" t="n">
        <v>0.071436709861259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434340099641</v>
      </c>
      <c r="D219" s="19" t="n">
        <v>0.1139906105276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4676964283146</v>
      </c>
      <c r="D220" s="19" t="n">
        <v>0.067343432655288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2063140112728</v>
      </c>
      <c r="D221" s="19" t="n">
        <v>0.16132226043003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58769339059052</v>
      </c>
      <c r="D222" s="19" t="n">
        <v>0.06574852064055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6257962997453</v>
      </c>
      <c r="D223" s="19" t="n">
        <v>0.17563290190659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58581143377972</v>
      </c>
      <c r="D224" s="19" t="n">
        <v>0.095566564746801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30828743663</v>
      </c>
      <c r="D225" s="19" t="n">
        <v>0.1032853074427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75134411817708</v>
      </c>
      <c r="D226" s="31" t="n">
        <v>0.06735296935674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7270225409684</v>
      </c>
      <c r="D227" s="19" t="n">
        <v>0.07547301271648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0143220319755</v>
      </c>
      <c r="D228" s="19" t="n">
        <v>0.13970830687529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0185501322509</v>
      </c>
      <c r="D229" s="19" t="n">
        <v>0.16972635015823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408506097549</v>
      </c>
      <c r="D230" s="19" t="n">
        <v>0.1644127634128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2958791776075</v>
      </c>
      <c r="D231" s="19" t="n">
        <v>0.22908354731590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7279405276722</v>
      </c>
      <c r="D232" s="19" t="n">
        <v>0.05273226262586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8421451322944</v>
      </c>
      <c r="D233" s="19" t="n">
        <v>0.2579081360750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4563450251964</v>
      </c>
      <c r="D234" s="19" t="n">
        <v>0.1644198349860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33880202558508</v>
      </c>
      <c r="D235" s="19" t="n">
        <v>0.08333030161736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47715994521498</v>
      </c>
      <c r="D236" s="19" t="n">
        <v>0.064550658505952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22109349525286</v>
      </c>
      <c r="D237" s="19" t="n">
        <v>0.07207577180956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609160919015</v>
      </c>
      <c r="D238" s="19" t="n">
        <v>0.12572710146481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3452121577503</v>
      </c>
      <c r="D239" s="19" t="n">
        <v>0.1032567072938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5953381110089</v>
      </c>
      <c r="D240" s="19" t="n">
        <v>0.1856548444140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766313015639</v>
      </c>
      <c r="D241" s="19" t="n">
        <v>0.0973887505666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44213161834836</v>
      </c>
      <c r="D242" s="19" t="n">
        <v>0.0742397662879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4502765865808</v>
      </c>
      <c r="D243" s="19" t="n">
        <v>0.30408782834899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5771772686428</v>
      </c>
      <c r="D244" s="19" t="n">
        <v>0.14536697462327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6969421051467</v>
      </c>
      <c r="D245" s="19" t="n">
        <v>0.17663381925239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98932840237448</v>
      </c>
      <c r="D246" s="19" t="n">
        <v>0.08968355254075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2776250861151</v>
      </c>
      <c r="D247" s="19" t="n">
        <v>0.1224756717667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713093121662</v>
      </c>
      <c r="D248" s="19" t="n">
        <v>0.18266563992343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698869547024</v>
      </c>
      <c r="D249" s="19" t="n">
        <v>0.186499379366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07729228934168</v>
      </c>
      <c r="D250" s="19" t="n">
        <v>0.060612366918741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59087117841899</v>
      </c>
      <c r="D251" s="19" t="n">
        <v>0.05575140641237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0679191092474</v>
      </c>
      <c r="D252" s="19" t="n">
        <v>0.05290855741394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65884742645202</v>
      </c>
      <c r="D253" s="19" t="n">
        <v>0.056439892608835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27276442768924</v>
      </c>
      <c r="D254" s="19" t="n">
        <v>0.092448770624590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2503910241624</v>
      </c>
      <c r="D255" s="19" t="n">
        <v>0.1022429376565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306571353834</v>
      </c>
      <c r="D256" s="19" t="n">
        <v>0.1199873612927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06638925212355</v>
      </c>
      <c r="D257" s="19" t="n">
        <v>0.07048301093384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191853989581</v>
      </c>
      <c r="D258" s="19" t="n">
        <v>0.12720191772674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655795753481</v>
      </c>
      <c r="D259" s="19" t="n">
        <v>0.17616019169708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4455786926997</v>
      </c>
      <c r="D260" s="19" t="n">
        <v>0.1140208616230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44298998718343</v>
      </c>
      <c r="D261" s="19" t="n">
        <v>0.074301688219078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692451223729</v>
      </c>
      <c r="D262" s="19" t="n">
        <v>0.1246685919872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0967694727449</v>
      </c>
      <c r="D263" s="19" t="n">
        <v>0.3008935932163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6234436019463</v>
      </c>
      <c r="D264" s="19" t="n">
        <v>0.13633642804939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7970409362231</v>
      </c>
      <c r="D265" s="27" t="n">
        <v>0.10786073483870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5532367037859</v>
      </c>
      <c r="D266" s="27" t="n">
        <v>0.09956019736689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9479334793693</v>
      </c>
      <c r="D267" s="19" t="n">
        <v>0.07599092666814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2334910349109</v>
      </c>
      <c r="D268" s="19" t="n">
        <v>0.072267703988525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65245063953</v>
      </c>
      <c r="D269" s="19" t="n">
        <v>0.1156739864393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434530612856</v>
      </c>
      <c r="D270" s="19" t="n">
        <v>0.1904214110089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6180406289021</v>
      </c>
      <c r="D271" s="19" t="n">
        <v>0.24568718909793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2515429131706</v>
      </c>
      <c r="D272" s="19" t="n">
        <v>0.098266381057888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1164313371019</v>
      </c>
      <c r="D273" s="19" t="n">
        <v>0.03102897756394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9991799807743</v>
      </c>
      <c r="D274" s="19" t="n">
        <v>0.027002953471355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4958188548023</v>
      </c>
      <c r="D275" s="19" t="n">
        <v>0.1543550720088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26361533424278</v>
      </c>
      <c r="D276" s="19" t="n">
        <v>0.062460925068536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9051516160817</v>
      </c>
      <c r="D277" s="19" t="n">
        <v>0.20858212659801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2028669503225</v>
      </c>
      <c r="D278" s="19" t="n">
        <v>0.332111015196804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4541967486909</v>
      </c>
      <c r="D279" s="19" t="n">
        <v>0.7543263250714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694206075661</v>
      </c>
      <c r="D280" s="19" t="n">
        <v>0.012778505674226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7040834104086</v>
      </c>
      <c r="D281" s="19" t="n">
        <v>0.0167071772831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30031556026982</v>
      </c>
      <c r="D282" s="19" t="n">
        <v>0.08279789143474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4694797788512</v>
      </c>
      <c r="D283" s="27" t="n">
        <v>0.2242912136319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4330456884507</v>
      </c>
      <c r="D284" s="27" t="n">
        <v>0.20374243155196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4087241949579</v>
      </c>
      <c r="D285" s="27" t="n">
        <v>0.3030507324002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8068419478118</v>
      </c>
      <c r="D286" s="27" t="n">
        <v>0.1675208552937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392217662929</v>
      </c>
      <c r="D287" s="19" t="n">
        <v>0.1346462203139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7004001995703</v>
      </c>
      <c r="D288" s="27" t="n">
        <v>0.06157299682925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5583805888785</v>
      </c>
      <c r="D289" s="19" t="n">
        <v>0.1352792527863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1666711407451</v>
      </c>
      <c r="D290" s="19" t="n">
        <v>0.2208668766502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3756979184607</v>
      </c>
      <c r="D291" s="19" t="n">
        <v>0.080132480757835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2991452210329</v>
      </c>
      <c r="D292" s="19" t="n">
        <v>0.1028029485760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31060670886365</v>
      </c>
      <c r="D293" s="19" t="n">
        <v>0.08294704360343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4002445554972</v>
      </c>
      <c r="D294" s="19" t="n">
        <v>0.3139370114592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5958528308299</v>
      </c>
      <c r="D295" s="19" t="n">
        <v>0.01856781817374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2691219848278</v>
      </c>
      <c r="D296" s="19" t="n">
        <v>0.04613264945513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2265906437437</v>
      </c>
      <c r="D297" s="19" t="n">
        <v>0.1118612412892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71987904553051</v>
      </c>
      <c r="D298" s="19" t="n">
        <v>0.05703852133463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5499117418529</v>
      </c>
      <c r="D299" s="19" t="n">
        <v>0.11517389322984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46416170965431</v>
      </c>
      <c r="D300" s="19" t="n">
        <v>0.05447698415739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8665872883023</v>
      </c>
      <c r="D301" s="19" t="n">
        <v>0.055731596684394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27790724103392</v>
      </c>
      <c r="D302" s="19" t="n">
        <v>0.052619797694253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53357794500029</v>
      </c>
      <c r="D303" s="19" t="n">
        <v>0.06514481820009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4115833731222</v>
      </c>
      <c r="D304" s="19" t="n">
        <v>0.009387318355794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89598770991502</v>
      </c>
      <c r="D305" s="19" t="n">
        <v>0.06873506663793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23849534778068</v>
      </c>
      <c r="D306" s="19" t="n">
        <v>0.08212920629788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5644480516163</v>
      </c>
      <c r="D307" s="19" t="n">
        <v>0.1352429092174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686481470142</v>
      </c>
      <c r="D308" s="19" t="n">
        <v>0.02771290197130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7007296842012</v>
      </c>
      <c r="D309" s="19" t="n">
        <v>0.08869323483007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1827543393599</v>
      </c>
      <c r="D310" s="19" t="n">
        <v>0.05701707457336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9907458423443</v>
      </c>
      <c r="D311" s="19" t="n">
        <v>0.05995901201606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99146327639741</v>
      </c>
      <c r="D312" s="19" t="n">
        <v>0.05974933939854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47333523533538</v>
      </c>
      <c r="D313" s="19" t="n">
        <v>0.0944720005949147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36312957231689</v>
      </c>
      <c r="D314" s="19" t="n">
        <v>0.0534318516551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3021718368953</v>
      </c>
      <c r="D315" s="19" t="n">
        <v>0.04418924976822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50070229912014</v>
      </c>
      <c r="D316" s="19" t="n">
        <v>0.04489577376681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59469399150273</v>
      </c>
      <c r="D317" s="19" t="n">
        <v>0.095690387632227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3907542236384</v>
      </c>
      <c r="D318" s="19" t="n">
        <v>0.06321065962353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4069488335094</v>
      </c>
      <c r="D319" s="19" t="n">
        <v>0.10376477684217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46559632222208</v>
      </c>
      <c r="D320" s="19" t="n">
        <v>0.074432565765418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41783771175</v>
      </c>
      <c r="D321" s="19" t="n">
        <v>0.058345938107800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03974148468351</v>
      </c>
      <c r="D322" s="19" t="n">
        <v>0.060238593627273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16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6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2412580184124</v>
      </c>
      <c r="D5" s="9" t="n">
        <v>0.1320668062423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3059200468902</v>
      </c>
      <c r="D6" s="14" t="n">
        <v>0.1527165386191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8120131166956</v>
      </c>
      <c r="D7" s="19" t="n">
        <v>0.3273218612771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340072008177</v>
      </c>
      <c r="D8" s="19" t="n">
        <v>0.05757237930561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271479627626</v>
      </c>
      <c r="D9" s="19" t="n">
        <v>0.1637828300401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736122067607</v>
      </c>
      <c r="D10" s="19" t="n">
        <v>0.1094920554915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5352902371195</v>
      </c>
      <c r="D11" s="19" t="n">
        <v>0.1449942013019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069657664029</v>
      </c>
      <c r="D12" s="19" t="n">
        <v>0.1796930555464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7154412123967</v>
      </c>
      <c r="D13" s="19" t="n">
        <v>0.1073096217565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35302864134</v>
      </c>
      <c r="D14" s="19" t="n">
        <v>0.1163758055646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3903155527968</v>
      </c>
      <c r="D15" s="19" t="n">
        <v>0.07817852863561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1459407872356</v>
      </c>
      <c r="D16" s="19" t="n">
        <v>0.09895262196573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9755963894255</v>
      </c>
      <c r="D17" s="19" t="n">
        <v>0.1395139665288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29555334428864</v>
      </c>
      <c r="D18" s="19" t="n">
        <v>0.1291444568946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876649881743</v>
      </c>
      <c r="D19" s="19" t="n">
        <v>0.1286036804313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922533876826</v>
      </c>
      <c r="D20" s="19" t="n">
        <v>0.1508619445677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3057187636479</v>
      </c>
      <c r="D21" s="19" t="n">
        <v>0.2938279062374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1039945419082</v>
      </c>
      <c r="D22" s="19" t="n">
        <v>0.07388543878273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283921530517</v>
      </c>
      <c r="D23" s="19" t="n">
        <v>0.1461217781249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421465543437</v>
      </c>
      <c r="D24" s="19" t="n">
        <v>0.1120280411588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4642676385912</v>
      </c>
      <c r="D25" s="19" t="n">
        <v>0.09727330395864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6676911795948</v>
      </c>
      <c r="D26" s="19" t="n">
        <v>0.1651235898853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851316515467</v>
      </c>
      <c r="D27" s="19" t="n">
        <v>0.1454437656007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95696484577</v>
      </c>
      <c r="D28" s="19" t="n">
        <v>0.16902481139660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4336872738178</v>
      </c>
      <c r="D29" s="19" t="n">
        <v>0.064172288767779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5144049509997</v>
      </c>
      <c r="D30" s="19" t="n">
        <v>0.11478223321241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72761385032399</v>
      </c>
      <c r="D31" s="19" t="n">
        <v>0.077122782754021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1508882664147</v>
      </c>
      <c r="D32" s="19" t="n">
        <v>0.06921556107197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7793974065592</v>
      </c>
      <c r="D33" s="19" t="n">
        <v>0.09877280529877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99223502398007</v>
      </c>
      <c r="D34" s="19" t="n">
        <v>0.1987326817571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82893981662</v>
      </c>
      <c r="D35" s="19" t="n">
        <v>0.1084253354069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6917221295517</v>
      </c>
      <c r="D36" s="19" t="n">
        <v>0.1572743722952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9130650494452</v>
      </c>
      <c r="D37" s="19" t="n">
        <v>0.3798574830005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720143441913</v>
      </c>
      <c r="D38" s="19" t="n">
        <v>0.201736016811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983414960631</v>
      </c>
      <c r="D39" s="19" t="n">
        <v>0.10486229606695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29624051859494</v>
      </c>
      <c r="D40" s="19" t="n">
        <v>0.072767194926129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66636855050724</v>
      </c>
      <c r="D41" s="19" t="n">
        <v>0.096373781375895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52911513875534</v>
      </c>
      <c r="D42" s="19" t="n">
        <v>0.0949918796265069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87782731577249</v>
      </c>
      <c r="D43" s="19" t="n">
        <v>0.06860148812353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7856620043559</v>
      </c>
      <c r="D44" s="19" t="n">
        <v>0.2278100681508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788163297066</v>
      </c>
      <c r="D45" s="19" t="n">
        <v>0.2278354896212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285933481514</v>
      </c>
      <c r="D46" s="19" t="n">
        <v>0.22824247204567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308059038617</v>
      </c>
      <c r="D47" s="19" t="n">
        <v>0.16233270790635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1368035737677</v>
      </c>
      <c r="D48" s="19" t="n">
        <v>0.15096377562178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4830806946909</v>
      </c>
      <c r="D49" s="19" t="n">
        <v>0.11615239274829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47978453710572</v>
      </c>
      <c r="D50" s="19" t="n">
        <v>0.0745788493773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8312554813195</v>
      </c>
      <c r="D51" s="19" t="n">
        <v>0.12900608983515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00622411238218</v>
      </c>
      <c r="D52" s="19" t="n">
        <v>0.07976315939137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996040876687</v>
      </c>
      <c r="D53" s="19" t="n">
        <v>0.07289571196161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5998902514647</v>
      </c>
      <c r="D54" s="19" t="n">
        <v>0.1355127505218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7213400546591</v>
      </c>
      <c r="D55" s="19" t="n">
        <v>0.1668748716079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776485568588</v>
      </c>
      <c r="D56" s="19" t="n">
        <v>0.11525199928886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6562723832956</v>
      </c>
      <c r="D57" s="19" t="n">
        <v>0.2161056859728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730851988849</v>
      </c>
      <c r="D58" s="19" t="n">
        <v>0.10665417515803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9633043995873</v>
      </c>
      <c r="D59" s="19" t="n">
        <v>0.1093461841703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895087266561</v>
      </c>
      <c r="D60" s="19" t="n">
        <v>0.05429399077175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51645887452</v>
      </c>
      <c r="D61" s="27" t="n">
        <v>0.229481571321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713818386841</v>
      </c>
      <c r="D62" s="27" t="n">
        <v>0.1067611701124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9831873095891</v>
      </c>
      <c r="D63" s="27" t="n">
        <v>0.189564813992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6731365881966</v>
      </c>
      <c r="D64" s="27" t="n">
        <v>0.13622615957105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973104529337</v>
      </c>
      <c r="D65" s="27" t="n">
        <v>0.129353334125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0363208072332</v>
      </c>
      <c r="D66" s="27" t="n">
        <v>0.080160360167819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206189786689</v>
      </c>
      <c r="D67" s="19" t="n">
        <v>0.1269660709927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15060396243482</v>
      </c>
      <c r="D68" s="19" t="n">
        <v>0.061404862254516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57453018075706</v>
      </c>
      <c r="D69" s="19" t="n">
        <v>0.07552159609427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2537416644741</v>
      </c>
      <c r="D70" s="19" t="n">
        <v>0.1421120445509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35673042976683</v>
      </c>
      <c r="D71" s="19" t="n">
        <v>0.07337147075005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105242196992</v>
      </c>
      <c r="D72" s="19" t="n">
        <v>0.1910726991355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9204006808405</v>
      </c>
      <c r="D73" s="19" t="n">
        <v>0.06971154614024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1942435480463</v>
      </c>
      <c r="D74" s="19" t="n">
        <v>0.18121339907183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880048912448</v>
      </c>
      <c r="D75" s="19" t="n">
        <v>0.10299706077324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79727378290531</v>
      </c>
      <c r="D76" s="19" t="n">
        <v>0.079456484650777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6515359261033</v>
      </c>
      <c r="D77" s="19" t="n">
        <v>0.2166077901343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1645165303682</v>
      </c>
      <c r="D78" s="19" t="n">
        <v>0.062004979844484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6151014337922</v>
      </c>
      <c r="D79" s="19" t="n">
        <v>0.16563370587981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4745808090948</v>
      </c>
      <c r="D80" s="19" t="n">
        <v>0.091262943043151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1985119102254</v>
      </c>
      <c r="D81" s="19" t="n">
        <v>0.2609932906342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763962467291</v>
      </c>
      <c r="D82" s="19" t="n">
        <v>0.1156593173444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7958646012232</v>
      </c>
      <c r="D83" s="19" t="n">
        <v>0.08185218666926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6970469888852</v>
      </c>
      <c r="D84" s="19" t="n">
        <v>0.14629423141719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8342596874454</v>
      </c>
      <c r="D85" s="19" t="n">
        <v>0.08962876527533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2099681631291</v>
      </c>
      <c r="D86" s="19" t="n">
        <v>0.20214890951443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5056549995922</v>
      </c>
      <c r="D87" s="19" t="n">
        <v>0.069315269629525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868098414936</v>
      </c>
      <c r="D88" s="19" t="n">
        <v>0.1083589825951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49643991312945</v>
      </c>
      <c r="D89" s="19" t="n">
        <v>0.1496400478719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27534431833439</v>
      </c>
      <c r="D90" s="19" t="n">
        <v>0.09258399177930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8983109761091</v>
      </c>
      <c r="D91" s="19" t="n">
        <v>0.228935393095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86744509855</v>
      </c>
      <c r="D92" s="19" t="n">
        <v>0.1193467617513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2507712210559</v>
      </c>
      <c r="D93" s="19" t="n">
        <v>0.1819700074177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878920289769</v>
      </c>
      <c r="D94" s="19" t="n">
        <v>0.1418551549061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601576015922</v>
      </c>
      <c r="D95" s="19" t="n">
        <v>0.1224547669270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3088012181006</v>
      </c>
      <c r="D96" s="19" t="n">
        <v>0.18277164148445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565589528727</v>
      </c>
      <c r="D97" s="19" t="n">
        <v>0.2916232938464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6786293354183</v>
      </c>
      <c r="D98" s="19" t="n">
        <v>0.1563704612946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6205365402792</v>
      </c>
      <c r="D99" s="19" t="n">
        <v>0.063400633706553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78031987547</v>
      </c>
      <c r="D100" s="19" t="n">
        <v>0.06538414514989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48812074001</v>
      </c>
      <c r="D101" s="19" t="n">
        <v>0.060297297608595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3388134816578</v>
      </c>
      <c r="D102" s="19" t="n">
        <v>0.2428326781150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443378617599</v>
      </c>
      <c r="D103" s="19" t="n">
        <v>0.1349951800685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5026576342886</v>
      </c>
      <c r="D104" s="19" t="n">
        <v>0.2145762223309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168126310095</v>
      </c>
      <c r="D105" s="19" t="n">
        <v>0.3051012122790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247246581464</v>
      </c>
      <c r="D106" s="19" t="n">
        <v>0.3051799132597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288144851204</v>
      </c>
      <c r="D107" s="19" t="n">
        <v>0.3062229099851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5503607268088</v>
      </c>
      <c r="D108" s="19" t="n">
        <v>0.3054396690241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8467575235643</v>
      </c>
      <c r="D109" s="19" t="n">
        <v>0.09067843588135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57497850741845</v>
      </c>
      <c r="D110" s="19" t="n">
        <v>0.06561168631687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275330212658</v>
      </c>
      <c r="D111" s="19" t="n">
        <v>0.1852458191875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9208144035631</v>
      </c>
      <c r="D112" s="19" t="n">
        <v>0.2190458253604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6398604234653</v>
      </c>
      <c r="D113" s="19" t="n">
        <v>0.20579000870302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2767073731302</v>
      </c>
      <c r="D114" s="19" t="n">
        <v>0.10252350845152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25625673026039</v>
      </c>
      <c r="D115" s="19" t="n">
        <v>0.32396330894485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2309552794785</v>
      </c>
      <c r="D116" s="19" t="n">
        <v>0.17178110673233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2114011760433</v>
      </c>
      <c r="D117" s="19" t="n">
        <v>0.1120351377662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2282444659368</v>
      </c>
      <c r="D118" s="19" t="n">
        <v>0.059202154648061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001852283343</v>
      </c>
      <c r="D119" s="19" t="n">
        <v>0.09982378753534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3893069282322</v>
      </c>
      <c r="D120" s="19" t="n">
        <v>0.19333316525440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8080340043591</v>
      </c>
      <c r="D121" s="19" t="n">
        <v>0.096565410816356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900909518146</v>
      </c>
      <c r="D122" s="19" t="n">
        <v>0.1098840292394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51157028025105</v>
      </c>
      <c r="D123" s="19" t="n">
        <v>0.06497622263819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4236272811647</v>
      </c>
      <c r="D124" s="19" t="n">
        <v>0.13396453155327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163904422254</v>
      </c>
      <c r="D125" s="19" t="n">
        <v>0.3990593053868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277936743913</v>
      </c>
      <c r="D126" s="19" t="n">
        <v>0.3851300434174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5235068706434</v>
      </c>
      <c r="D127" s="19" t="n">
        <v>0.17452449343966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223010308847</v>
      </c>
      <c r="D128" s="19" t="n">
        <v>0.10196622755468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91702269157285</v>
      </c>
      <c r="D129" s="19" t="n">
        <v>0.07897491807094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9799601737186</v>
      </c>
      <c r="D130" s="19" t="n">
        <v>0.05580389806071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957856504504</v>
      </c>
      <c r="D131" s="19" t="n">
        <v>0.191618358658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1809789535794</v>
      </c>
      <c r="D132" s="19" t="n">
        <v>0.191020435823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1028690149335</v>
      </c>
      <c r="D133" s="19" t="n">
        <v>0.27100200851934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47889512062852</v>
      </c>
      <c r="D134" s="19" t="n">
        <v>0.24720783006079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2910739757203</v>
      </c>
      <c r="D135" s="19" t="n">
        <v>0.23224725749875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6218467199419</v>
      </c>
      <c r="D136" s="19" t="n">
        <v>0.1657882580296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6737674668551</v>
      </c>
      <c r="D137" s="19" t="n">
        <v>0.3677582590359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0748306928305</v>
      </c>
      <c r="D138" s="19" t="n">
        <v>0.3616497199127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254286554267</v>
      </c>
      <c r="D139" s="19" t="n">
        <v>0.2317249832243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7505545645909</v>
      </c>
      <c r="D140" s="19" t="n">
        <v>0.080742029308115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390990298921</v>
      </c>
      <c r="D141" s="19" t="n">
        <v>0.154399641123767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9927982950929</v>
      </c>
      <c r="D142" s="19" t="n">
        <v>0.04287224672610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417193972096</v>
      </c>
      <c r="D143" s="19" t="n">
        <v>0.10543512465290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040474566887</v>
      </c>
      <c r="D144" s="19" t="n">
        <v>0.42698586656958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0019307630694</v>
      </c>
      <c r="D145" s="19" t="n">
        <v>0.169975907331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230346997834</v>
      </c>
      <c r="D146" s="19" t="n">
        <v>0.076237088703021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2517605758198</v>
      </c>
      <c r="D147" s="19" t="n">
        <v>0.05609167568041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05839741194848</v>
      </c>
      <c r="D148" s="19" t="n">
        <v>0.09035510368929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79415187341426</v>
      </c>
      <c r="D149" s="19" t="n">
        <v>0.06775507704090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1523223345089</v>
      </c>
      <c r="D150" s="19" t="n">
        <v>0.1534005943820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64668480292196</v>
      </c>
      <c r="D151" s="19" t="n">
        <v>0.076243298092051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129745495404</v>
      </c>
      <c r="D152" s="19" t="n">
        <v>0.2005524080482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9112232750169</v>
      </c>
      <c r="D153" s="19" t="n">
        <v>0.1086373061092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1626316095023</v>
      </c>
      <c r="D154" s="19" t="n">
        <v>0.11168275295228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633759661263</v>
      </c>
      <c r="D155" s="19" t="n">
        <v>0.092568440140654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0692739730535</v>
      </c>
      <c r="D156" s="19" t="n">
        <v>0.2202724762748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128369623627</v>
      </c>
      <c r="D157" s="19" t="n">
        <v>0.1576896880823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212708453943</v>
      </c>
      <c r="D158" s="19" t="n">
        <v>0.07472430070415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304084848293</v>
      </c>
      <c r="D159" s="19" t="n">
        <v>0.122685891267254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3227422492262</v>
      </c>
      <c r="D160" s="19" t="n">
        <v>0.1732581983749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08358583238</v>
      </c>
      <c r="D161" s="19" t="n">
        <v>0.2770622418076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5228952071181</v>
      </c>
      <c r="D162" s="19" t="n">
        <v>0.13500012164595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6335509440267</v>
      </c>
      <c r="D163" s="19" t="n">
        <v>0.064510617374148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50060128529577</v>
      </c>
      <c r="D164" s="19" t="n">
        <v>0.2498226052272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61799663591485</v>
      </c>
      <c r="D165" s="19" t="n">
        <v>0.08591012582996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6946706849801</v>
      </c>
      <c r="D166" s="19" t="n">
        <v>0.2070975778415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20711084846503</v>
      </c>
      <c r="D167" s="19" t="n">
        <v>0.1203278414356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4469595003167</v>
      </c>
      <c r="D168" s="19" t="n">
        <v>0.1141244192697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6151004849468</v>
      </c>
      <c r="D169" s="19" t="n">
        <v>0.2354001851467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605404275081</v>
      </c>
      <c r="D170" s="19" t="n">
        <v>0.18559448690285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733075968246</v>
      </c>
      <c r="D171" s="19" t="n">
        <v>0.16691863266994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36063035694313</v>
      </c>
      <c r="D172" s="19" t="n">
        <v>0.135380485408774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0764993672349</v>
      </c>
      <c r="D173" s="19" t="n">
        <v>0.1602487182348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19532314456749</v>
      </c>
      <c r="D174" s="19" t="n">
        <v>0.41775895774086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8960735162166</v>
      </c>
      <c r="D175" s="19" t="n">
        <v>0.1485181462882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7609002335396</v>
      </c>
      <c r="D176" s="19" t="n">
        <v>0.21706297703957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75962562643348</v>
      </c>
      <c r="D177" s="27" t="n">
        <v>0.08740219086962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81000516612643</v>
      </c>
      <c r="D178" s="19" t="n">
        <v>0.09780839508951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28844496136599</v>
      </c>
      <c r="D179" s="19" t="n">
        <v>0.12838757516135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564262535692</v>
      </c>
      <c r="D180" s="19" t="n">
        <v>0.13318476486084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82555339507153</v>
      </c>
      <c r="D181" s="19" t="n">
        <v>0.05809783153021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3267923664839</v>
      </c>
      <c r="D182" s="19" t="n">
        <v>0.1029241099422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9895693407856</v>
      </c>
      <c r="D183" s="19" t="n">
        <v>0.139455597497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69749727521208</v>
      </c>
      <c r="D184" s="19" t="n">
        <v>0.07681104515720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8847954836706</v>
      </c>
      <c r="D185" s="19" t="n">
        <v>0.15853599504242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7408143890266</v>
      </c>
      <c r="D186" s="19" t="n">
        <v>0.266964637641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7069487145108</v>
      </c>
      <c r="D187" s="19" t="n">
        <v>0.23642382680248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9385789079929</v>
      </c>
      <c r="D188" s="19" t="n">
        <v>0.1295387683240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12462468452015</v>
      </c>
      <c r="D189" s="19" t="n">
        <v>0.071022279523576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3064051458883</v>
      </c>
      <c r="D190" s="19" t="n">
        <v>0.30302797316767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5634050086695</v>
      </c>
      <c r="D191" s="19" t="n">
        <v>0.1354146827847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5211685230916</v>
      </c>
      <c r="D192" s="19" t="n">
        <v>0.2944599242375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46070911487992</v>
      </c>
      <c r="D193" s="19" t="n">
        <v>0.084439748990954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763464506964</v>
      </c>
      <c r="D194" s="19" t="n">
        <v>0.206749287002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7034280365016</v>
      </c>
      <c r="D195" s="19" t="n">
        <v>0.1870604020902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7401827920888</v>
      </c>
      <c r="D196" s="19" t="n">
        <v>0.2271527977438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8115522261912</v>
      </c>
      <c r="D197" s="19" t="n">
        <v>0.24799912452655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21096137043689</v>
      </c>
      <c r="D198" s="19" t="n">
        <v>0.2205636254987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50667145481668</v>
      </c>
      <c r="D199" s="19" t="n">
        <v>0.094836455354906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2339716543427</v>
      </c>
      <c r="D200" s="19" t="n">
        <v>0.132289139993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49286666606911</v>
      </c>
      <c r="D201" s="19" t="n">
        <v>0.3484755345992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24011220097073</v>
      </c>
      <c r="D202" s="19" t="n">
        <v>0.09215528241293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5709889041971</v>
      </c>
      <c r="D203" s="19" t="n">
        <v>0.1951068493954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8481930581091</v>
      </c>
      <c r="D204" s="19" t="n">
        <v>0.1481125047205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4376030993979</v>
      </c>
      <c r="D205" s="19" t="n">
        <v>0.083210384577106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8992241225671</v>
      </c>
      <c r="D206" s="19" t="n">
        <v>0.1686974408641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38627114141593</v>
      </c>
      <c r="D207" s="19" t="n">
        <v>0.13817081246894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94681124751835</v>
      </c>
      <c r="D208" s="19" t="n">
        <v>0.099177254661001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07460664108491</v>
      </c>
      <c r="D209" s="19" t="n">
        <v>0.080658471001305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7722302064698</v>
      </c>
      <c r="D210" s="19" t="n">
        <v>0.157211314731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42345477751448</v>
      </c>
      <c r="D211" s="19" t="n">
        <v>0.0740377511765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12883904559402</v>
      </c>
      <c r="D212" s="27" t="n">
        <v>0.08106328984039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1572452518844</v>
      </c>
      <c r="D213" s="27" t="n">
        <v>0.17129852208069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5260662511839</v>
      </c>
      <c r="D214" s="19" t="n">
        <v>0.11509921534374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4782898674954</v>
      </c>
      <c r="D215" s="19" t="n">
        <v>0.1543797258269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53889773779</v>
      </c>
      <c r="D216" s="19" t="n">
        <v>0.2855448315460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86765965487048</v>
      </c>
      <c r="D217" s="19" t="n">
        <v>0.078426792254523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445000035233</v>
      </c>
      <c r="D218" s="19" t="n">
        <v>0.071436709861259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434340099641</v>
      </c>
      <c r="D219" s="19" t="n">
        <v>0.1139906105276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74676964283146</v>
      </c>
      <c r="D220" s="19" t="n">
        <v>0.067343432655288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2063140112728</v>
      </c>
      <c r="D221" s="19" t="n">
        <v>0.16132226043003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58769339059052</v>
      </c>
      <c r="D222" s="19" t="n">
        <v>0.06574852064055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6257962997453</v>
      </c>
      <c r="D223" s="19" t="n">
        <v>0.17563290190659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58581143377972</v>
      </c>
      <c r="D224" s="19" t="n">
        <v>0.095566564746801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1030828743663</v>
      </c>
      <c r="D225" s="19" t="n">
        <v>0.1032853074427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75134411817708</v>
      </c>
      <c r="D226" s="31" t="n">
        <v>0.06735296935674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7270225409684</v>
      </c>
      <c r="D227" s="19" t="n">
        <v>0.07547301271648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0143220319755</v>
      </c>
      <c r="D228" s="19" t="n">
        <v>0.13970830687529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0185501322509</v>
      </c>
      <c r="D229" s="19" t="n">
        <v>0.16972635015823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408506097549</v>
      </c>
      <c r="D230" s="19" t="n">
        <v>0.1644127634128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2958791776075</v>
      </c>
      <c r="D231" s="19" t="n">
        <v>0.22908354731590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7279405276722</v>
      </c>
      <c r="D232" s="19" t="n">
        <v>0.05273226262586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8421451322944</v>
      </c>
      <c r="D233" s="19" t="n">
        <v>0.2579081360750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4563450251964</v>
      </c>
      <c r="D234" s="19" t="n">
        <v>0.1644198349860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33880202558508</v>
      </c>
      <c r="D235" s="19" t="n">
        <v>0.08333030161736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47715994521498</v>
      </c>
      <c r="D236" s="19" t="n">
        <v>0.064550658505952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22109349525286</v>
      </c>
      <c r="D237" s="19" t="n">
        <v>0.07207577180956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609160919015</v>
      </c>
      <c r="D238" s="19" t="n">
        <v>0.12572710146481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3452121577503</v>
      </c>
      <c r="D239" s="19" t="n">
        <v>0.1032567072938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5953381110089</v>
      </c>
      <c r="D240" s="19" t="n">
        <v>0.1856548444140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766313015639</v>
      </c>
      <c r="D241" s="19" t="n">
        <v>0.0973887505666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44213161834836</v>
      </c>
      <c r="D242" s="19" t="n">
        <v>0.0742397662879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4502765865808</v>
      </c>
      <c r="D243" s="19" t="n">
        <v>0.30408782834899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5771772686428</v>
      </c>
      <c r="D244" s="19" t="n">
        <v>0.14536697462327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6969421051467</v>
      </c>
      <c r="D245" s="19" t="n">
        <v>0.17663381925239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98932840237448</v>
      </c>
      <c r="D246" s="19" t="n">
        <v>0.08968355254075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2776250861151</v>
      </c>
      <c r="D247" s="19" t="n">
        <v>0.1224756717667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713093121662</v>
      </c>
      <c r="D248" s="19" t="n">
        <v>0.18266563992343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698869547024</v>
      </c>
      <c r="D249" s="19" t="n">
        <v>0.186499379366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07729228934168</v>
      </c>
      <c r="D250" s="19" t="n">
        <v>0.060612366918741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59087117841899</v>
      </c>
      <c r="D251" s="19" t="n">
        <v>0.05575140641237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30679191092474</v>
      </c>
      <c r="D252" s="19" t="n">
        <v>0.05290855741394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65884742645202</v>
      </c>
      <c r="D253" s="19" t="n">
        <v>0.056439892608835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27276442768924</v>
      </c>
      <c r="D254" s="19" t="n">
        <v>0.092448770624590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2503910241624</v>
      </c>
      <c r="D255" s="19" t="n">
        <v>0.1022429376565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306571353834</v>
      </c>
      <c r="D256" s="19" t="n">
        <v>0.1199873612927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06638925212355</v>
      </c>
      <c r="D257" s="19" t="n">
        <v>0.07048301093384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191853989581</v>
      </c>
      <c r="D258" s="19" t="n">
        <v>0.12720191772674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655795753481</v>
      </c>
      <c r="D259" s="19" t="n">
        <v>0.17616019169708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4455786926997</v>
      </c>
      <c r="D260" s="19" t="n">
        <v>0.1140208616230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44298998718343</v>
      </c>
      <c r="D261" s="19" t="n">
        <v>0.074301688219078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692451223729</v>
      </c>
      <c r="D262" s="19" t="n">
        <v>0.1246685919872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0967694727449</v>
      </c>
      <c r="D263" s="19" t="n">
        <v>0.3008935932163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6234436019463</v>
      </c>
      <c r="D264" s="19" t="n">
        <v>0.13633642804939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7970409362231</v>
      </c>
      <c r="D265" s="27" t="n">
        <v>0.10786073483870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5532367037859</v>
      </c>
      <c r="D266" s="27" t="n">
        <v>0.09956019736689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9479334793693</v>
      </c>
      <c r="D267" s="19" t="n">
        <v>0.07599092666814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2334910349109</v>
      </c>
      <c r="D268" s="19" t="n">
        <v>0.072267703988525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65245063953</v>
      </c>
      <c r="D269" s="19" t="n">
        <v>0.1156739864393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434530612856</v>
      </c>
      <c r="D270" s="19" t="n">
        <v>0.1904214110089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6180406289021</v>
      </c>
      <c r="D271" s="19" t="n">
        <v>0.24568718909793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2515429131706</v>
      </c>
      <c r="D272" s="19" t="n">
        <v>0.098266381057888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11164313371019</v>
      </c>
      <c r="D273" s="19" t="n">
        <v>0.03102897756394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9991799807743</v>
      </c>
      <c r="D274" s="19" t="n">
        <v>0.027002953471355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4958188548023</v>
      </c>
      <c r="D275" s="19" t="n">
        <v>0.1543550720088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26361533424278</v>
      </c>
      <c r="D276" s="19" t="n">
        <v>0.062460925068536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9051516160817</v>
      </c>
      <c r="D277" s="19" t="n">
        <v>0.20858212659801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2028669503225</v>
      </c>
      <c r="D278" s="19" t="n">
        <v>0.332111015196804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4541967486909</v>
      </c>
      <c r="D279" s="19" t="n">
        <v>0.7543263250714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694206075661</v>
      </c>
      <c r="D280" s="19" t="n">
        <v>0.012778505674226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7040834104086</v>
      </c>
      <c r="D281" s="19" t="n">
        <v>0.0167071772831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30031556026982</v>
      </c>
      <c r="D282" s="19" t="n">
        <v>0.08279789143474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4694797788512</v>
      </c>
      <c r="D283" s="27" t="n">
        <v>0.2242912136319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4330456884507</v>
      </c>
      <c r="D284" s="27" t="n">
        <v>0.20374243155196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4087241949579</v>
      </c>
      <c r="D285" s="27" t="n">
        <v>0.3030507324002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8068419478118</v>
      </c>
      <c r="D286" s="27" t="n">
        <v>0.1675208552937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392217662929</v>
      </c>
      <c r="D287" s="19" t="n">
        <v>0.1346462203139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7004001995703</v>
      </c>
      <c r="D288" s="27" t="n">
        <v>0.06157299682925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5583805888785</v>
      </c>
      <c r="D289" s="19" t="n">
        <v>0.1352792527863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1666711407451</v>
      </c>
      <c r="D290" s="19" t="n">
        <v>0.2208668766502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03756979184607</v>
      </c>
      <c r="D291" s="19" t="n">
        <v>0.080132480757835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2991452210329</v>
      </c>
      <c r="D292" s="19" t="n">
        <v>0.1028029485760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31060670886365</v>
      </c>
      <c r="D293" s="19" t="n">
        <v>0.08294704360343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4002445554972</v>
      </c>
      <c r="D294" s="19" t="n">
        <v>0.3139370114592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5958528308299</v>
      </c>
      <c r="D295" s="19" t="n">
        <v>0.01856781817374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2691219848278</v>
      </c>
      <c r="D296" s="19" t="n">
        <v>0.04613264945513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2265906437437</v>
      </c>
      <c r="D297" s="19" t="n">
        <v>0.1118612412892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71987904553051</v>
      </c>
      <c r="D298" s="19" t="n">
        <v>0.05703852133463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5499117418529</v>
      </c>
      <c r="D299" s="19" t="n">
        <v>0.11517389322984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46416170965431</v>
      </c>
      <c r="D300" s="19" t="n">
        <v>0.05447698415739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8665872883023</v>
      </c>
      <c r="D301" s="19" t="n">
        <v>0.055731596684394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27790724103392</v>
      </c>
      <c r="D302" s="19" t="n">
        <v>0.052619797694253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53357794500029</v>
      </c>
      <c r="D303" s="19" t="n">
        <v>0.06514481820009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4115833731222</v>
      </c>
      <c r="D304" s="19" t="n">
        <v>0.009387318355794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89598770991502</v>
      </c>
      <c r="D305" s="19" t="n">
        <v>0.06873506663793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23849534778068</v>
      </c>
      <c r="D306" s="19" t="n">
        <v>0.08212920629788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5644480516163</v>
      </c>
      <c r="D307" s="19" t="n">
        <v>0.1352429092174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686481470142</v>
      </c>
      <c r="D308" s="19" t="n">
        <v>0.02771290197130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7007296842012</v>
      </c>
      <c r="D309" s="19" t="n">
        <v>0.08869323483007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71827543393599</v>
      </c>
      <c r="D310" s="19" t="n">
        <v>0.05701707457336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9907458423443</v>
      </c>
      <c r="D311" s="19" t="n">
        <v>0.05995901201606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599146327639741</v>
      </c>
      <c r="D312" s="19" t="n">
        <v>0.05974933939854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47333523533538</v>
      </c>
      <c r="D313" s="19" t="n">
        <v>0.0944720005949147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36312957231689</v>
      </c>
      <c r="D314" s="19" t="n">
        <v>0.0534318516551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3021718368953</v>
      </c>
      <c r="D315" s="19" t="n">
        <v>0.04418924976822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50070229912014</v>
      </c>
      <c r="D316" s="19" t="n">
        <v>0.04489577376681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59469399150273</v>
      </c>
      <c r="D317" s="19" t="n">
        <v>0.095690387632227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3907542236384</v>
      </c>
      <c r="D318" s="19" t="n">
        <v>0.06321065962353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4069488335094</v>
      </c>
      <c r="D319" s="19" t="n">
        <v>0.10376477684217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46559632222208</v>
      </c>
      <c r="D320" s="19" t="n">
        <v>0.074432565765418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341783771175</v>
      </c>
      <c r="D321" s="19" t="n">
        <v>0.058345938107800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03974148468351</v>
      </c>
      <c r="D322" s="19" t="n">
        <v>0.060238593627273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09133849689306</v>
      </c>
      <c r="D5" s="19" t="n">
        <v>0.00309545196808139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49731400361315</v>
      </c>
      <c r="D6" s="19" t="n">
        <v>0.00452394597679121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36278793546698</v>
      </c>
      <c r="D7" s="19" t="n">
        <v>0.00540429255759568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18752278477446</v>
      </c>
      <c r="D8" s="19" t="n">
        <v>0.0051991762652988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3811143755799</v>
      </c>
      <c r="D9" s="19" t="n">
        <v>0.0253862591780559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3270576958693</v>
      </c>
      <c r="D10" s="19" t="n">
        <v>0.0163755987150175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707534449096548</v>
      </c>
      <c r="D11" s="19" t="n">
        <v>0.00709877916039446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904692555208031</v>
      </c>
      <c r="D12" s="19" t="n">
        <v>0.00900175971636198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07345848395453</v>
      </c>
      <c r="D13" s="19" t="n">
        <v>0.00206488097062716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72877448743389</v>
      </c>
      <c r="D14" s="19" t="n">
        <v>0.00373204116338439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27174915052909</v>
      </c>
      <c r="D15" s="19" t="n">
        <v>0.00532885697083666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25272457915323</v>
      </c>
      <c r="D16" s="19" t="n">
        <v>0.00529096557281907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2643689268836</v>
      </c>
      <c r="D17" s="19" t="n">
        <v>0.055168866106428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72943607287744</v>
      </c>
      <c r="D18" s="19" t="n">
        <v>0.0571285966983991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60820247957975</v>
      </c>
      <c r="D19" s="19" t="n">
        <v>0.0559233186453654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50549082434318</v>
      </c>
      <c r="D20" s="19" t="n">
        <v>0.025075729309161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449077189418274</v>
      </c>
      <c r="D21" s="19" t="n">
        <v>0.0446188547164078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4717013109327</v>
      </c>
      <c r="D22" s="19" t="n">
        <v>0.0444620008443646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56903695251065</v>
      </c>
      <c r="D23" s="19" t="n">
        <v>0.0555350919047094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432295273185</v>
      </c>
      <c r="D24" s="19" t="n">
        <v>0.124000639592653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597930546897096</v>
      </c>
      <c r="D25" s="19" t="n">
        <v>0.059635180508263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896244450127758</v>
      </c>
      <c r="D26" s="19" t="n">
        <v>0.0893465788983086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73376993240397</v>
      </c>
      <c r="D27" s="19" t="n">
        <v>0.0571772000693719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59451025026162</v>
      </c>
      <c r="D28" s="19" t="n">
        <v>0.0592932319847882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40955676849661</v>
      </c>
      <c r="D29" s="19" t="n">
        <v>0.0838856889586181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07826681148215</v>
      </c>
      <c r="D30" s="19" t="n">
        <v>0.060622901694503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73376993240397</v>
      </c>
      <c r="D31" s="19" t="n">
        <v>0.0571772000693719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84744368515175</v>
      </c>
      <c r="D32" s="19" t="n">
        <v>0.068291009196855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46394610857843</v>
      </c>
      <c r="D33" s="19" t="n">
        <v>0.0544483909732544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534068359901</v>
      </c>
      <c r="D34" s="19" t="n">
        <v>0.0484022288766932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3841617742457</v>
      </c>
      <c r="D35" s="19" t="n">
        <v>0.0532322347219463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62388505926132</v>
      </c>
      <c r="D36" s="19" t="n">
        <v>0.0660874181223816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4118302025664</v>
      </c>
      <c r="D37" s="19" t="n">
        <v>0.11370958009172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29555334428864</v>
      </c>
      <c r="D5" s="9" t="n">
        <v>0.129144456894687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5352902371195</v>
      </c>
      <c r="D6" s="14" t="n">
        <v>0.144994201301968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3903155527968</v>
      </c>
      <c r="D7" s="19" t="n">
        <v>0.078178528635618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8876649881743</v>
      </c>
      <c r="D8" s="19" t="n">
        <v>0.128603680431383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2412580184124</v>
      </c>
      <c r="D9" s="19" t="n">
        <v>0.132066806242371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4336872738178</v>
      </c>
      <c r="D10" s="19" t="n">
        <v>0.0641722887677793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66636855050724</v>
      </c>
      <c r="D11" s="19" t="n">
        <v>0.0963737813758959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29624051859494</v>
      </c>
      <c r="D12" s="19" t="n">
        <v>0.0727671949261299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80363208072332</v>
      </c>
      <c r="D13" s="19" t="n">
        <v>0.0801603601678192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2537416644741</v>
      </c>
      <c r="D14" s="19" t="n">
        <v>0.142112044550941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3452121577503</v>
      </c>
      <c r="D15" s="19" t="n">
        <v>0.103256707293876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15060396243482</v>
      </c>
      <c r="D16" s="19" t="n">
        <v>0.0614048622545168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206189786689</v>
      </c>
      <c r="D17" s="19" t="n">
        <v>0.126966070992786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79727378290531</v>
      </c>
      <c r="D18" s="19" t="n">
        <v>0.0794564846507773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713818386841</v>
      </c>
      <c r="D19" s="19" t="n">
        <v>0.106761170112429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5056549995922</v>
      </c>
      <c r="D20" s="19" t="n">
        <v>0.0693152696295259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48812074001</v>
      </c>
      <c r="D21" s="19" t="n">
        <v>0.0602972976085959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265906437437</v>
      </c>
      <c r="D22" s="19" t="n">
        <v>0.11186124128926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78031987547</v>
      </c>
      <c r="D23" s="19" t="n">
        <v>0.0653841451498979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247246581464</v>
      </c>
      <c r="D24" s="19" t="n">
        <v>0.305179913259788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288144851204</v>
      </c>
      <c r="D25" s="19" t="n">
        <v>0.306222909985147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8983109761091</v>
      </c>
      <c r="D26" s="19" t="n">
        <v>0.22893539309579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20711084846503</v>
      </c>
      <c r="D27" s="19" t="n">
        <v>0.120327841435682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92282444659368</v>
      </c>
      <c r="D28" s="19" t="n">
        <v>0.0592021546480614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767073731302</v>
      </c>
      <c r="D29" s="19" t="n">
        <v>0.102523508451522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51157028025105</v>
      </c>
      <c r="D30" s="19" t="n">
        <v>0.0649762226381963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64668480292196</v>
      </c>
      <c r="D31" s="19" t="n">
        <v>0.0762432980920517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4236272811647</v>
      </c>
      <c r="D32" s="19" t="n">
        <v>0.133964531553273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9799601737186</v>
      </c>
      <c r="D33" s="19" t="n">
        <v>0.0558038980607138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503607268088</v>
      </c>
      <c r="D34" s="19" t="n">
        <v>0.305439669024137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05839741194848</v>
      </c>
      <c r="D35" s="19" t="n">
        <v>0.090355103689293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6416170965431</v>
      </c>
      <c r="D36" s="19" t="n">
        <v>0.054476984157393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79415187341426</v>
      </c>
      <c r="D37" s="19" t="n">
        <v>0.0677550770409094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74676964283146</v>
      </c>
      <c r="D38" s="19" t="n">
        <v>0.0673434326552884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7790724103392</v>
      </c>
      <c r="D39" s="19" t="n">
        <v>0.0526197976942537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212708453943</v>
      </c>
      <c r="D40" s="19" t="n">
        <v>0.074724300704157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22109349525286</v>
      </c>
      <c r="D41" s="19" t="n">
        <v>0.0720757718095687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6335509440267</v>
      </c>
      <c r="D42" s="19" t="n">
        <v>0.0645106173741486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733075968246</v>
      </c>
      <c r="D43" s="19" t="n">
        <v>0.166918632669941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6205365402792</v>
      </c>
      <c r="D44" s="19" t="n">
        <v>0.0634006337065533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75962562643348</v>
      </c>
      <c r="D45" s="19" t="n">
        <v>0.0874021908696246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8844496136599</v>
      </c>
      <c r="D46" s="19" t="n">
        <v>0.128387575161359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9112232750169</v>
      </c>
      <c r="D47" s="19" t="n">
        <v>0.108637306109226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82555339507153</v>
      </c>
      <c r="D48" s="19" t="n">
        <v>0.0580978315302163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9895693407856</v>
      </c>
      <c r="D49" s="19" t="n">
        <v>0.13945559749743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69749727521208</v>
      </c>
      <c r="D50" s="19" t="n">
        <v>0.0768110451572039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01852283343</v>
      </c>
      <c r="D51" s="19" t="n">
        <v>0.0998237875353455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105242196992</v>
      </c>
      <c r="D52" s="19" t="n">
        <v>0.191072699135502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87782731577249</v>
      </c>
      <c r="D53" s="19" t="n">
        <v>0.0686014881235316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5634050086695</v>
      </c>
      <c r="D54" s="19" t="n">
        <v>0.135414682784708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5998902514647</v>
      </c>
      <c r="D55" s="19" t="n">
        <v>0.13551275052185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4011220097073</v>
      </c>
      <c r="D56" s="19" t="n">
        <v>0.0921552824129383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6234436019463</v>
      </c>
      <c r="D57" s="19" t="n">
        <v>0.136336428049399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5583805888785</v>
      </c>
      <c r="D58" s="19" t="n">
        <v>0.135279252786313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2883904559402</v>
      </c>
      <c r="D59" s="19" t="n">
        <v>0.0810632898403919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2345477751448</v>
      </c>
      <c r="D60" s="19" t="n">
        <v>0.074037751176584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61799663591485</v>
      </c>
      <c r="D61" s="19" t="n">
        <v>0.085910125829964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755963894255</v>
      </c>
      <c r="D62" s="19" t="n">
        <v>0.139513966528824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445000035233</v>
      </c>
      <c r="D63" s="19" t="n">
        <v>0.0714367098612594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88163297066</v>
      </c>
      <c r="D64" s="19" t="n">
        <v>0.22783548962129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2334910349109</v>
      </c>
      <c r="D65" s="19" t="n">
        <v>0.0722677039885259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82893981662</v>
      </c>
      <c r="D66" s="19" t="n">
        <v>0.108425335406984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9479334793693</v>
      </c>
      <c r="D67" s="19" t="n">
        <v>0.0759909266681459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6644501978934</v>
      </c>
      <c r="D68" s="19" t="n">
        <v>0.08753603693254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75134411817708</v>
      </c>
      <c r="D69" s="19" t="n">
        <v>0.0673529693567496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57270225409684</v>
      </c>
      <c r="D70" s="19" t="n">
        <v>0.0754730127164851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2958791776075</v>
      </c>
      <c r="D71" s="19" t="n">
        <v>0.229083547315908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47715994521498</v>
      </c>
      <c r="D72" s="19" t="n">
        <v>0.0645506585059524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2776250861151</v>
      </c>
      <c r="D73" s="19" t="n">
        <v>0.122475671766796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1039945419082</v>
      </c>
      <c r="D74" s="19" t="n">
        <v>0.0738854387827314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5884742645202</v>
      </c>
      <c r="D75" s="19" t="n">
        <v>0.0564398926088356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06638925212355</v>
      </c>
      <c r="D76" s="19" t="n">
        <v>0.0704830109338419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168126310095</v>
      </c>
      <c r="D77" s="19" t="n">
        <v>0.305101212279012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55795753481</v>
      </c>
      <c r="D78" s="19" t="n">
        <v>0.176160191697086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7340072008177</v>
      </c>
      <c r="D79" s="19" t="n">
        <v>0.0575723793056159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856620043559</v>
      </c>
      <c r="D80" s="19" t="n">
        <v>0.227810068150873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285933481514</v>
      </c>
      <c r="D81" s="19" t="n">
        <v>0.228242472045671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1645165303682</v>
      </c>
      <c r="D82" s="19" t="n">
        <v>0.0620049798444845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151014337922</v>
      </c>
      <c r="D83" s="19" t="n">
        <v>0.165633705879811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693119401947</v>
      </c>
      <c r="D84" s="19" t="n">
        <v>0.10381013126274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4958188548023</v>
      </c>
      <c r="D85" s="19" t="n">
        <v>0.154355072008847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709889041971</v>
      </c>
      <c r="D86" s="19" t="n">
        <v>0.195106849395494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059200468902</v>
      </c>
      <c r="D87" s="19" t="n">
        <v>0.152716538619102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30031556026982</v>
      </c>
      <c r="D88" s="19" t="n">
        <v>0.0827978914347486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4087241949579</v>
      </c>
      <c r="D89" s="19" t="n">
        <v>0.303050732400282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1702269157285</v>
      </c>
      <c r="D90" s="19" t="n">
        <v>0.0789749180709496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7004001995703</v>
      </c>
      <c r="D91" s="19" t="n">
        <v>0.0615729968292555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4694797788512</v>
      </c>
      <c r="D92" s="19" t="n">
        <v>0.224291213631958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958528308299</v>
      </c>
      <c r="D93" s="19" t="n">
        <v>0.0185678181737477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3357794500029</v>
      </c>
      <c r="D94" s="19" t="n">
        <v>0.0651448182000906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5499117418529</v>
      </c>
      <c r="D95" s="19" t="n">
        <v>0.115173893229846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6731365881966</v>
      </c>
      <c r="D96" s="19" t="n">
        <v>0.136226159571057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1987904553051</v>
      </c>
      <c r="D97" s="19" t="n">
        <v>0.0570385213346356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62517605758198</v>
      </c>
      <c r="D98" s="19" t="n">
        <v>0.0560916756804145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5644480516163</v>
      </c>
      <c r="D99" s="19" t="n">
        <v>0.135242909217427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599146327639741</v>
      </c>
      <c r="D100" s="19" t="n">
        <v>0.0597493393985425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71827543393599</v>
      </c>
      <c r="D101" s="19" t="n">
        <v>0.0570170745733682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2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11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4</v>
      </c>
      <c r="D24" s="64" t="n">
        <v>1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6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6</v>
      </c>
      <c r="D26" s="64" t="n">
        <v>4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7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3</v>
      </c>
      <c r="D28" s="64" t="n">
        <v>3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0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15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43</v>
      </c>
      <c r="D35" s="71" t="n">
        <v>4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8</v>
      </c>
      <c r="D36" s="71" t="n">
        <v>3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4</v>
      </c>
      <c r="D37" s="71" t="n">
        <v>3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6</v>
      </c>
      <c r="D38" s="71" t="n">
        <v>2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58</v>
      </c>
      <c r="D39" s="71" t="n">
        <v>3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07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20</v>
      </c>
      <c r="D41" s="71" t="n">
        <v>3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44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20</v>
      </c>
      <c r="D47" s="71" t="n">
        <v>7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3</v>
      </c>
      <c r="D48" s="71" t="n">
        <v>2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3</v>
      </c>
      <c r="D49" s="71" t="n">
        <v>4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7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45</v>
      </c>
      <c r="D51" s="71" t="n">
        <v>3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65</v>
      </c>
      <c r="D52" s="73" t="n">
        <v>3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0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4</v>
      </c>
      <c r="D58" s="71" t="n">
        <v>4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8</v>
      </c>
      <c r="D59" s="71" t="n">
        <v>5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5</v>
      </c>
      <c r="D60" s="73" t="n">
        <v>4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3</v>
      </c>
      <c r="C65" s="79" t="n">
        <v>508</v>
      </c>
      <c r="D65" s="80" t="n">
        <v>541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460</v>
      </c>
      <c r="E66" s="85" t="n">
        <v>5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88</v>
      </c>
      <c r="D13" s="64" t="n">
        <v>337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20</v>
      </c>
      <c r="D14" s="66" t="n">
        <v>29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92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7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6</v>
      </c>
      <c r="D25" s="64" t="n">
        <v>33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5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5</v>
      </c>
      <c r="D27" s="64" t="n">
        <v>43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7</v>
      </c>
      <c r="D28" s="64" t="n">
        <v>4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3</v>
      </c>
      <c r="D29" s="64" t="n">
        <v>4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7</v>
      </c>
      <c r="D30" s="66" t="n">
        <v>4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60</v>
      </c>
      <c r="D35" s="71" t="n">
        <v>6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69</v>
      </c>
      <c r="D36" s="71" t="n">
        <v>5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6</v>
      </c>
      <c r="D37" s="71" t="n">
        <v>1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5</v>
      </c>
      <c r="D38" s="71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08</v>
      </c>
      <c r="D39" s="71" t="n">
        <v>4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7</v>
      </c>
      <c r="D40" s="71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8</v>
      </c>
      <c r="D41" s="71" t="n">
        <v>3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9</v>
      </c>
      <c r="D42" s="73" t="n">
        <v>3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2</v>
      </c>
      <c r="D47" s="71" t="n">
        <v>8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70</v>
      </c>
      <c r="D48" s="71" t="n">
        <v>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4</v>
      </c>
      <c r="D49" s="71" t="n">
        <v>4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9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0</v>
      </c>
      <c r="D51" s="71" t="n">
        <v>5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3</v>
      </c>
      <c r="D52" s="73" t="n">
        <v>3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92</v>
      </c>
      <c r="D57" s="71" t="n">
        <v>2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0</v>
      </c>
      <c r="D58" s="71" t="n">
        <v>3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1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0</v>
      </c>
      <c r="D60" s="73" t="n">
        <v>4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7</v>
      </c>
      <c r="C65" s="79" t="n">
        <v>455</v>
      </c>
      <c r="D65" s="80" t="n">
        <v>464</v>
      </c>
      <c r="E65" s="81" t="n">
        <v>4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6</v>
      </c>
      <c r="D66" s="84" t="n">
        <v>521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2</v>
      </c>
      <c r="E67" s="85" t="n">
        <v>5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8</v>
      </c>
      <c r="D14" s="81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9</v>
      </c>
      <c r="D17" s="81" t="n">
        <v>35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31</v>
      </c>
      <c r="D18" s="85" t="n">
        <v>377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6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09133849689306</v>
      </c>
      <c r="D5" s="19" t="n">
        <v>0.00309545196808139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49731400361315</v>
      </c>
      <c r="D6" s="19" t="n">
        <v>0.00452394597679121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36278793546698</v>
      </c>
      <c r="D7" s="19" t="n">
        <v>0.00540429255759568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18752278477446</v>
      </c>
      <c r="D8" s="19" t="n">
        <v>0.0051991762652988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3811143755799</v>
      </c>
      <c r="D9" s="19" t="n">
        <v>0.0253862591780559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3270576958693</v>
      </c>
      <c r="D10" s="19" t="n">
        <v>0.0163755987150175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7534449096548</v>
      </c>
      <c r="D11" s="19" t="n">
        <v>0.00709877916039446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904692555208031</v>
      </c>
      <c r="D12" s="19" t="n">
        <v>0.00900175971636198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07345848395453</v>
      </c>
      <c r="D13" s="19" t="n">
        <v>0.00206488097062716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72877448743389</v>
      </c>
      <c r="D14" s="19" t="n">
        <v>0.00373204116338439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27174915052909</v>
      </c>
      <c r="D15" s="19" t="n">
        <v>0.00532885697083666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25272457915323</v>
      </c>
      <c r="D16" s="19" t="n">
        <v>0.00529096557281907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2643689268836</v>
      </c>
      <c r="D17" s="19" t="n">
        <v>0.055168866106428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72943607287744</v>
      </c>
      <c r="D18" s="19" t="n">
        <v>0.0571285966983991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60820247957975</v>
      </c>
      <c r="D19" s="19" t="n">
        <v>0.0559233186453654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50549082434318</v>
      </c>
      <c r="D20" s="19" t="n">
        <v>0.025075729309161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449077189418274</v>
      </c>
      <c r="D21" s="19" t="n">
        <v>0.0446188547164078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4717013109327</v>
      </c>
      <c r="D22" s="19" t="n">
        <v>0.0444620008443646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56903695251065</v>
      </c>
      <c r="D23" s="19" t="n">
        <v>0.0555350919047094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432295273185</v>
      </c>
      <c r="D24" s="19" t="n">
        <v>0.124000639592653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7930546897096</v>
      </c>
      <c r="D25" s="19" t="n">
        <v>0.059635180508263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96244450127758</v>
      </c>
      <c r="D26" s="19" t="n">
        <v>0.0893465788983086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73376993240397</v>
      </c>
      <c r="D27" s="19" t="n">
        <v>0.0571772000693719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9451025026162</v>
      </c>
      <c r="D28" s="19" t="n">
        <v>0.0592932319847882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40955676849661</v>
      </c>
      <c r="D29" s="19" t="n">
        <v>0.0838856889586181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7826681148215</v>
      </c>
      <c r="D30" s="19" t="n">
        <v>0.060622901694503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73376993240397</v>
      </c>
      <c r="D31" s="19" t="n">
        <v>0.0571772000693719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84744368515175</v>
      </c>
      <c r="D32" s="19" t="n">
        <v>0.068291009196855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46394610857843</v>
      </c>
      <c r="D33" s="19" t="n">
        <v>0.0544483909732544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534068359901</v>
      </c>
      <c r="D34" s="19" t="n">
        <v>0.0484022288766932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3841617742457</v>
      </c>
      <c r="D35" s="19" t="n">
        <v>0.0532322347219463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62388505926132</v>
      </c>
      <c r="D36" s="19" t="n">
        <v>0.0660874181223816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4118302025664</v>
      </c>
      <c r="D37" s="19" t="n">
        <v>0.11370958009172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6 FEVRIER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6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29555334428864</v>
      </c>
      <c r="D5" s="9" t="n">
        <v>0.129144456894687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5352902371195</v>
      </c>
      <c r="D6" s="14" t="n">
        <v>0.144994201301968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3903155527968</v>
      </c>
      <c r="D7" s="19" t="n">
        <v>0.078178528635618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8876649881743</v>
      </c>
      <c r="D8" s="19" t="n">
        <v>0.128603680431383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2412580184124</v>
      </c>
      <c r="D9" s="14" t="n">
        <v>0.132066806242371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4336872738178</v>
      </c>
      <c r="D10" s="19" t="n">
        <v>0.0641722887677793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66636855050724</v>
      </c>
      <c r="D11" s="14" t="n">
        <v>0.0963737813758959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29624051859494</v>
      </c>
      <c r="D12" s="19" t="n">
        <v>0.0727671949261299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80363208072332</v>
      </c>
      <c r="D13" s="14" t="n">
        <v>0.0801603601678192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2537416644741</v>
      </c>
      <c r="D14" s="19" t="n">
        <v>0.142112044550941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3452121577503</v>
      </c>
      <c r="D15" s="14" t="n">
        <v>0.103256707293876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15060396243482</v>
      </c>
      <c r="D16" s="19" t="n">
        <v>0.0614048622545168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206189786689</v>
      </c>
      <c r="D17" s="14" t="n">
        <v>0.126966070992786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79727378290531</v>
      </c>
      <c r="D18" s="19" t="n">
        <v>0.0794564846507773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713818386841</v>
      </c>
      <c r="D19" s="14" t="n">
        <v>0.106761170112429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5056549995922</v>
      </c>
      <c r="D20" s="19" t="n">
        <v>0.0693152696295259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48812074001</v>
      </c>
      <c r="D21" s="14" t="n">
        <v>0.0602972976085959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265906437437</v>
      </c>
      <c r="D22" s="19" t="n">
        <v>0.11186124128926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78031987547</v>
      </c>
      <c r="D23" s="14" t="n">
        <v>0.0653841451498979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247246581464</v>
      </c>
      <c r="D24" s="19" t="n">
        <v>0.305179913259788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288144851204</v>
      </c>
      <c r="D25" s="14" t="n">
        <v>0.306222909985147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8983109761091</v>
      </c>
      <c r="D26" s="19" t="n">
        <v>0.22893539309579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20711084846503</v>
      </c>
      <c r="D27" s="14" t="n">
        <v>0.120327841435682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92282444659368</v>
      </c>
      <c r="D28" s="19" t="n">
        <v>0.0592021546480614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2767073731302</v>
      </c>
      <c r="D29" s="14" t="n">
        <v>0.102523508451522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51157028025105</v>
      </c>
      <c r="D30" s="19" t="n">
        <v>0.0649762226381963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64668480292196</v>
      </c>
      <c r="D31" s="14" t="n">
        <v>0.0762432980920517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4236272811647</v>
      </c>
      <c r="D32" s="19" t="n">
        <v>0.133964531553273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9799601737186</v>
      </c>
      <c r="D33" s="14" t="n">
        <v>0.0558038980607138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503607268088</v>
      </c>
      <c r="D34" s="19" t="n">
        <v>0.305439669024137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05839741194848</v>
      </c>
      <c r="D35" s="14" t="n">
        <v>0.090355103689293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6416170965431</v>
      </c>
      <c r="D36" s="19" t="n">
        <v>0.054476984157393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79415187341426</v>
      </c>
      <c r="D37" s="14" t="n">
        <v>0.0677550770409094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74676964283146</v>
      </c>
      <c r="D38" s="19" t="n">
        <v>0.0673434326552884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7790724103392</v>
      </c>
      <c r="D39" s="14" t="n">
        <v>0.0526197976942537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212708453943</v>
      </c>
      <c r="D40" s="19" t="n">
        <v>0.074724300704157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22109349525286</v>
      </c>
      <c r="D41" s="14" t="n">
        <v>0.0720757718095687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6335509440267</v>
      </c>
      <c r="D42" s="19" t="n">
        <v>0.0645106173741486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733075968246</v>
      </c>
      <c r="D43" s="14" t="n">
        <v>0.166918632669941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6205365402792</v>
      </c>
      <c r="D44" s="19" t="n">
        <v>0.0634006337065533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75962562643348</v>
      </c>
      <c r="D45" s="14" t="n">
        <v>0.0874021908696246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8844496136599</v>
      </c>
      <c r="D46" s="19" t="n">
        <v>0.128387575161359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9112232750169</v>
      </c>
      <c r="D47" s="14" t="n">
        <v>0.108637306109226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82555339507153</v>
      </c>
      <c r="D48" s="19" t="n">
        <v>0.0580978315302163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39895693407856</v>
      </c>
      <c r="D49" s="14" t="n">
        <v>0.13945559749743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69749727521208</v>
      </c>
      <c r="D50" s="19" t="n">
        <v>0.0768110451572039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01852283343</v>
      </c>
      <c r="D51" s="14" t="n">
        <v>0.0998237875353455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105242196992</v>
      </c>
      <c r="D52" s="19" t="n">
        <v>0.191072699135502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87782731577249</v>
      </c>
      <c r="D53" s="14" t="n">
        <v>0.0686014881235316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5634050086695</v>
      </c>
      <c r="D54" s="19" t="n">
        <v>0.135414682784708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5998902514647</v>
      </c>
      <c r="D55" s="14" t="n">
        <v>0.13551275052185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4011220097073</v>
      </c>
      <c r="D56" s="19" t="n">
        <v>0.0921552824129383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6234436019463</v>
      </c>
      <c r="D57" s="14" t="n">
        <v>0.136336428049399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5583805888785</v>
      </c>
      <c r="D58" s="19" t="n">
        <v>0.135279252786313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2883904559402</v>
      </c>
      <c r="D59" s="14" t="n">
        <v>0.0810632898403919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42345477751448</v>
      </c>
      <c r="D60" s="19" t="n">
        <v>0.074037751176584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61799663591485</v>
      </c>
      <c r="D61" s="14" t="n">
        <v>0.0859101258299644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9755963894255</v>
      </c>
      <c r="D62" s="19" t="n">
        <v>0.139513966528824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445000035233</v>
      </c>
      <c r="D63" s="14" t="n">
        <v>0.0714367098612594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88163297066</v>
      </c>
      <c r="D64" s="14" t="n">
        <v>0.22783548962129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2334910349109</v>
      </c>
      <c r="D65" s="14" t="n">
        <v>0.0722677039885259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82893981662</v>
      </c>
      <c r="D66" s="14" t="n">
        <v>0.108425335406984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9479334793693</v>
      </c>
      <c r="D67" s="14" t="n">
        <v>0.0759909266681459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6644501978934</v>
      </c>
      <c r="D68" s="14" t="n">
        <v>0.08753603693254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75134411817708</v>
      </c>
      <c r="D69" s="14" t="n">
        <v>0.0673529693567496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57270225409684</v>
      </c>
      <c r="D70" s="14" t="n">
        <v>0.0754730127164851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2958791776075</v>
      </c>
      <c r="D71" s="14" t="n">
        <v>0.229083547315908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47715994521498</v>
      </c>
      <c r="D72" s="14" t="n">
        <v>0.0645506585059524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2776250861151</v>
      </c>
      <c r="D73" s="14" t="n">
        <v>0.122475671766796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1039945419082</v>
      </c>
      <c r="D74" s="14" t="n">
        <v>0.0738854387827314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5884742645202</v>
      </c>
      <c r="D75" s="14" t="n">
        <v>0.0564398926088356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06638925212355</v>
      </c>
      <c r="D76" s="14" t="n">
        <v>0.0704830109338419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168126310095</v>
      </c>
      <c r="D77" s="14" t="n">
        <v>0.305101212279012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55795753481</v>
      </c>
      <c r="D78" s="14" t="n">
        <v>0.176160191697086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7340072008177</v>
      </c>
      <c r="D79" s="14" t="n">
        <v>0.0575723793056159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856620043559</v>
      </c>
      <c r="D80" s="14" t="n">
        <v>0.227810068150873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285933481514</v>
      </c>
      <c r="D81" s="14" t="n">
        <v>0.228242472045671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1645165303682</v>
      </c>
      <c r="D82" s="14" t="n">
        <v>0.0620049798444845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151014337922</v>
      </c>
      <c r="D83" s="14" t="n">
        <v>0.165633705879811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693119401947</v>
      </c>
      <c r="D84" s="14" t="n">
        <v>0.10381013126274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4958188548023</v>
      </c>
      <c r="D85" s="14" t="n">
        <v>0.154355072008847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709889041971</v>
      </c>
      <c r="D86" s="14" t="n">
        <v>0.195106849395494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059200468902</v>
      </c>
      <c r="D87" s="14" t="n">
        <v>0.152716538619102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30031556026982</v>
      </c>
      <c r="D88" s="14" t="n">
        <v>0.0827978914347486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4087241949579</v>
      </c>
      <c r="D89" s="14" t="n">
        <v>0.303050732400282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1702269157285</v>
      </c>
      <c r="D90" s="14" t="n">
        <v>0.0789749180709496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7004001995703</v>
      </c>
      <c r="D91" s="14" t="n">
        <v>0.0615729968292555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4694797788512</v>
      </c>
      <c r="D92" s="14" t="n">
        <v>0.224291213631958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958528308299</v>
      </c>
      <c r="D93" s="14" t="n">
        <v>0.0185678181737477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3357794500029</v>
      </c>
      <c r="D94" s="14" t="n">
        <v>0.0651448182000906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5499117418529</v>
      </c>
      <c r="D95" s="14" t="n">
        <v>0.115173893229846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6731365881966</v>
      </c>
      <c r="D96" s="14" t="n">
        <v>0.136226159571057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1987904553051</v>
      </c>
      <c r="D97" s="14" t="n">
        <v>0.0570385213346356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62517605758198</v>
      </c>
      <c r="D98" s="14" t="n">
        <v>0.0560916756804145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5644480516163</v>
      </c>
      <c r="D99" s="14" t="n">
        <v>0.135242909217427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599146327639741</v>
      </c>
      <c r="D100" s="14" t="n">
        <v>0.0597493393985425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71827543393599</v>
      </c>
      <c r="D101" s="14" t="n">
        <v>0.0570170745733682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2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11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4</v>
      </c>
      <c r="D24" s="64" t="n">
        <v>1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6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6</v>
      </c>
      <c r="D26" s="64" t="n">
        <v>4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7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3</v>
      </c>
      <c r="D28" s="64" t="n">
        <v>3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0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15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43</v>
      </c>
      <c r="D35" s="71" t="n">
        <v>4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8</v>
      </c>
      <c r="D36" s="71" t="n">
        <v>3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4</v>
      </c>
      <c r="D37" s="71" t="n">
        <v>3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56</v>
      </c>
      <c r="D38" s="71" t="n">
        <v>2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58</v>
      </c>
      <c r="D39" s="71" t="n">
        <v>3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07</v>
      </c>
      <c r="D40" s="71" t="n">
        <v>29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20</v>
      </c>
      <c r="D41" s="71" t="n">
        <v>3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44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20</v>
      </c>
      <c r="D47" s="71" t="n">
        <v>7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3</v>
      </c>
      <c r="D48" s="71" t="n">
        <v>2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3</v>
      </c>
      <c r="D49" s="71" t="n">
        <v>4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7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45</v>
      </c>
      <c r="D51" s="71" t="n">
        <v>3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65</v>
      </c>
      <c r="D52" s="73" t="n">
        <v>3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0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4</v>
      </c>
      <c r="D58" s="71" t="n">
        <v>4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8</v>
      </c>
      <c r="D59" s="71" t="n">
        <v>5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5</v>
      </c>
      <c r="D60" s="73" t="n">
        <v>4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3</v>
      </c>
      <c r="C65" s="79" t="n">
        <v>508</v>
      </c>
      <c r="D65" s="80" t="n">
        <v>541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460</v>
      </c>
      <c r="E66" s="85" t="n">
        <v>5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4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388</v>
      </c>
      <c r="D13" s="64" t="n">
        <v>337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20</v>
      </c>
      <c r="D14" s="66" t="n">
        <v>29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92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7</v>
      </c>
      <c r="D21" s="62" t="n">
        <v>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6</v>
      </c>
      <c r="D25" s="64" t="n">
        <v>33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5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5</v>
      </c>
      <c r="D27" s="64" t="n">
        <v>43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7</v>
      </c>
      <c r="D28" s="64" t="n">
        <v>4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3</v>
      </c>
      <c r="D29" s="64" t="n">
        <v>43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7</v>
      </c>
      <c r="D30" s="66" t="n">
        <v>4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60</v>
      </c>
      <c r="D35" s="71" t="n">
        <v>6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69</v>
      </c>
      <c r="D36" s="71" t="n">
        <v>5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6</v>
      </c>
      <c r="D37" s="71" t="n">
        <v>1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5</v>
      </c>
      <c r="D38" s="71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08</v>
      </c>
      <c r="D39" s="71" t="n">
        <v>4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7</v>
      </c>
      <c r="D40" s="71" t="n">
        <v>3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8</v>
      </c>
      <c r="D41" s="71" t="n">
        <v>3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9</v>
      </c>
      <c r="D42" s="73" t="n">
        <v>3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2</v>
      </c>
      <c r="D47" s="71" t="n">
        <v>8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70</v>
      </c>
      <c r="D48" s="71" t="n">
        <v>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4</v>
      </c>
      <c r="D49" s="71" t="n">
        <v>4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9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0</v>
      </c>
      <c r="D51" s="71" t="n">
        <v>5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3</v>
      </c>
      <c r="D52" s="73" t="n">
        <v>3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92</v>
      </c>
      <c r="D57" s="71" t="n">
        <v>2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0</v>
      </c>
      <c r="D58" s="71" t="n">
        <v>3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1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0</v>
      </c>
      <c r="D60" s="73" t="n">
        <v>4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7</v>
      </c>
      <c r="C65" s="79" t="n">
        <v>455</v>
      </c>
      <c r="D65" s="80" t="n">
        <v>464</v>
      </c>
      <c r="E65" s="81" t="n">
        <v>4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6</v>
      </c>
      <c r="D66" s="84" t="n">
        <v>521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2</v>
      </c>
      <c r="E67" s="85" t="n">
        <v>5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8</v>
      </c>
      <c r="D14" s="81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9</v>
      </c>
      <c r="D17" s="81" t="n">
        <v>35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31</v>
      </c>
      <c r="D18" s="85" t="n">
        <v>377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6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6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2-15T15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