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7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066806242371</v>
      </c>
      <c r="D5" s="9" t="n">
        <v>0.132516265668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716538619102</v>
      </c>
      <c r="D6" s="14" t="n">
        <v>0.1523850665903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321861277127</v>
      </c>
      <c r="D7" s="19" t="n">
        <v>0.3271105830429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23793056159</v>
      </c>
      <c r="D8" s="19" t="n">
        <v>0.05742391625571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782830040102</v>
      </c>
      <c r="D9" s="19" t="n">
        <v>0.163263026186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92055491513</v>
      </c>
      <c r="D10" s="19" t="n">
        <v>0.109240314421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994201301968</v>
      </c>
      <c r="D11" s="19" t="n">
        <v>0.1454934525186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693055546468</v>
      </c>
      <c r="D12" s="19" t="n">
        <v>0.179496315106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309621756519</v>
      </c>
      <c r="D13" s="19" t="n">
        <v>0.107197303857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75805564679</v>
      </c>
      <c r="D14" s="19" t="n">
        <v>0.1166644289449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1785286356188</v>
      </c>
      <c r="D15" s="19" t="n">
        <v>0.07795963195545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9526219657318</v>
      </c>
      <c r="D16" s="19" t="n">
        <v>0.09886322598551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513966528824</v>
      </c>
      <c r="D17" s="19" t="n">
        <v>0.1398563368225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144456894687</v>
      </c>
      <c r="D18" s="19" t="n">
        <v>0.1287633777652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603680431383</v>
      </c>
      <c r="D19" s="19" t="n">
        <v>0.1286433017909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861944567748</v>
      </c>
      <c r="D20" s="19" t="n">
        <v>0.1507916284257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827906237428</v>
      </c>
      <c r="D21" s="19" t="n">
        <v>0.2940882924288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38854387827314</v>
      </c>
      <c r="D22" s="19" t="n">
        <v>0.07376073574473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121778124914</v>
      </c>
      <c r="D23" s="19" t="n">
        <v>0.146167431707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028041158808</v>
      </c>
      <c r="D24" s="19" t="n">
        <v>0.1116546285921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2733039586448</v>
      </c>
      <c r="D25" s="19" t="n">
        <v>0.09714041570857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5123589885323</v>
      </c>
      <c r="D26" s="19" t="n">
        <v>0.1635104965219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443765600754</v>
      </c>
      <c r="D27" s="19" t="n">
        <v>0.1453604269567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024811396607</v>
      </c>
      <c r="D28" s="19" t="n">
        <v>0.1687555292069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1722887677793</v>
      </c>
      <c r="D29" s="19" t="n">
        <v>0.06400184708827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4782233212415</v>
      </c>
      <c r="D30" s="19" t="n">
        <v>0.1144422271627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1227827540219</v>
      </c>
      <c r="D31" s="19" t="n">
        <v>0.07708439964886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2155610719752</v>
      </c>
      <c r="D32" s="19" t="n">
        <v>0.06897722978757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728052987763</v>
      </c>
      <c r="D33" s="19" t="n">
        <v>0.09876628130134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8732681757163</v>
      </c>
      <c r="D34" s="19" t="n">
        <v>0.2110591442613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425335406984</v>
      </c>
      <c r="D35" s="19" t="n">
        <v>0.1081714770195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274372295205</v>
      </c>
      <c r="D36" s="19" t="n">
        <v>0.1569229688829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857483000595</v>
      </c>
      <c r="D37" s="19" t="n">
        <v>0.3836916319313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3601681117</v>
      </c>
      <c r="D38" s="19" t="n">
        <v>0.201751320501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862296066959</v>
      </c>
      <c r="D39" s="19" t="n">
        <v>0.1045870009323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7671949261299</v>
      </c>
      <c r="D40" s="19" t="n">
        <v>0.07254630897581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3737813758959</v>
      </c>
      <c r="D41" s="19" t="n">
        <v>0.0960713336391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9918796265069</v>
      </c>
      <c r="D42" s="19" t="n">
        <v>0.094700345717405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6014881235316</v>
      </c>
      <c r="D43" s="19" t="n">
        <v>0.06843654796966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810068150873</v>
      </c>
      <c r="D44" s="19" t="n">
        <v>0.2277690367068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83548962129</v>
      </c>
      <c r="D45" s="19" t="n">
        <v>0.2277946959671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242472045671</v>
      </c>
      <c r="D46" s="19" t="n">
        <v>0.2282043441124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332707906351</v>
      </c>
      <c r="D47" s="19" t="n">
        <v>0.1623575308031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963775621783</v>
      </c>
      <c r="D48" s="19" t="n">
        <v>0.1506571090381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6152392748297</v>
      </c>
      <c r="D49" s="19" t="n">
        <v>0.1158565064623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4578849377349</v>
      </c>
      <c r="D50" s="19" t="n">
        <v>0.0743579073865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006089835156</v>
      </c>
      <c r="D51" s="19" t="n">
        <v>0.1290226675444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7631593913726</v>
      </c>
      <c r="D52" s="19" t="n">
        <v>0.07951076719516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957119616176</v>
      </c>
      <c r="D53" s="19" t="n">
        <v>0.07289182603716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51275052185</v>
      </c>
      <c r="D54" s="19" t="n">
        <v>0.135276230549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6874871607906</v>
      </c>
      <c r="D55" s="19" t="n">
        <v>0.1662766507952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51999288864</v>
      </c>
      <c r="D56" s="19" t="n">
        <v>0.1148677105355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6105685972823</v>
      </c>
      <c r="D57" s="19" t="n">
        <v>0.216039588883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654175158039</v>
      </c>
      <c r="D58" s="19" t="n">
        <v>0.1062374791216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346184170355</v>
      </c>
      <c r="D59" s="19" t="n">
        <v>0.1090466318193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939907717577</v>
      </c>
      <c r="D60" s="19" t="n">
        <v>0.05429831882030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48157132118</v>
      </c>
      <c r="D61" s="27" t="n">
        <v>0.2294462589698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761170112429</v>
      </c>
      <c r="D62" s="27" t="n">
        <v>0.1065070532591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956481399244</v>
      </c>
      <c r="D63" s="27" t="n">
        <v>0.1891594200744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226159571057</v>
      </c>
      <c r="D64" s="27" t="n">
        <v>0.1358837619686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35333412513</v>
      </c>
      <c r="D65" s="27" t="n">
        <v>0.128975494984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1603601678192</v>
      </c>
      <c r="D66" s="27" t="n">
        <v>0.07993269340572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966070992786</v>
      </c>
      <c r="D67" s="19" t="n">
        <v>0.1267004252907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4048622545168</v>
      </c>
      <c r="D68" s="19" t="n">
        <v>0.061223827435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55215960942731</v>
      </c>
      <c r="D69" s="19" t="n">
        <v>0.07526414133285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112044550941</v>
      </c>
      <c r="D70" s="19" t="n">
        <v>0.1420979237926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3714707500548</v>
      </c>
      <c r="D71" s="19" t="n">
        <v>0.07317660371227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072699135502</v>
      </c>
      <c r="D72" s="19" t="n">
        <v>0.1910399729186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7115461402453</v>
      </c>
      <c r="D73" s="19" t="n">
        <v>0.06956727718061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1213399071835</v>
      </c>
      <c r="D74" s="19" t="n">
        <v>0.1805465523522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997060773241</v>
      </c>
      <c r="D75" s="19" t="n">
        <v>0.1027388591524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4564846507773</v>
      </c>
      <c r="D76" s="19" t="n">
        <v>0.07921514135765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607790134339</v>
      </c>
      <c r="D77" s="19" t="n">
        <v>0.2167149750141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0049798444845</v>
      </c>
      <c r="D78" s="19" t="n">
        <v>0.06190599307400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5633705879811</v>
      </c>
      <c r="D79" s="19" t="n">
        <v>0.1654488702867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2629430431516</v>
      </c>
      <c r="D80" s="19" t="n">
        <v>0.091005652748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0993290634275</v>
      </c>
      <c r="D81" s="19" t="n">
        <v>0.2606469453380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659317344419</v>
      </c>
      <c r="D82" s="19" t="n">
        <v>0.1158613822881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8521866692671</v>
      </c>
      <c r="D83" s="19" t="n">
        <v>0.08189646884826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294231417195</v>
      </c>
      <c r="D84" s="19" t="n">
        <v>0.1454787407408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6287652753377</v>
      </c>
      <c r="D85" s="19" t="n">
        <v>0.09132408369900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2148909514432</v>
      </c>
      <c r="D86" s="19" t="n">
        <v>0.2021925452522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3152696295259</v>
      </c>
      <c r="D87" s="19" t="n">
        <v>0.06924703401222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358982595105</v>
      </c>
      <c r="D88" s="19" t="n">
        <v>0.1079924904727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40047871943</v>
      </c>
      <c r="D89" s="19" t="n">
        <v>0.1496362921321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25839917793028</v>
      </c>
      <c r="D90" s="19" t="n">
        <v>0.09335261909268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893539309579</v>
      </c>
      <c r="D91" s="19" t="n">
        <v>0.2288927944677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346761751303</v>
      </c>
      <c r="D92" s="19" t="n">
        <v>0.1188148216960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1970007417796</v>
      </c>
      <c r="D93" s="19" t="n">
        <v>0.1814227524493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855154906147</v>
      </c>
      <c r="D94" s="19" t="n">
        <v>0.14183155894266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454766927003</v>
      </c>
      <c r="D95" s="19" t="n">
        <v>0.1222956257435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2771641484459</v>
      </c>
      <c r="D96" s="19" t="n">
        <v>0.1821614694660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62329384645</v>
      </c>
      <c r="D97" s="19" t="n">
        <v>0.291677766205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6370461294666</v>
      </c>
      <c r="D98" s="19" t="n">
        <v>0.156118040681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4006337065533</v>
      </c>
      <c r="D99" s="19" t="n">
        <v>0.06319176863783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841451498979</v>
      </c>
      <c r="D100" s="19" t="n">
        <v>0.06539037018071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2972976085959</v>
      </c>
      <c r="D101" s="19" t="n">
        <v>0.06010852773345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2832678115015</v>
      </c>
      <c r="D102" s="19" t="n">
        <v>0.2423109838440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995180068596</v>
      </c>
      <c r="D103" s="19" t="n">
        <v>0.1353303276152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4576222330971</v>
      </c>
      <c r="D104" s="19" t="n">
        <v>0.2139587972777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101212279012</v>
      </c>
      <c r="D105" s="19" t="n">
        <v>0.3050363335298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179913259788</v>
      </c>
      <c r="D106" s="19" t="n">
        <v>0.3051147227552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222909985147</v>
      </c>
      <c r="D107" s="19" t="n">
        <v>0.30615958887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439669024137</v>
      </c>
      <c r="D108" s="19" t="n">
        <v>0.3053776430141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6784358813542</v>
      </c>
      <c r="D109" s="19" t="n">
        <v>0.09055120323204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6116863168766</v>
      </c>
      <c r="D110" s="19" t="n">
        <v>0.06540824006969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245819187591</v>
      </c>
      <c r="D111" s="19" t="n">
        <v>0.1852157907505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045825360425</v>
      </c>
      <c r="D112" s="19" t="n">
        <v>0.2188751389032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790008703027</v>
      </c>
      <c r="D113" s="19" t="n">
        <v>0.205119114718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523508451522</v>
      </c>
      <c r="D114" s="19" t="n">
        <v>0.1023390255180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23963308944858</v>
      </c>
      <c r="D115" s="19" t="n">
        <v>0.3282160063166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1781106732333</v>
      </c>
      <c r="D116" s="19" t="n">
        <v>0.1714036211236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2035137766283</v>
      </c>
      <c r="D117" s="19" t="n">
        <v>0.111932448982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2021546480614</v>
      </c>
      <c r="D118" s="19" t="n">
        <v>0.0590345061836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8237875353455</v>
      </c>
      <c r="D119" s="19" t="n">
        <v>0.0994955886967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3333165254403</v>
      </c>
      <c r="D120" s="19" t="n">
        <v>0.193133626966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5654108163563</v>
      </c>
      <c r="D121" s="19" t="n">
        <v>0.09635192671587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884029239475</v>
      </c>
      <c r="D122" s="19" t="n">
        <v>0.1098661228243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9762226381963</v>
      </c>
      <c r="D123" s="19" t="n">
        <v>0.06497767312177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964531553273</v>
      </c>
      <c r="D124" s="19" t="n">
        <v>0.1337502801577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059305386899</v>
      </c>
      <c r="D125" s="19" t="n">
        <v>0.3989542693696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30043417426</v>
      </c>
      <c r="D126" s="19" t="n">
        <v>0.3849804191409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4524493439664</v>
      </c>
      <c r="D127" s="19" t="n">
        <v>0.1740228030226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1966227554681</v>
      </c>
      <c r="D128" s="19" t="n">
        <v>0.1018938743807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9749180709496</v>
      </c>
      <c r="D129" s="19" t="n">
        <v>0.07881471006097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8038980607138</v>
      </c>
      <c r="D130" s="19" t="n">
        <v>0.05561538058106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61835865839</v>
      </c>
      <c r="D131" s="19" t="n">
        <v>0.19119543538187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102043582361</v>
      </c>
      <c r="D132" s="19" t="n">
        <v>0.1902377637093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002008519346</v>
      </c>
      <c r="D133" s="19" t="n">
        <v>0.27098040296067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7207830060799</v>
      </c>
      <c r="D134" s="19" t="n">
        <v>0.2475384977134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2247257498754</v>
      </c>
      <c r="D135" s="19" t="n">
        <v>0.2325733728038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788258029625</v>
      </c>
      <c r="D136" s="19" t="n">
        <v>0.1657335068160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758259035919</v>
      </c>
      <c r="D137" s="19" t="n">
        <v>0.3672078336461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1649719912717</v>
      </c>
      <c r="D138" s="19" t="n">
        <v>0.3611123857494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1724983224358</v>
      </c>
      <c r="D139" s="19" t="n">
        <v>0.230953423560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420293081159</v>
      </c>
      <c r="D140" s="19" t="n">
        <v>0.08073331568422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99641123767</v>
      </c>
      <c r="D141" s="19" t="n">
        <v>0.15440788241191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8722467261068</v>
      </c>
      <c r="D142" s="19" t="n">
        <v>0.04276069510440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435124652902</v>
      </c>
      <c r="D143" s="19" t="n">
        <v>0.10545291167094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6985866569589</v>
      </c>
      <c r="D144" s="19" t="n">
        <v>0.4269428490087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997590733191</v>
      </c>
      <c r="D145" s="19" t="n">
        <v>0.1699325170459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370887030211</v>
      </c>
      <c r="D146" s="19" t="n">
        <v>0.07624367416940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0916756804145</v>
      </c>
      <c r="D147" s="19" t="n">
        <v>0.05594683658946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355103689293</v>
      </c>
      <c r="D148" s="19" t="n">
        <v>0.0909543202323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7550770409094</v>
      </c>
      <c r="D149" s="19" t="n">
        <v>0.067604643954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400594382066</v>
      </c>
      <c r="D150" s="19" t="n">
        <v>0.1530933216945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62432980920517</v>
      </c>
      <c r="D151" s="19" t="n">
        <v>0.076026662231478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0552408048213</v>
      </c>
      <c r="D152" s="19" t="n">
        <v>0.2001795098295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637306109226</v>
      </c>
      <c r="D153" s="19" t="n">
        <v>0.1083895718904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1682752952283</v>
      </c>
      <c r="D154" s="19" t="n">
        <v>0.1114477862466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684401406544</v>
      </c>
      <c r="D155" s="19" t="n">
        <v>0.092573456667654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272476274803</v>
      </c>
      <c r="D156" s="19" t="n">
        <v>0.2200486059435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689688082316</v>
      </c>
      <c r="D157" s="19" t="n">
        <v>0.1588020346716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24300704157</v>
      </c>
      <c r="D158" s="19" t="n">
        <v>0.07472735495704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2685891267254</v>
      </c>
      <c r="D159" s="19" t="n">
        <v>0.122378603586844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258198374918</v>
      </c>
      <c r="D160" s="19" t="n">
        <v>0.1732857697088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62241807643</v>
      </c>
      <c r="D161" s="19" t="n">
        <v>0.2770409252265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5000121645958</v>
      </c>
      <c r="D162" s="19" t="n">
        <v>0.1345998328435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5106173741486</v>
      </c>
      <c r="D163" s="19" t="n">
        <v>0.06433234095991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9822605227215</v>
      </c>
      <c r="D164" s="19" t="n">
        <v>0.2491749625506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59101258299644</v>
      </c>
      <c r="D165" s="19" t="n">
        <v>0.08583021279838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7097577841549</v>
      </c>
      <c r="D166" s="19" t="n">
        <v>0.2072461141421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327841435682</v>
      </c>
      <c r="D167" s="19" t="n">
        <v>0.1199731047017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124419269749</v>
      </c>
      <c r="D168" s="19" t="n">
        <v>0.1138377856126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5400185146719</v>
      </c>
      <c r="D169" s="19" t="n">
        <v>0.235854123725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5594486902858</v>
      </c>
      <c r="D170" s="19" t="n">
        <v>0.1857158185477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6918632669941</v>
      </c>
      <c r="D171" s="19" t="n">
        <v>0.1667319874673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5380485408774</v>
      </c>
      <c r="D172" s="19" t="n">
        <v>0.13470017119677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024871823487</v>
      </c>
      <c r="D173" s="19" t="n">
        <v>0.1599029182805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7758957740862</v>
      </c>
      <c r="D174" s="19" t="n">
        <v>0.4159841271810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8518146288206</v>
      </c>
      <c r="D175" s="19" t="n">
        <v>0.1480539389364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7062977039575</v>
      </c>
      <c r="D176" s="19" t="n">
        <v>0.216570045936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74021908696246</v>
      </c>
      <c r="D177" s="27" t="n">
        <v>0.08719765888206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8083950895104</v>
      </c>
      <c r="D178" s="19" t="n">
        <v>0.09748743402739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8387575161359</v>
      </c>
      <c r="D179" s="19" t="n">
        <v>0.1281236078809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184764860846</v>
      </c>
      <c r="D180" s="19" t="n">
        <v>0.1332091234283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0978315302163</v>
      </c>
      <c r="D181" s="19" t="n">
        <v>0.05796936604712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2924109942282</v>
      </c>
      <c r="D182" s="19" t="n">
        <v>0.1025783452581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945559749743</v>
      </c>
      <c r="D183" s="19" t="n">
        <v>0.1390236350183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8110451572039</v>
      </c>
      <c r="D184" s="19" t="n">
        <v>0.07665917704576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535995042425</v>
      </c>
      <c r="D185" s="19" t="n">
        <v>0.1582648516451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696463764126</v>
      </c>
      <c r="D186" s="19" t="n">
        <v>0.2667749176258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6423826802483</v>
      </c>
      <c r="D187" s="19" t="n">
        <v>0.2359659479106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9538768324072</v>
      </c>
      <c r="D188" s="19" t="n">
        <v>0.1292813514348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0222795235768</v>
      </c>
      <c r="D189" s="19" t="n">
        <v>0.07079805284939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027973167672</v>
      </c>
      <c r="D190" s="19" t="n">
        <v>0.3029914428013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414682784708</v>
      </c>
      <c r="D191" s="19" t="n">
        <v>0.1350169287622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4459924237593</v>
      </c>
      <c r="D192" s="19" t="n">
        <v>0.2952153818057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4397489909548</v>
      </c>
      <c r="D193" s="19" t="n">
        <v>0.08425787044033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4928700273</v>
      </c>
      <c r="D194" s="19" t="n">
        <v>0.2067344417179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060402090237</v>
      </c>
      <c r="D195" s="19" t="n">
        <v>0.1870865160853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7152797743835</v>
      </c>
      <c r="D196" s="19" t="n">
        <v>0.2271027804391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7999124526556</v>
      </c>
      <c r="D197" s="19" t="n">
        <v>0.2478816348864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0563625498753</v>
      </c>
      <c r="D198" s="19" t="n">
        <v>0.2199903675558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48364553549062</v>
      </c>
      <c r="D199" s="19" t="n">
        <v>0.09467440891922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28913999369</v>
      </c>
      <c r="D200" s="19" t="n">
        <v>0.1319621530905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8475534599253</v>
      </c>
      <c r="D201" s="19" t="n">
        <v>0.3483805850614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1552824129383</v>
      </c>
      <c r="D202" s="19" t="n">
        <v>0.09210604735789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106849395494</v>
      </c>
      <c r="D203" s="19" t="n">
        <v>0.1948331643865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8112504720584</v>
      </c>
      <c r="D204" s="19" t="n">
        <v>0.1478728729331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2103845771063</v>
      </c>
      <c r="D205" s="19" t="n">
        <v>0.08297410774122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69744086418</v>
      </c>
      <c r="D206" s="19" t="n">
        <v>0.1688600761673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8170812468942</v>
      </c>
      <c r="D207" s="19" t="n">
        <v>0.1378235153805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91772546610015</v>
      </c>
      <c r="D208" s="19" t="n">
        <v>0.09888515144846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6584710013058</v>
      </c>
      <c r="D209" s="19" t="n">
        <v>0.08057332765915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721131473187</v>
      </c>
      <c r="D210" s="19" t="n">
        <v>0.1568573784740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037751176584</v>
      </c>
      <c r="D211" s="19" t="n">
        <v>0.0738760694157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0632898403919</v>
      </c>
      <c r="D212" s="27" t="n">
        <v>0.08092869706703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1298522080695</v>
      </c>
      <c r="D213" s="27" t="n">
        <v>0.1710527638306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5099215343743</v>
      </c>
      <c r="D214" s="19" t="n">
        <v>0.1150595887326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4379725826907</v>
      </c>
      <c r="D215" s="19" t="n">
        <v>0.155304961291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5544831546029</v>
      </c>
      <c r="D216" s="19" t="n">
        <v>0.2857274465226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4267922545234</v>
      </c>
      <c r="D217" s="19" t="n">
        <v>0.07820168974550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367098612594</v>
      </c>
      <c r="D218" s="19" t="n">
        <v>0.07142877373935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3990610527646</v>
      </c>
      <c r="D219" s="19" t="n">
        <v>0.1136489044875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3434326552884</v>
      </c>
      <c r="D220" s="19" t="n">
        <v>0.06718652261005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1322260430033</v>
      </c>
      <c r="D221" s="19" t="n">
        <v>0.1608350358318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7485206405517</v>
      </c>
      <c r="D222" s="19" t="n">
        <v>0.06554662111293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5632901906591</v>
      </c>
      <c r="D223" s="19" t="n">
        <v>0.1751370844112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55665647468011</v>
      </c>
      <c r="D224" s="19" t="n">
        <v>0.09523241840468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3285307442705</v>
      </c>
      <c r="D225" s="19" t="n">
        <v>0.1030001798880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3529693567496</v>
      </c>
      <c r="D226" s="31" t="n">
        <v>0.06720131645850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4730127164851</v>
      </c>
      <c r="D227" s="19" t="n">
        <v>0.07531338827785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39708306875292</v>
      </c>
      <c r="D228" s="19" t="n">
        <v>0.1392055815030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9726350158237</v>
      </c>
      <c r="D229" s="19" t="n">
        <v>0.1695729260622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12763412803</v>
      </c>
      <c r="D230" s="19" t="n">
        <v>0.1644174811764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29083547315908</v>
      </c>
      <c r="D231" s="19" t="n">
        <v>0.2297640556465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32262625861</v>
      </c>
      <c r="D232" s="19" t="n">
        <v>0.05273653615807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7908136075009</v>
      </c>
      <c r="D233" s="19" t="n">
        <v>0.2574205423407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4419834986044</v>
      </c>
      <c r="D234" s="19" t="n">
        <v>0.1641772791285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3303016173686</v>
      </c>
      <c r="D235" s="19" t="n">
        <v>0.08308454748833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45506585059524</v>
      </c>
      <c r="D236" s="19" t="n">
        <v>0.0643345062685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0757718095687</v>
      </c>
      <c r="D237" s="19" t="n">
        <v>0.07190632364631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5727101464813</v>
      </c>
      <c r="D238" s="19" t="n">
        <v>0.1253594903490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3256707293876</v>
      </c>
      <c r="D239" s="19" t="n">
        <v>0.103064018022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5654844414007</v>
      </c>
      <c r="D240" s="19" t="n">
        <v>0.1854626748065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7388750566619</v>
      </c>
      <c r="D241" s="19" t="n">
        <v>0.09718577279126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239766287983</v>
      </c>
      <c r="D242" s="19" t="n">
        <v>0.0740638858722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4087828348999</v>
      </c>
      <c r="D243" s="19" t="n">
        <v>0.3043442142731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366974623276</v>
      </c>
      <c r="D244" s="19" t="n">
        <v>0.1451303288744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6633819252395</v>
      </c>
      <c r="D245" s="19" t="n">
        <v>0.1762687169130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6835525407552</v>
      </c>
      <c r="D246" s="19" t="n">
        <v>0.08949774353156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2475671766796</v>
      </c>
      <c r="D247" s="19" t="n">
        <v>0.1221215275726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665639923433</v>
      </c>
      <c r="D248" s="19" t="n">
        <v>0.1826180781391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649937936622</v>
      </c>
      <c r="D249" s="19" t="n">
        <v>0.1863465394412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6123669187416</v>
      </c>
      <c r="D250" s="19" t="n">
        <v>0.06045263040538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7514064123753</v>
      </c>
      <c r="D251" s="19" t="n">
        <v>0.05560661525024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29085574139495</v>
      </c>
      <c r="D252" s="19" t="n">
        <v>0.05275153959043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4398926088356</v>
      </c>
      <c r="D253" s="19" t="n">
        <v>0.05625566033562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4487706245907</v>
      </c>
      <c r="D254" s="19" t="n">
        <v>0.09217978969237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242937656516</v>
      </c>
      <c r="D255" s="19" t="n">
        <v>0.1019962952182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987361292771</v>
      </c>
      <c r="D256" s="19" t="n">
        <v>0.1196881224515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04830109338419</v>
      </c>
      <c r="D257" s="19" t="n">
        <v>0.07027812301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201917726743</v>
      </c>
      <c r="D258" s="19" t="n">
        <v>0.12720840473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160191697086</v>
      </c>
      <c r="D259" s="19" t="n">
        <v>0.1757281656824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4020861623027</v>
      </c>
      <c r="D260" s="19" t="n">
        <v>0.1136580516432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3016882190788</v>
      </c>
      <c r="D261" s="19" t="n">
        <v>0.07799733662201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668591987202</v>
      </c>
      <c r="D262" s="19" t="n">
        <v>0.1246427402994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0893593216335</v>
      </c>
      <c r="D263" s="19" t="n">
        <v>0.3008158533119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336428049399</v>
      </c>
      <c r="D264" s="19" t="n">
        <v>0.1361008973178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7860734838703</v>
      </c>
      <c r="D265" s="27" t="n">
        <v>0.1078547108669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601973668925</v>
      </c>
      <c r="D266" s="27" t="n">
        <v>0.09956725277817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9909266681459</v>
      </c>
      <c r="D267" s="19" t="n">
        <v>0.07604441889979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22677039885259</v>
      </c>
      <c r="D268" s="19" t="n">
        <v>0.0720273264871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73986439323</v>
      </c>
      <c r="D269" s="19" t="n">
        <v>0.1156823722831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21411008915</v>
      </c>
      <c r="D270" s="19" t="n">
        <v>0.1904090962637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5687189097934</v>
      </c>
      <c r="D271" s="19" t="n">
        <v>0.2458056142311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663810578883</v>
      </c>
      <c r="D272" s="19" t="n">
        <v>0.09828116117199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028977563945</v>
      </c>
      <c r="D273" s="19" t="n">
        <v>0.03099948264044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0029534713554</v>
      </c>
      <c r="D274" s="19" t="n">
        <v>0.02698895041575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4355072008847</v>
      </c>
      <c r="D275" s="19" t="n">
        <v>0.1539034831125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4609250685363</v>
      </c>
      <c r="D276" s="19" t="n">
        <v>0.06236473490230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8582126598014</v>
      </c>
      <c r="D277" s="19" t="n">
        <v>0.2086321450928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2111015196804</v>
      </c>
      <c r="D278" s="19" t="n">
        <v>0.332189073940057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432632507147</v>
      </c>
      <c r="D279" s="19" t="n">
        <v>0.7541101671081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785056742263</v>
      </c>
      <c r="D280" s="19" t="n">
        <v>0.01274642772537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707177283159</v>
      </c>
      <c r="D281" s="19" t="n">
        <v>0.01668447948682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27978914347486</v>
      </c>
      <c r="D282" s="19" t="n">
        <v>0.08271064966040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4291213631958</v>
      </c>
      <c r="D283" s="27" t="n">
        <v>0.2241800696462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3742431551961</v>
      </c>
      <c r="D284" s="27" t="n">
        <v>0.2032275814461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3050732400282</v>
      </c>
      <c r="D285" s="27" t="n">
        <v>0.3023776983278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7520855293721</v>
      </c>
      <c r="D286" s="27" t="n">
        <v>0.1676170799354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646220313983</v>
      </c>
      <c r="D287" s="19" t="n">
        <v>0.1342452730690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5729968292555</v>
      </c>
      <c r="D288" s="27" t="n">
        <v>0.06145977599828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5279252786313</v>
      </c>
      <c r="D289" s="19" t="n">
        <v>0.1351517048405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866876650262</v>
      </c>
      <c r="D290" s="19" t="n">
        <v>0.2204685632631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1324807578356</v>
      </c>
      <c r="D291" s="19" t="n">
        <v>0.07989652363150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2802948576084</v>
      </c>
      <c r="D292" s="19" t="n">
        <v>0.102521685400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9470436034343</v>
      </c>
      <c r="D293" s="19" t="n">
        <v>0.08275099567832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3937011459297</v>
      </c>
      <c r="D294" s="19" t="n">
        <v>0.3138712628892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678181737477</v>
      </c>
      <c r="D295" s="19" t="n">
        <v>0.01853796964735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1326494551321</v>
      </c>
      <c r="D296" s="19" t="n">
        <v>0.04599891488239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861241289267</v>
      </c>
      <c r="D297" s="19" t="n">
        <v>0.1116260621343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0385213346356</v>
      </c>
      <c r="D298" s="19" t="n">
        <v>0.05687978190252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173893229846</v>
      </c>
      <c r="D299" s="19" t="n">
        <v>0.1152858204809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476984157393</v>
      </c>
      <c r="D300" s="19" t="n">
        <v>0.05432929411610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7315966843944</v>
      </c>
      <c r="D301" s="19" t="n">
        <v>0.05559452757084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6197976942537</v>
      </c>
      <c r="D302" s="19" t="n">
        <v>0.05247503266128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51448182000906</v>
      </c>
      <c r="D303" s="19" t="n">
        <v>0.06500652878514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8731835579468</v>
      </c>
      <c r="D304" s="19" t="n">
        <v>0.009351033620552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735066637931</v>
      </c>
      <c r="D305" s="19" t="n">
        <v>0.06851577811494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21292062978876</v>
      </c>
      <c r="D306" s="19" t="n">
        <v>0.08193712486027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5242909217427</v>
      </c>
      <c r="D307" s="19" t="n">
        <v>0.135125868404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129019713051</v>
      </c>
      <c r="D308" s="19" t="n">
        <v>0.02770122658976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6932348300741</v>
      </c>
      <c r="D309" s="19" t="n">
        <v>0.08868558220081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0170745733682</v>
      </c>
      <c r="D310" s="19" t="n">
        <v>0.05687017751146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99590120160631</v>
      </c>
      <c r="D311" s="19" t="n">
        <v>0.05982918954525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7493393985425</v>
      </c>
      <c r="D312" s="19" t="n">
        <v>0.0595883142162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44720005949147</v>
      </c>
      <c r="D313" s="19" t="n">
        <v>0.094217397426629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431851655101</v>
      </c>
      <c r="D314" s="19" t="n">
        <v>0.05326184040413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1892497682258</v>
      </c>
      <c r="D315" s="19" t="n">
        <v>0.04407458748493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48957737668165</v>
      </c>
      <c r="D316" s="19" t="n">
        <v>0.04479476560711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56903876322279</v>
      </c>
      <c r="D317" s="19" t="n">
        <v>0.09543612480040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210659623538</v>
      </c>
      <c r="D318" s="19" t="n">
        <v>0.06310035043311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3764776842174</v>
      </c>
      <c r="D319" s="19" t="n">
        <v>0.10350125687931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44325657654188</v>
      </c>
      <c r="D320" s="19" t="n">
        <v>0.07420226401281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459381078004</v>
      </c>
      <c r="D321" s="19" t="n">
        <v>0.05834993153539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2385936272733</v>
      </c>
      <c r="D322" s="19" t="n">
        <v>0.06007713292856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7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7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066806242371</v>
      </c>
      <c r="D5" s="9" t="n">
        <v>0.132516265668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2716538619102</v>
      </c>
      <c r="D6" s="14" t="n">
        <v>0.1523850665903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321861277127</v>
      </c>
      <c r="D7" s="19" t="n">
        <v>0.3271105830429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23793056159</v>
      </c>
      <c r="D8" s="19" t="n">
        <v>0.05742391625571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782830040102</v>
      </c>
      <c r="D9" s="19" t="n">
        <v>0.163263026186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92055491513</v>
      </c>
      <c r="D10" s="19" t="n">
        <v>0.109240314421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4994201301968</v>
      </c>
      <c r="D11" s="19" t="n">
        <v>0.1454934525186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693055546468</v>
      </c>
      <c r="D12" s="19" t="n">
        <v>0.179496315106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309621756519</v>
      </c>
      <c r="D13" s="19" t="n">
        <v>0.107197303857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75805564679</v>
      </c>
      <c r="D14" s="19" t="n">
        <v>0.1166644289449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1785286356188</v>
      </c>
      <c r="D15" s="19" t="n">
        <v>0.07795963195545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9526219657318</v>
      </c>
      <c r="D16" s="19" t="n">
        <v>0.09886322598551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513966528824</v>
      </c>
      <c r="D17" s="19" t="n">
        <v>0.1398563368225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9144456894687</v>
      </c>
      <c r="D18" s="19" t="n">
        <v>0.1287633777652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603680431383</v>
      </c>
      <c r="D19" s="19" t="n">
        <v>0.1286433017909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861944567748</v>
      </c>
      <c r="D20" s="19" t="n">
        <v>0.1507916284257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827906237428</v>
      </c>
      <c r="D21" s="19" t="n">
        <v>0.2940882924288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38854387827314</v>
      </c>
      <c r="D22" s="19" t="n">
        <v>0.07376073574473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121778124914</v>
      </c>
      <c r="D23" s="19" t="n">
        <v>0.146167431707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028041158808</v>
      </c>
      <c r="D24" s="19" t="n">
        <v>0.1116546285921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2733039586448</v>
      </c>
      <c r="D25" s="19" t="n">
        <v>0.09714041570857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5123589885323</v>
      </c>
      <c r="D26" s="19" t="n">
        <v>0.1635104965219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443765600754</v>
      </c>
      <c r="D27" s="19" t="n">
        <v>0.1453604269567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9024811396607</v>
      </c>
      <c r="D28" s="19" t="n">
        <v>0.1687555292069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1722887677793</v>
      </c>
      <c r="D29" s="19" t="n">
        <v>0.06400184708827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4782233212415</v>
      </c>
      <c r="D30" s="19" t="n">
        <v>0.1144422271627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1227827540219</v>
      </c>
      <c r="D31" s="19" t="n">
        <v>0.07708439964886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2155610719752</v>
      </c>
      <c r="D32" s="19" t="n">
        <v>0.06897722978757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728052987763</v>
      </c>
      <c r="D33" s="19" t="n">
        <v>0.09876628130134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8732681757163</v>
      </c>
      <c r="D34" s="19" t="n">
        <v>0.2110591442613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425335406984</v>
      </c>
      <c r="D35" s="19" t="n">
        <v>0.1081714770195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274372295205</v>
      </c>
      <c r="D36" s="19" t="n">
        <v>0.1569229688829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857483000595</v>
      </c>
      <c r="D37" s="19" t="n">
        <v>0.3836916319313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3601681117</v>
      </c>
      <c r="D38" s="19" t="n">
        <v>0.201751320501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862296066959</v>
      </c>
      <c r="D39" s="19" t="n">
        <v>0.1045870009323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27671949261299</v>
      </c>
      <c r="D40" s="19" t="n">
        <v>0.07254630897581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3737813758959</v>
      </c>
      <c r="D41" s="19" t="n">
        <v>0.0960713336391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49918796265069</v>
      </c>
      <c r="D42" s="19" t="n">
        <v>0.094700345717405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6014881235316</v>
      </c>
      <c r="D43" s="19" t="n">
        <v>0.06843654796966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810068150873</v>
      </c>
      <c r="D44" s="19" t="n">
        <v>0.2277690367068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83548962129</v>
      </c>
      <c r="D45" s="19" t="n">
        <v>0.2277946959671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242472045671</v>
      </c>
      <c r="D46" s="19" t="n">
        <v>0.2282043441124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332707906351</v>
      </c>
      <c r="D47" s="19" t="n">
        <v>0.1623575308031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963775621783</v>
      </c>
      <c r="D48" s="19" t="n">
        <v>0.1506571090381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6152392748297</v>
      </c>
      <c r="D49" s="19" t="n">
        <v>0.1158565064623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4578849377349</v>
      </c>
      <c r="D50" s="19" t="n">
        <v>0.0743579073865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006089835156</v>
      </c>
      <c r="D51" s="19" t="n">
        <v>0.1290226675444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797631593913726</v>
      </c>
      <c r="D52" s="19" t="n">
        <v>0.07951076719516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957119616176</v>
      </c>
      <c r="D53" s="19" t="n">
        <v>0.07289182603716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551275052185</v>
      </c>
      <c r="D54" s="19" t="n">
        <v>0.135276230549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6874871607906</v>
      </c>
      <c r="D55" s="19" t="n">
        <v>0.1662766507952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51999288864</v>
      </c>
      <c r="D56" s="19" t="n">
        <v>0.1148677105355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6105685972823</v>
      </c>
      <c r="D57" s="19" t="n">
        <v>0.216039588883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654175158039</v>
      </c>
      <c r="D58" s="19" t="n">
        <v>0.1062374791216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346184170355</v>
      </c>
      <c r="D59" s="19" t="n">
        <v>0.1090466318193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939907717577</v>
      </c>
      <c r="D60" s="19" t="n">
        <v>0.05429831882030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48157132118</v>
      </c>
      <c r="D61" s="27" t="n">
        <v>0.2294462589698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761170112429</v>
      </c>
      <c r="D62" s="27" t="n">
        <v>0.1065070532591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956481399244</v>
      </c>
      <c r="D63" s="27" t="n">
        <v>0.1891594200744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6226159571057</v>
      </c>
      <c r="D64" s="27" t="n">
        <v>0.1358837619686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935333412513</v>
      </c>
      <c r="D65" s="27" t="n">
        <v>0.128975494984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01603601678192</v>
      </c>
      <c r="D66" s="27" t="n">
        <v>0.07993269340572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966070992786</v>
      </c>
      <c r="D67" s="19" t="n">
        <v>0.1267004252907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4048622545168</v>
      </c>
      <c r="D68" s="19" t="n">
        <v>0.061223827435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55215960942731</v>
      </c>
      <c r="D69" s="19" t="n">
        <v>0.07526414133285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112044550941</v>
      </c>
      <c r="D70" s="19" t="n">
        <v>0.1420979237926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33714707500548</v>
      </c>
      <c r="D71" s="19" t="n">
        <v>0.07317660371227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072699135502</v>
      </c>
      <c r="D72" s="19" t="n">
        <v>0.1910399729186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7115461402453</v>
      </c>
      <c r="D73" s="19" t="n">
        <v>0.06956727718061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1213399071835</v>
      </c>
      <c r="D74" s="19" t="n">
        <v>0.1805465523522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997060773241</v>
      </c>
      <c r="D75" s="19" t="n">
        <v>0.1027388591524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794564846507773</v>
      </c>
      <c r="D76" s="19" t="n">
        <v>0.07921514135765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607790134339</v>
      </c>
      <c r="D77" s="19" t="n">
        <v>0.2167149750141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0049798444845</v>
      </c>
      <c r="D78" s="19" t="n">
        <v>0.06190599307400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5633705879811</v>
      </c>
      <c r="D79" s="19" t="n">
        <v>0.1654488702867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2629430431516</v>
      </c>
      <c r="D80" s="19" t="n">
        <v>0.091005652748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0993290634275</v>
      </c>
      <c r="D81" s="19" t="n">
        <v>0.2606469453380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659317344419</v>
      </c>
      <c r="D82" s="19" t="n">
        <v>0.1158613822881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8521866692671</v>
      </c>
      <c r="D83" s="19" t="n">
        <v>0.08189646884826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6294231417195</v>
      </c>
      <c r="D84" s="19" t="n">
        <v>0.1454787407408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6287652753377</v>
      </c>
      <c r="D85" s="19" t="n">
        <v>0.09132408369900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2148909514432</v>
      </c>
      <c r="D86" s="19" t="n">
        <v>0.2021925452522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3152696295259</v>
      </c>
      <c r="D87" s="19" t="n">
        <v>0.06924703401222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358982595105</v>
      </c>
      <c r="D88" s="19" t="n">
        <v>0.1079924904727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40047871943</v>
      </c>
      <c r="D89" s="19" t="n">
        <v>0.1496362921321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25839917793028</v>
      </c>
      <c r="D90" s="19" t="n">
        <v>0.09335261909268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893539309579</v>
      </c>
      <c r="D91" s="19" t="n">
        <v>0.2288927944677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346761751303</v>
      </c>
      <c r="D92" s="19" t="n">
        <v>0.1188148216960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1970007417796</v>
      </c>
      <c r="D93" s="19" t="n">
        <v>0.1814227524493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855154906147</v>
      </c>
      <c r="D94" s="19" t="n">
        <v>0.14183155894266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454766927003</v>
      </c>
      <c r="D95" s="19" t="n">
        <v>0.1222956257435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2771641484459</v>
      </c>
      <c r="D96" s="19" t="n">
        <v>0.1821614694660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62329384645</v>
      </c>
      <c r="D97" s="19" t="n">
        <v>0.291677766205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6370461294666</v>
      </c>
      <c r="D98" s="19" t="n">
        <v>0.156118040681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4006337065533</v>
      </c>
      <c r="D99" s="19" t="n">
        <v>0.06319176863783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841451498979</v>
      </c>
      <c r="D100" s="19" t="n">
        <v>0.06539037018071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2972976085959</v>
      </c>
      <c r="D101" s="19" t="n">
        <v>0.06010852773345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2832678115015</v>
      </c>
      <c r="D102" s="19" t="n">
        <v>0.2423109838440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995180068596</v>
      </c>
      <c r="D103" s="19" t="n">
        <v>0.1353303276152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4576222330971</v>
      </c>
      <c r="D104" s="19" t="n">
        <v>0.2139587972777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101212279012</v>
      </c>
      <c r="D105" s="19" t="n">
        <v>0.3050363335298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179913259788</v>
      </c>
      <c r="D106" s="19" t="n">
        <v>0.3051147227552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222909985147</v>
      </c>
      <c r="D107" s="19" t="n">
        <v>0.30615958887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439669024137</v>
      </c>
      <c r="D108" s="19" t="n">
        <v>0.3053776430141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6784358813542</v>
      </c>
      <c r="D109" s="19" t="n">
        <v>0.09055120323204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6116863168766</v>
      </c>
      <c r="D110" s="19" t="n">
        <v>0.06540824006969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245819187591</v>
      </c>
      <c r="D111" s="19" t="n">
        <v>0.1852157907505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045825360425</v>
      </c>
      <c r="D112" s="19" t="n">
        <v>0.2188751389032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790008703027</v>
      </c>
      <c r="D113" s="19" t="n">
        <v>0.205119114718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523508451522</v>
      </c>
      <c r="D114" s="19" t="n">
        <v>0.1023390255180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23963308944858</v>
      </c>
      <c r="D115" s="19" t="n">
        <v>0.3282160063166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1781106732333</v>
      </c>
      <c r="D116" s="19" t="n">
        <v>0.1714036211236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2035137766283</v>
      </c>
      <c r="D117" s="19" t="n">
        <v>0.111932448982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2021546480614</v>
      </c>
      <c r="D118" s="19" t="n">
        <v>0.0590345061836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8237875353455</v>
      </c>
      <c r="D119" s="19" t="n">
        <v>0.0994955886967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3333165254403</v>
      </c>
      <c r="D120" s="19" t="n">
        <v>0.193133626966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5654108163563</v>
      </c>
      <c r="D121" s="19" t="n">
        <v>0.09635192671587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884029239475</v>
      </c>
      <c r="D122" s="19" t="n">
        <v>0.1098661228243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49762226381963</v>
      </c>
      <c r="D123" s="19" t="n">
        <v>0.06497767312177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3964531553273</v>
      </c>
      <c r="D124" s="19" t="n">
        <v>0.1337502801577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059305386899</v>
      </c>
      <c r="D125" s="19" t="n">
        <v>0.3989542693696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30043417426</v>
      </c>
      <c r="D126" s="19" t="n">
        <v>0.3849804191409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4524493439664</v>
      </c>
      <c r="D127" s="19" t="n">
        <v>0.1740228030226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1966227554681</v>
      </c>
      <c r="D128" s="19" t="n">
        <v>0.1018938743807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9749180709496</v>
      </c>
      <c r="D129" s="19" t="n">
        <v>0.07881471006097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8038980607138</v>
      </c>
      <c r="D130" s="19" t="n">
        <v>0.05561538058106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61835865839</v>
      </c>
      <c r="D131" s="19" t="n">
        <v>0.19119543538187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102043582361</v>
      </c>
      <c r="D132" s="19" t="n">
        <v>0.1902377637093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002008519346</v>
      </c>
      <c r="D133" s="19" t="n">
        <v>0.27098040296067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7207830060799</v>
      </c>
      <c r="D134" s="19" t="n">
        <v>0.2475384977134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2247257498754</v>
      </c>
      <c r="D135" s="19" t="n">
        <v>0.2325733728038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5788258029625</v>
      </c>
      <c r="D136" s="19" t="n">
        <v>0.1657335068160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7758259035919</v>
      </c>
      <c r="D137" s="19" t="n">
        <v>0.3672078336461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1649719912717</v>
      </c>
      <c r="D138" s="19" t="n">
        <v>0.3611123857494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1724983224358</v>
      </c>
      <c r="D139" s="19" t="n">
        <v>0.230953423560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420293081159</v>
      </c>
      <c r="D140" s="19" t="n">
        <v>0.08073331568422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99641123767</v>
      </c>
      <c r="D141" s="19" t="n">
        <v>0.15440788241191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8722467261068</v>
      </c>
      <c r="D142" s="19" t="n">
        <v>0.04276069510440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435124652902</v>
      </c>
      <c r="D143" s="19" t="n">
        <v>0.10545291167094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6985866569589</v>
      </c>
      <c r="D144" s="19" t="n">
        <v>0.4269428490087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997590733191</v>
      </c>
      <c r="D145" s="19" t="n">
        <v>0.1699325170459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370887030211</v>
      </c>
      <c r="D146" s="19" t="n">
        <v>0.07624367416940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0916756804145</v>
      </c>
      <c r="D147" s="19" t="n">
        <v>0.05594683658946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0355103689293</v>
      </c>
      <c r="D148" s="19" t="n">
        <v>0.0909543202323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7550770409094</v>
      </c>
      <c r="D149" s="19" t="n">
        <v>0.067604643954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400594382066</v>
      </c>
      <c r="D150" s="19" t="n">
        <v>0.1530933216945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62432980920517</v>
      </c>
      <c r="D151" s="19" t="n">
        <v>0.076026662231478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0552408048213</v>
      </c>
      <c r="D152" s="19" t="n">
        <v>0.2001795098295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8637306109226</v>
      </c>
      <c r="D153" s="19" t="n">
        <v>0.1083895718904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1682752952283</v>
      </c>
      <c r="D154" s="19" t="n">
        <v>0.1114477862466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684401406544</v>
      </c>
      <c r="D155" s="19" t="n">
        <v>0.092573456667654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272476274803</v>
      </c>
      <c r="D156" s="19" t="n">
        <v>0.2200486059435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689688082316</v>
      </c>
      <c r="D157" s="19" t="n">
        <v>0.1588020346716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24300704157</v>
      </c>
      <c r="D158" s="19" t="n">
        <v>0.07472735495704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2685891267254</v>
      </c>
      <c r="D159" s="19" t="n">
        <v>0.122378603586844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258198374918</v>
      </c>
      <c r="D160" s="19" t="n">
        <v>0.1732857697088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62241807643</v>
      </c>
      <c r="D161" s="19" t="n">
        <v>0.2770409252265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5000121645958</v>
      </c>
      <c r="D162" s="19" t="n">
        <v>0.1345998328435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5106173741486</v>
      </c>
      <c r="D163" s="19" t="n">
        <v>0.06433234095991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9822605227215</v>
      </c>
      <c r="D164" s="19" t="n">
        <v>0.2491749625506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59101258299644</v>
      </c>
      <c r="D165" s="19" t="n">
        <v>0.08583021279838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7097577841549</v>
      </c>
      <c r="D166" s="19" t="n">
        <v>0.2072461141421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0327841435682</v>
      </c>
      <c r="D167" s="19" t="n">
        <v>0.1199731047017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124419269749</v>
      </c>
      <c r="D168" s="19" t="n">
        <v>0.1138377856126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5400185146719</v>
      </c>
      <c r="D169" s="19" t="n">
        <v>0.235854123725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5594486902858</v>
      </c>
      <c r="D170" s="19" t="n">
        <v>0.1857158185477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6918632669941</v>
      </c>
      <c r="D171" s="19" t="n">
        <v>0.1667319874673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5380485408774</v>
      </c>
      <c r="D172" s="19" t="n">
        <v>0.13470017119677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024871823487</v>
      </c>
      <c r="D173" s="19" t="n">
        <v>0.1599029182805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7758957740862</v>
      </c>
      <c r="D174" s="19" t="n">
        <v>0.4159841271810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8518146288206</v>
      </c>
      <c r="D175" s="19" t="n">
        <v>0.1480539389364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7062977039575</v>
      </c>
      <c r="D176" s="19" t="n">
        <v>0.216570045936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74021908696246</v>
      </c>
      <c r="D177" s="27" t="n">
        <v>0.08719765888206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8083950895104</v>
      </c>
      <c r="D178" s="19" t="n">
        <v>0.09748743402739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8387575161359</v>
      </c>
      <c r="D179" s="19" t="n">
        <v>0.1281236078809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184764860846</v>
      </c>
      <c r="D180" s="19" t="n">
        <v>0.1332091234283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0978315302163</v>
      </c>
      <c r="D181" s="19" t="n">
        <v>0.05796936604712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2924109942282</v>
      </c>
      <c r="D182" s="19" t="n">
        <v>0.1025783452581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945559749743</v>
      </c>
      <c r="D183" s="19" t="n">
        <v>0.1390236350183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68110451572039</v>
      </c>
      <c r="D184" s="19" t="n">
        <v>0.07665917704576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535995042425</v>
      </c>
      <c r="D185" s="19" t="n">
        <v>0.1582648516451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696463764126</v>
      </c>
      <c r="D186" s="19" t="n">
        <v>0.2667749176258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6423826802483</v>
      </c>
      <c r="D187" s="19" t="n">
        <v>0.2359659479106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9538768324072</v>
      </c>
      <c r="D188" s="19" t="n">
        <v>0.1292813514348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0222795235768</v>
      </c>
      <c r="D189" s="19" t="n">
        <v>0.07079805284939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027973167672</v>
      </c>
      <c r="D190" s="19" t="n">
        <v>0.3029914428013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414682784708</v>
      </c>
      <c r="D191" s="19" t="n">
        <v>0.1350169287622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4459924237593</v>
      </c>
      <c r="D192" s="19" t="n">
        <v>0.2952153818057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4397489909548</v>
      </c>
      <c r="D193" s="19" t="n">
        <v>0.08425787044033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4928700273</v>
      </c>
      <c r="D194" s="19" t="n">
        <v>0.2067344417179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060402090237</v>
      </c>
      <c r="D195" s="19" t="n">
        <v>0.1870865160853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7152797743835</v>
      </c>
      <c r="D196" s="19" t="n">
        <v>0.2271027804391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7999124526556</v>
      </c>
      <c r="D197" s="19" t="n">
        <v>0.2478816348864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0563625498753</v>
      </c>
      <c r="D198" s="19" t="n">
        <v>0.2199903675558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48364553549062</v>
      </c>
      <c r="D199" s="19" t="n">
        <v>0.09467440891922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28913999369</v>
      </c>
      <c r="D200" s="19" t="n">
        <v>0.1319621530905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8475534599253</v>
      </c>
      <c r="D201" s="19" t="n">
        <v>0.3483805850614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1552824129383</v>
      </c>
      <c r="D202" s="19" t="n">
        <v>0.09210604735789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106849395494</v>
      </c>
      <c r="D203" s="19" t="n">
        <v>0.1948331643865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8112504720584</v>
      </c>
      <c r="D204" s="19" t="n">
        <v>0.1478728729331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2103845771063</v>
      </c>
      <c r="D205" s="19" t="n">
        <v>0.08297410774122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69744086418</v>
      </c>
      <c r="D206" s="19" t="n">
        <v>0.1688600761673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8170812468942</v>
      </c>
      <c r="D207" s="19" t="n">
        <v>0.1378235153805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91772546610015</v>
      </c>
      <c r="D208" s="19" t="n">
        <v>0.09888515144846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6584710013058</v>
      </c>
      <c r="D209" s="19" t="n">
        <v>0.08057332765915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721131473187</v>
      </c>
      <c r="D210" s="19" t="n">
        <v>0.1568573784740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037751176584</v>
      </c>
      <c r="D211" s="19" t="n">
        <v>0.0738760694157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0632898403919</v>
      </c>
      <c r="D212" s="27" t="n">
        <v>0.08092869706703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1298522080695</v>
      </c>
      <c r="D213" s="27" t="n">
        <v>0.1710527638306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5099215343743</v>
      </c>
      <c r="D214" s="19" t="n">
        <v>0.1150595887326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4379725826907</v>
      </c>
      <c r="D215" s="19" t="n">
        <v>0.155304961291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5544831546029</v>
      </c>
      <c r="D216" s="19" t="n">
        <v>0.2857274465226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84267922545234</v>
      </c>
      <c r="D217" s="19" t="n">
        <v>0.07820168974550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367098612594</v>
      </c>
      <c r="D218" s="19" t="n">
        <v>0.07142877373935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3990610527646</v>
      </c>
      <c r="D219" s="19" t="n">
        <v>0.1136489044875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73434326552884</v>
      </c>
      <c r="D220" s="19" t="n">
        <v>0.06718652261005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1322260430033</v>
      </c>
      <c r="D221" s="19" t="n">
        <v>0.1608350358318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7485206405517</v>
      </c>
      <c r="D222" s="19" t="n">
        <v>0.06554662111293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5632901906591</v>
      </c>
      <c r="D223" s="19" t="n">
        <v>0.1751370844112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55665647468011</v>
      </c>
      <c r="D224" s="19" t="n">
        <v>0.09523241840468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103285307442705</v>
      </c>
      <c r="D225" s="19" t="n">
        <v>0.1030001798880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73529693567496</v>
      </c>
      <c r="D226" s="31" t="n">
        <v>0.06720131645850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4730127164851</v>
      </c>
      <c r="D227" s="19" t="n">
        <v>0.07531338827785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39708306875292</v>
      </c>
      <c r="D228" s="19" t="n">
        <v>0.1392055815030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9726350158237</v>
      </c>
      <c r="D229" s="19" t="n">
        <v>0.1695729260622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12763412803</v>
      </c>
      <c r="D230" s="19" t="n">
        <v>0.1644174811764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29083547315908</v>
      </c>
      <c r="D231" s="19" t="n">
        <v>0.2297640556465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32262625861</v>
      </c>
      <c r="D232" s="19" t="n">
        <v>0.05273653615807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7908136075009</v>
      </c>
      <c r="D233" s="19" t="n">
        <v>0.2574205423407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4419834986044</v>
      </c>
      <c r="D234" s="19" t="n">
        <v>0.1641772791285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3303016173686</v>
      </c>
      <c r="D235" s="19" t="n">
        <v>0.08308454748833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45506585059524</v>
      </c>
      <c r="D236" s="19" t="n">
        <v>0.0643345062685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0757718095687</v>
      </c>
      <c r="D237" s="19" t="n">
        <v>0.07190632364631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5727101464813</v>
      </c>
      <c r="D238" s="19" t="n">
        <v>0.1253594903490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3256707293876</v>
      </c>
      <c r="D239" s="19" t="n">
        <v>0.103064018022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5654844414007</v>
      </c>
      <c r="D240" s="19" t="n">
        <v>0.1854626748065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7388750566619</v>
      </c>
      <c r="D241" s="19" t="n">
        <v>0.09718577279126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239766287983</v>
      </c>
      <c r="D242" s="19" t="n">
        <v>0.0740638858722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4087828348999</v>
      </c>
      <c r="D243" s="19" t="n">
        <v>0.3043442142731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366974623276</v>
      </c>
      <c r="D244" s="19" t="n">
        <v>0.1451303288744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6633819252395</v>
      </c>
      <c r="D245" s="19" t="n">
        <v>0.1762687169130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6835525407552</v>
      </c>
      <c r="D246" s="19" t="n">
        <v>0.08949774353156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2475671766796</v>
      </c>
      <c r="D247" s="19" t="n">
        <v>0.1221215275726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665639923433</v>
      </c>
      <c r="D248" s="19" t="n">
        <v>0.1826180781391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649937936622</v>
      </c>
      <c r="D249" s="19" t="n">
        <v>0.1863465394412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06123669187416</v>
      </c>
      <c r="D250" s="19" t="n">
        <v>0.06045263040538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57514064123753</v>
      </c>
      <c r="D251" s="19" t="n">
        <v>0.05560661525024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29085574139495</v>
      </c>
      <c r="D252" s="19" t="n">
        <v>0.05275153959043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4398926088356</v>
      </c>
      <c r="D253" s="19" t="n">
        <v>0.05625566033562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24487706245907</v>
      </c>
      <c r="D254" s="19" t="n">
        <v>0.09217978969237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242937656516</v>
      </c>
      <c r="D255" s="19" t="n">
        <v>0.1019962952182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987361292771</v>
      </c>
      <c r="D256" s="19" t="n">
        <v>0.1196881224515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04830109338419</v>
      </c>
      <c r="D257" s="19" t="n">
        <v>0.07027812301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201917726743</v>
      </c>
      <c r="D258" s="19" t="n">
        <v>0.12720840473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160191697086</v>
      </c>
      <c r="D259" s="19" t="n">
        <v>0.1757281656824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4020861623027</v>
      </c>
      <c r="D260" s="19" t="n">
        <v>0.1136580516432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43016882190788</v>
      </c>
      <c r="D261" s="19" t="n">
        <v>0.07799733662201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668591987202</v>
      </c>
      <c r="D262" s="19" t="n">
        <v>0.1246427402994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0893593216335</v>
      </c>
      <c r="D263" s="19" t="n">
        <v>0.3008158533119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6336428049399</v>
      </c>
      <c r="D264" s="19" t="n">
        <v>0.1361008973178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7860734838703</v>
      </c>
      <c r="D265" s="27" t="n">
        <v>0.1078547108669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601973668925</v>
      </c>
      <c r="D266" s="27" t="n">
        <v>0.09956725277817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9909266681459</v>
      </c>
      <c r="D267" s="19" t="n">
        <v>0.07604441889979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22677039885259</v>
      </c>
      <c r="D268" s="19" t="n">
        <v>0.0720273264871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73986439323</v>
      </c>
      <c r="D269" s="19" t="n">
        <v>0.1156823722831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21411008915</v>
      </c>
      <c r="D270" s="19" t="n">
        <v>0.1904090962637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5687189097934</v>
      </c>
      <c r="D271" s="19" t="n">
        <v>0.2458056142311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663810578883</v>
      </c>
      <c r="D272" s="19" t="n">
        <v>0.09828116117199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028977563945</v>
      </c>
      <c r="D273" s="19" t="n">
        <v>0.03099948264044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70029534713554</v>
      </c>
      <c r="D274" s="19" t="n">
        <v>0.02698895041575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4355072008847</v>
      </c>
      <c r="D275" s="19" t="n">
        <v>0.1539034831125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4609250685363</v>
      </c>
      <c r="D276" s="19" t="n">
        <v>0.06236473490230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8582126598014</v>
      </c>
      <c r="D277" s="19" t="n">
        <v>0.2086321450928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2111015196804</v>
      </c>
      <c r="D278" s="19" t="n">
        <v>0.332189073940057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432632507147</v>
      </c>
      <c r="D279" s="19" t="n">
        <v>0.7541101671081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785056742263</v>
      </c>
      <c r="D280" s="19" t="n">
        <v>0.01274642772537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707177283159</v>
      </c>
      <c r="D281" s="19" t="n">
        <v>0.01668447948682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27978914347486</v>
      </c>
      <c r="D282" s="19" t="n">
        <v>0.08271064966040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4291213631958</v>
      </c>
      <c r="D283" s="27" t="n">
        <v>0.2241800696462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3742431551961</v>
      </c>
      <c r="D284" s="27" t="n">
        <v>0.2032275814461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3050732400282</v>
      </c>
      <c r="D285" s="27" t="n">
        <v>0.3023776983278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7520855293721</v>
      </c>
      <c r="D286" s="27" t="n">
        <v>0.1676170799354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646220313983</v>
      </c>
      <c r="D287" s="19" t="n">
        <v>0.1342452730690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5729968292555</v>
      </c>
      <c r="D288" s="27" t="n">
        <v>0.06145977599828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5279252786313</v>
      </c>
      <c r="D289" s="19" t="n">
        <v>0.1351517048405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866876650262</v>
      </c>
      <c r="D290" s="19" t="n">
        <v>0.2204685632631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1324807578356</v>
      </c>
      <c r="D291" s="19" t="n">
        <v>0.07989652363150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2802948576084</v>
      </c>
      <c r="D292" s="19" t="n">
        <v>0.102521685400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9470436034343</v>
      </c>
      <c r="D293" s="19" t="n">
        <v>0.08275099567832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3937011459297</v>
      </c>
      <c r="D294" s="19" t="n">
        <v>0.3138712628892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678181737477</v>
      </c>
      <c r="D295" s="19" t="n">
        <v>0.01853796964735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1326494551321</v>
      </c>
      <c r="D296" s="19" t="n">
        <v>0.04599891488239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861241289267</v>
      </c>
      <c r="D297" s="19" t="n">
        <v>0.1116260621343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0385213346356</v>
      </c>
      <c r="D298" s="19" t="n">
        <v>0.05687978190252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173893229846</v>
      </c>
      <c r="D299" s="19" t="n">
        <v>0.1152858204809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476984157393</v>
      </c>
      <c r="D300" s="19" t="n">
        <v>0.05432929411610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7315966843944</v>
      </c>
      <c r="D301" s="19" t="n">
        <v>0.05559452757084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6197976942537</v>
      </c>
      <c r="D302" s="19" t="n">
        <v>0.05247503266128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51448182000906</v>
      </c>
      <c r="D303" s="19" t="n">
        <v>0.06500652878514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8731835579468</v>
      </c>
      <c r="D304" s="19" t="n">
        <v>0.009351033620552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735066637931</v>
      </c>
      <c r="D305" s="19" t="n">
        <v>0.06851577811494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21292062978876</v>
      </c>
      <c r="D306" s="19" t="n">
        <v>0.08193712486027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5242909217427</v>
      </c>
      <c r="D307" s="19" t="n">
        <v>0.135125868404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129019713051</v>
      </c>
      <c r="D308" s="19" t="n">
        <v>0.02770122658976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6932348300741</v>
      </c>
      <c r="D309" s="19" t="n">
        <v>0.08868558220081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0170745733682</v>
      </c>
      <c r="D310" s="19" t="n">
        <v>0.05687017751146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99590120160631</v>
      </c>
      <c r="D311" s="19" t="n">
        <v>0.05982918954525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597493393985425</v>
      </c>
      <c r="D312" s="19" t="n">
        <v>0.0595883142162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44720005949147</v>
      </c>
      <c r="D313" s="19" t="n">
        <v>0.094217397426629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431851655101</v>
      </c>
      <c r="D314" s="19" t="n">
        <v>0.05326184040413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1892497682258</v>
      </c>
      <c r="D315" s="19" t="n">
        <v>0.04407458748493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48957737668165</v>
      </c>
      <c r="D316" s="19" t="n">
        <v>0.04479476560711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56903876322279</v>
      </c>
      <c r="D317" s="19" t="n">
        <v>0.09543612480040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210659623538</v>
      </c>
      <c r="D318" s="19" t="n">
        <v>0.06310035043311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3764776842174</v>
      </c>
      <c r="D319" s="19" t="n">
        <v>0.10350125687931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44325657654188</v>
      </c>
      <c r="D320" s="19" t="n">
        <v>0.07420226401281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459381078004</v>
      </c>
      <c r="D321" s="19" t="n">
        <v>0.05834993153539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2385936272733</v>
      </c>
      <c r="D322" s="19" t="n">
        <v>0.06007713292856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09545196808139</v>
      </c>
      <c r="D5" s="19" t="n">
        <v>0.00308115627140706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52394597679121</v>
      </c>
      <c r="D6" s="19" t="n">
        <v>0.00450104739742234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40429255759568</v>
      </c>
      <c r="D7" s="19" t="n">
        <v>0.00537974968561148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1991762652988</v>
      </c>
      <c r="D8" s="19" t="n">
        <v>0.00517579959497484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3862591780559</v>
      </c>
      <c r="D9" s="19" t="n">
        <v>0.0254115819625079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755987150175</v>
      </c>
      <c r="D10" s="19" t="n">
        <v>0.0163707777358179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9877916039446</v>
      </c>
      <c r="D11" s="19" t="n">
        <v>0.00708425436566134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00175971636198</v>
      </c>
      <c r="D12" s="19" t="n">
        <v>0.00894940706308033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6488097062716</v>
      </c>
      <c r="D13" s="19" t="n">
        <v>0.00205453062489454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3204116338439</v>
      </c>
      <c r="D14" s="19" t="n">
        <v>0.0037143457661225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32885697083666</v>
      </c>
      <c r="D15" s="19" t="n">
        <v>0.00530337359824228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9096557281907</v>
      </c>
      <c r="D16" s="19" t="n">
        <v>0.00526567492254572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168866106428</v>
      </c>
      <c r="D17" s="19" t="n">
        <v>0.0553329035875906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71285966983991</v>
      </c>
      <c r="D18" s="19" t="n">
        <v>0.0569784203099081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59233186453654</v>
      </c>
      <c r="D19" s="19" t="n">
        <v>0.0557827365559734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5075729309161</v>
      </c>
      <c r="D20" s="19" t="n">
        <v>0.0249758105527119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446188547164078</v>
      </c>
      <c r="D21" s="19" t="n">
        <v>0.0442117691692558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4620008443646</v>
      </c>
      <c r="D22" s="19" t="n">
        <v>0.0444523284966711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55350919047094</v>
      </c>
      <c r="D23" s="19" t="n">
        <v>0.0553949517562399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4000639592653</v>
      </c>
      <c r="D24" s="19" t="n">
        <v>0.124142124434933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59635180508263</v>
      </c>
      <c r="D25" s="19" t="n">
        <v>0.0594744576813424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893465788983086</v>
      </c>
      <c r="D26" s="19" t="n">
        <v>0.0891390095800863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1772000693719</v>
      </c>
      <c r="D27" s="19" t="n">
        <v>0.0570289280352937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592932319847882</v>
      </c>
      <c r="D28" s="19" t="n">
        <v>0.0591335814466964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38856889586181</v>
      </c>
      <c r="D29" s="19" t="n">
        <v>0.0841803924299866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0622901694503</v>
      </c>
      <c r="D30" s="19" t="n">
        <v>0.0604658790874787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1772000693719</v>
      </c>
      <c r="D31" s="19" t="n">
        <v>0.0570289280352937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8291009196855</v>
      </c>
      <c r="D32" s="19" t="n">
        <v>0.0681397963967103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44483909732544</v>
      </c>
      <c r="D33" s="19" t="n">
        <v>0.0542654886295916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4022288766932</v>
      </c>
      <c r="D34" s="19" t="n">
        <v>0.0482509933157285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2322347219463</v>
      </c>
      <c r="D35" s="19" t="n">
        <v>0.0530760281667463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0874181223816</v>
      </c>
      <c r="D36" s="19" t="n">
        <v>0.065946202596301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3709580091726</v>
      </c>
      <c r="D37" s="19" t="n">
        <v>0.11347787700225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9144456894687</v>
      </c>
      <c r="D5" s="9" t="n">
        <v>0.128763377765208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4994201301968</v>
      </c>
      <c r="D6" s="14" t="n">
        <v>0.145493452518688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1785286356188</v>
      </c>
      <c r="D7" s="19" t="n">
        <v>0.0779596319554514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603680431383</v>
      </c>
      <c r="D8" s="19" t="n">
        <v>0.128643301790934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066806242371</v>
      </c>
      <c r="D9" s="19" t="n">
        <v>0.13251626566801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1722887677793</v>
      </c>
      <c r="D10" s="19" t="n">
        <v>0.0640018470882741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3737813758959</v>
      </c>
      <c r="D11" s="19" t="n">
        <v>0.096071333639148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27671949261299</v>
      </c>
      <c r="D12" s="19" t="n">
        <v>0.0725463089758149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01603601678192</v>
      </c>
      <c r="D13" s="19" t="n">
        <v>0.0799326934057243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112044550941</v>
      </c>
      <c r="D14" s="19" t="n">
        <v>0.142097923792692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3256707293876</v>
      </c>
      <c r="D15" s="19" t="n">
        <v>0.10306401802266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4048622545168</v>
      </c>
      <c r="D16" s="19" t="n">
        <v>0.06122382743504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966070992786</v>
      </c>
      <c r="D17" s="19" t="n">
        <v>0.126700425290753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794564846507773</v>
      </c>
      <c r="D18" s="19" t="n">
        <v>0.079215141357651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761170112429</v>
      </c>
      <c r="D19" s="19" t="n">
        <v>0.10650705325910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3152696295259</v>
      </c>
      <c r="D20" s="19" t="n">
        <v>0.0692470340122213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2972976085959</v>
      </c>
      <c r="D21" s="19" t="n">
        <v>0.0601085277334537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861241289267</v>
      </c>
      <c r="D22" s="19" t="n">
        <v>0.111626062134356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841451498979</v>
      </c>
      <c r="D23" s="19" t="n">
        <v>0.065390370180715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179913259788</v>
      </c>
      <c r="D24" s="19" t="n">
        <v>0.30511472275524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222909985147</v>
      </c>
      <c r="D25" s="19" t="n">
        <v>0.3061595888747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93539309579</v>
      </c>
      <c r="D26" s="19" t="n">
        <v>0.228892794467744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0327841435682</v>
      </c>
      <c r="D27" s="19" t="n">
        <v>0.119973104701745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2021546480614</v>
      </c>
      <c r="D28" s="19" t="n">
        <v>0.059034506183683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523508451522</v>
      </c>
      <c r="D29" s="19" t="n">
        <v>0.102339025518088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49762226381963</v>
      </c>
      <c r="D30" s="19" t="n">
        <v>0.0649776731217769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62432980920517</v>
      </c>
      <c r="D31" s="19" t="n">
        <v>0.0760266622314784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3964531553273</v>
      </c>
      <c r="D32" s="19" t="n">
        <v>0.133750280157713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8038980607138</v>
      </c>
      <c r="D33" s="19" t="n">
        <v>0.0556153805810611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439669024137</v>
      </c>
      <c r="D34" s="19" t="n">
        <v>0.305377643014104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0355103689293</v>
      </c>
      <c r="D35" s="19" t="n">
        <v>0.09095432023230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476984157393</v>
      </c>
      <c r="D36" s="19" t="n">
        <v>0.0543292941161048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7550770409094</v>
      </c>
      <c r="D37" s="19" t="n">
        <v>0.06760464395448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73434326552884</v>
      </c>
      <c r="D38" s="19" t="n">
        <v>0.067186522610056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6197976942537</v>
      </c>
      <c r="D39" s="19" t="n">
        <v>0.0524750326612868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24300704157</v>
      </c>
      <c r="D40" s="19" t="n">
        <v>0.0747273549570438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0757718095687</v>
      </c>
      <c r="D41" s="19" t="n">
        <v>0.0719063236463148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5106173741486</v>
      </c>
      <c r="D42" s="19" t="n">
        <v>0.0643323409599118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6918632669941</v>
      </c>
      <c r="D43" s="19" t="n">
        <v>0.166731987467324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006337065533</v>
      </c>
      <c r="D44" s="19" t="n">
        <v>0.0631917686378363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4021908696246</v>
      </c>
      <c r="D45" s="19" t="n">
        <v>0.0871976588820607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387575161359</v>
      </c>
      <c r="D46" s="19" t="n">
        <v>0.128123607880924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8637306109226</v>
      </c>
      <c r="D47" s="19" t="n">
        <v>0.108389571890462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0978315302163</v>
      </c>
      <c r="D48" s="19" t="n">
        <v>0.057969366047126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945559749743</v>
      </c>
      <c r="D49" s="19" t="n">
        <v>0.139023635018373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68110451572039</v>
      </c>
      <c r="D50" s="19" t="n">
        <v>0.0766591770457626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8237875353455</v>
      </c>
      <c r="D51" s="19" t="n">
        <v>0.09949558869670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072699135502</v>
      </c>
      <c r="D52" s="19" t="n">
        <v>0.191039972918691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6014881235316</v>
      </c>
      <c r="D53" s="19" t="n">
        <v>0.0684365479696696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414682784708</v>
      </c>
      <c r="D54" s="19" t="n">
        <v>0.135016928762236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551275052185</v>
      </c>
      <c r="D55" s="19" t="n">
        <v>0.13527623054972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1552824129383</v>
      </c>
      <c r="D56" s="19" t="n">
        <v>0.092106047357895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336428049399</v>
      </c>
      <c r="D57" s="19" t="n">
        <v>0.13610089731783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279252786313</v>
      </c>
      <c r="D58" s="19" t="n">
        <v>0.135151704840501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0632898403919</v>
      </c>
      <c r="D59" s="19" t="n">
        <v>0.0809286970670312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037751176584</v>
      </c>
      <c r="D60" s="19" t="n">
        <v>0.073876069415748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59101258299644</v>
      </c>
      <c r="D61" s="19" t="n">
        <v>0.085830212798382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513966528824</v>
      </c>
      <c r="D62" s="19" t="n">
        <v>0.139856336822525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367098612594</v>
      </c>
      <c r="D63" s="19" t="n">
        <v>0.0714287737393581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83548962129</v>
      </c>
      <c r="D64" s="19" t="n">
        <v>0.227794695967146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22677039885259</v>
      </c>
      <c r="D65" s="19" t="n">
        <v>0.072027326487193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425335406984</v>
      </c>
      <c r="D66" s="19" t="n">
        <v>0.10817147701958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9909266681459</v>
      </c>
      <c r="D67" s="19" t="n">
        <v>0.076044418899799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53603693254</v>
      </c>
      <c r="D68" s="19" t="n">
        <v>0.0873341374049273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73529693567496</v>
      </c>
      <c r="D69" s="19" t="n">
        <v>0.067201316458508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4730127164851</v>
      </c>
      <c r="D70" s="19" t="n">
        <v>0.0753133882778574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9083547315908</v>
      </c>
      <c r="D71" s="19" t="n">
        <v>0.229764055646577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45506585059524</v>
      </c>
      <c r="D72" s="19" t="n">
        <v>0.064334506268512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2475671766796</v>
      </c>
      <c r="D73" s="19" t="n">
        <v>0.122121527572647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38854387827314</v>
      </c>
      <c r="D74" s="19" t="n">
        <v>0.073760735744737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4398926088356</v>
      </c>
      <c r="D75" s="19" t="n">
        <v>0.0562556603356211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04830109338419</v>
      </c>
      <c r="D76" s="19" t="n">
        <v>0.0702781230151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101212279012</v>
      </c>
      <c r="D77" s="19" t="n">
        <v>0.30503633352988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160191697086</v>
      </c>
      <c r="D78" s="19" t="n">
        <v>0.17572816568244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5723793056159</v>
      </c>
      <c r="D79" s="19" t="n">
        <v>0.057423916255711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810068150873</v>
      </c>
      <c r="D80" s="19" t="n">
        <v>0.227769036706833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242472045671</v>
      </c>
      <c r="D81" s="19" t="n">
        <v>0.22820434411247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0049798444845</v>
      </c>
      <c r="D82" s="19" t="n">
        <v>0.0619059930740025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5633705879811</v>
      </c>
      <c r="D83" s="19" t="n">
        <v>0.165448870286725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81013126274</v>
      </c>
      <c r="D84" s="19" t="n">
        <v>0.10355192964198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4355072008847</v>
      </c>
      <c r="D85" s="19" t="n">
        <v>0.153903483112565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106849395494</v>
      </c>
      <c r="D86" s="19" t="n">
        <v>0.19483316438658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716538619102</v>
      </c>
      <c r="D87" s="19" t="n">
        <v>0.152385066590324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7978914347486</v>
      </c>
      <c r="D88" s="19" t="n">
        <v>0.0827106496604081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3050732400282</v>
      </c>
      <c r="D89" s="19" t="n">
        <v>0.302377698327897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9749180709496</v>
      </c>
      <c r="D90" s="19" t="n">
        <v>0.0788147100609744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5729968292555</v>
      </c>
      <c r="D91" s="19" t="n">
        <v>0.0614597759982824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4291213631958</v>
      </c>
      <c r="D92" s="19" t="n">
        <v>0.224180069646219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678181737477</v>
      </c>
      <c r="D93" s="19" t="n">
        <v>0.0185379696473528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1448182000906</v>
      </c>
      <c r="D94" s="19" t="n">
        <v>0.0650065287851463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173893229846</v>
      </c>
      <c r="D95" s="19" t="n">
        <v>0.115285820480915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6226159571057</v>
      </c>
      <c r="D96" s="19" t="n">
        <v>0.135883761968666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0385213346356</v>
      </c>
      <c r="D97" s="19" t="n">
        <v>0.0568797819025215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0916756804145</v>
      </c>
      <c r="D98" s="19" t="n">
        <v>0.055946836589467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5242909217427</v>
      </c>
      <c r="D99" s="19" t="n">
        <v>0.13512586840431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597493393985425</v>
      </c>
      <c r="D100" s="19" t="n">
        <v>0.059588314216287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0170745733682</v>
      </c>
      <c r="D101" s="19" t="n">
        <v>0.0568701775114663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0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6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9</v>
      </c>
      <c r="D24" s="64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24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9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2</v>
      </c>
      <c r="D27" s="64" t="n">
        <v>3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7</v>
      </c>
      <c r="D28" s="64" t="n">
        <v>3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0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7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1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4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301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8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9</v>
      </c>
      <c r="D39" s="71" t="n">
        <v>3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02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32</v>
      </c>
      <c r="D42" s="73" t="n">
        <v>3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8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3</v>
      </c>
      <c r="D48" s="71" t="n">
        <v>2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6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9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8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7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13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20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6</v>
      </c>
      <c r="D59" s="71" t="n">
        <v>5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5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05</v>
      </c>
      <c r="D65" s="80" t="n">
        <v>539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58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71</v>
      </c>
      <c r="D13" s="64" t="n">
        <v>335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06</v>
      </c>
      <c r="D14" s="66" t="n">
        <v>28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34</v>
      </c>
      <c r="D25" s="64" t="n">
        <v>3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3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6</v>
      </c>
      <c r="D27" s="64" t="n">
        <v>4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6</v>
      </c>
      <c r="D28" s="64" t="n">
        <v>4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4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8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6</v>
      </c>
      <c r="D35" s="71" t="n">
        <v>6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7</v>
      </c>
      <c r="D36" s="71" t="n">
        <v>5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1</v>
      </c>
      <c r="D37" s="71" t="n">
        <v>1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6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4</v>
      </c>
      <c r="D39" s="71" t="n">
        <v>4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3</v>
      </c>
      <c r="D40" s="71" t="n">
        <v>3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6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7</v>
      </c>
      <c r="D42" s="73" t="n">
        <v>3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8</v>
      </c>
      <c r="D47" s="71" t="n">
        <v>8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6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9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7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7</v>
      </c>
      <c r="D51" s="71" t="n">
        <v>5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5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6</v>
      </c>
      <c r="D57" s="71" t="n">
        <v>2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7</v>
      </c>
      <c r="D58" s="71" t="n">
        <v>3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1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3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5</v>
      </c>
      <c r="C65" s="79" t="n">
        <v>453</v>
      </c>
      <c r="D65" s="80" t="n">
        <v>462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4</v>
      </c>
      <c r="D66" s="84" t="n">
        <v>520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3</v>
      </c>
      <c r="E67" s="85" t="n">
        <v>5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6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9</v>
      </c>
      <c r="D17" s="81" t="n">
        <v>35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7</v>
      </c>
      <c r="D18" s="85" t="n">
        <v>37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7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9545196808139</v>
      </c>
      <c r="D5" s="19" t="n">
        <v>0.0030811562714070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52394597679121</v>
      </c>
      <c r="D6" s="19" t="n">
        <v>0.0045010473974223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40429255759568</v>
      </c>
      <c r="D7" s="19" t="n">
        <v>0.0053797496856114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991762652988</v>
      </c>
      <c r="D8" s="19" t="n">
        <v>0.0051757995949748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862591780559</v>
      </c>
      <c r="D9" s="19" t="n">
        <v>0.025411581962507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755987150175</v>
      </c>
      <c r="D10" s="19" t="n">
        <v>0.0163707777358179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9877916039446</v>
      </c>
      <c r="D11" s="19" t="n">
        <v>0.00708425436566134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00175971636198</v>
      </c>
      <c r="D12" s="19" t="n">
        <v>0.00894940706308033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6488097062716</v>
      </c>
      <c r="D13" s="19" t="n">
        <v>0.00205453062489454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3204116338439</v>
      </c>
      <c r="D14" s="19" t="n">
        <v>0.0037143457661225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32885697083666</v>
      </c>
      <c r="D15" s="19" t="n">
        <v>0.00530337359824228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9096557281907</v>
      </c>
      <c r="D16" s="19" t="n">
        <v>0.00526567492254572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168866106428</v>
      </c>
      <c r="D17" s="19" t="n">
        <v>0.0553329035875906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71285966983991</v>
      </c>
      <c r="D18" s="19" t="n">
        <v>0.0569784203099081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59233186453654</v>
      </c>
      <c r="D19" s="19" t="n">
        <v>0.055782736555973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5075729309161</v>
      </c>
      <c r="D20" s="19" t="n">
        <v>0.0249758105527119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46188547164078</v>
      </c>
      <c r="D21" s="19" t="n">
        <v>0.0442117691692558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620008443646</v>
      </c>
      <c r="D22" s="19" t="n">
        <v>0.0444523284966711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5350919047094</v>
      </c>
      <c r="D23" s="19" t="n">
        <v>0.0553949517562399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4000639592653</v>
      </c>
      <c r="D24" s="19" t="n">
        <v>0.12414212443493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635180508263</v>
      </c>
      <c r="D25" s="19" t="n">
        <v>0.0594744576813424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3465788983086</v>
      </c>
      <c r="D26" s="19" t="n">
        <v>0.0891390095800863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1772000693719</v>
      </c>
      <c r="D27" s="19" t="n">
        <v>0.057028928035293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2932319847882</v>
      </c>
      <c r="D28" s="19" t="n">
        <v>0.0591335814466964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38856889586181</v>
      </c>
      <c r="D29" s="19" t="n">
        <v>0.0841803924299866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622901694503</v>
      </c>
      <c r="D30" s="19" t="n">
        <v>0.0604658790874787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1772000693719</v>
      </c>
      <c r="D31" s="19" t="n">
        <v>0.057028928035293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8291009196855</v>
      </c>
      <c r="D32" s="19" t="n">
        <v>0.0681397963967103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44483909732544</v>
      </c>
      <c r="D33" s="19" t="n">
        <v>0.0542654886295916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4022288766932</v>
      </c>
      <c r="D34" s="19" t="n">
        <v>0.0482509933157285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2322347219463</v>
      </c>
      <c r="D35" s="19" t="n">
        <v>0.0530760281667463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0874181223816</v>
      </c>
      <c r="D36" s="19" t="n">
        <v>0.065946202596301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3709580091726</v>
      </c>
      <c r="D37" s="19" t="n">
        <v>0.11347787700225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7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7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9144456894687</v>
      </c>
      <c r="D5" s="9" t="n">
        <v>0.128763377765208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4994201301968</v>
      </c>
      <c r="D6" s="14" t="n">
        <v>0.145493452518688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1785286356188</v>
      </c>
      <c r="D7" s="19" t="n">
        <v>0.0779596319554514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603680431383</v>
      </c>
      <c r="D8" s="19" t="n">
        <v>0.12864330179093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066806242371</v>
      </c>
      <c r="D9" s="14" t="n">
        <v>0.13251626566801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1722887677793</v>
      </c>
      <c r="D10" s="19" t="n">
        <v>0.0640018470882741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3737813758959</v>
      </c>
      <c r="D11" s="14" t="n">
        <v>0.096071333639148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7671949261299</v>
      </c>
      <c r="D12" s="19" t="n">
        <v>0.0725463089758149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01603601678192</v>
      </c>
      <c r="D13" s="14" t="n">
        <v>0.0799326934057243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112044550941</v>
      </c>
      <c r="D14" s="19" t="n">
        <v>0.142097923792692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3256707293876</v>
      </c>
      <c r="D15" s="14" t="n">
        <v>0.10306401802266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4048622545168</v>
      </c>
      <c r="D16" s="19" t="n">
        <v>0.06122382743504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966070992786</v>
      </c>
      <c r="D17" s="14" t="n">
        <v>0.126700425290753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94564846507773</v>
      </c>
      <c r="D18" s="19" t="n">
        <v>0.079215141357651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761170112429</v>
      </c>
      <c r="D19" s="14" t="n">
        <v>0.10650705325910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3152696295259</v>
      </c>
      <c r="D20" s="19" t="n">
        <v>0.0692470340122213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2972976085959</v>
      </c>
      <c r="D21" s="14" t="n">
        <v>0.0601085277334537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861241289267</v>
      </c>
      <c r="D22" s="19" t="n">
        <v>0.111626062134356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841451498979</v>
      </c>
      <c r="D23" s="14" t="n">
        <v>0.065390370180715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179913259788</v>
      </c>
      <c r="D24" s="19" t="n">
        <v>0.30511472275524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222909985147</v>
      </c>
      <c r="D25" s="14" t="n">
        <v>0.3061595888747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93539309579</v>
      </c>
      <c r="D26" s="19" t="n">
        <v>0.228892794467744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0327841435682</v>
      </c>
      <c r="D27" s="14" t="n">
        <v>0.119973104701745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2021546480614</v>
      </c>
      <c r="D28" s="19" t="n">
        <v>0.059034506183683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523508451522</v>
      </c>
      <c r="D29" s="14" t="n">
        <v>0.102339025518088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49762226381963</v>
      </c>
      <c r="D30" s="19" t="n">
        <v>0.0649776731217769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62432980920517</v>
      </c>
      <c r="D31" s="14" t="n">
        <v>0.0760266622314784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3964531553273</v>
      </c>
      <c r="D32" s="19" t="n">
        <v>0.133750280157713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8038980607138</v>
      </c>
      <c r="D33" s="14" t="n">
        <v>0.0556153805810611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439669024137</v>
      </c>
      <c r="D34" s="19" t="n">
        <v>0.305377643014104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0355103689293</v>
      </c>
      <c r="D35" s="14" t="n">
        <v>0.09095432023230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476984157393</v>
      </c>
      <c r="D36" s="19" t="n">
        <v>0.0543292941161048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7550770409094</v>
      </c>
      <c r="D37" s="14" t="n">
        <v>0.06760464395448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3434326552884</v>
      </c>
      <c r="D38" s="19" t="n">
        <v>0.067186522610056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6197976942537</v>
      </c>
      <c r="D39" s="14" t="n">
        <v>0.0524750326612868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24300704157</v>
      </c>
      <c r="D40" s="19" t="n">
        <v>0.0747273549570438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0757718095687</v>
      </c>
      <c r="D41" s="14" t="n">
        <v>0.0719063236463148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5106173741486</v>
      </c>
      <c r="D42" s="19" t="n">
        <v>0.0643323409599118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6918632669941</v>
      </c>
      <c r="D43" s="14" t="n">
        <v>0.166731987467324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006337065533</v>
      </c>
      <c r="D44" s="19" t="n">
        <v>0.0631917686378363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74021908696246</v>
      </c>
      <c r="D45" s="14" t="n">
        <v>0.0871976588820607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387575161359</v>
      </c>
      <c r="D46" s="19" t="n">
        <v>0.128123607880924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8637306109226</v>
      </c>
      <c r="D47" s="14" t="n">
        <v>0.108389571890462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0978315302163</v>
      </c>
      <c r="D48" s="19" t="n">
        <v>0.057969366047126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945559749743</v>
      </c>
      <c r="D49" s="14" t="n">
        <v>0.139023635018373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68110451572039</v>
      </c>
      <c r="D50" s="19" t="n">
        <v>0.0766591770457626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8237875353455</v>
      </c>
      <c r="D51" s="14" t="n">
        <v>0.09949558869670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072699135502</v>
      </c>
      <c r="D52" s="19" t="n">
        <v>0.191039972918691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6014881235316</v>
      </c>
      <c r="D53" s="14" t="n">
        <v>0.0684365479696696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414682784708</v>
      </c>
      <c r="D54" s="19" t="n">
        <v>0.135016928762236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551275052185</v>
      </c>
      <c r="D55" s="14" t="n">
        <v>0.13527623054972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1552824129383</v>
      </c>
      <c r="D56" s="19" t="n">
        <v>0.092106047357895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336428049399</v>
      </c>
      <c r="D57" s="14" t="n">
        <v>0.13610089731783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279252786313</v>
      </c>
      <c r="D58" s="19" t="n">
        <v>0.135151704840501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0632898403919</v>
      </c>
      <c r="D59" s="14" t="n">
        <v>0.0809286970670312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037751176584</v>
      </c>
      <c r="D60" s="19" t="n">
        <v>0.073876069415748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59101258299644</v>
      </c>
      <c r="D61" s="14" t="n">
        <v>0.085830212798382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513966528824</v>
      </c>
      <c r="D62" s="19" t="n">
        <v>0.139856336822525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367098612594</v>
      </c>
      <c r="D63" s="14" t="n">
        <v>0.0714287737393581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83548962129</v>
      </c>
      <c r="D64" s="14" t="n">
        <v>0.22779469596714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2677039885259</v>
      </c>
      <c r="D65" s="14" t="n">
        <v>0.072027326487193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425335406984</v>
      </c>
      <c r="D66" s="14" t="n">
        <v>0.10817147701958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9909266681459</v>
      </c>
      <c r="D67" s="14" t="n">
        <v>0.076044418899799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53603693254</v>
      </c>
      <c r="D68" s="14" t="n">
        <v>0.087334137404927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3529693567496</v>
      </c>
      <c r="D69" s="14" t="n">
        <v>0.067201316458508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4730127164851</v>
      </c>
      <c r="D70" s="14" t="n">
        <v>0.0753133882778574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9083547315908</v>
      </c>
      <c r="D71" s="14" t="n">
        <v>0.229764055646577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45506585059524</v>
      </c>
      <c r="D72" s="14" t="n">
        <v>0.064334506268512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2475671766796</v>
      </c>
      <c r="D73" s="14" t="n">
        <v>0.122121527572647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38854387827314</v>
      </c>
      <c r="D74" s="14" t="n">
        <v>0.073760735744737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4398926088356</v>
      </c>
      <c r="D75" s="14" t="n">
        <v>0.0562556603356211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04830109338419</v>
      </c>
      <c r="D76" s="14" t="n">
        <v>0.0702781230151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101212279012</v>
      </c>
      <c r="D77" s="14" t="n">
        <v>0.30503633352988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160191697086</v>
      </c>
      <c r="D78" s="14" t="n">
        <v>0.17572816568244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5723793056159</v>
      </c>
      <c r="D79" s="14" t="n">
        <v>0.057423916255711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810068150873</v>
      </c>
      <c r="D80" s="14" t="n">
        <v>0.227769036706833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242472045671</v>
      </c>
      <c r="D81" s="14" t="n">
        <v>0.22820434411247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0049798444845</v>
      </c>
      <c r="D82" s="14" t="n">
        <v>0.0619059930740025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5633705879811</v>
      </c>
      <c r="D83" s="14" t="n">
        <v>0.165448870286725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81013126274</v>
      </c>
      <c r="D84" s="14" t="n">
        <v>0.10355192964198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4355072008847</v>
      </c>
      <c r="D85" s="14" t="n">
        <v>0.153903483112565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106849395494</v>
      </c>
      <c r="D86" s="14" t="n">
        <v>0.19483316438658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716538619102</v>
      </c>
      <c r="D87" s="14" t="n">
        <v>0.152385066590324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27978914347486</v>
      </c>
      <c r="D88" s="14" t="n">
        <v>0.0827106496604081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3050732400282</v>
      </c>
      <c r="D89" s="14" t="n">
        <v>0.302377698327897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9749180709496</v>
      </c>
      <c r="D90" s="14" t="n">
        <v>0.0788147100609744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5729968292555</v>
      </c>
      <c r="D91" s="14" t="n">
        <v>0.0614597759982824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4291213631958</v>
      </c>
      <c r="D92" s="14" t="n">
        <v>0.224180069646219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678181737477</v>
      </c>
      <c r="D93" s="14" t="n">
        <v>0.0185379696473528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1448182000906</v>
      </c>
      <c r="D94" s="14" t="n">
        <v>0.0650065287851463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173893229846</v>
      </c>
      <c r="D95" s="14" t="n">
        <v>0.115285820480915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6226159571057</v>
      </c>
      <c r="D96" s="14" t="n">
        <v>0.135883761968666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0385213346356</v>
      </c>
      <c r="D97" s="14" t="n">
        <v>0.0568797819025215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0916756804145</v>
      </c>
      <c r="D98" s="14" t="n">
        <v>0.055946836589467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5242909217427</v>
      </c>
      <c r="D99" s="14" t="n">
        <v>0.13512586840431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597493393985425</v>
      </c>
      <c r="D100" s="14" t="n">
        <v>0.059588314216287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0170745733682</v>
      </c>
      <c r="D101" s="14" t="n">
        <v>0.0568701775114663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0</v>
      </c>
      <c r="D21" s="62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6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9</v>
      </c>
      <c r="D24" s="64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24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9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2</v>
      </c>
      <c r="D27" s="64" t="n">
        <v>3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87</v>
      </c>
      <c r="D28" s="64" t="n">
        <v>3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0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7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1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4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301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8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49</v>
      </c>
      <c r="D39" s="71" t="n">
        <v>3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02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32</v>
      </c>
      <c r="D42" s="73" t="n">
        <v>3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8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53</v>
      </c>
      <c r="D48" s="71" t="n">
        <v>2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86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9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38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57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13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20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86</v>
      </c>
      <c r="D59" s="71" t="n">
        <v>5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5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05</v>
      </c>
      <c r="D65" s="80" t="n">
        <v>539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58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71</v>
      </c>
      <c r="D13" s="64" t="n">
        <v>335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06</v>
      </c>
      <c r="D14" s="66" t="n">
        <v>28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34</v>
      </c>
      <c r="D25" s="64" t="n">
        <v>3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3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6</v>
      </c>
      <c r="D27" s="64" t="n">
        <v>4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6</v>
      </c>
      <c r="D28" s="64" t="n">
        <v>4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4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8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6</v>
      </c>
      <c r="D35" s="71" t="n">
        <v>6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7</v>
      </c>
      <c r="D36" s="71" t="n">
        <v>5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51</v>
      </c>
      <c r="D37" s="71" t="n">
        <v>1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6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4</v>
      </c>
      <c r="D39" s="71" t="n">
        <v>4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3</v>
      </c>
      <c r="D40" s="71" t="n">
        <v>3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6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7</v>
      </c>
      <c r="D42" s="73" t="n">
        <v>3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8</v>
      </c>
      <c r="D47" s="71" t="n">
        <v>8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56</v>
      </c>
      <c r="D48" s="71" t="n">
        <v>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9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7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7</v>
      </c>
      <c r="D51" s="71" t="n">
        <v>5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5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6</v>
      </c>
      <c r="D57" s="71" t="n">
        <v>2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7</v>
      </c>
      <c r="D58" s="71" t="n">
        <v>3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1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3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5</v>
      </c>
      <c r="C65" s="79" t="n">
        <v>453</v>
      </c>
      <c r="D65" s="80" t="n">
        <v>462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4</v>
      </c>
      <c r="D66" s="84" t="n">
        <v>520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3</v>
      </c>
      <c r="E67" s="85" t="n">
        <v>5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6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9</v>
      </c>
      <c r="D17" s="81" t="n">
        <v>35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7</v>
      </c>
      <c r="D18" s="85" t="n">
        <v>37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7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7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02-16T1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