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27">
  <si>
    <t xml:space="preserve">FEBRUARY 2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2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2206828142725</v>
      </c>
      <c r="D5" s="9" t="n">
        <v>0.1319146865004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158121390496</v>
      </c>
      <c r="D6" s="14" t="n">
        <v>0.1572037994693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6589549168425</v>
      </c>
      <c r="D7" s="19" t="n">
        <v>0.2624100952040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963524446962</v>
      </c>
      <c r="D8" s="19" t="n">
        <v>0.057186113816392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574186189475</v>
      </c>
      <c r="D9" s="19" t="n">
        <v>0.1621180311204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047067680576</v>
      </c>
      <c r="D10" s="19" t="n">
        <v>0.1023060143709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171918167033</v>
      </c>
      <c r="D11" s="19" t="n">
        <v>0.1475197728286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9168019278103</v>
      </c>
      <c r="D12" s="19" t="n">
        <v>0.1788074671978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6739382320682</v>
      </c>
      <c r="D13" s="19" t="n">
        <v>0.1128222105777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348333434457</v>
      </c>
      <c r="D14" s="19" t="n">
        <v>0.1159805687846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0400355628192</v>
      </c>
      <c r="D15" s="19" t="n">
        <v>0.0778674924657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613395517942</v>
      </c>
      <c r="D16" s="19" t="n">
        <v>0.0985386769409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913373377898</v>
      </c>
      <c r="D17" s="19" t="n">
        <v>0.1395529870754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8409235784077</v>
      </c>
      <c r="D18" s="19" t="n">
        <v>0.1281351666458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243615016725</v>
      </c>
      <c r="D19" s="19" t="n">
        <v>0.1294018258721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726601042445</v>
      </c>
      <c r="D20" s="19" t="n">
        <v>0.1506650842084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3773669784097</v>
      </c>
      <c r="D21" s="19" t="n">
        <v>0.2269919661039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35514485275519</v>
      </c>
      <c r="D22" s="19" t="n">
        <v>0.07054384897571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842136657608</v>
      </c>
      <c r="D23" s="19" t="n">
        <v>0.1454725563276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899144581154</v>
      </c>
      <c r="D24" s="19" t="n">
        <v>0.1126802292302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9526280052041</v>
      </c>
      <c r="D25" s="19" t="n">
        <v>0.09692865385745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1913269867411</v>
      </c>
      <c r="D26" s="19" t="n">
        <v>0.1604926003651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4945053628529</v>
      </c>
      <c r="D27" s="19" t="n">
        <v>0.14493800672551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8600700971162</v>
      </c>
      <c r="D28" s="19" t="n">
        <v>0.16848905377632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8302781828861</v>
      </c>
      <c r="D29" s="19" t="n">
        <v>0.063947799347112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4305483742248</v>
      </c>
      <c r="D30" s="19" t="n">
        <v>0.12047427965723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68854288271974</v>
      </c>
      <c r="D31" s="19" t="n">
        <v>0.076870825886931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6546558030147</v>
      </c>
      <c r="D32" s="19" t="n">
        <v>0.06841071110555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7591002855685</v>
      </c>
      <c r="D33" s="19" t="n">
        <v>0.12052065997561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0189252327746</v>
      </c>
      <c r="D34" s="19" t="n">
        <v>0.21056167192012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7938687643095</v>
      </c>
      <c r="D35" s="19" t="n">
        <v>0.080948136914780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6656309877822</v>
      </c>
      <c r="D36" s="19" t="n">
        <v>0.15749405986869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3040042676028</v>
      </c>
      <c r="D37" s="19" t="n">
        <v>0.38258834956465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766949884507</v>
      </c>
      <c r="D38" s="19" t="n">
        <v>0.2017824764012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327601925936</v>
      </c>
      <c r="D39" s="19" t="n">
        <v>0.10403979018291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362167351954</v>
      </c>
      <c r="D40" s="19" t="n">
        <v>0.072178560289025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7889790841853</v>
      </c>
      <c r="D41" s="19" t="n">
        <v>0.095496449480921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44067727363833</v>
      </c>
      <c r="D42" s="19" t="n">
        <v>0.0941271150103201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82627216000143</v>
      </c>
      <c r="D43" s="19" t="n">
        <v>0.068155595455413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77276144155</v>
      </c>
      <c r="D44" s="19" t="n">
        <v>0.22821108700561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7753313048444</v>
      </c>
      <c r="D45" s="19" t="n">
        <v>0.2280907680715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165710636129</v>
      </c>
      <c r="D46" s="19" t="n">
        <v>0.2301371857765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381948311813</v>
      </c>
      <c r="D47" s="19" t="n">
        <v>0.16240648299553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0215259108045</v>
      </c>
      <c r="D48" s="19" t="n">
        <v>0.17078351913046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5505276819649</v>
      </c>
      <c r="D49" s="19" t="n">
        <v>0.11516242509754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41329939539189</v>
      </c>
      <c r="D50" s="19" t="n">
        <v>0.073894414644295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8687561073195</v>
      </c>
      <c r="D51" s="19" t="n">
        <v>0.12839170738668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06117341237683</v>
      </c>
      <c r="D52" s="19" t="n">
        <v>0.080671851636769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884634214083</v>
      </c>
      <c r="D53" s="19" t="n">
        <v>0.072885226269604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112528438545</v>
      </c>
      <c r="D54" s="19" t="n">
        <v>0.13456837177496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5693648055735</v>
      </c>
      <c r="D55" s="19" t="n">
        <v>0.1650987592600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38222820159</v>
      </c>
      <c r="D56" s="19" t="n">
        <v>0.1150918734108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5475244289894</v>
      </c>
      <c r="D57" s="19" t="n">
        <v>0.21493241949049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828928751985</v>
      </c>
      <c r="D58" s="19" t="n">
        <v>0.10543531457671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8807132303387</v>
      </c>
      <c r="D59" s="19" t="n">
        <v>0.1085060540781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025791793197</v>
      </c>
      <c r="D60" s="19" t="n">
        <v>0.05430683427545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9410722757863</v>
      </c>
      <c r="D61" s="27" t="n">
        <v>0.22072758419561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6130138526787</v>
      </c>
      <c r="D62" s="27" t="n">
        <v>0.10579909765292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8761085398838</v>
      </c>
      <c r="D63" s="27" t="n">
        <v>0.18694979769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5893738554865</v>
      </c>
      <c r="D64" s="27" t="n">
        <v>0.1356485090359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8684153143723</v>
      </c>
      <c r="D65" s="27" t="n">
        <v>0.1285551594540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7378562188847</v>
      </c>
      <c r="D66" s="27" t="n">
        <v>0.079553503964440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467541034916</v>
      </c>
      <c r="D67" s="19" t="n">
        <v>0.127828136971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10033908089399</v>
      </c>
      <c r="D68" s="19" t="n">
        <v>0.060840450654952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50357695355956</v>
      </c>
      <c r="D69" s="19" t="n">
        <v>0.074905359757131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1679264503306</v>
      </c>
      <c r="D70" s="19" t="n">
        <v>0.1420773561515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2975626047229</v>
      </c>
      <c r="D71" s="19" t="n">
        <v>0.072327684926708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006791682267</v>
      </c>
      <c r="D72" s="19" t="n">
        <v>0.1909726839917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93898413149495</v>
      </c>
      <c r="D73" s="19" t="n">
        <v>0.069417679025233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79996418625094</v>
      </c>
      <c r="D74" s="19" t="n">
        <v>0.23478541485870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495045878911</v>
      </c>
      <c r="D75" s="19" t="n">
        <v>0.10223880544286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15795669983241</v>
      </c>
      <c r="D76" s="19" t="n">
        <v>0.0813969294238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6816970690104</v>
      </c>
      <c r="D77" s="19" t="n">
        <v>0.1985938898543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748778635118</v>
      </c>
      <c r="D78" s="19" t="n">
        <v>0.061629020763392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62168179215</v>
      </c>
      <c r="D79" s="19" t="n">
        <v>0.16170289405463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07193761348936</v>
      </c>
      <c r="D80" s="19" t="n">
        <v>0.090606696444994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59992110999572</v>
      </c>
      <c r="D81" s="19" t="n">
        <v>0.26139214991317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620659256545</v>
      </c>
      <c r="D82" s="19" t="n">
        <v>0.11623847278604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9349622727223</v>
      </c>
      <c r="D83" s="19" t="n">
        <v>0.094744673239806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519464550268</v>
      </c>
      <c r="D84" s="19" t="n">
        <v>0.14497403181496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14895003955082</v>
      </c>
      <c r="D85" s="19" t="n">
        <v>0.090846141877218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2232988959123</v>
      </c>
      <c r="D86" s="19" t="n">
        <v>0.18676095039399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0839155372847</v>
      </c>
      <c r="D87" s="19" t="n">
        <v>0.067617163104905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7602774710726</v>
      </c>
      <c r="D88" s="19" t="n">
        <v>0.10643765816078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49632599986632</v>
      </c>
      <c r="D89" s="19" t="n">
        <v>0.19169865165570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37069743146516</v>
      </c>
      <c r="D90" s="19" t="n">
        <v>0.093367061747714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8849840560724</v>
      </c>
      <c r="D91" s="19" t="n">
        <v>0.2276654883064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1941878383807</v>
      </c>
      <c r="D92" s="19" t="n">
        <v>0.14601925261617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0895640318704</v>
      </c>
      <c r="D93" s="19" t="n">
        <v>0.18028566801001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808178287061</v>
      </c>
      <c r="D94" s="19" t="n">
        <v>0.1417847340333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203238614989</v>
      </c>
      <c r="D95" s="19" t="n">
        <v>0.11672031374679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190020404368</v>
      </c>
      <c r="D96" s="19" t="n">
        <v>0.26613978714460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72912618924</v>
      </c>
      <c r="D97" s="19" t="n">
        <v>0.29177714041880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571912013373</v>
      </c>
      <c r="D98" s="19" t="n">
        <v>0.15545426414636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0073650908095</v>
      </c>
      <c r="D99" s="19" t="n">
        <v>0.063010872860288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3965531033501</v>
      </c>
      <c r="D100" s="19" t="n">
        <v>0.065402541843807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601185224813</v>
      </c>
      <c r="D101" s="19" t="n">
        <v>0.060063692622167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1718763022397</v>
      </c>
      <c r="D102" s="19" t="n">
        <v>0.22461752401966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4896783323896</v>
      </c>
      <c r="D103" s="19" t="n">
        <v>0.1362187990794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4564525948692</v>
      </c>
      <c r="D104" s="19" t="n">
        <v>0.20970188024477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4970540505311</v>
      </c>
      <c r="D105" s="19" t="n">
        <v>0.25794157191774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5048685955055</v>
      </c>
      <c r="D106" s="19" t="n">
        <v>0.25780270751075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609560203704</v>
      </c>
      <c r="D107" s="19" t="n">
        <v>0.2597325668626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531467296385</v>
      </c>
      <c r="D108" s="19" t="n">
        <v>0.26009122397538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4259133594297</v>
      </c>
      <c r="D109" s="19" t="n">
        <v>0.090244740358484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52091169861471</v>
      </c>
      <c r="D110" s="19" t="n">
        <v>0.06514603785742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185298032898</v>
      </c>
      <c r="D111" s="19" t="n">
        <v>0.18515430164840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8696595450726</v>
      </c>
      <c r="D112" s="19" t="n">
        <v>0.21850856416837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4545878101109</v>
      </c>
      <c r="D113" s="19" t="n">
        <v>0.2039040366032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2153059452547</v>
      </c>
      <c r="D114" s="19" t="n">
        <v>0.10213610702988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26764547102954</v>
      </c>
      <c r="D115" s="19" t="n">
        <v>0.30243717635834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0952376776654</v>
      </c>
      <c r="D116" s="19" t="n">
        <v>0.17043742125651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1582592612788</v>
      </c>
      <c r="D117" s="19" t="n">
        <v>0.1115927278631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868323109059</v>
      </c>
      <c r="D118" s="19" t="n">
        <v>0.0590362863322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92523169063769</v>
      </c>
      <c r="D119" s="19" t="n">
        <v>0.098952181270711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2545016476655</v>
      </c>
      <c r="D120" s="19" t="n">
        <v>0.21960494175639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0878535599753</v>
      </c>
      <c r="D121" s="19" t="n">
        <v>0.09590855488776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846947068777</v>
      </c>
      <c r="D122" s="19" t="n">
        <v>0.09653406015873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4767476340249</v>
      </c>
      <c r="D123" s="19" t="n">
        <v>0.06462780461395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3467076361011</v>
      </c>
      <c r="D124" s="19" t="n">
        <v>0.13316765595533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884870409812</v>
      </c>
      <c r="D125" s="19" t="n">
        <v>0.39874271626600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4835625098931</v>
      </c>
      <c r="D126" s="19" t="n">
        <v>0.31954754014534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3402864521667</v>
      </c>
      <c r="D127" s="19" t="n">
        <v>0.17262693003121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01659788850595</v>
      </c>
      <c r="D128" s="19" t="n">
        <v>0.089537949549661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8607612270756</v>
      </c>
      <c r="D129" s="19" t="n">
        <v>0.0785685723850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57209027343601</v>
      </c>
      <c r="D130" s="19" t="n">
        <v>0.057648764985251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0719119894319</v>
      </c>
      <c r="D131" s="19" t="n">
        <v>0.1901558318654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89469658001797</v>
      </c>
      <c r="D132" s="19" t="n">
        <v>0.188696904109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96448660976</v>
      </c>
      <c r="D133" s="19" t="n">
        <v>0.27094815073421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6864213158024</v>
      </c>
      <c r="D134" s="19" t="n">
        <v>0.23056161068135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907602711327</v>
      </c>
      <c r="D135" s="19" t="n">
        <v>0.23114400125063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5232167949499</v>
      </c>
      <c r="D136" s="19" t="n">
        <v>0.13466895309513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555415970863</v>
      </c>
      <c r="D137" s="19" t="n">
        <v>0.41441060991441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/>
      <c r="D138" s="19" t="n">
        <v>0.41340047257218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30201454105747</v>
      </c>
      <c r="D139" s="19" t="n">
        <v>0.2406737938015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7245351433607</v>
      </c>
      <c r="D140" s="19" t="n">
        <v>0.080715545186953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4415742138374</v>
      </c>
      <c r="D141" s="19" t="n">
        <v>0.154423536959952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6609880471897</v>
      </c>
      <c r="D142" s="19" t="n">
        <v>0.031770952627484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470527674574</v>
      </c>
      <c r="D143" s="19" t="n">
        <v>0.10548793463164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6897253639705</v>
      </c>
      <c r="D144" s="19" t="n">
        <v>0.35073522913843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69888926654635</v>
      </c>
      <c r="D145" s="19" t="n">
        <v>0.19752282357805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2500108110178</v>
      </c>
      <c r="D146" s="19" t="n">
        <v>0.076255993520867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58507748873172</v>
      </c>
      <c r="D147" s="19" t="n">
        <v>0.055692047794934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23656532127319</v>
      </c>
      <c r="D148" s="19" t="n">
        <v>0.092120715323712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4135265457948</v>
      </c>
      <c r="D149" s="19" t="n">
        <v>0.067376904659188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3027879667353</v>
      </c>
      <c r="D150" s="19" t="n">
        <v>0.1525068154279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58324660189325</v>
      </c>
      <c r="D151" s="19" t="n">
        <v>0.075611416525824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9601803165787</v>
      </c>
      <c r="D152" s="19" t="n">
        <v>0.19906792085101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8086026785755</v>
      </c>
      <c r="D153" s="19" t="n">
        <v>0.1081621449858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1198122309034</v>
      </c>
      <c r="D154" s="19" t="n">
        <v>0.086942481550559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5784664979122</v>
      </c>
      <c r="D155" s="19" t="n">
        <v>0.0925835517049592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9563724363551</v>
      </c>
      <c r="D156" s="19" t="n">
        <v>0.20982171645841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372328051729</v>
      </c>
      <c r="D157" s="19" t="n">
        <v>0.15809082612076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7303750163868</v>
      </c>
      <c r="D158" s="19" t="n">
        <v>0.074733299016623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2033375405362</v>
      </c>
      <c r="D159" s="19" t="n">
        <v>0.123036566405922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73314176887128</v>
      </c>
      <c r="D160" s="19" t="n">
        <v>0.19363050519411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019751363611</v>
      </c>
      <c r="D161" s="19" t="n">
        <v>0.27699834895119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34488898676995</v>
      </c>
      <c r="D162" s="19" t="n">
        <v>0.1252090953619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1338474907771</v>
      </c>
      <c r="D163" s="19" t="n">
        <v>0.063954386218797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48615396401791</v>
      </c>
      <c r="D164" s="19" t="n">
        <v>0.30222387366044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856664682096454</v>
      </c>
      <c r="D165" s="19" t="n">
        <v>0.085481251041993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7386543599597</v>
      </c>
      <c r="D166" s="19" t="n">
        <v>0.2075195656479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9814195624133</v>
      </c>
      <c r="D167" s="19" t="n">
        <v>0.11942962518696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3520584422878</v>
      </c>
      <c r="D168" s="19" t="n">
        <v>0.1132614537741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35794201830645</v>
      </c>
      <c r="D169" s="19" t="n">
        <v>0.22459749160303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5236452510563</v>
      </c>
      <c r="D170" s="19" t="n">
        <v>0.17102872761641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6405028236984</v>
      </c>
      <c r="D171" s="19" t="n">
        <v>0.1659791335488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34025246322657</v>
      </c>
      <c r="D172" s="19" t="n">
        <v>0.133403026806401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9326833082951</v>
      </c>
      <c r="D173" s="19" t="n">
        <v>0.1588298230453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1421247409934</v>
      </c>
      <c r="D174" s="19" t="n">
        <v>0.41246139035788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7599319515206</v>
      </c>
      <c r="D175" s="19" t="n">
        <v>0.1471547256919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1604387690027</v>
      </c>
      <c r="D176" s="19" t="n">
        <v>0.20998812830737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88759888930072</v>
      </c>
      <c r="D177" s="27" t="n">
        <v>0.088666863918571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716193525316</v>
      </c>
      <c r="D178" s="19" t="n">
        <v>0.09706139888741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27658242231048</v>
      </c>
      <c r="D179" s="19" t="n">
        <v>0.12722517014001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2894219498324</v>
      </c>
      <c r="D180" s="19" t="n">
        <v>0.13248277142526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78045165643967</v>
      </c>
      <c r="D181" s="19" t="n">
        <v>0.05769011530309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2269401509067</v>
      </c>
      <c r="D182" s="19" t="n">
        <v>0.1019476299624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8748488375765</v>
      </c>
      <c r="D183" s="19" t="n">
        <v>0.138725135678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64826662046981</v>
      </c>
      <c r="D184" s="19" t="n">
        <v>0.076461445778491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775792773604</v>
      </c>
      <c r="D185" s="19" t="n">
        <v>0.1592764543308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6316976970473</v>
      </c>
      <c r="D186" s="19" t="n">
        <v>0.26588084388187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36184040811608</v>
      </c>
      <c r="D187" s="19" t="n">
        <v>0.23561845692762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8948660289602</v>
      </c>
      <c r="D188" s="19" t="n">
        <v>0.12143907602378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05122446038643</v>
      </c>
      <c r="D189" s="19" t="n">
        <v>0.070314318535949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2954696641722</v>
      </c>
      <c r="D190" s="19" t="n">
        <v>0.30291759157515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4801806840447</v>
      </c>
      <c r="D191" s="19" t="n">
        <v>0.1371433262407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95126861497973</v>
      </c>
      <c r="D192" s="19" t="n">
        <v>0.20425465858951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41133146022992</v>
      </c>
      <c r="D193" s="19" t="n">
        <v>0.08238262391944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718838623138</v>
      </c>
      <c r="D194" s="19" t="n">
        <v>0.20050175675312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7112449850512</v>
      </c>
      <c r="D195" s="19" t="n">
        <v>0.18713878652016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6456595369326</v>
      </c>
      <c r="D196" s="19" t="n">
        <v>0.22776153365557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7763139040415</v>
      </c>
      <c r="D197" s="19" t="n">
        <v>0.24764344298422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19667003523765</v>
      </c>
      <c r="D198" s="19" t="n">
        <v>0.20647813645762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44179219972428</v>
      </c>
      <c r="D199" s="19" t="n">
        <v>0.094223707259822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1634224008092</v>
      </c>
      <c r="D200" s="19" t="n">
        <v>0.12714960570746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47742725891926</v>
      </c>
      <c r="D201" s="19" t="n">
        <v>0.27239211866352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21461359227305</v>
      </c>
      <c r="D202" s="19" t="n">
        <v>0.091735399634240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4397757536016</v>
      </c>
      <c r="D203" s="19" t="n">
        <v>0.19622116782973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7478615485056</v>
      </c>
      <c r="D204" s="19" t="n">
        <v>0.14701456734885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28108364255223</v>
      </c>
      <c r="D205" s="19" t="n">
        <v>0.08279935289296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8844138092762</v>
      </c>
      <c r="D206" s="19" t="n">
        <v>0.16924428796609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37354232758454</v>
      </c>
      <c r="D207" s="19" t="n">
        <v>0.13781004376789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86965454058854</v>
      </c>
      <c r="D208" s="19" t="n">
        <v>0.098472140474158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04771443960323</v>
      </c>
      <c r="D209" s="19" t="n">
        <v>0.080385927731308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6323068349994</v>
      </c>
      <c r="D210" s="19" t="n">
        <v>0.15706147870285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37105672112819</v>
      </c>
      <c r="D211" s="19" t="n">
        <v>0.07359467489385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07211714332433</v>
      </c>
      <c r="D212" s="27" t="n">
        <v>0.0808186647752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0741739706874</v>
      </c>
      <c r="D213" s="27" t="n">
        <v>0.17059240736627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4751987491731</v>
      </c>
      <c r="D214" s="19" t="n">
        <v>0.11270435183876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54901862323174</v>
      </c>
      <c r="D215" s="19" t="n">
        <v>0.14634738987151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5902729505745</v>
      </c>
      <c r="D216" s="19" t="n">
        <v>0.28607093758644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7938259933644</v>
      </c>
      <c r="D217" s="19" t="n">
        <v>0.0785566394310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4207572597124</v>
      </c>
      <c r="D218" s="19" t="n">
        <v>0.0714128713446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348755138262</v>
      </c>
      <c r="D219" s="19" t="n">
        <v>0.1131388938183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0572591580139</v>
      </c>
      <c r="D220" s="19" t="n">
        <v>0.066977044533564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0427215774379</v>
      </c>
      <c r="D221" s="19" t="n">
        <v>0.14669289455885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53508762716394</v>
      </c>
      <c r="D222" s="19" t="n">
        <v>0.065219027838726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73009230279963</v>
      </c>
      <c r="D223" s="19" t="n">
        <v>0.20964056250413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48903727686435</v>
      </c>
      <c r="D224" s="19" t="n">
        <v>0.096701845959215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2695400507236</v>
      </c>
      <c r="D225" s="19" t="n">
        <v>0.1025767783702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70491421047834</v>
      </c>
      <c r="D226" s="31" t="n">
        <v>0.066901145737967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5042060097382</v>
      </c>
      <c r="D227" s="19" t="n">
        <v>0.07488779540592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38708726080389</v>
      </c>
      <c r="D228" s="19" t="n">
        <v>0.13830121550873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9066434363903</v>
      </c>
      <c r="D229" s="19" t="n">
        <v>0.1686363817249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422317565508</v>
      </c>
      <c r="D230" s="19" t="n">
        <v>0.16442732855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37152326818119</v>
      </c>
      <c r="D231" s="19" t="n">
        <v>0.22708935595611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7407883787511</v>
      </c>
      <c r="D232" s="19" t="n">
        <v>0.060684020190740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7009982082349</v>
      </c>
      <c r="D233" s="19" t="n">
        <v>0.20506484099707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3919678742976</v>
      </c>
      <c r="D234" s="19" t="n">
        <v>0.12399547118715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29682706079903</v>
      </c>
      <c r="D235" s="19" t="n">
        <v>0.094785020084105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41159396560421</v>
      </c>
      <c r="D236" s="19" t="n">
        <v>0.063896398818505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17429534408257</v>
      </c>
      <c r="D237" s="19" t="n">
        <v>0.07174615135672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25000645262548</v>
      </c>
      <c r="D238" s="19" t="n">
        <v>0.11705495369380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2744582403912</v>
      </c>
      <c r="D239" s="19" t="n">
        <v>0.10244589800566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4890090260127</v>
      </c>
      <c r="D240" s="19" t="n">
        <v>0.18455018154293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69348388723867</v>
      </c>
      <c r="D241" s="19" t="n">
        <v>0.09683634057194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38662779137339</v>
      </c>
      <c r="D242" s="19" t="n">
        <v>0.0737950383435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4067968146501</v>
      </c>
      <c r="D243" s="19" t="n">
        <v>0.17276373590474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4728956245154</v>
      </c>
      <c r="D244" s="19" t="n">
        <v>0.14432744776944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5837946720725</v>
      </c>
      <c r="D245" s="19" t="n">
        <v>0.16473370224554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92607599412854</v>
      </c>
      <c r="D246" s="19" t="n">
        <v>0.08905660709053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1977815832282</v>
      </c>
      <c r="D247" s="19" t="n">
        <v>0.12205429881915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2570282243262</v>
      </c>
      <c r="D248" s="19" t="n">
        <v>0.18252221601498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5824828295699</v>
      </c>
      <c r="D249" s="19" t="n">
        <v>0.1853673557721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0309479692335</v>
      </c>
      <c r="D250" s="19" t="n">
        <v>0.06016137678319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55192846474425</v>
      </c>
      <c r="D251" s="19" t="n">
        <v>0.055406086263439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25986656299775</v>
      </c>
      <c r="D252" s="19" t="n">
        <v>0.05260117768350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60727962234866</v>
      </c>
      <c r="D253" s="19" t="n">
        <v>0.05642978233417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9980420649285</v>
      </c>
      <c r="D254" s="19" t="n">
        <v>0.091803292458887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1800538401778</v>
      </c>
      <c r="D255" s="19" t="n">
        <v>0.10186656662895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9376280679397</v>
      </c>
      <c r="D256" s="19" t="n">
        <v>0.11029213765110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01252208211354</v>
      </c>
      <c r="D257" s="19" t="n">
        <v>0.069955616563840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7210473917601</v>
      </c>
      <c r="D258" s="19" t="n">
        <v>0.1272093955790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76859396447283</v>
      </c>
      <c r="D259" s="19" t="n">
        <v>0.17642202484643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3320847770448</v>
      </c>
      <c r="D260" s="19" t="n">
        <v>0.11309766616710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81384997577235</v>
      </c>
      <c r="D261" s="19" t="n">
        <v>0.077977867766227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613387425175</v>
      </c>
      <c r="D262" s="19" t="n">
        <v>0.12334266340447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0730737238541</v>
      </c>
      <c r="D263" s="19" t="n">
        <v>0.2405110606178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5741750792061</v>
      </c>
      <c r="D264" s="19" t="n">
        <v>0.13493513129708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07848464993218</v>
      </c>
      <c r="D265" s="27" t="n">
        <v>0.10784199015984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95731174439003</v>
      </c>
      <c r="D266" s="27" t="n">
        <v>0.10332711352982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8867433477064</v>
      </c>
      <c r="D267" s="19" t="n">
        <v>0.075728316723067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18211173931931</v>
      </c>
      <c r="D268" s="19" t="n">
        <v>0.071585643120797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690376660493</v>
      </c>
      <c r="D269" s="19" t="n">
        <v>0.11569780220107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396397302692</v>
      </c>
      <c r="D270" s="19" t="n">
        <v>0.19038435002437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45318876981783</v>
      </c>
      <c r="D271" s="19" t="n">
        <v>0.2163576278189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982958050175068</v>
      </c>
      <c r="D272" s="19" t="n">
        <v>0.098310770378310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09850263114978</v>
      </c>
      <c r="D273" s="19" t="n">
        <v>0.030893320615947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69059309929502</v>
      </c>
      <c r="D274" s="19" t="n">
        <v>0.02258277491929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3522407215513</v>
      </c>
      <c r="D275" s="19" t="n">
        <v>0.1540479645639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622565109871889</v>
      </c>
      <c r="D276" s="19" t="n">
        <v>0.061130925216856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8122736608111</v>
      </c>
      <c r="D277" s="19" t="n">
        <v>0.17403778424179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2262467681099</v>
      </c>
      <c r="D278" s="19" t="n">
        <v>0.332332136924801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753893487915016</v>
      </c>
      <c r="D279" s="19" t="n">
        <v>0.60294093950138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154161280239</v>
      </c>
      <c r="D280" s="19" t="n">
        <v>0.008877328304607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66631128379051</v>
      </c>
      <c r="D281" s="19" t="n">
        <v>0.011971091129077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26446525492286</v>
      </c>
      <c r="D282" s="19" t="n">
        <v>0.082441655315863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3865204761091</v>
      </c>
      <c r="D283" s="27" t="n">
        <v>0.16358742221664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2613863379932</v>
      </c>
      <c r="D284" s="27" t="n">
        <v>0.22428352718604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301331916180653</v>
      </c>
      <c r="D285" s="27" t="n">
        <v>0.2480146590810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7492087713291</v>
      </c>
      <c r="D286" s="27" t="n">
        <v>0.13475849197781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3881464757118</v>
      </c>
      <c r="D287" s="19" t="n">
        <v>0.13464925629096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13188286031858</v>
      </c>
      <c r="D288" s="27" t="n">
        <v>0.061153718590839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4838901631159</v>
      </c>
      <c r="D289" s="19" t="n">
        <v>0.13452226698131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20670852167715</v>
      </c>
      <c r="D290" s="19" t="n">
        <v>0.22012746848433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98811459178483</v>
      </c>
      <c r="D291" s="19" t="n">
        <v>0.079793120636552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2199487645036</v>
      </c>
      <c r="D292" s="19" t="n">
        <v>0.10201734942303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27337838843754</v>
      </c>
      <c r="D293" s="19" t="n">
        <v>0.077421547988015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13805218806495</v>
      </c>
      <c r="D294" s="19" t="n">
        <v>0.3137388001306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8477142337015</v>
      </c>
      <c r="D295" s="19" t="n">
        <v>0.01972702022950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59652821656496</v>
      </c>
      <c r="D296" s="19" t="n">
        <v>0.045867124260065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1465262942569</v>
      </c>
      <c r="D297" s="19" t="n">
        <v>0.11210413785566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67287827173061</v>
      </c>
      <c r="D298" s="19" t="n">
        <v>0.056589199801616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4956414061862</v>
      </c>
      <c r="D299" s="19" t="n">
        <v>0.1147563149240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42203655449631</v>
      </c>
      <c r="D300" s="19" t="n">
        <v>0.05410080499327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54273544547985</v>
      </c>
      <c r="D301" s="19" t="n">
        <v>0.05529028563464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23982678847512</v>
      </c>
      <c r="D302" s="19" t="n">
        <v>0.052286535820703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48190788040329</v>
      </c>
      <c r="D303" s="19" t="n">
        <v>0.064775152625951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931884551483753</v>
      </c>
      <c r="D304" s="19" t="n">
        <v>0.0087168389286456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84820718642027</v>
      </c>
      <c r="D305" s="19" t="n">
        <v>0.068269183578618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817239885027171</v>
      </c>
      <c r="D306" s="19" t="n">
        <v>0.084564073885626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4758756403917</v>
      </c>
      <c r="D307" s="19" t="n">
        <v>0.13473935884995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76143010470694</v>
      </c>
      <c r="D308" s="19" t="n">
        <v>0.02205277163444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6778080843756</v>
      </c>
      <c r="D309" s="19" t="n">
        <v>0.084880866454169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67693863190461</v>
      </c>
      <c r="D310" s="19" t="n">
        <v>0.05663609157462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96724068600859</v>
      </c>
      <c r="D311" s="19" t="n">
        <v>0.054632740628705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94427341008594</v>
      </c>
      <c r="D312" s="19" t="n">
        <v>0.059745975703407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39872150532384</v>
      </c>
      <c r="D313" s="19" t="n">
        <v>0.0944666821259238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32205314503206</v>
      </c>
      <c r="D314" s="19" t="n">
        <v>0.045074745753659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39688182238056</v>
      </c>
      <c r="D315" s="19" t="n">
        <v>0.049491937106156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46862068182452</v>
      </c>
      <c r="D316" s="19" t="n">
        <v>0.035271307039800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95315607902886</v>
      </c>
      <c r="D317" s="19" t="n">
        <v>0.092878829307405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29569025965056</v>
      </c>
      <c r="D318" s="19" t="n">
        <v>0.062138081890734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3391059209057</v>
      </c>
      <c r="D319" s="19" t="n">
        <v>0.10143833499703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41037131573264</v>
      </c>
      <c r="D320" s="19" t="n">
        <v>0.071320966814535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83537063435385</v>
      </c>
      <c r="D321" s="19" t="n">
        <v>0.058357302795933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99141054450979</v>
      </c>
      <c r="D322" s="19" t="n">
        <v>0.054087045550458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22, 2023</v>
      </c>
      <c r="B2" s="111"/>
      <c r="C2" s="111"/>
    </row>
    <row r="3" customFormat="false" ht="12.75" hidden="false" customHeight="true" outlineLevel="0" collapsed="false">
      <c r="A3" s="113" t="s">
        <v>906</v>
      </c>
      <c r="B3" s="114" t="s">
        <v>907</v>
      </c>
      <c r="C3" s="115" t="s">
        <v>90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6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2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7</v>
      </c>
      <c r="B3" s="123" t="s">
        <v>918</v>
      </c>
      <c r="C3" s="123" t="s">
        <v>919</v>
      </c>
      <c r="D3" s="123" t="s">
        <v>920</v>
      </c>
      <c r="E3" s="123" t="s">
        <v>921</v>
      </c>
      <c r="F3" s="123" t="s">
        <v>922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2206828142725</v>
      </c>
      <c r="D5" s="9" t="n">
        <v>0.1319146865004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2158121390496</v>
      </c>
      <c r="D6" s="14" t="n">
        <v>0.1572037994693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6589549168425</v>
      </c>
      <c r="D7" s="19" t="n">
        <v>0.2624100952040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963524446962</v>
      </c>
      <c r="D8" s="19" t="n">
        <v>0.057186113816392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574186189475</v>
      </c>
      <c r="D9" s="19" t="n">
        <v>0.1621180311204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047067680576</v>
      </c>
      <c r="D10" s="19" t="n">
        <v>0.1023060143709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5171918167033</v>
      </c>
      <c r="D11" s="19" t="n">
        <v>0.1475197728286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9168019278103</v>
      </c>
      <c r="D12" s="19" t="n">
        <v>0.1788074671978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6739382320682</v>
      </c>
      <c r="D13" s="19" t="n">
        <v>0.1128222105777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348333434457</v>
      </c>
      <c r="D14" s="19" t="n">
        <v>0.1159805687846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0400355628192</v>
      </c>
      <c r="D15" s="19" t="n">
        <v>0.0778674924657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613395517942</v>
      </c>
      <c r="D16" s="19" t="n">
        <v>0.0985386769409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913373377898</v>
      </c>
      <c r="D17" s="19" t="n">
        <v>0.1395529870754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28409235784077</v>
      </c>
      <c r="D18" s="19" t="n">
        <v>0.1281351666458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243615016725</v>
      </c>
      <c r="D19" s="19" t="n">
        <v>0.1294018258721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726601042445</v>
      </c>
      <c r="D20" s="19" t="n">
        <v>0.1506650842084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3773669784097</v>
      </c>
      <c r="D21" s="19" t="n">
        <v>0.2269919661039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35514485275519</v>
      </c>
      <c r="D22" s="19" t="n">
        <v>0.07054384897571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842136657608</v>
      </c>
      <c r="D23" s="19" t="n">
        <v>0.1454725563276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899144581154</v>
      </c>
      <c r="D24" s="19" t="n">
        <v>0.1126802292302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9526280052041</v>
      </c>
      <c r="D25" s="19" t="n">
        <v>0.09692865385745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1913269867411</v>
      </c>
      <c r="D26" s="19" t="n">
        <v>0.1604926003651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4945053628529</v>
      </c>
      <c r="D27" s="19" t="n">
        <v>0.14493800672551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68600700971162</v>
      </c>
      <c r="D28" s="19" t="n">
        <v>0.16848905377632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0638302781828861</v>
      </c>
      <c r="D29" s="19" t="n">
        <v>0.063947799347112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4305483742248</v>
      </c>
      <c r="D30" s="19" t="n">
        <v>0.12047427965723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68854288271974</v>
      </c>
      <c r="D31" s="19" t="n">
        <v>0.076870825886931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6546558030147</v>
      </c>
      <c r="D32" s="19" t="n">
        <v>0.06841071110555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7591002855685</v>
      </c>
      <c r="D33" s="19" t="n">
        <v>0.12052065997561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0189252327746</v>
      </c>
      <c r="D34" s="19" t="n">
        <v>0.21056167192012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8</v>
      </c>
      <c r="C35" s="8" t="n">
        <v>0.107938687643095</v>
      </c>
      <c r="D35" s="19" t="n">
        <v>0.080948136914780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6656309877822</v>
      </c>
      <c r="D36" s="19" t="n">
        <v>0.15749405986869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3040042676028</v>
      </c>
      <c r="D37" s="19" t="n">
        <v>0.38258834956465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766949884507</v>
      </c>
      <c r="D38" s="19" t="n">
        <v>0.2017824764012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327601925936</v>
      </c>
      <c r="D39" s="19" t="n">
        <v>0.10403979018291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072362167351954</v>
      </c>
      <c r="D40" s="19" t="n">
        <v>0.072178560289025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957889790841853</v>
      </c>
      <c r="D41" s="19" t="n">
        <v>0.095496449480921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944067727363833</v>
      </c>
      <c r="D42" s="19" t="n">
        <v>0.0941271150103201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82627216000143</v>
      </c>
      <c r="D43" s="19" t="n">
        <v>0.068155595455413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77276144155</v>
      </c>
      <c r="D44" s="19" t="n">
        <v>0.22821108700561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7753313048444</v>
      </c>
      <c r="D45" s="19" t="n">
        <v>0.2280907680715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165710636129</v>
      </c>
      <c r="D46" s="19" t="n">
        <v>0.2301371857765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381948311813</v>
      </c>
      <c r="D47" s="19" t="n">
        <v>0.16240648299553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0215259108045</v>
      </c>
      <c r="D48" s="19" t="n">
        <v>0.17078351913046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5505276819649</v>
      </c>
      <c r="D49" s="19" t="n">
        <v>0.11516242509754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41329939539189</v>
      </c>
      <c r="D50" s="19" t="n">
        <v>0.073894414644295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8687561073195</v>
      </c>
      <c r="D51" s="19" t="n">
        <v>0.12839170738668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806117341237683</v>
      </c>
      <c r="D52" s="19" t="n">
        <v>0.080671851636769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884634214083</v>
      </c>
      <c r="D53" s="19" t="n">
        <v>0.072885226269604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35112528438545</v>
      </c>
      <c r="D54" s="19" t="n">
        <v>0.13456837177496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5693648055735</v>
      </c>
      <c r="D55" s="19" t="n">
        <v>0.1650987592600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38222820159</v>
      </c>
      <c r="D56" s="19" t="n">
        <v>0.1150918734108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5475244289894</v>
      </c>
      <c r="D57" s="19" t="n">
        <v>0.21493241949049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828928751985</v>
      </c>
      <c r="D58" s="19" t="n">
        <v>0.10543531457671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8807132303387</v>
      </c>
      <c r="D59" s="19" t="n">
        <v>0.1085060540781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3025791793197</v>
      </c>
      <c r="D60" s="19" t="n">
        <v>0.05430683427545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9410722757863</v>
      </c>
      <c r="D61" s="27" t="n">
        <v>0.22072758419561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6130138526787</v>
      </c>
      <c r="D62" s="27" t="n">
        <v>0.10579909765292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8761085398838</v>
      </c>
      <c r="D63" s="27" t="n">
        <v>0.18694979769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5" t="n">
        <v>0.135893738554865</v>
      </c>
      <c r="D64" s="27" t="n">
        <v>0.1356485090359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8684153143723</v>
      </c>
      <c r="D65" s="27" t="n">
        <v>0.1285551594540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797378562188847</v>
      </c>
      <c r="D66" s="27" t="n">
        <v>0.079553503964440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467541034916</v>
      </c>
      <c r="D67" s="19" t="n">
        <v>0.127828136971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10033908089399</v>
      </c>
      <c r="D68" s="19" t="n">
        <v>0.060840450654952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50357695355956</v>
      </c>
      <c r="D69" s="19" t="n">
        <v>0.074905359757131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1679264503306</v>
      </c>
      <c r="D70" s="19" t="n">
        <v>0.1420773561515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2975626047229</v>
      </c>
      <c r="D71" s="19" t="n">
        <v>0.072327684926708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006791682267</v>
      </c>
      <c r="D72" s="19" t="n">
        <v>0.1909726839917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93898413149495</v>
      </c>
      <c r="D73" s="19" t="n">
        <v>0.069417679025233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79996418625094</v>
      </c>
      <c r="D74" s="19" t="n">
        <v>0.23478541485870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495045878911</v>
      </c>
      <c r="D75" s="19" t="n">
        <v>0.10223880544286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0</v>
      </c>
      <c r="C76" s="8" t="n">
        <v>0.0815795669983241</v>
      </c>
      <c r="D76" s="19" t="n">
        <v>0.0813969294238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6816970690104</v>
      </c>
      <c r="D77" s="19" t="n">
        <v>0.1985938898543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748778635118</v>
      </c>
      <c r="D78" s="19" t="n">
        <v>0.061629020763392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62168179215</v>
      </c>
      <c r="D79" s="19" t="n">
        <v>0.16170289405463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07193761348936</v>
      </c>
      <c r="D80" s="19" t="n">
        <v>0.090606696444994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59992110999572</v>
      </c>
      <c r="D81" s="19" t="n">
        <v>0.26139214991317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620659256545</v>
      </c>
      <c r="D82" s="19" t="n">
        <v>0.11623847278604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9349622727223</v>
      </c>
      <c r="D83" s="19" t="n">
        <v>0.094744673239806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519464550268</v>
      </c>
      <c r="D84" s="19" t="n">
        <v>0.14497403181496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14895003955082</v>
      </c>
      <c r="D85" s="19" t="n">
        <v>0.090846141877218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2232988959123</v>
      </c>
      <c r="D86" s="19" t="n">
        <v>0.18676095039399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0839155372847</v>
      </c>
      <c r="D87" s="19" t="n">
        <v>0.067617163104905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7602774710726</v>
      </c>
      <c r="D88" s="19" t="n">
        <v>0.10643765816078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49632599986632</v>
      </c>
      <c r="D89" s="19" t="n">
        <v>0.19169865165570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37069743146516</v>
      </c>
      <c r="D90" s="19" t="n">
        <v>0.093367061747714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8849840560724</v>
      </c>
      <c r="D91" s="19" t="n">
        <v>0.2276654883064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1941878383807</v>
      </c>
      <c r="D92" s="19" t="n">
        <v>0.14601925261617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0895640318704</v>
      </c>
      <c r="D93" s="19" t="n">
        <v>0.18028566801001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808178287061</v>
      </c>
      <c r="D94" s="19" t="n">
        <v>0.1417847340333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203238614989</v>
      </c>
      <c r="D95" s="19" t="n">
        <v>0.11672031374679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190020404368</v>
      </c>
      <c r="D96" s="19" t="n">
        <v>0.26613978714460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72912618924</v>
      </c>
      <c r="D97" s="19" t="n">
        <v>0.29177714041880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571912013373</v>
      </c>
      <c r="D98" s="19" t="n">
        <v>0.15545426414636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0073650908095</v>
      </c>
      <c r="D99" s="19" t="n">
        <v>0.063010872860288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3965531033501</v>
      </c>
      <c r="D100" s="19" t="n">
        <v>0.065402541843807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601185224813</v>
      </c>
      <c r="D101" s="19" t="n">
        <v>0.060063692622167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1718763022397</v>
      </c>
      <c r="D102" s="19" t="n">
        <v>0.22461752401966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4896783323896</v>
      </c>
      <c r="D103" s="19" t="n">
        <v>0.1362187990794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4564525948692</v>
      </c>
      <c r="D104" s="19" t="n">
        <v>0.20970188024477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4970540505311</v>
      </c>
      <c r="D105" s="19" t="n">
        <v>0.25794157191774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5048685955055</v>
      </c>
      <c r="D106" s="19" t="n">
        <v>0.25780270751075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609560203704</v>
      </c>
      <c r="D107" s="19" t="n">
        <v>0.2597325668626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531467296385</v>
      </c>
      <c r="D108" s="19" t="n">
        <v>0.26009122397538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4259133594297</v>
      </c>
      <c r="D109" s="19" t="n">
        <v>0.090244740358484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52091169861471</v>
      </c>
      <c r="D110" s="19" t="n">
        <v>0.06514603785742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185298032898</v>
      </c>
      <c r="D111" s="19" t="n">
        <v>0.18515430164840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8696595450726</v>
      </c>
      <c r="D112" s="19" t="n">
        <v>0.21850856416837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4545878101109</v>
      </c>
      <c r="D113" s="19" t="n">
        <v>0.2039040366032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2153059452547</v>
      </c>
      <c r="D114" s="19" t="n">
        <v>0.10213610702988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26764547102954</v>
      </c>
      <c r="D115" s="19" t="n">
        <v>0.30243717635834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0952376776654</v>
      </c>
      <c r="D116" s="19" t="n">
        <v>0.17043742125651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1582592612788</v>
      </c>
      <c r="D117" s="19" t="n">
        <v>0.1115927278631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868323109059</v>
      </c>
      <c r="D118" s="19" t="n">
        <v>0.0590362863322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92523169063769</v>
      </c>
      <c r="D119" s="19" t="n">
        <v>0.098952181270711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2545016476655</v>
      </c>
      <c r="D120" s="19" t="n">
        <v>0.21960494175639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0878535599753</v>
      </c>
      <c r="D121" s="19" t="n">
        <v>0.09590855488776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846947068777</v>
      </c>
      <c r="D122" s="19" t="n">
        <v>0.09653406015873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1</v>
      </c>
      <c r="C123" s="8" t="n">
        <v>0.064767476340249</v>
      </c>
      <c r="D123" s="19" t="n">
        <v>0.06462780461395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133467076361011</v>
      </c>
      <c r="D124" s="19" t="n">
        <v>0.13316765595533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884870409812</v>
      </c>
      <c r="D125" s="19" t="n">
        <v>0.39874271626600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4835625098931</v>
      </c>
      <c r="D126" s="19" t="n">
        <v>0.31954754014534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3402864521667</v>
      </c>
      <c r="D127" s="19" t="n">
        <v>0.17262693003121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101659788850595</v>
      </c>
      <c r="D128" s="19" t="n">
        <v>0.089537949549661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8607612270756</v>
      </c>
      <c r="D129" s="19" t="n">
        <v>0.0785685723850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57209027343601</v>
      </c>
      <c r="D130" s="19" t="n">
        <v>0.057648764985251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0719119894319</v>
      </c>
      <c r="D131" s="19" t="n">
        <v>0.1901558318654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89469658001797</v>
      </c>
      <c r="D132" s="19" t="n">
        <v>0.188696904109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3</v>
      </c>
      <c r="C133" s="8" t="n">
        <v>0.27096448660976</v>
      </c>
      <c r="D133" s="19" t="n">
        <v>0.27094815073421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46864213158024</v>
      </c>
      <c r="D134" s="19" t="n">
        <v>0.23056161068135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31907602711327</v>
      </c>
      <c r="D135" s="19" t="n">
        <v>0.23114400125063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6</v>
      </c>
      <c r="C136" s="8" t="n">
        <v>0.165232167949499</v>
      </c>
      <c r="D136" s="19" t="n">
        <v>0.13466895309513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7</v>
      </c>
      <c r="C137" s="8" t="n">
        <v>0.36555415970863</v>
      </c>
      <c r="D137" s="19" t="n">
        <v>0.41441060991441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8</v>
      </c>
      <c r="C138" s="8"/>
      <c r="D138" s="19" t="n">
        <v>0.41340047257218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9</v>
      </c>
      <c r="C139" s="8" t="n">
        <v>0.230201454105747</v>
      </c>
      <c r="D139" s="19" t="n">
        <v>0.2406737938015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50</v>
      </c>
      <c r="C140" s="8" t="n">
        <v>0.0807245351433607</v>
      </c>
      <c r="D140" s="19" t="n">
        <v>0.080715545186953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4415742138374</v>
      </c>
      <c r="D141" s="19" t="n">
        <v>0.154423536959952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6609880471897</v>
      </c>
      <c r="D142" s="19" t="n">
        <v>0.031770952627484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470527674574</v>
      </c>
      <c r="D143" s="19" t="n">
        <v>0.10548793463164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6897253639705</v>
      </c>
      <c r="D144" s="19" t="n">
        <v>0.35073522913843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69888926654635</v>
      </c>
      <c r="D145" s="19" t="n">
        <v>0.19752282357805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1</v>
      </c>
      <c r="C146" s="8" t="n">
        <v>0.0762500108110178</v>
      </c>
      <c r="D146" s="19" t="n">
        <v>0.076255993520867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2</v>
      </c>
      <c r="C147" s="8" t="n">
        <v>0.0558507748873172</v>
      </c>
      <c r="D147" s="19" t="n">
        <v>0.055692047794934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3</v>
      </c>
      <c r="C148" s="8" t="n">
        <v>0.0923656532127319</v>
      </c>
      <c r="D148" s="19" t="n">
        <v>0.092120715323712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4</v>
      </c>
      <c r="C149" s="8" t="n">
        <v>0.0674135265457948</v>
      </c>
      <c r="D149" s="19" t="n">
        <v>0.067376904659188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3027879667353</v>
      </c>
      <c r="D150" s="19" t="n">
        <v>0.1525068154279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5</v>
      </c>
      <c r="C151" s="8" t="n">
        <v>0.0758324660189325</v>
      </c>
      <c r="D151" s="19" t="n">
        <v>0.075611416525824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9601803165787</v>
      </c>
      <c r="D152" s="19" t="n">
        <v>0.19906792085101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6</v>
      </c>
      <c r="C153" s="8" t="n">
        <v>0.108086026785755</v>
      </c>
      <c r="D153" s="19" t="n">
        <v>0.1081621449858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1198122309034</v>
      </c>
      <c r="D154" s="19" t="n">
        <v>0.086942481550559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7</v>
      </c>
      <c r="C155" s="8" t="n">
        <v>0.0925784664979122</v>
      </c>
      <c r="D155" s="19" t="n">
        <v>0.0925835517049592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9563724363551</v>
      </c>
      <c r="D156" s="19" t="n">
        <v>0.20982171645841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372328051729</v>
      </c>
      <c r="D157" s="19" t="n">
        <v>0.15809082612076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7303750163868</v>
      </c>
      <c r="D158" s="19" t="n">
        <v>0.074733299016623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2033375405362</v>
      </c>
      <c r="D159" s="19" t="n">
        <v>0.123036566405922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73314176887128</v>
      </c>
      <c r="D160" s="19" t="n">
        <v>0.19363050519411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019751363611</v>
      </c>
      <c r="D161" s="19" t="n">
        <v>0.27699834895119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34488898676995</v>
      </c>
      <c r="D162" s="19" t="n">
        <v>0.1252090953619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41338474907771</v>
      </c>
      <c r="D163" s="19" t="n">
        <v>0.063954386218797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48615396401791</v>
      </c>
      <c r="D164" s="19" t="n">
        <v>0.30222387366044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0856664682096454</v>
      </c>
      <c r="D165" s="19" t="n">
        <v>0.085481251041993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207386543599597</v>
      </c>
      <c r="D166" s="19" t="n">
        <v>0.2075195656479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0</v>
      </c>
      <c r="C167" s="8" t="n">
        <v>0.119814195624133</v>
      </c>
      <c r="D167" s="19" t="n">
        <v>0.11942962518696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3520584422878</v>
      </c>
      <c r="D168" s="19" t="n">
        <v>0.1132614537741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35794201830645</v>
      </c>
      <c r="D169" s="19" t="n">
        <v>0.22459749160303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5236452510563</v>
      </c>
      <c r="D170" s="19" t="n">
        <v>0.17102872761641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1</v>
      </c>
      <c r="C171" s="8" t="n">
        <v>0.166405028236984</v>
      </c>
      <c r="D171" s="19" t="n">
        <v>0.1659791335488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2</v>
      </c>
      <c r="C172" s="8" t="n">
        <v>0.134025246322657</v>
      </c>
      <c r="D172" s="19" t="n">
        <v>0.133403026806401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9326833082951</v>
      </c>
      <c r="D173" s="19" t="n">
        <v>0.1588298230453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1421247409934</v>
      </c>
      <c r="D174" s="19" t="n">
        <v>0.41246139035788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7599319515206</v>
      </c>
      <c r="D175" s="19" t="n">
        <v>0.1471547256919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21604387690027</v>
      </c>
      <c r="D176" s="19" t="n">
        <v>0.20998812830737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63</v>
      </c>
      <c r="C177" s="8" t="n">
        <v>0.0888759888930072</v>
      </c>
      <c r="D177" s="27" t="n">
        <v>0.088666863918571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716193525316</v>
      </c>
      <c r="D178" s="19" t="n">
        <v>0.09706139888741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27658242231048</v>
      </c>
      <c r="D179" s="19" t="n">
        <v>0.12722517014001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2894219498324</v>
      </c>
      <c r="D180" s="19" t="n">
        <v>0.13248277142526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4</v>
      </c>
      <c r="C181" s="8" t="n">
        <v>0.0578045165643967</v>
      </c>
      <c r="D181" s="19" t="n">
        <v>0.05769011530309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2269401509067</v>
      </c>
      <c r="D182" s="19" t="n">
        <v>0.1019476299624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8748488375765</v>
      </c>
      <c r="D183" s="19" t="n">
        <v>0.138725135678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5</v>
      </c>
      <c r="C184" s="8" t="n">
        <v>0.0764826662046981</v>
      </c>
      <c r="D184" s="19" t="n">
        <v>0.076461445778491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775792773604</v>
      </c>
      <c r="D185" s="19" t="n">
        <v>0.1592764543308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6316976970473</v>
      </c>
      <c r="D186" s="19" t="n">
        <v>0.26588084388187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36184040811608</v>
      </c>
      <c r="D187" s="19" t="n">
        <v>0.23561845692762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8948660289602</v>
      </c>
      <c r="D188" s="19" t="n">
        <v>0.12143907602378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05122446038643</v>
      </c>
      <c r="D189" s="19" t="n">
        <v>0.070314318535949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2954696641722</v>
      </c>
      <c r="D190" s="19" t="n">
        <v>0.30291759157515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4801806840447</v>
      </c>
      <c r="D191" s="19" t="n">
        <v>0.1371433262407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95126861497973</v>
      </c>
      <c r="D192" s="19" t="n">
        <v>0.20425465858951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41133146022992</v>
      </c>
      <c r="D193" s="19" t="n">
        <v>0.08238262391944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718838623138</v>
      </c>
      <c r="D194" s="19" t="n">
        <v>0.20050175675312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7112449850512</v>
      </c>
      <c r="D195" s="19" t="n">
        <v>0.18713878652016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6456595369326</v>
      </c>
      <c r="D196" s="19" t="n">
        <v>0.22776153365557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7763139040415</v>
      </c>
      <c r="D197" s="19" t="n">
        <v>0.24764344298422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19667003523765</v>
      </c>
      <c r="D198" s="19" t="n">
        <v>0.20647813645762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44179219972428</v>
      </c>
      <c r="D199" s="19" t="n">
        <v>0.094223707259822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1634224008092</v>
      </c>
      <c r="D200" s="19" t="n">
        <v>0.12714960570746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47742725891926</v>
      </c>
      <c r="D201" s="19" t="n">
        <v>0.27239211866352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21461359227305</v>
      </c>
      <c r="D202" s="19" t="n">
        <v>0.091735399634240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4397757536016</v>
      </c>
      <c r="D203" s="19" t="n">
        <v>0.19622116782973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7478615485056</v>
      </c>
      <c r="D204" s="19" t="n">
        <v>0.14701456734885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28108364255223</v>
      </c>
      <c r="D205" s="19" t="n">
        <v>0.08279935289296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8844138092762</v>
      </c>
      <c r="D206" s="19" t="n">
        <v>0.16924428796609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37354232758454</v>
      </c>
      <c r="D207" s="19" t="n">
        <v>0.13781004376789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86965454058854</v>
      </c>
      <c r="D208" s="19" t="n">
        <v>0.098472140474158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04771443960323</v>
      </c>
      <c r="D209" s="19" t="n">
        <v>0.080385927731308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6323068349994</v>
      </c>
      <c r="D210" s="19" t="n">
        <v>0.15706147870285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6</v>
      </c>
      <c r="C211" s="8" t="n">
        <v>0.0737105672112819</v>
      </c>
      <c r="D211" s="19" t="n">
        <v>0.07359467489385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07211714332433</v>
      </c>
      <c r="D212" s="27" t="n">
        <v>0.0808186647752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0741739706874</v>
      </c>
      <c r="D213" s="27" t="n">
        <v>0.17059240736627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4751987491731</v>
      </c>
      <c r="D214" s="19" t="n">
        <v>0.11270435183876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54901862323174</v>
      </c>
      <c r="D215" s="19" t="n">
        <v>0.14634738987151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5902729505745</v>
      </c>
      <c r="D216" s="19" t="n">
        <v>0.28607093758644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7</v>
      </c>
      <c r="C217" s="8" t="n">
        <v>0.0787938259933644</v>
      </c>
      <c r="D217" s="19" t="n">
        <v>0.0785566394310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4207572597124</v>
      </c>
      <c r="D218" s="19" t="n">
        <v>0.0714128713446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348755138262</v>
      </c>
      <c r="D219" s="19" t="n">
        <v>0.1131388938183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8</v>
      </c>
      <c r="C220" s="8" t="n">
        <v>0.0670572591580139</v>
      </c>
      <c r="D220" s="19" t="n">
        <v>0.066977044533564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0427215774379</v>
      </c>
      <c r="D221" s="19" t="n">
        <v>0.14669289455885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53508762716394</v>
      </c>
      <c r="D222" s="19" t="n">
        <v>0.065219027838726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73009230279963</v>
      </c>
      <c r="D223" s="19" t="n">
        <v>0.20964056250413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48903727686435</v>
      </c>
      <c r="D224" s="19" t="n">
        <v>0.096701845959215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9</v>
      </c>
      <c r="C225" s="8" t="n">
        <v>0.102695400507236</v>
      </c>
      <c r="D225" s="19" t="n">
        <v>0.1025767783702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0</v>
      </c>
      <c r="C226" s="8" t="n">
        <v>0.0670491421047834</v>
      </c>
      <c r="D226" s="31" t="n">
        <v>0.066901145737967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5042060097382</v>
      </c>
      <c r="D227" s="19" t="n">
        <v>0.07488779540592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38708726080389</v>
      </c>
      <c r="D228" s="19" t="n">
        <v>0.13830121550873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9066434363903</v>
      </c>
      <c r="D229" s="19" t="n">
        <v>0.1686363817249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422317565508</v>
      </c>
      <c r="D230" s="19" t="n">
        <v>0.16442732855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37152326818119</v>
      </c>
      <c r="D231" s="19" t="n">
        <v>0.22708935595611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7407883787511</v>
      </c>
      <c r="D232" s="19" t="n">
        <v>0.060684020190740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7009982082349</v>
      </c>
      <c r="D233" s="19" t="n">
        <v>0.20506484099707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3919678742976</v>
      </c>
      <c r="D234" s="19" t="n">
        <v>0.12399547118715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29682706079903</v>
      </c>
      <c r="D235" s="19" t="n">
        <v>0.094785020084105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1</v>
      </c>
      <c r="C236" s="8" t="n">
        <v>0.0641159396560421</v>
      </c>
      <c r="D236" s="19" t="n">
        <v>0.063896398818505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2</v>
      </c>
      <c r="C237" s="8" t="n">
        <v>0.0717429534408257</v>
      </c>
      <c r="D237" s="19" t="n">
        <v>0.07174615135672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25000645262548</v>
      </c>
      <c r="D238" s="19" t="n">
        <v>0.11705495369380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3</v>
      </c>
      <c r="C239" s="8" t="n">
        <v>0.102744582403912</v>
      </c>
      <c r="D239" s="19" t="n">
        <v>0.10244589800566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4890090260127</v>
      </c>
      <c r="D240" s="19" t="n">
        <v>0.18455018154293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69348388723867</v>
      </c>
      <c r="D241" s="19" t="n">
        <v>0.09683634057194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38662779137339</v>
      </c>
      <c r="D242" s="19" t="n">
        <v>0.0737950383435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4067968146501</v>
      </c>
      <c r="D243" s="19" t="n">
        <v>0.17276373590474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4728956245154</v>
      </c>
      <c r="D244" s="19" t="n">
        <v>0.14432744776944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5837946720725</v>
      </c>
      <c r="D245" s="19" t="n">
        <v>0.16473370224554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92607599412854</v>
      </c>
      <c r="D246" s="19" t="n">
        <v>0.08905660709053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4</v>
      </c>
      <c r="C247" s="8" t="n">
        <v>0.121977815832282</v>
      </c>
      <c r="D247" s="19" t="n">
        <v>0.12205429881915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2570282243262</v>
      </c>
      <c r="D248" s="19" t="n">
        <v>0.18252221601498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5824828295699</v>
      </c>
      <c r="D249" s="19" t="n">
        <v>0.1853673557721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60309479692335</v>
      </c>
      <c r="D250" s="19" t="n">
        <v>0.06016137678319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6</v>
      </c>
      <c r="C251" s="8" t="n">
        <v>0.0555192846474425</v>
      </c>
      <c r="D251" s="19" t="n">
        <v>0.055406086263439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7</v>
      </c>
      <c r="C252" s="8" t="n">
        <v>0.0525986656299775</v>
      </c>
      <c r="D252" s="19" t="n">
        <v>0.05260117768350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60727962234866</v>
      </c>
      <c r="D253" s="19" t="n">
        <v>0.05642978233417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9980420649285</v>
      </c>
      <c r="D254" s="19" t="n">
        <v>0.091803292458887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1800538401778</v>
      </c>
      <c r="D255" s="19" t="n">
        <v>0.10186656662895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9376280679397</v>
      </c>
      <c r="D256" s="19" t="n">
        <v>0.11029213765110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8</v>
      </c>
      <c r="C257" s="8" t="n">
        <v>0.0701252208211354</v>
      </c>
      <c r="D257" s="19" t="n">
        <v>0.069955616563840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27210473917601</v>
      </c>
      <c r="D258" s="19" t="n">
        <v>0.1272093955790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76859396447283</v>
      </c>
      <c r="D259" s="19" t="n">
        <v>0.17642202484643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13320847770448</v>
      </c>
      <c r="D260" s="19" t="n">
        <v>0.11309766616710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0781384997577235</v>
      </c>
      <c r="D261" s="19" t="n">
        <v>0.077977867766227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24613387425175</v>
      </c>
      <c r="D262" s="19" t="n">
        <v>0.12334266340447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300730737238541</v>
      </c>
      <c r="D263" s="19" t="n">
        <v>0.2405110606178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135741750792061</v>
      </c>
      <c r="D264" s="19" t="n">
        <v>0.13493513129708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07848464993218</v>
      </c>
      <c r="D265" s="27" t="n">
        <v>0.10784199015984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95731174439003</v>
      </c>
      <c r="D266" s="27" t="n">
        <v>0.10332711352982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8867433477064</v>
      </c>
      <c r="D267" s="19" t="n">
        <v>0.075728316723067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9</v>
      </c>
      <c r="C268" s="8" t="n">
        <v>0.0718211173931931</v>
      </c>
      <c r="D268" s="19" t="n">
        <v>0.071585643120797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690376660493</v>
      </c>
      <c r="D269" s="19" t="n">
        <v>0.11569780220107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396397302692</v>
      </c>
      <c r="D270" s="19" t="n">
        <v>0.19038435002437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45318876981783</v>
      </c>
      <c r="D271" s="19" t="n">
        <v>0.2163576278189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982958050175068</v>
      </c>
      <c r="D272" s="19" t="n">
        <v>0.098310770378310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80</v>
      </c>
      <c r="C273" s="8" t="n">
        <v>0.0309850263114978</v>
      </c>
      <c r="D273" s="19" t="n">
        <v>0.030893320615947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69059309929502</v>
      </c>
      <c r="D274" s="19" t="n">
        <v>0.02258277491929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3522407215513</v>
      </c>
      <c r="D275" s="19" t="n">
        <v>0.1540479645639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622565109871889</v>
      </c>
      <c r="D276" s="19" t="n">
        <v>0.061130925216856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8122736608111</v>
      </c>
      <c r="D277" s="19" t="n">
        <v>0.17403778424179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81</v>
      </c>
      <c r="C278" s="8" t="n">
        <v>0.332262467681099</v>
      </c>
      <c r="D278" s="19" t="n">
        <v>0.332332136924801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753893487915016</v>
      </c>
      <c r="D279" s="19" t="n">
        <v>0.60294093950138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154161280239</v>
      </c>
      <c r="D280" s="19" t="n">
        <v>0.008877328304607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66631128379051</v>
      </c>
      <c r="D281" s="19" t="n">
        <v>0.011971091129077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26446525492286</v>
      </c>
      <c r="D282" s="19" t="n">
        <v>0.082441655315863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3865204761091</v>
      </c>
      <c r="D283" s="27" t="n">
        <v>0.16358742221664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2613863379932</v>
      </c>
      <c r="D284" s="27" t="n">
        <v>0.22428352718604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301331916180653</v>
      </c>
      <c r="D285" s="27" t="n">
        <v>0.2480146590810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7492087713291</v>
      </c>
      <c r="D286" s="27" t="n">
        <v>0.13475849197781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3881464757118</v>
      </c>
      <c r="D287" s="19" t="n">
        <v>0.13464925629096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82</v>
      </c>
      <c r="C288" s="8" t="n">
        <v>0.0613188286031858</v>
      </c>
      <c r="D288" s="27" t="n">
        <v>0.061153718590839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4838901631159</v>
      </c>
      <c r="D289" s="19" t="n">
        <v>0.13452226698131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20670852167715</v>
      </c>
      <c r="D290" s="19" t="n">
        <v>0.22012746848433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798811459178483</v>
      </c>
      <c r="D291" s="19" t="n">
        <v>0.079793120636552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2199487645036</v>
      </c>
      <c r="D292" s="19" t="n">
        <v>0.10201734942303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3</v>
      </c>
      <c r="C293" s="8" t="n">
        <v>0.0827337838843754</v>
      </c>
      <c r="D293" s="19" t="n">
        <v>0.077421547988015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13805218806495</v>
      </c>
      <c r="D294" s="19" t="n">
        <v>0.3137388001306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8477142337015</v>
      </c>
      <c r="D295" s="19" t="n">
        <v>0.01972702022950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59652821656496</v>
      </c>
      <c r="D296" s="19" t="n">
        <v>0.045867124260065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1465262942569</v>
      </c>
      <c r="D297" s="19" t="n">
        <v>0.11210413785566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67287827173061</v>
      </c>
      <c r="D298" s="19" t="n">
        <v>0.056589199801616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4956414061862</v>
      </c>
      <c r="D299" s="19" t="n">
        <v>0.1147563149240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42203655449631</v>
      </c>
      <c r="D300" s="19" t="n">
        <v>0.05410080499327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54273544547985</v>
      </c>
      <c r="D301" s="19" t="n">
        <v>0.05529028563464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23982678847512</v>
      </c>
      <c r="D302" s="19" t="n">
        <v>0.052286535820703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48190788040329</v>
      </c>
      <c r="D303" s="19" t="n">
        <v>0.064775152625951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931884551483753</v>
      </c>
      <c r="D304" s="19" t="n">
        <v>0.0087168389286456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84820718642027</v>
      </c>
      <c r="D305" s="19" t="n">
        <v>0.068269183578618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817239885027171</v>
      </c>
      <c r="D306" s="19" t="n">
        <v>0.084564073885626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4758756403917</v>
      </c>
      <c r="D307" s="19" t="n">
        <v>0.13473935884995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76143010470694</v>
      </c>
      <c r="D308" s="19" t="n">
        <v>0.02205277163444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6778080843756</v>
      </c>
      <c r="D309" s="19" t="n">
        <v>0.084880866454169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4</v>
      </c>
      <c r="C310" s="8" t="n">
        <v>0.0567693863190461</v>
      </c>
      <c r="D310" s="19" t="n">
        <v>0.05663609157462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596724068600859</v>
      </c>
      <c r="D311" s="19" t="n">
        <v>0.054632740628705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5</v>
      </c>
      <c r="C312" s="8" t="n">
        <v>0.0594427341008594</v>
      </c>
      <c r="D312" s="19" t="n">
        <v>0.059745975703407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6</v>
      </c>
      <c r="C313" s="8" t="n">
        <v>0.0939872150532384</v>
      </c>
      <c r="D313" s="19" t="n">
        <v>0.0944666821259238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32205314503206</v>
      </c>
      <c r="D314" s="19" t="n">
        <v>0.045074745753659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39688182238056</v>
      </c>
      <c r="D315" s="19" t="n">
        <v>0.049491937106156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46862068182452</v>
      </c>
      <c r="D316" s="19" t="n">
        <v>0.035271307039800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95315607902886</v>
      </c>
      <c r="D317" s="19" t="n">
        <v>0.092878829307405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29569025965056</v>
      </c>
      <c r="D318" s="19" t="n">
        <v>0.062138081890734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3391059209057</v>
      </c>
      <c r="D319" s="19" t="n">
        <v>0.10143833499703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41037131573264</v>
      </c>
      <c r="D320" s="19" t="n">
        <v>0.071320966814535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87</v>
      </c>
      <c r="C321" s="8" t="n">
        <v>0.0583537063435385</v>
      </c>
      <c r="D321" s="19" t="n">
        <v>0.058357302795933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99141054450979</v>
      </c>
      <c r="D322" s="19" t="n">
        <v>0.054087045550458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FEVRIER 2023</v>
      </c>
      <c r="B2" s="33"/>
      <c r="C2" s="33"/>
      <c r="D2" s="33"/>
    </row>
    <row r="3" customFormat="false" ht="12.75" hidden="false" customHeight="true" outlineLevel="0" collapsed="false">
      <c r="A3" s="128" t="s">
        <v>988</v>
      </c>
      <c r="B3" s="34" t="s">
        <v>918</v>
      </c>
      <c r="C3" s="34" t="s">
        <v>919</v>
      </c>
      <c r="D3" s="129" t="s">
        <v>920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89</v>
      </c>
      <c r="C5" s="8" t="n">
        <v>0.00307242986404257</v>
      </c>
      <c r="D5" s="19" t="n">
        <v>0.00305899552981493</v>
      </c>
    </row>
    <row r="6" customFormat="false" ht="15" hidden="false" customHeight="false" outlineLevel="0" collapsed="false">
      <c r="A6" s="17" t="s">
        <v>645</v>
      </c>
      <c r="B6" s="18" t="s">
        <v>989</v>
      </c>
      <c r="C6" s="8" t="n">
        <v>0.00447997714573426</v>
      </c>
      <c r="D6" s="19" t="n">
        <v>0.00446180891642483</v>
      </c>
    </row>
    <row r="7" customFormat="false" ht="15" hidden="false" customHeight="false" outlineLevel="0" collapsed="false">
      <c r="A7" s="17" t="s">
        <v>646</v>
      </c>
      <c r="B7" s="18" t="s">
        <v>989</v>
      </c>
      <c r="C7" s="8" t="n">
        <v>0.0053552725448812</v>
      </c>
      <c r="D7" s="19" t="n">
        <v>0.0053325590234066</v>
      </c>
    </row>
    <row r="8" customFormat="false" ht="15" hidden="false" customHeight="false" outlineLevel="0" collapsed="false">
      <c r="A8" s="17" t="s">
        <v>647</v>
      </c>
      <c r="B8" s="18" t="s">
        <v>989</v>
      </c>
      <c r="C8" s="8" t="n">
        <v>0.00515084038300241</v>
      </c>
      <c r="D8" s="19" t="n">
        <v>0.00512952240684753</v>
      </c>
    </row>
    <row r="9" customFormat="false" ht="15" hidden="false" customHeight="false" outlineLevel="0" collapsed="false">
      <c r="A9" s="17" t="s">
        <v>648</v>
      </c>
      <c r="B9" s="18" t="s">
        <v>990</v>
      </c>
      <c r="C9" s="8" t="n">
        <v>0.0253205710754945</v>
      </c>
      <c r="D9" s="19" t="n">
        <v>0.0252032312084838</v>
      </c>
    </row>
    <row r="10" customFormat="false" ht="15" hidden="false" customHeight="false" outlineLevel="0" collapsed="false">
      <c r="A10" s="17" t="s">
        <v>650</v>
      </c>
      <c r="B10" s="18" t="s">
        <v>991</v>
      </c>
      <c r="C10" s="8" t="n">
        <v>0.016334917730887</v>
      </c>
      <c r="D10" s="19" t="n">
        <v>0.0160630851363604</v>
      </c>
    </row>
    <row r="11" customFormat="false" ht="15" hidden="false" customHeight="false" outlineLevel="0" collapsed="false">
      <c r="A11" s="17" t="s">
        <v>652</v>
      </c>
      <c r="B11" s="18" t="s">
        <v>992</v>
      </c>
      <c r="C11" s="8" t="n">
        <v>0.00708342144570945</v>
      </c>
      <c r="D11" s="19" t="n">
        <v>0.00701179465440032</v>
      </c>
    </row>
    <row r="12" customFormat="false" ht="14.25" hidden="false" customHeight="true" outlineLevel="0" collapsed="false">
      <c r="A12" s="17" t="s">
        <v>654</v>
      </c>
      <c r="B12" s="18" t="s">
        <v>993</v>
      </c>
      <c r="C12" s="8" t="n">
        <v>0.00889933971056355</v>
      </c>
      <c r="D12" s="19" t="n">
        <v>0.00885426585246865</v>
      </c>
    </row>
    <row r="13" customFormat="false" ht="15" hidden="false" customHeight="false" outlineLevel="0" collapsed="false">
      <c r="A13" s="17" t="s">
        <v>656</v>
      </c>
      <c r="B13" s="18" t="s">
        <v>994</v>
      </c>
      <c r="C13" s="8" t="n">
        <v>0.00204699464332462</v>
      </c>
      <c r="D13" s="19" t="n">
        <v>0.0020383521134264</v>
      </c>
    </row>
    <row r="14" customFormat="false" ht="15" hidden="false" customHeight="false" outlineLevel="0" collapsed="false">
      <c r="A14" s="17" t="s">
        <v>658</v>
      </c>
      <c r="B14" s="18" t="s">
        <v>994</v>
      </c>
      <c r="C14" s="8" t="n">
        <v>0.00369975954406568</v>
      </c>
      <c r="D14" s="19" t="n">
        <v>0.00368392141462815</v>
      </c>
    </row>
    <row r="15" customFormat="false" ht="15" hidden="false" customHeight="false" outlineLevel="0" collapsed="false">
      <c r="A15" s="17" t="s">
        <v>659</v>
      </c>
      <c r="B15" s="18" t="s">
        <v>994</v>
      </c>
      <c r="C15" s="8" t="n">
        <v>0.00527746268792819</v>
      </c>
      <c r="D15" s="19" t="n">
        <v>0.0052528590171998</v>
      </c>
    </row>
    <row r="16" customFormat="false" ht="15" hidden="false" customHeight="false" outlineLevel="0" collapsed="false">
      <c r="A16" s="17" t="s">
        <v>660</v>
      </c>
      <c r="B16" s="18" t="s">
        <v>994</v>
      </c>
      <c r="C16" s="8" t="n">
        <v>0.00523995438569625</v>
      </c>
      <c r="D16" s="19" t="n">
        <v>0.00521554244176237</v>
      </c>
    </row>
    <row r="17" customFormat="false" ht="15" hidden="false" customHeight="false" outlineLevel="0" collapsed="false">
      <c r="A17" s="17" t="s">
        <v>661</v>
      </c>
      <c r="B17" s="18" t="s">
        <v>995</v>
      </c>
      <c r="C17" s="8" t="n">
        <v>0.0551447930207774</v>
      </c>
      <c r="D17" s="19" t="n">
        <v>0.0549678628894758</v>
      </c>
    </row>
    <row r="18" customFormat="false" ht="15" hidden="false" customHeight="false" outlineLevel="0" collapsed="false">
      <c r="A18" s="17" t="s">
        <v>663</v>
      </c>
      <c r="B18" s="18" t="s">
        <v>996</v>
      </c>
      <c r="C18" s="8" t="n">
        <v>0.0568683707649882</v>
      </c>
      <c r="D18" s="19" t="n">
        <v>0.0567482456939119</v>
      </c>
    </row>
    <row r="19" customFormat="false" ht="15" hidden="false" customHeight="false" outlineLevel="0" collapsed="false">
      <c r="A19" s="17" t="s">
        <v>665</v>
      </c>
      <c r="B19" s="18" t="s">
        <v>997</v>
      </c>
      <c r="C19" s="8" t="n">
        <v>0.0556983593135287</v>
      </c>
      <c r="D19" s="19" t="n">
        <v>0.0555765333575415</v>
      </c>
    </row>
    <row r="20" customFormat="false" ht="15" hidden="false" customHeight="false" outlineLevel="0" collapsed="false">
      <c r="A20" s="17" t="s">
        <v>667</v>
      </c>
      <c r="B20" s="18" t="s">
        <v>998</v>
      </c>
      <c r="C20" s="8" t="n">
        <v>0.0247419306039478</v>
      </c>
      <c r="D20" s="19" t="n">
        <v>0.0244932616735779</v>
      </c>
    </row>
    <row r="21" customFormat="false" ht="15" hidden="false" customHeight="false" outlineLevel="0" collapsed="false">
      <c r="A21" s="17" t="s">
        <v>669</v>
      </c>
      <c r="B21" s="22" t="s">
        <v>998</v>
      </c>
      <c r="C21" s="8" t="n">
        <v>0.0452383280735968</v>
      </c>
      <c r="D21" s="19" t="n">
        <v>0.0448230361446375</v>
      </c>
    </row>
    <row r="22" customFormat="false" ht="15" hidden="false" customHeight="false" outlineLevel="0" collapsed="false">
      <c r="A22" s="17" t="s">
        <v>670</v>
      </c>
      <c r="B22" s="18" t="s">
        <v>998</v>
      </c>
      <c r="C22" s="8" t="n">
        <v>0.0444430082540818</v>
      </c>
      <c r="D22" s="19" t="n">
        <v>0.0444341686066235</v>
      </c>
    </row>
    <row r="23" customFormat="false" ht="15" hidden="false" customHeight="false" outlineLevel="0" collapsed="false">
      <c r="A23" s="17" t="s">
        <v>671</v>
      </c>
      <c r="B23" s="18" t="s">
        <v>999</v>
      </c>
      <c r="C23" s="8" t="n">
        <v>0.0553604451179403</v>
      </c>
      <c r="D23" s="19" t="n">
        <v>0.0552219176553041</v>
      </c>
    </row>
    <row r="24" customFormat="false" ht="15" hidden="false" customHeight="false" outlineLevel="0" collapsed="false">
      <c r="A24" s="17" t="s">
        <v>673</v>
      </c>
      <c r="B24" s="18" t="s">
        <v>1000</v>
      </c>
      <c r="C24" s="8" t="n">
        <v>0.123814291051841</v>
      </c>
      <c r="D24" s="19" t="n">
        <v>0.123632810356113</v>
      </c>
    </row>
    <row r="25" customFormat="false" ht="15" hidden="false" customHeight="false" outlineLevel="0" collapsed="false">
      <c r="A25" s="17" t="s">
        <v>675</v>
      </c>
      <c r="B25" s="18" t="s">
        <v>1001</v>
      </c>
      <c r="C25" s="8" t="n">
        <v>0.0593207400290401</v>
      </c>
      <c r="D25" s="19" t="n">
        <v>0.0591815091175037</v>
      </c>
    </row>
    <row r="26" customFormat="false" ht="15" hidden="false" customHeight="false" outlineLevel="0" collapsed="false">
      <c r="A26" s="17" t="s">
        <v>677</v>
      </c>
      <c r="B26" s="18" t="s">
        <v>1002</v>
      </c>
      <c r="C26" s="8" t="n">
        <v>0.0889885873640082</v>
      </c>
      <c r="D26" s="19" t="n">
        <v>0.0892826891080815</v>
      </c>
    </row>
    <row r="27" customFormat="false" ht="15" hidden="false" customHeight="false" outlineLevel="0" collapsed="false">
      <c r="A27" s="17" t="s">
        <v>679</v>
      </c>
      <c r="B27" s="18" t="s">
        <v>1003</v>
      </c>
      <c r="C27" s="8" t="n">
        <v>0.0569386302479132</v>
      </c>
      <c r="D27" s="19" t="n">
        <v>0.0568126379026797</v>
      </c>
    </row>
    <row r="28" customFormat="false" ht="15" hidden="false" customHeight="false" outlineLevel="0" collapsed="false">
      <c r="A28" s="17" t="s">
        <v>681</v>
      </c>
      <c r="B28" s="18" t="s">
        <v>1004</v>
      </c>
      <c r="C28" s="8" t="n">
        <v>0.0589803918469058</v>
      </c>
      <c r="D28" s="19" t="n">
        <v>0.0588452755720712</v>
      </c>
    </row>
    <row r="29" customFormat="false" ht="15" hidden="false" customHeight="false" outlineLevel="0" collapsed="false">
      <c r="A29" s="17" t="s">
        <v>683</v>
      </c>
      <c r="B29" s="18" t="s">
        <v>1005</v>
      </c>
      <c r="C29" s="8" t="n">
        <v>0.0860770789203949</v>
      </c>
      <c r="D29" s="19" t="n">
        <v>0.0857392762016842</v>
      </c>
    </row>
    <row r="30" customFormat="false" ht="15" hidden="false" customHeight="false" outlineLevel="0" collapsed="false">
      <c r="A30" s="17" t="s">
        <v>685</v>
      </c>
      <c r="B30" s="18" t="s">
        <v>1006</v>
      </c>
      <c r="C30" s="8" t="n">
        <v>0.0603215856399166</v>
      </c>
      <c r="D30" s="19" t="n">
        <v>0.0601724694514787</v>
      </c>
    </row>
    <row r="31" customFormat="false" ht="15" hidden="false" customHeight="false" outlineLevel="0" collapsed="false">
      <c r="A31" s="17" t="s">
        <v>687</v>
      </c>
      <c r="B31" s="18" t="s">
        <v>1007</v>
      </c>
      <c r="C31" s="8" t="n">
        <v>0.0569386302479132</v>
      </c>
      <c r="D31" s="19" t="n">
        <v>0.0568126379026797</v>
      </c>
    </row>
    <row r="32" customFormat="false" ht="15" hidden="false" customHeight="false" outlineLevel="0" collapsed="false">
      <c r="A32" s="17" t="s">
        <v>689</v>
      </c>
      <c r="B32" s="18" t="s">
        <v>1008</v>
      </c>
      <c r="C32" s="8" t="n">
        <v>0.0679496715512876</v>
      </c>
      <c r="D32" s="19" t="n">
        <v>0.06781576196753</v>
      </c>
    </row>
    <row r="33" customFormat="false" ht="15" hidden="false" customHeight="false" outlineLevel="0" collapsed="false">
      <c r="A33" s="17" t="s">
        <v>691</v>
      </c>
      <c r="B33" s="18" t="s">
        <v>1009</v>
      </c>
      <c r="C33" s="8" t="n">
        <v>0.054148646572613</v>
      </c>
      <c r="D33" s="19" t="n">
        <v>0.0539623304117356</v>
      </c>
    </row>
    <row r="34" customFormat="false" ht="15" hidden="false" customHeight="false" outlineLevel="0" collapsed="false">
      <c r="A34" s="17" t="s">
        <v>693</v>
      </c>
      <c r="B34" s="18" t="s">
        <v>1010</v>
      </c>
      <c r="C34" s="8" t="n">
        <v>0.0480938647133459</v>
      </c>
      <c r="D34" s="19" t="n">
        <v>0.0483032383762931</v>
      </c>
    </row>
    <row r="35" customFormat="false" ht="15" hidden="false" customHeight="false" outlineLevel="0" collapsed="false">
      <c r="A35" s="17" t="s">
        <v>695</v>
      </c>
      <c r="B35" s="18" t="s">
        <v>1011</v>
      </c>
      <c r="C35" s="8" t="n">
        <v>0.0529272174130315</v>
      </c>
      <c r="D35" s="19" t="n">
        <v>0.0529225434219256</v>
      </c>
    </row>
    <row r="36" customFormat="false" ht="15" hidden="false" customHeight="false" outlineLevel="0" collapsed="false">
      <c r="A36" s="17" t="s">
        <v>697</v>
      </c>
      <c r="B36" s="18" t="s">
        <v>1012</v>
      </c>
      <c r="C36" s="8" t="n">
        <v>0.0660827328049312</v>
      </c>
      <c r="D36" s="19" t="n">
        <v>0.0662262035392085</v>
      </c>
    </row>
    <row r="37" customFormat="false" ht="15" hidden="false" customHeight="false" outlineLevel="0" collapsed="false">
      <c r="A37" s="17" t="s">
        <v>699</v>
      </c>
      <c r="B37" s="18" t="s">
        <v>1013</v>
      </c>
      <c r="C37" s="8" t="n">
        <v>0.113315313349578</v>
      </c>
      <c r="D37" s="19" t="n">
        <v>0.11390847525704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FEVRIER 2023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5</v>
      </c>
      <c r="C5" s="41" t="n">
        <v>0.128409235784077</v>
      </c>
      <c r="D5" s="9" t="n">
        <v>0.128135166645832</v>
      </c>
    </row>
    <row r="6" customFormat="false" ht="15" hidden="false" customHeight="false" outlineLevel="0" collapsed="false">
      <c r="A6" s="17" t="s">
        <v>702</v>
      </c>
      <c r="B6" s="18" t="s">
        <v>924</v>
      </c>
      <c r="C6" s="8" t="n">
        <v>0.145171918167033</v>
      </c>
      <c r="D6" s="14" t="n">
        <v>0.147519772828652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80400355628192</v>
      </c>
      <c r="D7" s="19" t="n">
        <v>0.077867492465709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8243615016725</v>
      </c>
      <c r="D8" s="19" t="n">
        <v>0.129401825872194</v>
      </c>
    </row>
    <row r="9" customFormat="false" ht="15" hidden="false" customHeight="false" outlineLevel="0" collapsed="false">
      <c r="A9" s="17" t="s">
        <v>705</v>
      </c>
      <c r="B9" s="18" t="s">
        <v>923</v>
      </c>
      <c r="C9" s="8" t="n">
        <v>0.132206828142725</v>
      </c>
      <c r="D9" s="19" t="n">
        <v>0.131914686500488</v>
      </c>
    </row>
    <row r="10" customFormat="false" ht="15" hidden="false" customHeight="false" outlineLevel="0" collapsed="false">
      <c r="A10" s="17" t="s">
        <v>706</v>
      </c>
      <c r="B10" s="18" t="s">
        <v>927</v>
      </c>
      <c r="C10" s="8" t="n">
        <v>0.0638302781828861</v>
      </c>
      <c r="D10" s="19" t="n">
        <v>0.0639477993471128</v>
      </c>
    </row>
    <row r="11" customFormat="false" ht="15" hidden="false" customHeight="false" outlineLevel="0" collapsed="false">
      <c r="A11" s="17" t="s">
        <v>707</v>
      </c>
      <c r="B11" s="18" t="s">
        <v>930</v>
      </c>
      <c r="C11" s="8" t="n">
        <v>0.0957889790841853</v>
      </c>
      <c r="D11" s="19" t="n">
        <v>0.0954964494809215</v>
      </c>
    </row>
    <row r="12" customFormat="false" ht="15" hidden="false" customHeight="false" outlineLevel="0" collapsed="false">
      <c r="A12" s="17" t="s">
        <v>708</v>
      </c>
      <c r="B12" s="18" t="s">
        <v>929</v>
      </c>
      <c r="C12" s="8" t="n">
        <v>0.072362167351954</v>
      </c>
      <c r="D12" s="19" t="n">
        <v>0.0721785602890256</v>
      </c>
    </row>
    <row r="13" customFormat="false" ht="15" hidden="false" customHeight="false" outlineLevel="0" collapsed="false">
      <c r="A13" s="17" t="s">
        <v>709</v>
      </c>
      <c r="B13" s="18" t="s">
        <v>937</v>
      </c>
      <c r="C13" s="8" t="n">
        <v>0.0797378562188847</v>
      </c>
      <c r="D13" s="19" t="n">
        <v>0.0795535039644405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1679264503306</v>
      </c>
      <c r="D14" s="19" t="n">
        <v>0.142077356151519</v>
      </c>
    </row>
    <row r="15" customFormat="false" ht="15" hidden="false" customHeight="false" outlineLevel="0" collapsed="false">
      <c r="A15" s="17" t="s">
        <v>711</v>
      </c>
      <c r="B15" s="18" t="s">
        <v>973</v>
      </c>
      <c r="C15" s="8" t="n">
        <v>0.102744582403912</v>
      </c>
      <c r="D15" s="19" t="n">
        <v>0.102445898005664</v>
      </c>
    </row>
    <row r="16" customFormat="false" ht="15" hidden="false" customHeight="false" outlineLevel="0" collapsed="false">
      <c r="A16" s="17" t="s">
        <v>712</v>
      </c>
      <c r="B16" s="18" t="s">
        <v>938</v>
      </c>
      <c r="C16" s="8" t="n">
        <v>0.0610033908089399</v>
      </c>
      <c r="D16" s="19" t="n">
        <v>0.0608404506549521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6467541034916</v>
      </c>
      <c r="D17" s="19" t="n">
        <v>0.12782813697185</v>
      </c>
    </row>
    <row r="18" customFormat="false" ht="15" hidden="false" customHeight="false" outlineLevel="0" collapsed="false">
      <c r="A18" s="17" t="s">
        <v>714</v>
      </c>
      <c r="B18" s="18" t="s">
        <v>940</v>
      </c>
      <c r="C18" s="8" t="n">
        <v>0.0815795669983241</v>
      </c>
      <c r="D18" s="19" t="n">
        <v>0.08139692942385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6130138526787</v>
      </c>
      <c r="D19" s="19" t="n">
        <v>0.105799097652929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90839155372847</v>
      </c>
      <c r="D20" s="19" t="n">
        <v>0.0676171631049058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601185224813</v>
      </c>
      <c r="D21" s="19" t="n">
        <v>0.0600636926221678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1465262942569</v>
      </c>
      <c r="D22" s="19" t="n">
        <v>0.112104137855668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965531033501</v>
      </c>
      <c r="D23" s="19" t="n">
        <v>0.0654025418438073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048685955055</v>
      </c>
      <c r="D24" s="19" t="n">
        <v>0.257802707510757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09560203704</v>
      </c>
      <c r="D25" s="19" t="n">
        <v>0.25973256686266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8849840560724</v>
      </c>
      <c r="D26" s="19" t="n">
        <v>0.227665488306434</v>
      </c>
    </row>
    <row r="27" customFormat="false" ht="15" hidden="false" customHeight="false" outlineLevel="0" collapsed="false">
      <c r="A27" s="17" t="s">
        <v>723</v>
      </c>
      <c r="B27" s="18" t="s">
        <v>960</v>
      </c>
      <c r="C27" s="8" t="n">
        <v>0.119814195624133</v>
      </c>
      <c r="D27" s="19" t="n">
        <v>0.119429625186963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8868323109059</v>
      </c>
      <c r="D28" s="19" t="n">
        <v>0.059036286332261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2153059452547</v>
      </c>
      <c r="D29" s="19" t="n">
        <v>0.102136107029881</v>
      </c>
    </row>
    <row r="30" customFormat="false" ht="15" hidden="false" customHeight="false" outlineLevel="0" collapsed="false">
      <c r="A30" s="17" t="s">
        <v>726</v>
      </c>
      <c r="B30" s="18" t="s">
        <v>941</v>
      </c>
      <c r="C30" s="8" t="n">
        <v>0.064767476340249</v>
      </c>
      <c r="D30" s="19" t="n">
        <v>0.0646278046139582</v>
      </c>
    </row>
    <row r="31" customFormat="false" ht="15" hidden="false" customHeight="false" outlineLevel="0" collapsed="false">
      <c r="A31" s="17" t="s">
        <v>727</v>
      </c>
      <c r="B31" s="18" t="s">
        <v>955</v>
      </c>
      <c r="C31" s="8" t="n">
        <v>0.0758324660189325</v>
      </c>
      <c r="D31" s="19" t="n">
        <v>0.0756114165258249</v>
      </c>
    </row>
    <row r="32" customFormat="false" ht="15" hidden="false" customHeight="false" outlineLevel="0" collapsed="false">
      <c r="A32" s="17" t="s">
        <v>728</v>
      </c>
      <c r="B32" s="18" t="s">
        <v>942</v>
      </c>
      <c r="C32" s="8" t="n">
        <v>0.133467076361011</v>
      </c>
      <c r="D32" s="19" t="n">
        <v>0.133167655955336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7209027343601</v>
      </c>
      <c r="D33" s="19" t="n">
        <v>0.0576487649852518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31467296385</v>
      </c>
      <c r="D34" s="19" t="n">
        <v>0.260091223975385</v>
      </c>
    </row>
    <row r="35" customFormat="false" ht="15" hidden="false" customHeight="false" outlineLevel="0" collapsed="false">
      <c r="A35" s="17" t="s">
        <v>731</v>
      </c>
      <c r="B35" s="18" t="s">
        <v>953</v>
      </c>
      <c r="C35" s="8" t="n">
        <v>0.0923656532127319</v>
      </c>
      <c r="D35" s="19" t="n">
        <v>0.0921207153237129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42203655449631</v>
      </c>
      <c r="D36" s="19" t="n">
        <v>0.054100804993278</v>
      </c>
    </row>
    <row r="37" customFormat="false" ht="15" hidden="false" customHeight="false" outlineLevel="0" collapsed="false">
      <c r="A37" s="17" t="s">
        <v>733</v>
      </c>
      <c r="B37" s="18" t="s">
        <v>954</v>
      </c>
      <c r="C37" s="8" t="n">
        <v>0.0674135265457948</v>
      </c>
      <c r="D37" s="19" t="n">
        <v>0.0673769046591882</v>
      </c>
    </row>
    <row r="38" customFormat="false" ht="15" hidden="false" customHeight="false" outlineLevel="0" collapsed="false">
      <c r="A38" s="17" t="s">
        <v>734</v>
      </c>
      <c r="B38" s="18" t="s">
        <v>968</v>
      </c>
      <c r="C38" s="8" t="n">
        <v>0.0670572591580139</v>
      </c>
      <c r="D38" s="19" t="n">
        <v>0.0669770445335646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23982678847512</v>
      </c>
      <c r="D39" s="19" t="n">
        <v>0.0522865358207032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303750163868</v>
      </c>
      <c r="D40" s="19" t="n">
        <v>0.0747332990166234</v>
      </c>
    </row>
    <row r="41" customFormat="false" ht="15" hidden="false" customHeight="false" outlineLevel="0" collapsed="false">
      <c r="A41" s="17" t="s">
        <v>737</v>
      </c>
      <c r="B41" s="18" t="s">
        <v>972</v>
      </c>
      <c r="C41" s="8" t="n">
        <v>0.0717429534408257</v>
      </c>
      <c r="D41" s="19" t="n">
        <v>0.071746151356722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1338474907771</v>
      </c>
      <c r="D42" s="19" t="n">
        <v>0.0639543862187973</v>
      </c>
    </row>
    <row r="43" customFormat="false" ht="15" hidden="false" customHeight="false" outlineLevel="0" collapsed="false">
      <c r="A43" s="17" t="s">
        <v>739</v>
      </c>
      <c r="B43" s="18" t="s">
        <v>961</v>
      </c>
      <c r="C43" s="8" t="n">
        <v>0.166405028236984</v>
      </c>
      <c r="D43" s="19" t="n">
        <v>0.16597913354886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0073650908095</v>
      </c>
      <c r="D44" s="19" t="n">
        <v>0.0630108728602887</v>
      </c>
    </row>
    <row r="45" customFormat="false" ht="15" hidden="false" customHeight="false" outlineLevel="0" collapsed="false">
      <c r="A45" s="17" t="s">
        <v>741</v>
      </c>
      <c r="B45" s="18" t="s">
        <v>963</v>
      </c>
      <c r="C45" s="8" t="n">
        <v>0.0888759888930072</v>
      </c>
      <c r="D45" s="19" t="n">
        <v>0.0886668639185717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27658242231048</v>
      </c>
      <c r="D46" s="19" t="n">
        <v>0.127225170140014</v>
      </c>
    </row>
    <row r="47" customFormat="false" ht="15" hidden="false" customHeight="false" outlineLevel="0" collapsed="false">
      <c r="A47" s="17" t="s">
        <v>743</v>
      </c>
      <c r="B47" s="18" t="s">
        <v>956</v>
      </c>
      <c r="C47" s="8" t="n">
        <v>0.108086026785755</v>
      </c>
      <c r="D47" s="19" t="n">
        <v>0.10816214498581</v>
      </c>
    </row>
    <row r="48" customFormat="false" ht="15" hidden="false" customHeight="false" outlineLevel="0" collapsed="false">
      <c r="A48" s="17" t="s">
        <v>744</v>
      </c>
      <c r="B48" s="18" t="s">
        <v>964</v>
      </c>
      <c r="C48" s="8" t="n">
        <v>0.0578045165643967</v>
      </c>
      <c r="D48" s="19" t="n">
        <v>0.0576901153030958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8748488375765</v>
      </c>
      <c r="D49" s="19" t="n">
        <v>0.13872513567857</v>
      </c>
    </row>
    <row r="50" customFormat="false" ht="15" hidden="false" customHeight="false" outlineLevel="0" collapsed="false">
      <c r="A50" s="17" t="s">
        <v>746</v>
      </c>
      <c r="B50" s="18" t="s">
        <v>965</v>
      </c>
      <c r="C50" s="8" t="n">
        <v>0.0764826662046981</v>
      </c>
      <c r="D50" s="19" t="n">
        <v>0.0764614457784915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92523169063769</v>
      </c>
      <c r="D51" s="19" t="n">
        <v>0.0989521812707115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006791682267</v>
      </c>
      <c r="D52" s="19" t="n">
        <v>0.190972683991728</v>
      </c>
    </row>
    <row r="53" customFormat="false" ht="15" hidden="false" customHeight="false" outlineLevel="0" collapsed="false">
      <c r="A53" s="17" t="s">
        <v>749</v>
      </c>
      <c r="B53" s="18" t="s">
        <v>932</v>
      </c>
      <c r="C53" s="8" t="n">
        <v>0.0682627216000143</v>
      </c>
      <c r="D53" s="19" t="n">
        <v>0.0681555954554134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4801806840447</v>
      </c>
      <c r="D54" s="19" t="n">
        <v>0.137143326240788</v>
      </c>
    </row>
    <row r="55" customFormat="false" ht="15" hidden="false" customHeight="false" outlineLevel="0" collapsed="false">
      <c r="A55" s="17" t="s">
        <v>751</v>
      </c>
      <c r="B55" s="18" t="s">
        <v>934</v>
      </c>
      <c r="C55" s="8" t="n">
        <v>0.135112528438545</v>
      </c>
      <c r="D55" s="19" t="n">
        <v>0.134568371774968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1461359227305</v>
      </c>
      <c r="D56" s="19" t="n">
        <v>0.0917353996342404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5741750792061</v>
      </c>
      <c r="D57" s="19" t="n">
        <v>0.134935131297088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838901631159</v>
      </c>
      <c r="D58" s="19" t="n">
        <v>0.134522266981311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07211714332433</v>
      </c>
      <c r="D59" s="19" t="n">
        <v>0.08081866477524</v>
      </c>
    </row>
    <row r="60" customFormat="false" ht="15" hidden="false" customHeight="false" outlineLevel="0" collapsed="false">
      <c r="A60" s="17" t="s">
        <v>756</v>
      </c>
      <c r="B60" s="18" t="s">
        <v>966</v>
      </c>
      <c r="C60" s="8" t="n">
        <v>0.0737105672112819</v>
      </c>
      <c r="D60" s="19" t="n">
        <v>0.073594674893858</v>
      </c>
    </row>
    <row r="61" customFormat="false" ht="15" hidden="false" customHeight="false" outlineLevel="0" collapsed="false">
      <c r="A61" s="17" t="s">
        <v>757</v>
      </c>
      <c r="B61" s="18" t="s">
        <v>958</v>
      </c>
      <c r="C61" s="8" t="n">
        <v>0.0856664682096454</v>
      </c>
      <c r="D61" s="19" t="n">
        <v>0.0854812510419935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9913373377898</v>
      </c>
      <c r="D62" s="19" t="n">
        <v>0.139552987075442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207572597124</v>
      </c>
      <c r="D63" s="19" t="n">
        <v>0.071412871344693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7753313048444</v>
      </c>
      <c r="D64" s="19" t="n">
        <v>0.22809076807157</v>
      </c>
    </row>
    <row r="65" customFormat="false" ht="15" hidden="false" customHeight="false" outlineLevel="0" collapsed="false">
      <c r="A65" s="17" t="s">
        <v>761</v>
      </c>
      <c r="B65" s="18" t="s">
        <v>979</v>
      </c>
      <c r="C65" s="8" t="n">
        <v>0.0718211173931931</v>
      </c>
      <c r="D65" s="19" t="n">
        <v>0.0715856431207979</v>
      </c>
    </row>
    <row r="66" customFormat="false" ht="15" hidden="false" customHeight="false" outlineLevel="0" collapsed="false">
      <c r="A66" s="17" t="s">
        <v>762</v>
      </c>
      <c r="B66" s="18" t="s">
        <v>928</v>
      </c>
      <c r="C66" s="8" t="n">
        <v>0.107938687643095</v>
      </c>
      <c r="D66" s="19" t="n">
        <v>0.0809481369147808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58867433477064</v>
      </c>
      <c r="D67" s="19" t="n">
        <v>0.075728316723067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71383925636276</v>
      </c>
      <c r="D68" s="19" t="n">
        <v>0.087006544130715</v>
      </c>
    </row>
    <row r="69" customFormat="false" ht="15" hidden="false" customHeight="false" outlineLevel="0" collapsed="false">
      <c r="A69" s="17" t="s">
        <v>765</v>
      </c>
      <c r="B69" s="18" t="s">
        <v>970</v>
      </c>
      <c r="C69" s="8" t="n">
        <v>0.0670491421047834</v>
      </c>
      <c r="D69" s="19" t="n">
        <v>0.0669011457379679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5042060097382</v>
      </c>
      <c r="D70" s="19" t="n">
        <v>0.0748877954059243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7152326818119</v>
      </c>
      <c r="D71" s="19" t="n">
        <v>0.227089355956112</v>
      </c>
    </row>
    <row r="72" customFormat="false" ht="15" hidden="false" customHeight="false" outlineLevel="0" collapsed="false">
      <c r="A72" s="17" t="s">
        <v>768</v>
      </c>
      <c r="B72" s="18" t="s">
        <v>971</v>
      </c>
      <c r="C72" s="8" t="n">
        <v>0.0641159396560421</v>
      </c>
      <c r="D72" s="19" t="n">
        <v>0.0638963988185059</v>
      </c>
    </row>
    <row r="73" customFormat="false" ht="15" hidden="false" customHeight="false" outlineLevel="0" collapsed="false">
      <c r="A73" s="17" t="s">
        <v>769</v>
      </c>
      <c r="B73" s="18" t="s">
        <v>974</v>
      </c>
      <c r="C73" s="8" t="n">
        <v>0.121977815832282</v>
      </c>
      <c r="D73" s="19" t="n">
        <v>0.122054298819151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35514485275519</v>
      </c>
      <c r="D74" s="19" t="n">
        <v>0.0705438489757115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60727962234866</v>
      </c>
      <c r="D75" s="19" t="n">
        <v>0.0564297823341765</v>
      </c>
    </row>
    <row r="76" customFormat="false" ht="15" hidden="false" customHeight="false" outlineLevel="0" collapsed="false">
      <c r="A76" s="17" t="s">
        <v>772</v>
      </c>
      <c r="B76" s="18" t="s">
        <v>978</v>
      </c>
      <c r="C76" s="8" t="n">
        <v>0.0701252208211354</v>
      </c>
      <c r="D76" s="19" t="n">
        <v>0.0699556165638408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4970540505311</v>
      </c>
      <c r="D77" s="19" t="n">
        <v>0.257941571917746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6859396447283</v>
      </c>
      <c r="D78" s="19" t="n">
        <v>0.176422024846431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2963524446962</v>
      </c>
      <c r="D79" s="19" t="n">
        <v>0.0571861138163921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77276144155</v>
      </c>
      <c r="D80" s="19" t="n">
        <v>0.228211087005614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165710636129</v>
      </c>
      <c r="D81" s="19" t="n">
        <v>0.230137185776508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1748778635118</v>
      </c>
      <c r="D82" s="19" t="n">
        <v>0.0616290207633928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62168179215</v>
      </c>
      <c r="D83" s="19" t="n">
        <v>0.161702894054633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308116368409</v>
      </c>
      <c r="D84" s="19" t="n">
        <v>0.103051875932361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3522407215513</v>
      </c>
      <c r="D85" s="19" t="n">
        <v>0.154047964563905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4397757536016</v>
      </c>
      <c r="D86" s="19" t="n">
        <v>0.196221167829736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2158121390496</v>
      </c>
      <c r="D87" s="19" t="n">
        <v>0.157203799469336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26446525492286</v>
      </c>
      <c r="D88" s="19" t="n">
        <v>0.0824416553158632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1331916180653</v>
      </c>
      <c r="D89" s="19" t="n">
        <v>0.248014659081083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8607612270756</v>
      </c>
      <c r="D90" s="19" t="n">
        <v>0.07856857238502</v>
      </c>
    </row>
    <row r="91" customFormat="false" ht="15" hidden="false" customHeight="false" outlineLevel="0" collapsed="false">
      <c r="A91" s="17" t="s">
        <v>787</v>
      </c>
      <c r="B91" s="18" t="s">
        <v>982</v>
      </c>
      <c r="C91" s="8" t="n">
        <v>0.0613188286031858</v>
      </c>
      <c r="D91" s="19" t="n">
        <v>0.0611537185908393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3865204761091</v>
      </c>
      <c r="D92" s="19" t="n">
        <v>0.163587422216643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477142337015</v>
      </c>
      <c r="D93" s="19" t="n">
        <v>0.0184095972686024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48190788040329</v>
      </c>
      <c r="D94" s="19" t="n">
        <v>0.0647751526259517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4956414061862</v>
      </c>
      <c r="D95" s="19" t="n">
        <v>0.114756314924095</v>
      </c>
    </row>
    <row r="96" customFormat="false" ht="15" hidden="false" customHeight="false" outlineLevel="0" collapsed="false">
      <c r="A96" s="17" t="s">
        <v>792</v>
      </c>
      <c r="B96" s="18" t="s">
        <v>936</v>
      </c>
      <c r="C96" s="8" t="n">
        <v>0.135893738554865</v>
      </c>
      <c r="D96" s="19" t="n">
        <v>0.13564850903597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67287827173061</v>
      </c>
      <c r="D97" s="19" t="n">
        <v>0.0565891998016169</v>
      </c>
    </row>
    <row r="98" customFormat="false" ht="15" hidden="false" customHeight="false" outlineLevel="0" collapsed="false">
      <c r="A98" s="17" t="s">
        <v>794</v>
      </c>
      <c r="B98" s="18" t="s">
        <v>952</v>
      </c>
      <c r="C98" s="8" t="n">
        <v>0.0558507748873172</v>
      </c>
      <c r="D98" s="19" t="n">
        <v>0.0556920477949341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4758756403917</v>
      </c>
      <c r="D99" s="19" t="n">
        <v>0.134739358849958</v>
      </c>
    </row>
    <row r="100" customFormat="false" ht="15" hidden="false" customHeight="false" outlineLevel="0" collapsed="false">
      <c r="A100" s="17" t="s">
        <v>796</v>
      </c>
      <c r="B100" s="18" t="s">
        <v>985</v>
      </c>
      <c r="C100" s="8" t="n">
        <v>0.0594427341008594</v>
      </c>
      <c r="D100" s="19" t="n">
        <v>0.0597459757034073</v>
      </c>
    </row>
    <row r="101" customFormat="false" ht="15" hidden="false" customHeight="false" outlineLevel="0" collapsed="false">
      <c r="A101" s="17" t="s">
        <v>797</v>
      </c>
      <c r="B101" s="18" t="s">
        <v>984</v>
      </c>
      <c r="C101" s="8" t="n">
        <v>0.0567693863190461</v>
      </c>
      <c r="D101" s="19" t="n">
        <v>0.0566360915746226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6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5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17</v>
      </c>
      <c r="D24" s="64" t="n">
        <v>1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19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5</v>
      </c>
      <c r="D26" s="64" t="n">
        <v>4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88</v>
      </c>
      <c r="D27" s="64" t="n">
        <v>3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83</v>
      </c>
      <c r="D28" s="64" t="n">
        <v>38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26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04</v>
      </c>
      <c r="D30" s="66" t="n">
        <v>4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40</v>
      </c>
      <c r="D35" s="71" t="n">
        <v>4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65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98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65</v>
      </c>
      <c r="D38" s="71" t="n">
        <v>2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45</v>
      </c>
      <c r="D39" s="71" t="n">
        <v>3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287</v>
      </c>
      <c r="D40" s="71" t="n">
        <v>2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298</v>
      </c>
      <c r="D41" s="71" t="n">
        <v>2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29</v>
      </c>
      <c r="D42" s="73" t="n">
        <v>3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14</v>
      </c>
      <c r="D47" s="71" t="n">
        <v>7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52</v>
      </c>
      <c r="D48" s="71" t="n">
        <v>2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81</v>
      </c>
      <c r="D49" s="71" t="n">
        <v>4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5</v>
      </c>
      <c r="D50" s="71" t="n">
        <v>3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36</v>
      </c>
      <c r="D51" s="71" t="n">
        <v>3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54</v>
      </c>
      <c r="D52" s="73" t="n">
        <v>35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09</v>
      </c>
      <c r="D57" s="71" t="n">
        <v>5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17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80</v>
      </c>
      <c r="D59" s="71" t="n">
        <v>5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01</v>
      </c>
      <c r="D60" s="73" t="n">
        <v>3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9</v>
      </c>
      <c r="C65" s="79" t="n">
        <v>502</v>
      </c>
      <c r="D65" s="80" t="n">
        <v>535</v>
      </c>
      <c r="E65" s="81" t="n">
        <v>5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8</v>
      </c>
      <c r="D66" s="84" t="n">
        <v>454</v>
      </c>
      <c r="E66" s="85" t="n">
        <v>5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9</v>
      </c>
      <c r="E67" s="85" t="n">
        <v>4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7</v>
      </c>
      <c r="C11" s="60" t="s">
        <v>1018</v>
      </c>
      <c r="D11" s="60" t="s">
        <v>10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335</v>
      </c>
      <c r="D13" s="64" t="n">
        <v>331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876</v>
      </c>
      <c r="D14" s="66" t="n">
        <v>28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89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9</v>
      </c>
      <c r="D25" s="64" t="n">
        <v>3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8</v>
      </c>
      <c r="D26" s="64" t="n">
        <v>4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2</v>
      </c>
      <c r="D27" s="64" t="n">
        <v>4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31</v>
      </c>
      <c r="D28" s="64" t="n">
        <v>4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0</v>
      </c>
      <c r="D29" s="64" t="n">
        <v>4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4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62</v>
      </c>
      <c r="D35" s="71" t="n">
        <v>6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72</v>
      </c>
      <c r="D36" s="71" t="n">
        <v>5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53</v>
      </c>
      <c r="D37" s="71" t="n">
        <v>1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87</v>
      </c>
      <c r="D38" s="71" t="n">
        <v>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3</v>
      </c>
      <c r="D39" s="71" t="n">
        <v>4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1</v>
      </c>
      <c r="D40" s="71" t="n">
        <v>3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31</v>
      </c>
      <c r="D41" s="71" t="n">
        <v>3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38</v>
      </c>
      <c r="D42" s="73" t="n">
        <v>3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23</v>
      </c>
      <c r="D47" s="71" t="n">
        <v>81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57</v>
      </c>
      <c r="D48" s="71" t="n">
        <v>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07</v>
      </c>
      <c r="D49" s="71" t="n">
        <v>4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7</v>
      </c>
      <c r="D50" s="71" t="n">
        <v>31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58</v>
      </c>
      <c r="D51" s="71" t="n">
        <v>5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9</v>
      </c>
      <c r="D52" s="73" t="n">
        <v>3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75</v>
      </c>
      <c r="D57" s="71" t="n">
        <v>2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4</v>
      </c>
      <c r="D58" s="71" t="n">
        <v>3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20</v>
      </c>
      <c r="D59" s="71" t="n">
        <v>6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38</v>
      </c>
      <c r="D60" s="73" t="n">
        <v>4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3</v>
      </c>
      <c r="C65" s="79" t="n">
        <v>449</v>
      </c>
      <c r="D65" s="80" t="n">
        <v>459</v>
      </c>
      <c r="E65" s="81" t="n">
        <v>4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1</v>
      </c>
      <c r="D66" s="84" t="n">
        <v>516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8</v>
      </c>
      <c r="E67" s="85" t="n">
        <v>5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4</v>
      </c>
      <c r="D14" s="81" t="n">
        <v>1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20</v>
      </c>
      <c r="D17" s="81" t="n">
        <v>353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18</v>
      </c>
      <c r="D18" s="85" t="n">
        <v>371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1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FEVRIER 2023</v>
      </c>
      <c r="B2" s="111"/>
      <c r="C2" s="111"/>
      <c r="D2" s="111"/>
    </row>
    <row r="3" customFormat="false" ht="15" hidden="false" customHeight="true" outlineLevel="0" collapsed="false">
      <c r="A3" s="101" t="s">
        <v>988</v>
      </c>
      <c r="B3" s="102" t="s">
        <v>918</v>
      </c>
      <c r="C3" s="102" t="s">
        <v>1020</v>
      </c>
      <c r="D3" s="102" t="s">
        <v>102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9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99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99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99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100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0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8</v>
      </c>
      <c r="B31" s="102" t="s">
        <v>918</v>
      </c>
      <c r="C31" s="102" t="s">
        <v>1022</v>
      </c>
      <c r="D31" s="102" t="s">
        <v>102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4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4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7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7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97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97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98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9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5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98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984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2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07242986404257</v>
      </c>
      <c r="D5" s="19" t="n">
        <v>0.00305899552981493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447997714573426</v>
      </c>
      <c r="D6" s="19" t="n">
        <v>0.00446180891642483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53552725448812</v>
      </c>
      <c r="D7" s="19" t="n">
        <v>0.0053325590234066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15084038300241</v>
      </c>
      <c r="D8" s="19" t="n">
        <v>0.00512952240684753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53205710754945</v>
      </c>
      <c r="D9" s="19" t="n">
        <v>0.0252032312084838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6334917730887</v>
      </c>
      <c r="D10" s="19" t="n">
        <v>0.0160630851363604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708342144570945</v>
      </c>
      <c r="D11" s="19" t="n">
        <v>0.00701179465440032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889933971056355</v>
      </c>
      <c r="D12" s="19" t="n">
        <v>0.00885426585246865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04699464332462</v>
      </c>
      <c r="D13" s="19" t="n">
        <v>0.0020383521134264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369975954406568</v>
      </c>
      <c r="D14" s="19" t="n">
        <v>0.00368392141462815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527746268792819</v>
      </c>
      <c r="D15" s="19" t="n">
        <v>0.0052528590171998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523995438569625</v>
      </c>
      <c r="D16" s="19" t="n">
        <v>0.00521554244176237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1447930207774</v>
      </c>
      <c r="D17" s="19" t="n">
        <v>0.0549678628894758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68683707649882</v>
      </c>
      <c r="D18" s="19" t="n">
        <v>0.0567482456939119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56983593135287</v>
      </c>
      <c r="D19" s="19" t="n">
        <v>0.0555765333575415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47419306039478</v>
      </c>
      <c r="D20" s="19" t="n">
        <v>0.0244932616735779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452383280735968</v>
      </c>
      <c r="D21" s="19" t="n">
        <v>0.0448230361446375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4430082540818</v>
      </c>
      <c r="D22" s="19" t="n">
        <v>0.0444341686066235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53604451179403</v>
      </c>
      <c r="D23" s="19" t="n">
        <v>0.0552219176553041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3814291051841</v>
      </c>
      <c r="D24" s="19" t="n">
        <v>0.123632810356113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93207400290401</v>
      </c>
      <c r="D25" s="19" t="n">
        <v>0.0591815091175037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89885873640082</v>
      </c>
      <c r="D26" s="19" t="n">
        <v>0.0892826891080815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69386302479132</v>
      </c>
      <c r="D27" s="19" t="n">
        <v>0.0568126379026797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89803918469058</v>
      </c>
      <c r="D28" s="19" t="n">
        <v>0.0588452755720712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860770789203949</v>
      </c>
      <c r="D29" s="19" t="n">
        <v>0.0857392762016842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03215856399166</v>
      </c>
      <c r="D30" s="19" t="n">
        <v>0.0601724694514787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69386302479132</v>
      </c>
      <c r="D31" s="19" t="n">
        <v>0.0568126379026797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79496715512876</v>
      </c>
      <c r="D32" s="19" t="n">
        <v>0.06781576196753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4148646572613</v>
      </c>
      <c r="D33" s="19" t="n">
        <v>0.0539623304117356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80938647133459</v>
      </c>
      <c r="D34" s="19" t="n">
        <v>0.0483032383762931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29272174130315</v>
      </c>
      <c r="D35" s="19" t="n">
        <v>0.0529225434219256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60827328049312</v>
      </c>
      <c r="D36" s="19" t="n">
        <v>0.0662262035392085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3315313349578</v>
      </c>
      <c r="D37" s="19" t="n">
        <v>0.11390847525704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2 FEVRIER 2023</v>
      </c>
      <c r="B2" s="136"/>
      <c r="C2" s="136"/>
    </row>
    <row r="3" customFormat="false" ht="15" hidden="false" customHeight="true" outlineLevel="0" collapsed="false">
      <c r="A3" s="137" t="s">
        <v>1024</v>
      </c>
      <c r="B3" s="138" t="s">
        <v>1025</v>
      </c>
      <c r="C3" s="139" t="s">
        <v>1026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2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28409235784077</v>
      </c>
      <c r="D5" s="9" t="n">
        <v>0.128135166645832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5171918167033</v>
      </c>
      <c r="D6" s="14" t="n">
        <v>0.147519772828652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80400355628192</v>
      </c>
      <c r="D7" s="19" t="n">
        <v>0.077867492465709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8243615016725</v>
      </c>
      <c r="D8" s="19" t="n">
        <v>0.129401825872194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32206828142725</v>
      </c>
      <c r="D9" s="14" t="n">
        <v>0.131914686500488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38302781828861</v>
      </c>
      <c r="D10" s="19" t="n">
        <v>0.0639477993471128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57889790841853</v>
      </c>
      <c r="D11" s="14" t="n">
        <v>0.0954964494809215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2362167351954</v>
      </c>
      <c r="D12" s="19" t="n">
        <v>0.0721785602890256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797378562188847</v>
      </c>
      <c r="D13" s="14" t="n">
        <v>0.0795535039644405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1679264503306</v>
      </c>
      <c r="D14" s="19" t="n">
        <v>0.142077356151519</v>
      </c>
    </row>
    <row r="15" customFormat="false" ht="15" hidden="false" customHeight="false" outlineLevel="0" collapsed="false">
      <c r="A15" s="17" t="s">
        <v>711</v>
      </c>
      <c r="B15" s="18" t="s">
        <v>476</v>
      </c>
      <c r="C15" s="8" t="n">
        <v>0.102744582403912</v>
      </c>
      <c r="D15" s="14" t="n">
        <v>0.102445898005664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610033908089399</v>
      </c>
      <c r="D16" s="19" t="n">
        <v>0.0608404506549521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6467541034916</v>
      </c>
      <c r="D17" s="14" t="n">
        <v>0.12782813697185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815795669983241</v>
      </c>
      <c r="D18" s="19" t="n">
        <v>0.08139692942385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6130138526787</v>
      </c>
      <c r="D19" s="14" t="n">
        <v>0.105799097652929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90839155372847</v>
      </c>
      <c r="D20" s="19" t="n">
        <v>0.0676171631049058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601185224813</v>
      </c>
      <c r="D21" s="14" t="n">
        <v>0.0600636926221678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1465262942569</v>
      </c>
      <c r="D22" s="19" t="n">
        <v>0.112104137855668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965531033501</v>
      </c>
      <c r="D23" s="14" t="n">
        <v>0.0654025418438073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048685955055</v>
      </c>
      <c r="D24" s="19" t="n">
        <v>0.257802707510757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09560203704</v>
      </c>
      <c r="D25" s="14" t="n">
        <v>0.25973256686266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8849840560724</v>
      </c>
      <c r="D26" s="19" t="n">
        <v>0.227665488306434</v>
      </c>
    </row>
    <row r="27" customFormat="false" ht="15" hidden="false" customHeight="false" outlineLevel="0" collapsed="false">
      <c r="A27" s="17" t="s">
        <v>723</v>
      </c>
      <c r="B27" s="18" t="s">
        <v>332</v>
      </c>
      <c r="C27" s="8" t="n">
        <v>0.119814195624133</v>
      </c>
      <c r="D27" s="14" t="n">
        <v>0.119429625186963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8868323109059</v>
      </c>
      <c r="D28" s="19" t="n">
        <v>0.059036286332261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2153059452547</v>
      </c>
      <c r="D29" s="14" t="n">
        <v>0.102136107029881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4767476340249</v>
      </c>
      <c r="D30" s="19" t="n">
        <v>0.0646278046139582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58324660189325</v>
      </c>
      <c r="D31" s="14" t="n">
        <v>0.0756114165258249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3467076361011</v>
      </c>
      <c r="D32" s="19" t="n">
        <v>0.133167655955336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7209027343601</v>
      </c>
      <c r="D33" s="14" t="n">
        <v>0.0576487649852518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31467296385</v>
      </c>
      <c r="D34" s="19" t="n">
        <v>0.260091223975385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923656532127319</v>
      </c>
      <c r="D35" s="14" t="n">
        <v>0.0921207153237129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42203655449631</v>
      </c>
      <c r="D36" s="19" t="n">
        <v>0.054100804993278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74135265457948</v>
      </c>
      <c r="D37" s="14" t="n">
        <v>0.0673769046591882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70572591580139</v>
      </c>
      <c r="D38" s="19" t="n">
        <v>0.0669770445335646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23982678847512</v>
      </c>
      <c r="D39" s="14" t="n">
        <v>0.0522865358207032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303750163868</v>
      </c>
      <c r="D40" s="19" t="n">
        <v>0.0747332990166234</v>
      </c>
    </row>
    <row r="41" customFormat="false" ht="15" hidden="false" customHeight="false" outlineLevel="0" collapsed="false">
      <c r="A41" s="17" t="s">
        <v>737</v>
      </c>
      <c r="B41" s="18" t="s">
        <v>472</v>
      </c>
      <c r="C41" s="8" t="n">
        <v>0.0717429534408257</v>
      </c>
      <c r="D41" s="14" t="n">
        <v>0.071746151356722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1338474907771</v>
      </c>
      <c r="D42" s="19" t="n">
        <v>0.0639543862187973</v>
      </c>
    </row>
    <row r="43" customFormat="false" ht="15" hidden="false" customHeight="false" outlineLevel="0" collapsed="false">
      <c r="A43" s="17" t="s">
        <v>739</v>
      </c>
      <c r="B43" s="18" t="s">
        <v>340</v>
      </c>
      <c r="C43" s="8" t="n">
        <v>0.166405028236984</v>
      </c>
      <c r="D43" s="14" t="n">
        <v>0.16597913354886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0073650908095</v>
      </c>
      <c r="D44" s="19" t="n">
        <v>0.0630108728602887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0888759888930072</v>
      </c>
      <c r="D45" s="14" t="n">
        <v>0.0886668639185717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27658242231048</v>
      </c>
      <c r="D46" s="19" t="n">
        <v>0.127225170140014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8086026785755</v>
      </c>
      <c r="D47" s="14" t="n">
        <v>0.10816214498581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0578045165643967</v>
      </c>
      <c r="D48" s="19" t="n">
        <v>0.0576901153030958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8748488375765</v>
      </c>
      <c r="D49" s="14" t="n">
        <v>0.13872513567857</v>
      </c>
    </row>
    <row r="50" customFormat="false" ht="15" hidden="false" customHeight="false" outlineLevel="0" collapsed="false">
      <c r="A50" s="17" t="s">
        <v>746</v>
      </c>
      <c r="B50" s="18" t="s">
        <v>366</v>
      </c>
      <c r="C50" s="8" t="n">
        <v>0.0764826662046981</v>
      </c>
      <c r="D50" s="19" t="n">
        <v>0.0764614457784915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92523169063769</v>
      </c>
      <c r="D51" s="14" t="n">
        <v>0.0989521812707115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006791682267</v>
      </c>
      <c r="D52" s="19" t="n">
        <v>0.190972683991728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682627216000143</v>
      </c>
      <c r="D53" s="14" t="n">
        <v>0.0681555954554134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4801806840447</v>
      </c>
      <c r="D54" s="19" t="n">
        <v>0.137143326240788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35112528438545</v>
      </c>
      <c r="D55" s="14" t="n">
        <v>0.134568371774968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1461359227305</v>
      </c>
      <c r="D56" s="19" t="n">
        <v>0.0917353996342404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5741750792061</v>
      </c>
      <c r="D57" s="14" t="n">
        <v>0.134935131297088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838901631159</v>
      </c>
      <c r="D58" s="19" t="n">
        <v>0.134522266981311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07211714332433</v>
      </c>
      <c r="D59" s="14" t="n">
        <v>0.08081866477524</v>
      </c>
    </row>
    <row r="60" customFormat="false" ht="15" hidden="false" customHeight="false" outlineLevel="0" collapsed="false">
      <c r="A60" s="17" t="s">
        <v>756</v>
      </c>
      <c r="B60" s="18" t="s">
        <v>420</v>
      </c>
      <c r="C60" s="8" t="n">
        <v>0.0737105672112819</v>
      </c>
      <c r="D60" s="19" t="n">
        <v>0.073594674893858</v>
      </c>
    </row>
    <row r="61" customFormat="false" ht="15" hidden="false" customHeight="false" outlineLevel="0" collapsed="false">
      <c r="A61" s="17" t="s">
        <v>757</v>
      </c>
      <c r="B61" s="18" t="s">
        <v>328</v>
      </c>
      <c r="C61" s="8" t="n">
        <v>0.0856664682096454</v>
      </c>
      <c r="D61" s="14" t="n">
        <v>0.0854812510419935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9913373377898</v>
      </c>
      <c r="D62" s="19" t="n">
        <v>0.139552987075442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207572597124</v>
      </c>
      <c r="D63" s="14" t="n">
        <v>0.071412871344693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7753313048444</v>
      </c>
      <c r="D64" s="14" t="n">
        <v>0.22809076807157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18211173931931</v>
      </c>
      <c r="D65" s="14" t="n">
        <v>0.0715856431207979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107938687643095</v>
      </c>
      <c r="D66" s="14" t="n">
        <v>0.0809481369147808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58867433477064</v>
      </c>
      <c r="D67" s="14" t="n">
        <v>0.075728316723067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71383925636276</v>
      </c>
      <c r="D68" s="14" t="n">
        <v>0.087006544130715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70491421047834</v>
      </c>
      <c r="D69" s="14" t="n">
        <v>0.0669011457379679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5042060097382</v>
      </c>
      <c r="D70" s="14" t="n">
        <v>0.0748877954059243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7152326818119</v>
      </c>
      <c r="D71" s="14" t="n">
        <v>0.227089355956112</v>
      </c>
    </row>
    <row r="72" customFormat="false" ht="15" hidden="false" customHeight="false" outlineLevel="0" collapsed="false">
      <c r="A72" s="17" t="s">
        <v>768</v>
      </c>
      <c r="B72" s="18" t="s">
        <v>470</v>
      </c>
      <c r="C72" s="8" t="n">
        <v>0.0641159396560421</v>
      </c>
      <c r="D72" s="14" t="n">
        <v>0.0638963988185059</v>
      </c>
    </row>
    <row r="73" customFormat="false" ht="15" hidden="false" customHeight="false" outlineLevel="0" collapsed="false">
      <c r="A73" s="17" t="s">
        <v>769</v>
      </c>
      <c r="B73" s="18" t="s">
        <v>492</v>
      </c>
      <c r="C73" s="8" t="n">
        <v>0.121977815832282</v>
      </c>
      <c r="D73" s="14" t="n">
        <v>0.122054298819151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35514485275519</v>
      </c>
      <c r="D74" s="14" t="n">
        <v>0.0705438489757115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60727962234866</v>
      </c>
      <c r="D75" s="14" t="n">
        <v>0.0564297823341765</v>
      </c>
    </row>
    <row r="76" customFormat="false" ht="15" hidden="false" customHeight="false" outlineLevel="0" collapsed="false">
      <c r="A76" s="17" t="s">
        <v>772</v>
      </c>
      <c r="B76" s="18" t="s">
        <v>512</v>
      </c>
      <c r="C76" s="8" t="n">
        <v>0.0701252208211354</v>
      </c>
      <c r="D76" s="14" t="n">
        <v>0.0699556165638408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4970540505311</v>
      </c>
      <c r="D77" s="14" t="n">
        <v>0.257941571917746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6859396447283</v>
      </c>
      <c r="D78" s="14" t="n">
        <v>0.176422024846431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2963524446962</v>
      </c>
      <c r="D79" s="14" t="n">
        <v>0.0571861138163921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77276144155</v>
      </c>
      <c r="D80" s="14" t="n">
        <v>0.228211087005614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165710636129</v>
      </c>
      <c r="D81" s="14" t="n">
        <v>0.230137185776508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1748778635118</v>
      </c>
      <c r="D82" s="14" t="n">
        <v>0.0616290207633928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62168179215</v>
      </c>
      <c r="D83" s="14" t="n">
        <v>0.161702894054633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308116368409</v>
      </c>
      <c r="D84" s="14" t="n">
        <v>0.103051875932361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3522407215513</v>
      </c>
      <c r="D85" s="14" t="n">
        <v>0.154047964563905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4397757536016</v>
      </c>
      <c r="D86" s="14" t="n">
        <v>0.196221167829736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2158121390496</v>
      </c>
      <c r="D87" s="14" t="n">
        <v>0.157203799469336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26446525492286</v>
      </c>
      <c r="D88" s="14" t="n">
        <v>0.0824416553158632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1331916180653</v>
      </c>
      <c r="D89" s="14" t="n">
        <v>0.248014659081083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8607612270756</v>
      </c>
      <c r="D90" s="14" t="n">
        <v>0.07856857238502</v>
      </c>
    </row>
    <row r="91" customFormat="false" ht="15" hidden="false" customHeight="false" outlineLevel="0" collapsed="false">
      <c r="A91" s="17" t="s">
        <v>787</v>
      </c>
      <c r="B91" s="18" t="s">
        <v>574</v>
      </c>
      <c r="C91" s="8" t="n">
        <v>0.0613188286031858</v>
      </c>
      <c r="D91" s="14" t="n">
        <v>0.0611537185908393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3865204761091</v>
      </c>
      <c r="D92" s="14" t="n">
        <v>0.163587422216643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477142337015</v>
      </c>
      <c r="D93" s="14" t="n">
        <v>0.0184095972686024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48190788040329</v>
      </c>
      <c r="D94" s="14" t="n">
        <v>0.0647751526259517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4956414061862</v>
      </c>
      <c r="D95" s="14" t="n">
        <v>0.114756314924095</v>
      </c>
    </row>
    <row r="96" customFormat="false" ht="15" hidden="false" customHeight="false" outlineLevel="0" collapsed="false">
      <c r="A96" s="17" t="s">
        <v>792</v>
      </c>
      <c r="B96" s="18" t="s">
        <v>126</v>
      </c>
      <c r="C96" s="8" t="n">
        <v>0.135893738554865</v>
      </c>
      <c r="D96" s="14" t="n">
        <v>0.13564850903597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67287827173061</v>
      </c>
      <c r="D97" s="14" t="n">
        <v>0.0565891998016169</v>
      </c>
    </row>
    <row r="98" customFormat="false" ht="15" hidden="false" customHeight="false" outlineLevel="0" collapsed="false">
      <c r="A98" s="17" t="s">
        <v>794</v>
      </c>
      <c r="B98" s="18" t="s">
        <v>292</v>
      </c>
      <c r="C98" s="8" t="n">
        <v>0.0558507748873172</v>
      </c>
      <c r="D98" s="14" t="n">
        <v>0.0556920477949341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4758756403917</v>
      </c>
      <c r="D99" s="14" t="n">
        <v>0.134739358849958</v>
      </c>
    </row>
    <row r="100" customFormat="false" ht="15" hidden="false" customHeight="false" outlineLevel="0" collapsed="false">
      <c r="A100" s="17" t="s">
        <v>796</v>
      </c>
      <c r="B100" s="18" t="s">
        <v>622</v>
      </c>
      <c r="C100" s="8" t="n">
        <v>0.0594427341008594</v>
      </c>
      <c r="D100" s="14" t="n">
        <v>0.0597459757034073</v>
      </c>
    </row>
    <row r="101" customFormat="false" ht="15" hidden="false" customHeight="false" outlineLevel="0" collapsed="false">
      <c r="A101" s="17" t="s">
        <v>797</v>
      </c>
      <c r="B101" s="18" t="s">
        <v>618</v>
      </c>
      <c r="C101" s="8" t="n">
        <v>0.0567693863190461</v>
      </c>
      <c r="D101" s="14" t="n">
        <v>0.0566360915746226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6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5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17</v>
      </c>
      <c r="D24" s="64" t="n">
        <v>1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19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5</v>
      </c>
      <c r="D26" s="64" t="n">
        <v>4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88</v>
      </c>
      <c r="D27" s="64" t="n">
        <v>3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83</v>
      </c>
      <c r="D28" s="64" t="n">
        <v>38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26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04</v>
      </c>
      <c r="D30" s="66" t="n">
        <v>4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40</v>
      </c>
      <c r="D35" s="71" t="n">
        <v>4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65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98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65</v>
      </c>
      <c r="D38" s="71" t="n">
        <v>2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45</v>
      </c>
      <c r="D39" s="71" t="n">
        <v>3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287</v>
      </c>
      <c r="D40" s="71" t="n">
        <v>2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298</v>
      </c>
      <c r="D41" s="71" t="n">
        <v>2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29</v>
      </c>
      <c r="D42" s="73" t="n">
        <v>3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14</v>
      </c>
      <c r="D47" s="71" t="n">
        <v>7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52</v>
      </c>
      <c r="D48" s="71" t="n">
        <v>2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81</v>
      </c>
      <c r="D49" s="71" t="n">
        <v>4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5</v>
      </c>
      <c r="D50" s="71" t="n">
        <v>3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36</v>
      </c>
      <c r="D51" s="71" t="n">
        <v>3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54</v>
      </c>
      <c r="D52" s="73" t="n">
        <v>35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09</v>
      </c>
      <c r="D57" s="71" t="n">
        <v>5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17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80</v>
      </c>
      <c r="D59" s="71" t="n">
        <v>5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01</v>
      </c>
      <c r="D60" s="73" t="n">
        <v>3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9</v>
      </c>
      <c r="C65" s="79" t="n">
        <v>502</v>
      </c>
      <c r="D65" s="80" t="n">
        <v>535</v>
      </c>
      <c r="E65" s="81" t="n">
        <v>5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8</v>
      </c>
      <c r="D66" s="84" t="n">
        <v>454</v>
      </c>
      <c r="E66" s="85" t="n">
        <v>5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9</v>
      </c>
      <c r="E67" s="85" t="n">
        <v>4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335</v>
      </c>
      <c r="D13" s="64" t="n">
        <v>331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876</v>
      </c>
      <c r="D14" s="66" t="n">
        <v>28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89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9</v>
      </c>
      <c r="D25" s="64" t="n">
        <v>3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8</v>
      </c>
      <c r="D26" s="64" t="n">
        <v>4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2</v>
      </c>
      <c r="D27" s="64" t="n">
        <v>4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31</v>
      </c>
      <c r="D28" s="64" t="n">
        <v>4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0</v>
      </c>
      <c r="D29" s="64" t="n">
        <v>4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4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62</v>
      </c>
      <c r="D35" s="71" t="n">
        <v>6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72</v>
      </c>
      <c r="D36" s="71" t="n">
        <v>5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53</v>
      </c>
      <c r="D37" s="71" t="n">
        <v>1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87</v>
      </c>
      <c r="D38" s="71" t="n">
        <v>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3</v>
      </c>
      <c r="D39" s="71" t="n">
        <v>4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1</v>
      </c>
      <c r="D40" s="71" t="n">
        <v>3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31</v>
      </c>
      <c r="D41" s="71" t="n">
        <v>3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38</v>
      </c>
      <c r="D42" s="73" t="n">
        <v>3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23</v>
      </c>
      <c r="D47" s="71" t="n">
        <v>81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57</v>
      </c>
      <c r="D48" s="71" t="n">
        <v>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07</v>
      </c>
      <c r="D49" s="71" t="n">
        <v>4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7</v>
      </c>
      <c r="D50" s="71" t="n">
        <v>31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58</v>
      </c>
      <c r="D51" s="71" t="n">
        <v>5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9</v>
      </c>
      <c r="D52" s="73" t="n">
        <v>3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75</v>
      </c>
      <c r="D57" s="71" t="n">
        <v>2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4</v>
      </c>
      <c r="D58" s="71" t="n">
        <v>3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20</v>
      </c>
      <c r="D59" s="71" t="n">
        <v>6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38</v>
      </c>
      <c r="D60" s="73" t="n">
        <v>4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3</v>
      </c>
      <c r="C65" s="79" t="n">
        <v>449</v>
      </c>
      <c r="D65" s="80" t="n">
        <v>459</v>
      </c>
      <c r="E65" s="81" t="n">
        <v>4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1</v>
      </c>
      <c r="D66" s="84" t="n">
        <v>516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8</v>
      </c>
      <c r="E67" s="85" t="n">
        <v>5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4</v>
      </c>
      <c r="D14" s="81" t="n">
        <v>1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20</v>
      </c>
      <c r="D17" s="81" t="n">
        <v>353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18</v>
      </c>
      <c r="D18" s="85" t="n">
        <v>371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1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2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4</v>
      </c>
      <c r="D3" s="102" t="s">
        <v>90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2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4</v>
      </c>
      <c r="D31" s="102" t="s">
        <v>9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61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3-02-21T14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