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7">
  <si>
    <t xml:space="preserve">FEBRUARY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4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558069105212</v>
      </c>
      <c r="D5" s="9" t="n">
        <v>0.1315778021454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07841569886</v>
      </c>
      <c r="D6" s="14" t="n">
        <v>0.1575911872450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81584976824</v>
      </c>
      <c r="D7" s="19" t="n">
        <v>0.2623521396665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728372315957</v>
      </c>
      <c r="D8" s="19" t="n">
        <v>0.05712182447513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614764035998</v>
      </c>
      <c r="D9" s="19" t="n">
        <v>0.1611271683592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14293877224</v>
      </c>
      <c r="D10" s="19" t="n">
        <v>0.102322545675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206803680677</v>
      </c>
      <c r="D11" s="19" t="n">
        <v>0.147198583359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322634893004</v>
      </c>
      <c r="D12" s="19" t="n">
        <v>0.1780695771859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90426503809</v>
      </c>
      <c r="D13" s="19" t="n">
        <v>0.1125964215492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84528400262</v>
      </c>
      <c r="D14" s="19" t="n">
        <v>0.115505269138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0221994200997</v>
      </c>
      <c r="D15" s="19" t="n">
        <v>0.07782928371975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811599432789</v>
      </c>
      <c r="D16" s="19" t="n">
        <v>0.0983429439496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36342327103</v>
      </c>
      <c r="D17" s="19" t="n">
        <v>0.1390791487232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160752054054</v>
      </c>
      <c r="D18" s="19" t="n">
        <v>0.1277937893151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267070337077</v>
      </c>
      <c r="D19" s="19" t="n">
        <v>0.1288742089156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05689355045</v>
      </c>
      <c r="D20" s="19" t="n">
        <v>0.1505395165913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868522380815</v>
      </c>
      <c r="D21" s="19" t="n">
        <v>0.226744548364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282457361808</v>
      </c>
      <c r="D22" s="19" t="n">
        <v>0.07051317400045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200352177512</v>
      </c>
      <c r="D23" s="19" t="n">
        <v>0.1448248276928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344750321476</v>
      </c>
      <c r="D24" s="19" t="n">
        <v>0.1129177392429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347342009268</v>
      </c>
      <c r="D25" s="19" t="n">
        <v>0.0969018599083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9356215832198</v>
      </c>
      <c r="D26" s="19" t="n">
        <v>0.1578738008083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049477284243</v>
      </c>
      <c r="D27" s="19" t="n">
        <v>0.1455398416006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7918223984073</v>
      </c>
      <c r="D28" s="19" t="n">
        <v>0.1675991416248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9648633373398</v>
      </c>
      <c r="D29" s="19" t="n">
        <v>0.06381200892442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201866124639</v>
      </c>
      <c r="D30" s="19" t="n">
        <v>0.1198385158682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8808632521127</v>
      </c>
      <c r="D31" s="19" t="n">
        <v>0.07672986324429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6475076285318</v>
      </c>
      <c r="D32" s="19" t="n">
        <v>0.06843276683610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1166926799761</v>
      </c>
      <c r="D33" s="19" t="n">
        <v>0.1209223848669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103136839625</v>
      </c>
      <c r="D34" s="19" t="n">
        <v>0.2102746493828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8029394588402</v>
      </c>
      <c r="D35" s="19" t="n">
        <v>0.08055831511823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039022977576</v>
      </c>
      <c r="D36" s="19" t="n">
        <v>0.1564821655178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035662481408</v>
      </c>
      <c r="D37" s="19" t="n">
        <v>0.3813333339482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9581414527</v>
      </c>
      <c r="D38" s="19" t="n">
        <v>0.2018092414360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777192090945</v>
      </c>
      <c r="D39" s="19" t="n">
        <v>0.1035351786943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6599071640495</v>
      </c>
      <c r="D40" s="19" t="n">
        <v>0.07254739890841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1761792782608</v>
      </c>
      <c r="D41" s="19" t="n">
        <v>0.09593510244468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6186480689787</v>
      </c>
      <c r="D42" s="19" t="n">
        <v>0.094359104298324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3415247310594</v>
      </c>
      <c r="D43" s="19" t="n">
        <v>0.06816557256460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594166301763</v>
      </c>
      <c r="D44" s="19" t="n">
        <v>0.2274825275915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407659728601</v>
      </c>
      <c r="D45" s="19" t="n">
        <v>0.2273639496737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400875972721</v>
      </c>
      <c r="D46" s="19" t="n">
        <v>0.2291983776370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431049251308</v>
      </c>
      <c r="D47" s="19" t="n">
        <v>0.1624554530201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70503417347901</v>
      </c>
      <c r="D48" s="19" t="n">
        <v>0.170071144767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234759523356</v>
      </c>
      <c r="D49" s="19" t="n">
        <v>0.1148430428772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8934450765071</v>
      </c>
      <c r="D50" s="19" t="n">
        <v>0.07378459411236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709719407908</v>
      </c>
      <c r="D51" s="19" t="n">
        <v>0.1285214539482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9606734034286</v>
      </c>
      <c r="D52" s="19" t="n">
        <v>0.08164477305736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82231035685</v>
      </c>
      <c r="D53" s="19" t="n">
        <v>0.07287940259754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740859637216</v>
      </c>
      <c r="D54" s="19" t="n">
        <v>0.1352839342525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4506917316686</v>
      </c>
      <c r="D55" s="19" t="n">
        <v>0.1639001942627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913699160233</v>
      </c>
      <c r="D56" s="19" t="n">
        <v>0.1154658516878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634146315414</v>
      </c>
      <c r="D57" s="19" t="n">
        <v>0.2141971141955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653262242598</v>
      </c>
      <c r="D58" s="19" t="n">
        <v>0.1073464207382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180293709357</v>
      </c>
      <c r="D59" s="19" t="n">
        <v>0.1079286724527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109349887743</v>
      </c>
      <c r="D60" s="19" t="n">
        <v>0.05431488318619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370757464034</v>
      </c>
      <c r="D61" s="27" t="n">
        <v>0.2206506901854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368344695621</v>
      </c>
      <c r="D62" s="27" t="n">
        <v>0.1060209147266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458753628849</v>
      </c>
      <c r="D63" s="27" t="n">
        <v>0.1858787730057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941784206055</v>
      </c>
      <c r="D64" s="27" t="n">
        <v>0.1425060570419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246450962947</v>
      </c>
      <c r="D65" s="27" t="n">
        <v>0.1279098536571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7432528538585</v>
      </c>
      <c r="D66" s="27" t="n">
        <v>0.07952963536612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495586313618</v>
      </c>
      <c r="D67" s="19" t="n">
        <v>0.1270175582446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6188360654766</v>
      </c>
      <c r="D68" s="19" t="n">
        <v>0.0604810801949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7252386591603</v>
      </c>
      <c r="D69" s="19" t="n">
        <v>0.07451627978690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778679477719</v>
      </c>
      <c r="D70" s="19" t="n">
        <v>0.1411678843810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4262847367908</v>
      </c>
      <c r="D71" s="19" t="n">
        <v>0.07222671119859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939146137199</v>
      </c>
      <c r="D72" s="19" t="n">
        <v>0.1909048343471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3122023814122</v>
      </c>
      <c r="D73" s="19" t="n">
        <v>0.06914319360251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133621723429</v>
      </c>
      <c r="D74" s="19" t="n">
        <v>0.2337501568584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491902610435</v>
      </c>
      <c r="D75" s="19" t="n">
        <v>0.1022436048644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20743317679157</v>
      </c>
      <c r="D76" s="19" t="n">
        <v>0.08179548907125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8031585345949</v>
      </c>
      <c r="D77" s="19" t="n">
        <v>0.1975045521580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5764258998537</v>
      </c>
      <c r="D78" s="19" t="n">
        <v>0.06144171672963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440144337858</v>
      </c>
      <c r="D79" s="19" t="n">
        <v>0.1612633274832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8646877324404</v>
      </c>
      <c r="D80" s="19" t="n">
        <v>0.09066777807737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0324868602401</v>
      </c>
      <c r="D81" s="19" t="n">
        <v>0.259096593451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793145698938</v>
      </c>
      <c r="D82" s="19" t="n">
        <v>0.1165073281839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5291165788396</v>
      </c>
      <c r="D83" s="19" t="n">
        <v>0.09465442275492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4873117245845</v>
      </c>
      <c r="D84" s="19" t="n">
        <v>0.1443360512013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5873152218974</v>
      </c>
      <c r="D85" s="19" t="n">
        <v>0.09044567771285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099417819155</v>
      </c>
      <c r="D86" s="19" t="n">
        <v>0.186425500005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8634389769134</v>
      </c>
      <c r="D87" s="19" t="n">
        <v>0.06761820958681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31983421081</v>
      </c>
      <c r="D88" s="19" t="n">
        <v>0.1064261678081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340801006797</v>
      </c>
      <c r="D89" s="19" t="n">
        <v>0.1909534419661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0344011778056</v>
      </c>
      <c r="D90" s="19" t="n">
        <v>0.09268065647392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6934892148541</v>
      </c>
      <c r="D91" s="19" t="n">
        <v>0.2267487980010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7291401236066</v>
      </c>
      <c r="D92" s="19" t="n">
        <v>0.1470776632206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9708529249567</v>
      </c>
      <c r="D93" s="19" t="n">
        <v>0.1791119156098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761243517997</v>
      </c>
      <c r="D94" s="19" t="n">
        <v>0.1417380801665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505390776564</v>
      </c>
      <c r="D95" s="19" t="n">
        <v>0.1162202083824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7452847563936</v>
      </c>
      <c r="D96" s="19" t="n">
        <v>0.266843712840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822227049911</v>
      </c>
      <c r="D97" s="19" t="n">
        <v>0.2918612051582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1555291108</v>
      </c>
      <c r="D98" s="19" t="n">
        <v>0.1546679032293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9832457911178</v>
      </c>
      <c r="D99" s="19" t="n">
        <v>0.06279297369266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079420737403</v>
      </c>
      <c r="D100" s="19" t="n">
        <v>0.06541332533615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673472885163</v>
      </c>
      <c r="D101" s="19" t="n">
        <v>0.06007096491285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5023289031</v>
      </c>
      <c r="D102" s="19" t="n">
        <v>0.2242543108559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759268041815</v>
      </c>
      <c r="D103" s="19" t="n">
        <v>0.135201156610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9543526669198</v>
      </c>
      <c r="D104" s="19" t="n">
        <v>0.2091135908289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305356895963</v>
      </c>
      <c r="D105" s="19" t="n">
        <v>0.2570117978583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7171107734799</v>
      </c>
      <c r="D106" s="19" t="n">
        <v>0.2568651220747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9082900026506</v>
      </c>
      <c r="D107" s="19" t="n">
        <v>0.2587448397032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950720014848</v>
      </c>
      <c r="D108" s="19" t="n">
        <v>0.2591441206236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213465419703</v>
      </c>
      <c r="D109" s="19" t="n">
        <v>0.09021709383208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3230601681306</v>
      </c>
      <c r="D110" s="19" t="n">
        <v>0.06512771238719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1244074126</v>
      </c>
      <c r="D111" s="19" t="n">
        <v>0.1850945492094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34291711524</v>
      </c>
      <c r="D112" s="19" t="n">
        <v>0.2181885262492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247584521769</v>
      </c>
      <c r="D113" s="19" t="n">
        <v>0.20281550605596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1963167479075</v>
      </c>
      <c r="D114" s="19" t="n">
        <v>0.1020063153980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01274581858421</v>
      </c>
      <c r="D115" s="19" t="n">
        <v>0.3003132952063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0027181019764</v>
      </c>
      <c r="D116" s="19" t="n">
        <v>0.1694939850272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432876820777</v>
      </c>
      <c r="D117" s="19" t="n">
        <v>0.1109677273618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9188609537588</v>
      </c>
      <c r="D118" s="19" t="n">
        <v>0.05876179142701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3201556472218</v>
      </c>
      <c r="D119" s="19" t="n">
        <v>0.09898584800569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9416673380908</v>
      </c>
      <c r="D120" s="19" t="n">
        <v>0.2188309340716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0027304911163</v>
      </c>
      <c r="D121" s="19" t="n">
        <v>0.09693397571105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221053832718</v>
      </c>
      <c r="D122" s="19" t="n">
        <v>0.09967591434501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5363165523917</v>
      </c>
      <c r="D123" s="19" t="n">
        <v>0.06432878311133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006154962894</v>
      </c>
      <c r="D124" s="19" t="n">
        <v>0.1366648369505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63711879526</v>
      </c>
      <c r="D125" s="19" t="n">
        <v>0.3985314740812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20779606390587</v>
      </c>
      <c r="D126" s="19" t="n">
        <v>0.3200980205781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3365772539575</v>
      </c>
      <c r="D127" s="19" t="n">
        <v>0.1726504357529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92638929094378</v>
      </c>
      <c r="D128" s="19" t="n">
        <v>0.08900408058413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3771865101604</v>
      </c>
      <c r="D129" s="19" t="n">
        <v>0.07817751976364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5324294473016</v>
      </c>
      <c r="D130" s="19" t="n">
        <v>0.0573532393657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405291237789</v>
      </c>
      <c r="D131" s="19" t="n">
        <v>0.1898062244081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7937138868066</v>
      </c>
      <c r="D132" s="19" t="n">
        <v>0.1871856031923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930563179409</v>
      </c>
      <c r="D133" s="19" t="n">
        <v>0.27091263480762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574956941189</v>
      </c>
      <c r="D134" s="19" t="n">
        <v>0.2305885948664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552200557</v>
      </c>
      <c r="D135" s="19" t="n">
        <v>0.2311667353226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656158903298</v>
      </c>
      <c r="D136" s="19" t="n">
        <v>0.1346429040058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6967261430616</v>
      </c>
      <c r="D137" s="19" t="n">
        <v>0.4174565674148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5828893919556</v>
      </c>
      <c r="D138" s="19" t="n">
        <v>0.41581185693732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0705535724058</v>
      </c>
      <c r="D139" s="19" t="n">
        <v>0.2407377986524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080523593268</v>
      </c>
      <c r="D140" s="19" t="n">
        <v>0.08070038614263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431062615479</v>
      </c>
      <c r="D141" s="19" t="n">
        <v>0.15443821238353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799864115487</v>
      </c>
      <c r="D142" s="19" t="n">
        <v>0.03178895987270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505426937595</v>
      </c>
      <c r="D143" s="19" t="n">
        <v>0.10552271281641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006230420469</v>
      </c>
      <c r="D144" s="19" t="n">
        <v>0.3499324175855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7246901258655</v>
      </c>
      <c r="D145" s="19" t="n">
        <v>0.1968356301790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622255360397</v>
      </c>
      <c r="D146" s="19" t="n">
        <v>0.07626809337497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8018998825837</v>
      </c>
      <c r="D147" s="19" t="n">
        <v>0.05567769553556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9568736475918</v>
      </c>
      <c r="D148" s="19" t="n">
        <v>0.09185183882249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5223961533217</v>
      </c>
      <c r="D149" s="19" t="n">
        <v>0.06730394179438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191672473136</v>
      </c>
      <c r="D150" s="19" t="n">
        <v>0.1516667829541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39151343926</v>
      </c>
      <c r="D151" s="19" t="n">
        <v>0.07524783842352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9214554278365</v>
      </c>
      <c r="D152" s="19" t="n">
        <v>0.1989025215433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7834034239193</v>
      </c>
      <c r="D153" s="19" t="n">
        <v>0.1077847339876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2936531027944</v>
      </c>
      <c r="D154" s="19" t="n">
        <v>0.08714229928034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886207241423</v>
      </c>
      <c r="D155" s="19" t="n">
        <v>0.092593662136702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9428668990887</v>
      </c>
      <c r="D156" s="19" t="n">
        <v>0.2090298859267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706165356146</v>
      </c>
      <c r="D157" s="19" t="n">
        <v>0.1576266600737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366964154811</v>
      </c>
      <c r="D158" s="19" t="n">
        <v>0.07473999611729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106209539906</v>
      </c>
      <c r="D159" s="19" t="n">
        <v>0.122998442556785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304286491039</v>
      </c>
      <c r="D160" s="19" t="n">
        <v>0.19250296166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6977072133187</v>
      </c>
      <c r="D161" s="19" t="n">
        <v>0.2769551314148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4818694667427</v>
      </c>
      <c r="D162" s="19" t="n">
        <v>0.1245274649605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1416593924281</v>
      </c>
      <c r="D163" s="19" t="n">
        <v>0.06395879937619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302168951777026</v>
      </c>
      <c r="D164" s="19" t="n">
        <v>0.3014892259734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58401116626552</v>
      </c>
      <c r="D165" s="19" t="n">
        <v>0.08561794606235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7645817479085</v>
      </c>
      <c r="D166" s="19" t="n">
        <v>0.2077651644971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109074810476</v>
      </c>
      <c r="D167" s="19" t="n">
        <v>0.119542951661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2942521593584</v>
      </c>
      <c r="D168" s="19" t="n">
        <v>0.1126636022890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24559683530904</v>
      </c>
      <c r="D169" s="19" t="n">
        <v>0.2245206191638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706559277355</v>
      </c>
      <c r="D170" s="19" t="n">
        <v>0.1702015086372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5810163551267</v>
      </c>
      <c r="D171" s="19" t="n">
        <v>0.1657541952418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275697511257</v>
      </c>
      <c r="D172" s="19" t="n">
        <v>0.132087474024102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477670625928</v>
      </c>
      <c r="D173" s="19" t="n">
        <v>0.1580361067795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0708650690214</v>
      </c>
      <c r="D174" s="19" t="n">
        <v>0.4089664575277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6881849765964</v>
      </c>
      <c r="D175" s="19" t="n">
        <v>0.1464839427310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953725335306</v>
      </c>
      <c r="D176" s="19" t="n">
        <v>0.2090842710055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6707712618545</v>
      </c>
      <c r="D177" s="27" t="n">
        <v>0.0885342470554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68292946878381</v>
      </c>
      <c r="D178" s="19" t="n">
        <v>0.0966678580961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6958150304273</v>
      </c>
      <c r="D179" s="19" t="n">
        <v>0.1265577377056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670939951861</v>
      </c>
      <c r="D180" s="19" t="n">
        <v>0.1331672496143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756623293399</v>
      </c>
      <c r="D181" s="19" t="n">
        <v>0.05759603882942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2037938820801</v>
      </c>
      <c r="D182" s="19" t="n">
        <v>0.1017475372855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295325347549</v>
      </c>
      <c r="D183" s="19" t="n">
        <v>0.1378613628627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6203390673153</v>
      </c>
      <c r="D184" s="19" t="n">
        <v>0.0765962708174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173543282959</v>
      </c>
      <c r="D185" s="19" t="n">
        <v>0.1596221384830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5658894512234</v>
      </c>
      <c r="D186" s="19" t="n">
        <v>0.2652714376792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5161960018889</v>
      </c>
      <c r="D187" s="19" t="n">
        <v>0.2349553241466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032733975322</v>
      </c>
      <c r="D188" s="19" t="n">
        <v>0.1209605050706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0883435726498</v>
      </c>
      <c r="D189" s="19" t="n">
        <v>0.06992392985115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2880105284032</v>
      </c>
      <c r="D190" s="19" t="n">
        <v>0.302842214564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794183526064</v>
      </c>
      <c r="D191" s="19" t="n">
        <v>0.1372037399778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416435098599</v>
      </c>
      <c r="D192" s="19" t="n">
        <v>0.2040722831679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23669159206938</v>
      </c>
      <c r="D193" s="19" t="n">
        <v>0.08215222157555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386971083984</v>
      </c>
      <c r="D194" s="19" t="n">
        <v>0.2033101934011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165037390478</v>
      </c>
      <c r="D195" s="19" t="n">
        <v>0.1871911149838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7092751341969</v>
      </c>
      <c r="D196" s="19" t="n">
        <v>0.2267690168515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7525505859041</v>
      </c>
      <c r="D197" s="19" t="n">
        <v>0.2474065070748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5655668346694</v>
      </c>
      <c r="D198" s="19" t="n">
        <v>0.2052246740614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5080819765577</v>
      </c>
      <c r="D199" s="19" t="n">
        <v>0.0971071506915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773715529558</v>
      </c>
      <c r="D200" s="19" t="n">
        <v>0.1264664809501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71829219859007</v>
      </c>
      <c r="D201" s="19" t="n">
        <v>0.2713019565992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4153559793403</v>
      </c>
      <c r="D202" s="19" t="n">
        <v>0.0911034862060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752382596543</v>
      </c>
      <c r="D203" s="19" t="n">
        <v>0.1955430335858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6920225291693</v>
      </c>
      <c r="D204" s="19" t="n">
        <v>0.1464704235291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6050514577259</v>
      </c>
      <c r="D205" s="19" t="n">
        <v>0.08240913212466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9388082173549</v>
      </c>
      <c r="D206" s="19" t="n">
        <v>0.1689618061733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7644006098073</v>
      </c>
      <c r="D207" s="19" t="n">
        <v>0.1370729856128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86736676714111</v>
      </c>
      <c r="D208" s="19" t="n">
        <v>0.09843869971912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3469204084521</v>
      </c>
      <c r="D209" s="19" t="n">
        <v>0.08029483829156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6765957566026</v>
      </c>
      <c r="D210" s="19" t="n">
        <v>0.1561426079350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5149580071401</v>
      </c>
      <c r="D211" s="19" t="n">
        <v>0.07335570270527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3319033638422</v>
      </c>
      <c r="D212" s="27" t="n">
        <v>0.08111067079615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0317051855202</v>
      </c>
      <c r="D213" s="27" t="n">
        <v>0.1701082726795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2671068781479</v>
      </c>
      <c r="D214" s="19" t="n">
        <v>0.1124005401999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6278550415542</v>
      </c>
      <c r="D215" s="19" t="n">
        <v>0.1458745786265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6233874971251</v>
      </c>
      <c r="D216" s="19" t="n">
        <v>0.2863945258339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3346618769973</v>
      </c>
      <c r="D217" s="19" t="n">
        <v>0.07807531420916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048897781534</v>
      </c>
      <c r="D218" s="19" t="n">
        <v>0.07139677406224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2945002555542</v>
      </c>
      <c r="D219" s="19" t="n">
        <v>0.112586289683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7862643816489</v>
      </c>
      <c r="D220" s="19" t="n">
        <v>0.06657888830572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908926920224</v>
      </c>
      <c r="D221" s="19" t="n">
        <v>0.1486630463991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4715239522425</v>
      </c>
      <c r="D222" s="19" t="n">
        <v>0.06529754865723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09110710126159</v>
      </c>
      <c r="D223" s="19" t="n">
        <v>0.2083484710015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9568685303255</v>
      </c>
      <c r="D224" s="19" t="n">
        <v>0.09662866063815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3089224474399</v>
      </c>
      <c r="D225" s="19" t="n">
        <v>0.1027750765991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67734162411823</v>
      </c>
      <c r="D226" s="31" t="n">
        <v>0.06687536810799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46189397060493</v>
      </c>
      <c r="D227" s="19" t="n">
        <v>0.07457170406166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188308951517</v>
      </c>
      <c r="D228" s="19" t="n">
        <v>0.142855306245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8209926790376</v>
      </c>
      <c r="D229" s="19" t="n">
        <v>0.1678581426380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31778918497</v>
      </c>
      <c r="D230" s="19" t="n">
        <v>0.1644360812551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26969716980773</v>
      </c>
      <c r="D231" s="19" t="n">
        <v>0.2262588024492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0943963276426</v>
      </c>
      <c r="D232" s="19" t="n">
        <v>0.06075289948836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04645614169238</v>
      </c>
      <c r="D233" s="19" t="n">
        <v>0.2042402097951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24152408489322</v>
      </c>
      <c r="D234" s="19" t="n">
        <v>0.1243091224814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47382004108164</v>
      </c>
      <c r="D235" s="19" t="n">
        <v>0.09445604013105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3734300511213</v>
      </c>
      <c r="D236" s="19" t="n">
        <v>0.06351677720936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0862728320752</v>
      </c>
      <c r="D237" s="19" t="n">
        <v>0.07211390157289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6695652587077</v>
      </c>
      <c r="D238" s="19" t="n">
        <v>0.116338619161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2849830845597</v>
      </c>
      <c r="D239" s="19" t="n">
        <v>0.1025081552722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4742488496401</v>
      </c>
      <c r="D240" s="19" t="n">
        <v>0.1842466141070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66164925198106</v>
      </c>
      <c r="D241" s="19" t="n">
        <v>0.09646874135641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0949178482835</v>
      </c>
      <c r="D242" s="19" t="n">
        <v>0.073996398241477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2251270318502</v>
      </c>
      <c r="D243" s="19" t="n">
        <v>0.1734250019960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010805743847</v>
      </c>
      <c r="D244" s="19" t="n">
        <v>0.1435896131947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4317846683953</v>
      </c>
      <c r="D245" s="19" t="n">
        <v>0.1638836829515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88573447869345</v>
      </c>
      <c r="D246" s="19" t="n">
        <v>0.0887525683551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1985915926532</v>
      </c>
      <c r="D247" s="19" t="n">
        <v>0.122071797776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474209023079</v>
      </c>
      <c r="D248" s="19" t="n">
        <v>0.182426053361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4776988210509</v>
      </c>
      <c r="D249" s="19" t="n">
        <v>0.1844416752371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2558202485296</v>
      </c>
      <c r="D250" s="19" t="n">
        <v>0.06020649417477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5169413051971</v>
      </c>
      <c r="D251" s="19" t="n">
        <v>0.05539560591809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26432446018531</v>
      </c>
      <c r="D252" s="19" t="n">
        <v>0.05248994752450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5787193138365</v>
      </c>
      <c r="D253" s="19" t="n">
        <v>0.05640771714395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9425967271316</v>
      </c>
      <c r="D254" s="19" t="n">
        <v>0.09166726020282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167071360313</v>
      </c>
      <c r="D255" s="19" t="n">
        <v>0.1014110103171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0235805944351</v>
      </c>
      <c r="D256" s="19" t="n">
        <v>0.1099437860266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9174255215028</v>
      </c>
      <c r="D257" s="19" t="n">
        <v>0.06980300785182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207884947331</v>
      </c>
      <c r="D258" s="19" t="n">
        <v>0.1272030464162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072431807974</v>
      </c>
      <c r="D259" s="19" t="n">
        <v>0.1760348945406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2848831773567</v>
      </c>
      <c r="D260" s="19" t="n">
        <v>0.1121627946291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9032188770296</v>
      </c>
      <c r="D261" s="19" t="n">
        <v>0.07791587192514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3107670822825</v>
      </c>
      <c r="D262" s="19" t="n">
        <v>0.1227585718469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0442332175292</v>
      </c>
      <c r="D263" s="19" t="n">
        <v>0.2403686932084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818076516814</v>
      </c>
      <c r="D264" s="19" t="n">
        <v>0.1353247063945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835343773918</v>
      </c>
      <c r="D265" s="27" t="n">
        <v>0.107828444333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3014122736134</v>
      </c>
      <c r="D266" s="27" t="n">
        <v>0.1027454873564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5536022733026</v>
      </c>
      <c r="D267" s="19" t="n">
        <v>0.07536001203870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1409955658383</v>
      </c>
      <c r="D268" s="19" t="n">
        <v>0.07293281923289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705285329543</v>
      </c>
      <c r="D269" s="19" t="n">
        <v>0.1157128302115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372302143637</v>
      </c>
      <c r="D270" s="19" t="n">
        <v>0.1903596583792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15742847921991</v>
      </c>
      <c r="D271" s="19" t="n">
        <v>0.2153329355314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90487835148955</v>
      </c>
      <c r="D272" s="19" t="n">
        <v>0.09871996909318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08697597325496</v>
      </c>
      <c r="D273" s="19" t="n">
        <v>0.03078469434377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27779519840675</v>
      </c>
      <c r="D274" s="19" t="n">
        <v>0.0227037808368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346909352003</v>
      </c>
      <c r="D275" s="19" t="n">
        <v>0.1529035796276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13316289189091</v>
      </c>
      <c r="D276" s="19" t="n">
        <v>0.06114655690484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820945583965</v>
      </c>
      <c r="D277" s="19" t="n">
        <v>0.1733566067871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400683343657</v>
      </c>
      <c r="D278" s="19" t="n">
        <v>0.33246498229344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602766598197543</v>
      </c>
      <c r="D279" s="19" t="n">
        <v>0.6025918700122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0887804586552516</v>
      </c>
      <c r="D280" s="19" t="n">
        <v>0.00887874145479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19708531121178</v>
      </c>
      <c r="D281" s="19" t="n">
        <v>0.01197060049770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22282474715873</v>
      </c>
      <c r="D282" s="19" t="n">
        <v>0.0820924663254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315693616587</v>
      </c>
      <c r="D283" s="27" t="n">
        <v>0.162693766810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372852087605</v>
      </c>
      <c r="D284" s="27" t="n">
        <v>0.2232140698983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7342094007087</v>
      </c>
      <c r="D285" s="27" t="n">
        <v>0.2462923801063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4767555900148</v>
      </c>
      <c r="D286" s="27" t="n">
        <v>0.1347782347397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915493544399</v>
      </c>
      <c r="D287" s="19" t="n">
        <v>0.1344905227089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0221079577775</v>
      </c>
      <c r="D288" s="27" t="n">
        <v>0.06082035840869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4207213181888</v>
      </c>
      <c r="D289" s="19" t="n">
        <v>0.1342490978663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225147149799</v>
      </c>
      <c r="D290" s="19" t="n">
        <v>0.219462204266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0425679223737</v>
      </c>
      <c r="D291" s="19" t="n">
        <v>0.07987079849639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1804914159605</v>
      </c>
      <c r="D292" s="19" t="n">
        <v>0.1033132080709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73248316888342</v>
      </c>
      <c r="D293" s="19" t="n">
        <v>0.0770439462962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3672060123315</v>
      </c>
      <c r="D294" s="19" t="n">
        <v>0.3136050198952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98556680165954</v>
      </c>
      <c r="D295" s="19" t="n">
        <v>0.01976445019317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1414552943587</v>
      </c>
      <c r="D296" s="19" t="n">
        <v>0.04616444637101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749721380078</v>
      </c>
      <c r="D297" s="19" t="n">
        <v>0.1114165881152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7865560195287</v>
      </c>
      <c r="D298" s="19" t="n">
        <v>0.05673797291235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436478961572</v>
      </c>
      <c r="D299" s="19" t="n">
        <v>0.1144668861836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2570893492084</v>
      </c>
      <c r="D300" s="19" t="n">
        <v>0.05412393803936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2704992855114</v>
      </c>
      <c r="D301" s="19" t="n">
        <v>0.05514133681249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3820350220202</v>
      </c>
      <c r="D302" s="19" t="n">
        <v>0.05250519936017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47770845889407</v>
      </c>
      <c r="D303" s="19" t="n">
        <v>0.06464325725917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714318748424</v>
      </c>
      <c r="D304" s="19" t="n">
        <v>0.00875302297833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5694567982247</v>
      </c>
      <c r="D305" s="19" t="n">
        <v>0.0683449756820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5269179741926</v>
      </c>
      <c r="D306" s="19" t="n">
        <v>0.08499295300315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372929440719</v>
      </c>
      <c r="D307" s="19" t="n">
        <v>0.133939481878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24102963865693</v>
      </c>
      <c r="D308" s="19" t="n">
        <v>0.02233324995432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1542613897119</v>
      </c>
      <c r="D309" s="19" t="n">
        <v>0.08494742491812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8024521324997</v>
      </c>
      <c r="D310" s="19" t="n">
        <v>0.05667694587678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4631427388946</v>
      </c>
      <c r="D311" s="19" t="n">
        <v>0.05449022656042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915962368433</v>
      </c>
      <c r="D312" s="19" t="n">
        <v>0.05985799191915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7354546425924</v>
      </c>
      <c r="D313" s="19" t="n">
        <v>0.094643795314236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53624502832535</v>
      </c>
      <c r="D314" s="19" t="n">
        <v>0.04514940231189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96365662291564</v>
      </c>
      <c r="D315" s="19" t="n">
        <v>0.04951193664298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2718982597517</v>
      </c>
      <c r="D316" s="19" t="n">
        <v>0.03527240996119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30970823129803</v>
      </c>
      <c r="D317" s="19" t="n">
        <v>0.09278088215134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3230218612396</v>
      </c>
      <c r="D318" s="19" t="n">
        <v>0.06213321251885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1815357067794</v>
      </c>
      <c r="D319" s="19" t="n">
        <v>0.101574888734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157833683821</v>
      </c>
      <c r="D320" s="19" t="n">
        <v>0.07135960937802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610209854125</v>
      </c>
      <c r="D321" s="19" t="n">
        <v>0.05836453775534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42877928241857</v>
      </c>
      <c r="D322" s="19" t="n">
        <v>0.054126603171317</v>
      </c>
      <c r="E322" s="24" t="n">
        <v>0</v>
      </c>
      <c r="F322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4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4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1558069105212</v>
      </c>
      <c r="D5" s="9" t="n">
        <v>0.1315778021454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07841569886</v>
      </c>
      <c r="D6" s="14" t="n">
        <v>0.1575911872450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81584976824</v>
      </c>
      <c r="D7" s="19" t="n">
        <v>0.2623521396665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728372315957</v>
      </c>
      <c r="D8" s="19" t="n">
        <v>0.05712182447513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614764035998</v>
      </c>
      <c r="D9" s="19" t="n">
        <v>0.1611271683592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14293877224</v>
      </c>
      <c r="D10" s="19" t="n">
        <v>0.102322545675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7206803680677</v>
      </c>
      <c r="D11" s="19" t="n">
        <v>0.147198583359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322634893004</v>
      </c>
      <c r="D12" s="19" t="n">
        <v>0.1780695771859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90426503809</v>
      </c>
      <c r="D13" s="19" t="n">
        <v>0.1125964215492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84528400262</v>
      </c>
      <c r="D14" s="19" t="n">
        <v>0.115505269138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0221994200997</v>
      </c>
      <c r="D15" s="19" t="n">
        <v>0.07782928371975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811599432789</v>
      </c>
      <c r="D16" s="19" t="n">
        <v>0.0983429439496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36342327103</v>
      </c>
      <c r="D17" s="19" t="n">
        <v>0.1390791487232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8160752054054</v>
      </c>
      <c r="D18" s="19" t="n">
        <v>0.1277937893151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267070337077</v>
      </c>
      <c r="D19" s="19" t="n">
        <v>0.1288742089156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05689355045</v>
      </c>
      <c r="D20" s="19" t="n">
        <v>0.1505395165913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868522380815</v>
      </c>
      <c r="D21" s="19" t="n">
        <v>0.226744548364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282457361808</v>
      </c>
      <c r="D22" s="19" t="n">
        <v>0.07051317400045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200352177512</v>
      </c>
      <c r="D23" s="19" t="n">
        <v>0.1448248276928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344750321476</v>
      </c>
      <c r="D24" s="19" t="n">
        <v>0.1129177392429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347342009268</v>
      </c>
      <c r="D25" s="19" t="n">
        <v>0.0969018599083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9356215832198</v>
      </c>
      <c r="D26" s="19" t="n">
        <v>0.1578738008083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049477284243</v>
      </c>
      <c r="D27" s="19" t="n">
        <v>0.1455398416006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7918223984073</v>
      </c>
      <c r="D28" s="19" t="n">
        <v>0.1675991416248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39648633373398</v>
      </c>
      <c r="D29" s="19" t="n">
        <v>0.06381200892442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0201866124639</v>
      </c>
      <c r="D30" s="19" t="n">
        <v>0.1198385158682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8808632521127</v>
      </c>
      <c r="D31" s="19" t="n">
        <v>0.07672986324429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6475076285318</v>
      </c>
      <c r="D32" s="19" t="n">
        <v>0.06843276683610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1166926799761</v>
      </c>
      <c r="D33" s="19" t="n">
        <v>0.1209223848669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103136839625</v>
      </c>
      <c r="D34" s="19" t="n">
        <v>0.2102746493828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0808029394588402</v>
      </c>
      <c r="D35" s="19" t="n">
        <v>0.08055831511823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039022977576</v>
      </c>
      <c r="D36" s="19" t="n">
        <v>0.1564821655178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035662481408</v>
      </c>
      <c r="D37" s="19" t="n">
        <v>0.3813333339482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9581414527</v>
      </c>
      <c r="D38" s="19" t="n">
        <v>0.2018092414360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777192090945</v>
      </c>
      <c r="D39" s="19" t="n">
        <v>0.1035351786943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6599071640495</v>
      </c>
      <c r="D40" s="19" t="n">
        <v>0.07254739890841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1761792782608</v>
      </c>
      <c r="D41" s="19" t="n">
        <v>0.09593510244468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46186480689787</v>
      </c>
      <c r="D42" s="19" t="n">
        <v>0.094359104298324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3415247310594</v>
      </c>
      <c r="D43" s="19" t="n">
        <v>0.06816557256460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594166301763</v>
      </c>
      <c r="D44" s="19" t="n">
        <v>0.2274825275915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407659728601</v>
      </c>
      <c r="D45" s="19" t="n">
        <v>0.2273639496737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400875972721</v>
      </c>
      <c r="D46" s="19" t="n">
        <v>0.2291983776370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431049251308</v>
      </c>
      <c r="D47" s="19" t="n">
        <v>0.1624554530201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0503417347901</v>
      </c>
      <c r="D48" s="19" t="n">
        <v>0.170071144767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234759523356</v>
      </c>
      <c r="D49" s="19" t="n">
        <v>0.1148430428772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8934450765071</v>
      </c>
      <c r="D50" s="19" t="n">
        <v>0.07378459411236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709719407908</v>
      </c>
      <c r="D51" s="19" t="n">
        <v>0.1285214539482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9606734034286</v>
      </c>
      <c r="D52" s="19" t="n">
        <v>0.08164477305736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82231035685</v>
      </c>
      <c r="D53" s="19" t="n">
        <v>0.07287940259754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5740859637216</v>
      </c>
      <c r="D54" s="19" t="n">
        <v>0.1352839342525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4506917316686</v>
      </c>
      <c r="D55" s="19" t="n">
        <v>0.1639001942627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913699160233</v>
      </c>
      <c r="D56" s="19" t="n">
        <v>0.1154658516878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634146315414</v>
      </c>
      <c r="D57" s="19" t="n">
        <v>0.2141971141955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653262242598</v>
      </c>
      <c r="D58" s="19" t="n">
        <v>0.1073464207382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180293709357</v>
      </c>
      <c r="D59" s="19" t="n">
        <v>0.1079286724527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3109349887743</v>
      </c>
      <c r="D60" s="19" t="n">
        <v>0.05431488318619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370757464034</v>
      </c>
      <c r="D61" s="27" t="n">
        <v>0.2206506901854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368344695621</v>
      </c>
      <c r="D62" s="27" t="n">
        <v>0.1060209147266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6458753628849</v>
      </c>
      <c r="D63" s="27" t="n">
        <v>0.1858787730057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42941784206055</v>
      </c>
      <c r="D64" s="27" t="n">
        <v>0.1425060570419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8246450962947</v>
      </c>
      <c r="D65" s="27" t="n">
        <v>0.1279098536571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797432528538585</v>
      </c>
      <c r="D66" s="27" t="n">
        <v>0.07952963536612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495586313618</v>
      </c>
      <c r="D67" s="19" t="n">
        <v>0.1270175582446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06188360654766</v>
      </c>
      <c r="D68" s="19" t="n">
        <v>0.0604810801949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47252386591603</v>
      </c>
      <c r="D69" s="19" t="n">
        <v>0.07451627978690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778679477719</v>
      </c>
      <c r="D70" s="19" t="n">
        <v>0.1411678843810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4262847367908</v>
      </c>
      <c r="D71" s="19" t="n">
        <v>0.07222671119859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939146137199</v>
      </c>
      <c r="D72" s="19" t="n">
        <v>0.1909048343471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3122023814122</v>
      </c>
      <c r="D73" s="19" t="n">
        <v>0.06914319360251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133621723429</v>
      </c>
      <c r="D74" s="19" t="n">
        <v>0.2337501568584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491902610435</v>
      </c>
      <c r="D75" s="19" t="n">
        <v>0.1022436048644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20743317679157</v>
      </c>
      <c r="D76" s="19" t="n">
        <v>0.08179548907125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8031585345949</v>
      </c>
      <c r="D77" s="19" t="n">
        <v>0.1975045521580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5764258998537</v>
      </c>
      <c r="D78" s="19" t="n">
        <v>0.06144171672963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440144337858</v>
      </c>
      <c r="D79" s="19" t="n">
        <v>0.1612633274832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8646877324404</v>
      </c>
      <c r="D80" s="19" t="n">
        <v>0.09066777807737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0324868602401</v>
      </c>
      <c r="D81" s="19" t="n">
        <v>0.259096593451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793145698938</v>
      </c>
      <c r="D82" s="19" t="n">
        <v>0.1165073281839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5291165788396</v>
      </c>
      <c r="D83" s="19" t="n">
        <v>0.09465442275492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4873117245845</v>
      </c>
      <c r="D84" s="19" t="n">
        <v>0.1443360512013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5873152218974</v>
      </c>
      <c r="D85" s="19" t="n">
        <v>0.09044567771285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099417819155</v>
      </c>
      <c r="D86" s="19" t="n">
        <v>0.186425500005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8634389769134</v>
      </c>
      <c r="D87" s="19" t="n">
        <v>0.06761820958681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31983421081</v>
      </c>
      <c r="D88" s="19" t="n">
        <v>0.1064261678081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340801006797</v>
      </c>
      <c r="D89" s="19" t="n">
        <v>0.1909534419661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0344011778056</v>
      </c>
      <c r="D90" s="19" t="n">
        <v>0.09268065647392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6934892148541</v>
      </c>
      <c r="D91" s="19" t="n">
        <v>0.2267487980010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7291401236066</v>
      </c>
      <c r="D92" s="19" t="n">
        <v>0.1470776632206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9708529249567</v>
      </c>
      <c r="D93" s="19" t="n">
        <v>0.1791119156098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761243517997</v>
      </c>
      <c r="D94" s="19" t="n">
        <v>0.1417380801665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505390776564</v>
      </c>
      <c r="D95" s="19" t="n">
        <v>0.1162202083824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7452847563936</v>
      </c>
      <c r="D96" s="19" t="n">
        <v>0.266843712840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822227049911</v>
      </c>
      <c r="D97" s="19" t="n">
        <v>0.2918612051582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1555291108</v>
      </c>
      <c r="D98" s="19" t="n">
        <v>0.1546679032293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9832457911178</v>
      </c>
      <c r="D99" s="19" t="n">
        <v>0.06279297369266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079420737403</v>
      </c>
      <c r="D100" s="19" t="n">
        <v>0.06541332533615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673472885163</v>
      </c>
      <c r="D101" s="19" t="n">
        <v>0.06007096491285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5023289031</v>
      </c>
      <c r="D102" s="19" t="n">
        <v>0.2242543108559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759268041815</v>
      </c>
      <c r="D103" s="19" t="n">
        <v>0.135201156610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9543526669198</v>
      </c>
      <c r="D104" s="19" t="n">
        <v>0.2091135908289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305356895963</v>
      </c>
      <c r="D105" s="19" t="n">
        <v>0.2570117978583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7171107734799</v>
      </c>
      <c r="D106" s="19" t="n">
        <v>0.2568651220747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9082900026506</v>
      </c>
      <c r="D107" s="19" t="n">
        <v>0.2587448397032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950720014848</v>
      </c>
      <c r="D108" s="19" t="n">
        <v>0.2591441206236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213465419703</v>
      </c>
      <c r="D109" s="19" t="n">
        <v>0.09021709383208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3230601681306</v>
      </c>
      <c r="D110" s="19" t="n">
        <v>0.06512771238719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1244074126</v>
      </c>
      <c r="D111" s="19" t="n">
        <v>0.1850945492094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34291711524</v>
      </c>
      <c r="D112" s="19" t="n">
        <v>0.2181885262492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247584521769</v>
      </c>
      <c r="D113" s="19" t="n">
        <v>0.20281550605596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1963167479075</v>
      </c>
      <c r="D114" s="19" t="n">
        <v>0.1020063153980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01274581858421</v>
      </c>
      <c r="D115" s="19" t="n">
        <v>0.3003132952063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0027181019764</v>
      </c>
      <c r="D116" s="19" t="n">
        <v>0.1694939850272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432876820777</v>
      </c>
      <c r="D117" s="19" t="n">
        <v>0.1109677273618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9188609537588</v>
      </c>
      <c r="D118" s="19" t="n">
        <v>0.05876179142701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3201556472218</v>
      </c>
      <c r="D119" s="19" t="n">
        <v>0.09898584800569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9416673380908</v>
      </c>
      <c r="D120" s="19" t="n">
        <v>0.2188309340716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0027304911163</v>
      </c>
      <c r="D121" s="19" t="n">
        <v>0.09693397571105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221053832718</v>
      </c>
      <c r="D122" s="19" t="n">
        <v>0.09967591434501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45363165523917</v>
      </c>
      <c r="D123" s="19" t="n">
        <v>0.06432878311133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006154962894</v>
      </c>
      <c r="D124" s="19" t="n">
        <v>0.1366648369505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63711879526</v>
      </c>
      <c r="D125" s="19" t="n">
        <v>0.3985314740812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20779606390587</v>
      </c>
      <c r="D126" s="19" t="n">
        <v>0.3200980205781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3365772539575</v>
      </c>
      <c r="D127" s="19" t="n">
        <v>0.1726504357529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92638929094378</v>
      </c>
      <c r="D128" s="19" t="n">
        <v>0.08900408058413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3771865101604</v>
      </c>
      <c r="D129" s="19" t="n">
        <v>0.07817751976364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5324294473016</v>
      </c>
      <c r="D130" s="19" t="n">
        <v>0.0573532393657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405291237789</v>
      </c>
      <c r="D131" s="19" t="n">
        <v>0.1898062244081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7937138868066</v>
      </c>
      <c r="D132" s="19" t="n">
        <v>0.1871856031923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0930563179409</v>
      </c>
      <c r="D133" s="19" t="n">
        <v>0.27091263480762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30574956941189</v>
      </c>
      <c r="D134" s="19" t="n">
        <v>0.2305885948664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11552200557</v>
      </c>
      <c r="D135" s="19" t="n">
        <v>0.2311667353226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34656158903298</v>
      </c>
      <c r="D136" s="19" t="n">
        <v>0.1346429040058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416967261430616</v>
      </c>
      <c r="D137" s="19" t="n">
        <v>0.4174565674148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8</v>
      </c>
      <c r="C138" s="8" t="n">
        <v>0.415828893919556</v>
      </c>
      <c r="D138" s="19" t="n">
        <v>0.41581185693732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9</v>
      </c>
      <c r="C139" s="8" t="n">
        <v>0.240705535724058</v>
      </c>
      <c r="D139" s="19" t="n">
        <v>0.2407377986524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0</v>
      </c>
      <c r="C140" s="8" t="n">
        <v>0.0807080523593268</v>
      </c>
      <c r="D140" s="19" t="n">
        <v>0.08070038614263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431062615479</v>
      </c>
      <c r="D141" s="19" t="n">
        <v>0.15443821238353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7799864115487</v>
      </c>
      <c r="D142" s="19" t="n">
        <v>0.03178895987270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505426937595</v>
      </c>
      <c r="D143" s="19" t="n">
        <v>0.10552271281641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006230420469</v>
      </c>
      <c r="D144" s="19" t="n">
        <v>0.3499324175855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7246901258655</v>
      </c>
      <c r="D145" s="19" t="n">
        <v>0.1968356301790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2622255360397</v>
      </c>
      <c r="D146" s="19" t="n">
        <v>0.07626809337497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8018998825837</v>
      </c>
      <c r="D147" s="19" t="n">
        <v>0.05567769553556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19568736475918</v>
      </c>
      <c r="D148" s="19" t="n">
        <v>0.09185183882249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75223961533217</v>
      </c>
      <c r="D149" s="19" t="n">
        <v>0.06730394179438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191672473136</v>
      </c>
      <c r="D150" s="19" t="n">
        <v>0.1516667829541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39151343926</v>
      </c>
      <c r="D151" s="19" t="n">
        <v>0.07524783842352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9214554278365</v>
      </c>
      <c r="D152" s="19" t="n">
        <v>0.1989025215433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7834034239193</v>
      </c>
      <c r="D153" s="19" t="n">
        <v>0.1077847339876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2936531027944</v>
      </c>
      <c r="D154" s="19" t="n">
        <v>0.08714229928034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5886207241423</v>
      </c>
      <c r="D155" s="19" t="n">
        <v>0.092593662136702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9428668990887</v>
      </c>
      <c r="D156" s="19" t="n">
        <v>0.2090298859267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706165356146</v>
      </c>
      <c r="D157" s="19" t="n">
        <v>0.1576266600737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366964154811</v>
      </c>
      <c r="D158" s="19" t="n">
        <v>0.07473999611729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106209539906</v>
      </c>
      <c r="D159" s="19" t="n">
        <v>0.122998442556785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304286491039</v>
      </c>
      <c r="D160" s="19" t="n">
        <v>0.19250296166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6977072133187</v>
      </c>
      <c r="D161" s="19" t="n">
        <v>0.2769551314148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4818694667427</v>
      </c>
      <c r="D162" s="19" t="n">
        <v>0.1245274649605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1416593924281</v>
      </c>
      <c r="D163" s="19" t="n">
        <v>0.06395879937619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302168951777026</v>
      </c>
      <c r="D164" s="19" t="n">
        <v>0.3014892259734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0858401116626552</v>
      </c>
      <c r="D165" s="19" t="n">
        <v>0.08561794606235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207645817479085</v>
      </c>
      <c r="D166" s="19" t="n">
        <v>0.2077651644971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0</v>
      </c>
      <c r="C167" s="8" t="n">
        <v>0.119109074810476</v>
      </c>
      <c r="D167" s="19" t="n">
        <v>0.119542951661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2942521593584</v>
      </c>
      <c r="D168" s="19" t="n">
        <v>0.1126636022890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24559683530904</v>
      </c>
      <c r="D169" s="19" t="n">
        <v>0.2245206191638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70706559277355</v>
      </c>
      <c r="D170" s="19" t="n">
        <v>0.1702015086372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65810163551267</v>
      </c>
      <c r="D171" s="19" t="n">
        <v>0.1657541952418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2</v>
      </c>
      <c r="C172" s="8" t="n">
        <v>0.13275697511257</v>
      </c>
      <c r="D172" s="19" t="n">
        <v>0.132087474024102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8477670625928</v>
      </c>
      <c r="D173" s="19" t="n">
        <v>0.1580361067795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0708650690214</v>
      </c>
      <c r="D174" s="19" t="n">
        <v>0.4089664575277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6881849765964</v>
      </c>
      <c r="D175" s="19" t="n">
        <v>0.1464839427310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0953725335306</v>
      </c>
      <c r="D176" s="19" t="n">
        <v>0.2090842710055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3</v>
      </c>
      <c r="C177" s="8" t="n">
        <v>0.0886707712618545</v>
      </c>
      <c r="D177" s="27" t="n">
        <v>0.0885342470554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68292946878381</v>
      </c>
      <c r="D178" s="19" t="n">
        <v>0.0966678580961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6958150304273</v>
      </c>
      <c r="D179" s="19" t="n">
        <v>0.1265577377056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670939951861</v>
      </c>
      <c r="D180" s="19" t="n">
        <v>0.1331672496143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4</v>
      </c>
      <c r="C181" s="8" t="n">
        <v>0.057756623293399</v>
      </c>
      <c r="D181" s="19" t="n">
        <v>0.05759603882942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2037938820801</v>
      </c>
      <c r="D182" s="19" t="n">
        <v>0.1017475372855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295325347549</v>
      </c>
      <c r="D183" s="19" t="n">
        <v>0.1378613628627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5</v>
      </c>
      <c r="C184" s="8" t="n">
        <v>0.0766203390673153</v>
      </c>
      <c r="D184" s="19" t="n">
        <v>0.0765962708174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173543282959</v>
      </c>
      <c r="D185" s="19" t="n">
        <v>0.1596221384830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5658894512234</v>
      </c>
      <c r="D186" s="19" t="n">
        <v>0.2652714376792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5161960018889</v>
      </c>
      <c r="D187" s="19" t="n">
        <v>0.2349553241466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032733975322</v>
      </c>
      <c r="D188" s="19" t="n">
        <v>0.1209605050706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0883435726498</v>
      </c>
      <c r="D189" s="19" t="n">
        <v>0.06992392985115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2880105284032</v>
      </c>
      <c r="D190" s="19" t="n">
        <v>0.302842214564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794183526064</v>
      </c>
      <c r="D191" s="19" t="n">
        <v>0.1372037399778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416435098599</v>
      </c>
      <c r="D192" s="19" t="n">
        <v>0.2040722831679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23669159206938</v>
      </c>
      <c r="D193" s="19" t="n">
        <v>0.08215222157555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386971083984</v>
      </c>
      <c r="D194" s="19" t="n">
        <v>0.2033101934011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165037390478</v>
      </c>
      <c r="D195" s="19" t="n">
        <v>0.1871911149838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7092751341969</v>
      </c>
      <c r="D196" s="19" t="n">
        <v>0.2267690168515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7525505859041</v>
      </c>
      <c r="D197" s="19" t="n">
        <v>0.2474065070748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5655668346694</v>
      </c>
      <c r="D198" s="19" t="n">
        <v>0.2052246740614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5080819765577</v>
      </c>
      <c r="D199" s="19" t="n">
        <v>0.0971071506915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773715529558</v>
      </c>
      <c r="D200" s="19" t="n">
        <v>0.1264664809501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71829219859007</v>
      </c>
      <c r="D201" s="19" t="n">
        <v>0.2713019565992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4153559793403</v>
      </c>
      <c r="D202" s="19" t="n">
        <v>0.0911034862060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752382596543</v>
      </c>
      <c r="D203" s="19" t="n">
        <v>0.1955430335858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6920225291693</v>
      </c>
      <c r="D204" s="19" t="n">
        <v>0.1464704235291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6050514577259</v>
      </c>
      <c r="D205" s="19" t="n">
        <v>0.08240913212466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9388082173549</v>
      </c>
      <c r="D206" s="19" t="n">
        <v>0.1689618061733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7644006098073</v>
      </c>
      <c r="D207" s="19" t="n">
        <v>0.1370729856128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86736676714111</v>
      </c>
      <c r="D208" s="19" t="n">
        <v>0.09843869971912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3469204084521</v>
      </c>
      <c r="D209" s="19" t="n">
        <v>0.08029483829156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6765957566026</v>
      </c>
      <c r="D210" s="19" t="n">
        <v>0.1561426079350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6</v>
      </c>
      <c r="C211" s="8" t="n">
        <v>0.0735149580071401</v>
      </c>
      <c r="D211" s="19" t="n">
        <v>0.07335570270527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3319033638422</v>
      </c>
      <c r="D212" s="27" t="n">
        <v>0.08111067079615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0317051855202</v>
      </c>
      <c r="D213" s="27" t="n">
        <v>0.1701082726795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2671068781479</v>
      </c>
      <c r="D214" s="19" t="n">
        <v>0.1124005401999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6278550415542</v>
      </c>
      <c r="D215" s="19" t="n">
        <v>0.1458745786265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6233874971251</v>
      </c>
      <c r="D216" s="19" t="n">
        <v>0.2863945258339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7</v>
      </c>
      <c r="C217" s="8" t="n">
        <v>0.0783346618769973</v>
      </c>
      <c r="D217" s="19" t="n">
        <v>0.07807531420916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048897781534</v>
      </c>
      <c r="D218" s="19" t="n">
        <v>0.07139677406224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2945002555542</v>
      </c>
      <c r="D219" s="19" t="n">
        <v>0.112586289683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8</v>
      </c>
      <c r="C220" s="8" t="n">
        <v>0.0667862643816489</v>
      </c>
      <c r="D220" s="19" t="n">
        <v>0.06657888830572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908926920224</v>
      </c>
      <c r="D221" s="19" t="n">
        <v>0.1486630463991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4715239522425</v>
      </c>
      <c r="D222" s="19" t="n">
        <v>0.06529754865723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09110710126159</v>
      </c>
      <c r="D223" s="19" t="n">
        <v>0.2083484710015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69568685303255</v>
      </c>
      <c r="D224" s="19" t="n">
        <v>0.09662866063815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103089224474399</v>
      </c>
      <c r="D225" s="19" t="n">
        <v>0.1027750765991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0667734162411823</v>
      </c>
      <c r="D226" s="31" t="n">
        <v>0.06687536810799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46189397060493</v>
      </c>
      <c r="D227" s="19" t="n">
        <v>0.07457170406166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188308951517</v>
      </c>
      <c r="D228" s="19" t="n">
        <v>0.142855306245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8209926790376</v>
      </c>
      <c r="D229" s="19" t="n">
        <v>0.1678581426380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31778918497</v>
      </c>
      <c r="D230" s="19" t="n">
        <v>0.1644360812551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26969716980773</v>
      </c>
      <c r="D231" s="19" t="n">
        <v>0.2262588024492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0943963276426</v>
      </c>
      <c r="D232" s="19" t="n">
        <v>0.06075289948836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04645614169238</v>
      </c>
      <c r="D233" s="19" t="n">
        <v>0.2042402097951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24152408489322</v>
      </c>
      <c r="D234" s="19" t="n">
        <v>0.1243091224814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47382004108164</v>
      </c>
      <c r="D235" s="19" t="n">
        <v>0.09445604013105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63734300511213</v>
      </c>
      <c r="D236" s="19" t="n">
        <v>0.06351677720936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720862728320752</v>
      </c>
      <c r="D237" s="19" t="n">
        <v>0.07211390157289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16695652587077</v>
      </c>
      <c r="D238" s="19" t="n">
        <v>0.116338619161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3</v>
      </c>
      <c r="C239" s="8" t="n">
        <v>0.102849830845597</v>
      </c>
      <c r="D239" s="19" t="n">
        <v>0.1025081552722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4742488496401</v>
      </c>
      <c r="D240" s="19" t="n">
        <v>0.1842466141070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66164925198106</v>
      </c>
      <c r="D241" s="19" t="n">
        <v>0.09646874135641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0949178482835</v>
      </c>
      <c r="D242" s="19" t="n">
        <v>0.073996398241477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2251270318502</v>
      </c>
      <c r="D243" s="19" t="n">
        <v>0.1734250019960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010805743847</v>
      </c>
      <c r="D244" s="19" t="n">
        <v>0.1435896131947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4317846683953</v>
      </c>
      <c r="D245" s="19" t="n">
        <v>0.1638836829515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88573447869345</v>
      </c>
      <c r="D246" s="19" t="n">
        <v>0.0887525683551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121985915926532</v>
      </c>
      <c r="D247" s="19" t="n">
        <v>0.122071797776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474209023079</v>
      </c>
      <c r="D248" s="19" t="n">
        <v>0.182426053361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4776988210509</v>
      </c>
      <c r="D249" s="19" t="n">
        <v>0.1844416752371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602558202485296</v>
      </c>
      <c r="D250" s="19" t="n">
        <v>0.06020649417477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555169413051971</v>
      </c>
      <c r="D251" s="19" t="n">
        <v>0.05539560591809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7</v>
      </c>
      <c r="C252" s="8" t="n">
        <v>0.0526432446018531</v>
      </c>
      <c r="D252" s="19" t="n">
        <v>0.05248994752450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5787193138365</v>
      </c>
      <c r="D253" s="19" t="n">
        <v>0.05640771714395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9425967271316</v>
      </c>
      <c r="D254" s="19" t="n">
        <v>0.09166726020282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167071360313</v>
      </c>
      <c r="D255" s="19" t="n">
        <v>0.1014110103171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0235805944351</v>
      </c>
      <c r="D256" s="19" t="n">
        <v>0.1099437860266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8</v>
      </c>
      <c r="C257" s="8" t="n">
        <v>0.0699174255215028</v>
      </c>
      <c r="D257" s="19" t="n">
        <v>0.06980300785182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207884947331</v>
      </c>
      <c r="D258" s="19" t="n">
        <v>0.1272030464162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072431807974</v>
      </c>
      <c r="D259" s="19" t="n">
        <v>0.1760348945406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2848831773567</v>
      </c>
      <c r="D260" s="19" t="n">
        <v>0.1121627946291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79032188770296</v>
      </c>
      <c r="D261" s="19" t="n">
        <v>0.07791587192514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3107670822825</v>
      </c>
      <c r="D262" s="19" t="n">
        <v>0.1227585718469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240442332175292</v>
      </c>
      <c r="D263" s="19" t="n">
        <v>0.2403686932084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5818076516814</v>
      </c>
      <c r="D264" s="19" t="n">
        <v>0.1353247063945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835343773918</v>
      </c>
      <c r="D265" s="27" t="n">
        <v>0.107828444333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3014122736134</v>
      </c>
      <c r="D266" s="27" t="n">
        <v>0.1027454873564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5536022733026</v>
      </c>
      <c r="D267" s="19" t="n">
        <v>0.07536001203870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731409955658383</v>
      </c>
      <c r="D268" s="19" t="n">
        <v>0.07293281923289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705285329543</v>
      </c>
      <c r="D269" s="19" t="n">
        <v>0.1157128302115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372302143637</v>
      </c>
      <c r="D270" s="19" t="n">
        <v>0.1903596583792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15742847921991</v>
      </c>
      <c r="D271" s="19" t="n">
        <v>0.2153329355314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90487835148955</v>
      </c>
      <c r="D272" s="19" t="n">
        <v>0.09871996909318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0</v>
      </c>
      <c r="C273" s="8" t="n">
        <v>0.0308697597325496</v>
      </c>
      <c r="D273" s="19" t="n">
        <v>0.03078469434377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27779519840675</v>
      </c>
      <c r="D274" s="19" t="n">
        <v>0.0227037808368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346909352003</v>
      </c>
      <c r="D275" s="19" t="n">
        <v>0.1529035796276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13316289189091</v>
      </c>
      <c r="D276" s="19" t="n">
        <v>0.06114655690484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820945583965</v>
      </c>
      <c r="D277" s="19" t="n">
        <v>0.1733566067871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1</v>
      </c>
      <c r="C278" s="8" t="n">
        <v>0.332400683343657</v>
      </c>
      <c r="D278" s="19" t="n">
        <v>0.33246498229344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602766598197543</v>
      </c>
      <c r="D279" s="19" t="n">
        <v>0.6025918700122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0887804586552516</v>
      </c>
      <c r="D280" s="19" t="n">
        <v>0.00887874145479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19708531121178</v>
      </c>
      <c r="D281" s="19" t="n">
        <v>0.01197060049770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22282474715873</v>
      </c>
      <c r="D282" s="19" t="n">
        <v>0.0820924663254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315693616587</v>
      </c>
      <c r="D283" s="27" t="n">
        <v>0.162693766810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372852087605</v>
      </c>
      <c r="D284" s="27" t="n">
        <v>0.2232140698983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7342094007087</v>
      </c>
      <c r="D285" s="27" t="n">
        <v>0.2462923801063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4767555900148</v>
      </c>
      <c r="D286" s="27" t="n">
        <v>0.1347782347397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915493544399</v>
      </c>
      <c r="D287" s="19" t="n">
        <v>0.1344905227089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2</v>
      </c>
      <c r="C288" s="8" t="n">
        <v>0.0610221079577775</v>
      </c>
      <c r="D288" s="27" t="n">
        <v>0.06082035840869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4207213181888</v>
      </c>
      <c r="D289" s="19" t="n">
        <v>0.1342490978663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225147149799</v>
      </c>
      <c r="D290" s="19" t="n">
        <v>0.219462204266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0425679223737</v>
      </c>
      <c r="D291" s="19" t="n">
        <v>0.07987079849639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1804914159605</v>
      </c>
      <c r="D292" s="19" t="n">
        <v>0.1033132080709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3</v>
      </c>
      <c r="C293" s="8" t="n">
        <v>0.0773248316888342</v>
      </c>
      <c r="D293" s="19" t="n">
        <v>0.0770439462962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3672060123315</v>
      </c>
      <c r="D294" s="19" t="n">
        <v>0.3136050198952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98556680165954</v>
      </c>
      <c r="D295" s="19" t="n">
        <v>0.01976445019317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1414552943587</v>
      </c>
      <c r="D296" s="19" t="n">
        <v>0.04616444637101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749721380078</v>
      </c>
      <c r="D297" s="19" t="n">
        <v>0.1114165881152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7865560195287</v>
      </c>
      <c r="D298" s="19" t="n">
        <v>0.05673797291235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436478961572</v>
      </c>
      <c r="D299" s="19" t="n">
        <v>0.1144668861836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2570893492084</v>
      </c>
      <c r="D300" s="19" t="n">
        <v>0.05412393803936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2704992855114</v>
      </c>
      <c r="D301" s="19" t="n">
        <v>0.05514133681249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3820350220202</v>
      </c>
      <c r="D302" s="19" t="n">
        <v>0.05250519936017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47770845889407</v>
      </c>
      <c r="D303" s="19" t="n">
        <v>0.06464325725917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714318748424</v>
      </c>
      <c r="D304" s="19" t="n">
        <v>0.00875302297833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5694567982247</v>
      </c>
      <c r="D305" s="19" t="n">
        <v>0.0683449756820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5269179741926</v>
      </c>
      <c r="D306" s="19" t="n">
        <v>0.08499295300315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372929440719</v>
      </c>
      <c r="D307" s="19" t="n">
        <v>0.133939481878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24102963865693</v>
      </c>
      <c r="D308" s="19" t="n">
        <v>0.02233324995432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1542613897119</v>
      </c>
      <c r="D309" s="19" t="n">
        <v>0.08494742491812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68024521324997</v>
      </c>
      <c r="D310" s="19" t="n">
        <v>0.05667694587678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4631427388946</v>
      </c>
      <c r="D311" s="19" t="n">
        <v>0.05449022656042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5</v>
      </c>
      <c r="C312" s="8" t="n">
        <v>0.059915962368433</v>
      </c>
      <c r="D312" s="19" t="n">
        <v>0.05985799191915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6</v>
      </c>
      <c r="C313" s="8" t="n">
        <v>0.0947354546425924</v>
      </c>
      <c r="D313" s="19" t="n">
        <v>0.094643795314236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53624502832535</v>
      </c>
      <c r="D314" s="19" t="n">
        <v>0.04514940231189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96365662291564</v>
      </c>
      <c r="D315" s="19" t="n">
        <v>0.04951193664298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2718982597517</v>
      </c>
      <c r="D316" s="19" t="n">
        <v>0.03527240996119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30970823129803</v>
      </c>
      <c r="D317" s="19" t="n">
        <v>0.09278088215134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3230218612396</v>
      </c>
      <c r="D318" s="19" t="n">
        <v>0.06213321251885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1815357067794</v>
      </c>
      <c r="D319" s="19" t="n">
        <v>0.101574888734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157833683821</v>
      </c>
      <c r="D320" s="19" t="n">
        <v>0.07135960937802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7</v>
      </c>
      <c r="C321" s="8" t="n">
        <v>0.0583610209854125</v>
      </c>
      <c r="D321" s="19" t="n">
        <v>0.05836453775534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42877928241857</v>
      </c>
      <c r="D322" s="19" t="n">
        <v>0.054126603171317</v>
      </c>
      <c r="E322" s="20" t="n">
        <v>0</v>
      </c>
      <c r="F322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9</v>
      </c>
      <c r="C5" s="8" t="n">
        <v>0.00304583509373274</v>
      </c>
      <c r="D5" s="19" t="n">
        <v>0.00303131262427123</v>
      </c>
    </row>
    <row r="6" customFormat="false" ht="15" hidden="false" customHeight="false" outlineLevel="0" collapsed="false">
      <c r="A6" s="17" t="s">
        <v>645</v>
      </c>
      <c r="B6" s="18" t="s">
        <v>989</v>
      </c>
      <c r="C6" s="8" t="n">
        <v>0.00444177949093327</v>
      </c>
      <c r="D6" s="19" t="n">
        <v>0.00442150347187916</v>
      </c>
    </row>
    <row r="7" customFormat="false" ht="15" hidden="false" customHeight="false" outlineLevel="0" collapsed="false">
      <c r="A7" s="17" t="s">
        <v>646</v>
      </c>
      <c r="B7" s="18" t="s">
        <v>989</v>
      </c>
      <c r="C7" s="8" t="n">
        <v>0.00538436663039699</v>
      </c>
      <c r="D7" s="19" t="n">
        <v>0.00535941435656615</v>
      </c>
    </row>
    <row r="8" customFormat="false" ht="15" hidden="false" customHeight="false" outlineLevel="0" collapsed="false">
      <c r="A8" s="17" t="s">
        <v>647</v>
      </c>
      <c r="B8" s="18" t="s">
        <v>989</v>
      </c>
      <c r="C8" s="8" t="n">
        <v>0.00519493877856371</v>
      </c>
      <c r="D8" s="19" t="n">
        <v>0.00517145920906038</v>
      </c>
    </row>
    <row r="9" customFormat="false" ht="15" hidden="false" customHeight="false" outlineLevel="0" collapsed="false">
      <c r="A9" s="17" t="s">
        <v>648</v>
      </c>
      <c r="B9" s="18" t="s">
        <v>990</v>
      </c>
      <c r="C9" s="8" t="n">
        <v>0.0253551336213199</v>
      </c>
      <c r="D9" s="19" t="n">
        <v>0.0252894253995056</v>
      </c>
    </row>
    <row r="10" customFormat="false" ht="15" hidden="false" customHeight="false" outlineLevel="0" collapsed="false">
      <c r="A10" s="17" t="s">
        <v>650</v>
      </c>
      <c r="B10" s="18" t="s">
        <v>991</v>
      </c>
      <c r="C10" s="8" t="n">
        <v>0.0161504536369757</v>
      </c>
      <c r="D10" s="19" t="n">
        <v>0.0161279449582707</v>
      </c>
    </row>
    <row r="11" customFormat="false" ht="15" hidden="false" customHeight="false" outlineLevel="0" collapsed="false">
      <c r="A11" s="17" t="s">
        <v>652</v>
      </c>
      <c r="B11" s="18" t="s">
        <v>992</v>
      </c>
      <c r="C11" s="8" t="n">
        <v>0.00701491848517062</v>
      </c>
      <c r="D11" s="19" t="n">
        <v>0.00700089755729177</v>
      </c>
    </row>
    <row r="12" customFormat="false" ht="14.25" hidden="false" customHeight="true" outlineLevel="0" collapsed="false">
      <c r="A12" s="17" t="s">
        <v>654</v>
      </c>
      <c r="B12" s="18" t="s">
        <v>993</v>
      </c>
      <c r="C12" s="8" t="n">
        <v>0.00880953033803436</v>
      </c>
      <c r="D12" s="19" t="n">
        <v>0.00876529539328595</v>
      </c>
    </row>
    <row r="13" customFormat="false" ht="15" hidden="false" customHeight="false" outlineLevel="0" collapsed="false">
      <c r="A13" s="17" t="s">
        <v>656</v>
      </c>
      <c r="B13" s="18" t="s">
        <v>994</v>
      </c>
      <c r="C13" s="8" t="n">
        <v>0.00202895604653795</v>
      </c>
      <c r="D13" s="19" t="n">
        <v>0.00202585087546172</v>
      </c>
    </row>
    <row r="14" customFormat="false" ht="15" hidden="false" customHeight="false" outlineLevel="0" collapsed="false">
      <c r="A14" s="17" t="s">
        <v>658</v>
      </c>
      <c r="B14" s="18" t="s">
        <v>994</v>
      </c>
      <c r="C14" s="8" t="n">
        <v>0.00366556156982797</v>
      </c>
      <c r="D14" s="19" t="n">
        <v>0.00364640594130205</v>
      </c>
    </row>
    <row r="15" customFormat="false" ht="15" hidden="false" customHeight="false" outlineLevel="0" collapsed="false">
      <c r="A15" s="17" t="s">
        <v>659</v>
      </c>
      <c r="B15" s="18" t="s">
        <v>994</v>
      </c>
      <c r="C15" s="8" t="n">
        <v>0.0052872510679277</v>
      </c>
      <c r="D15" s="19" t="n">
        <v>0.00525804087609662</v>
      </c>
    </row>
    <row r="16" customFormat="false" ht="15" hidden="false" customHeight="false" outlineLevel="0" collapsed="false">
      <c r="A16" s="17" t="s">
        <v>660</v>
      </c>
      <c r="B16" s="18" t="s">
        <v>994</v>
      </c>
      <c r="C16" s="8" t="n">
        <v>0.00526389890347992</v>
      </c>
      <c r="D16" s="19" t="n">
        <v>0.00523478846412768</v>
      </c>
    </row>
    <row r="17" customFormat="false" ht="15" hidden="false" customHeight="false" outlineLevel="0" collapsed="false">
      <c r="A17" s="17" t="s">
        <v>661</v>
      </c>
      <c r="B17" s="18" t="s">
        <v>995</v>
      </c>
      <c r="C17" s="8" t="n">
        <v>0.0551068828295755</v>
      </c>
      <c r="D17" s="19" t="n">
        <v>0.0549811187610739</v>
      </c>
    </row>
    <row r="18" customFormat="false" ht="15" hidden="false" customHeight="false" outlineLevel="0" collapsed="false">
      <c r="A18" s="17" t="s">
        <v>663</v>
      </c>
      <c r="B18" s="18" t="s">
        <v>996</v>
      </c>
      <c r="C18" s="8" t="n">
        <v>0.0569294547305456</v>
      </c>
      <c r="D18" s="19" t="n">
        <v>0.0567896249792396</v>
      </c>
    </row>
    <row r="19" customFormat="false" ht="15" hidden="false" customHeight="false" outlineLevel="0" collapsed="false">
      <c r="A19" s="17" t="s">
        <v>665</v>
      </c>
      <c r="B19" s="18" t="s">
        <v>997</v>
      </c>
      <c r="C19" s="8" t="n">
        <v>0.0557814354347513</v>
      </c>
      <c r="D19" s="19" t="n">
        <v>0.0556414075990703</v>
      </c>
    </row>
    <row r="20" customFormat="false" ht="15" hidden="false" customHeight="false" outlineLevel="0" collapsed="false">
      <c r="A20" s="17" t="s">
        <v>667</v>
      </c>
      <c r="B20" s="18" t="s">
        <v>998</v>
      </c>
      <c r="C20" s="8" t="n">
        <v>0.0242470919918689</v>
      </c>
      <c r="D20" s="19" t="n">
        <v>0.0240210941055146</v>
      </c>
    </row>
    <row r="21" customFormat="false" ht="15" hidden="false" customHeight="false" outlineLevel="0" collapsed="false">
      <c r="A21" s="17" t="s">
        <v>669</v>
      </c>
      <c r="B21" s="22" t="s">
        <v>998</v>
      </c>
      <c r="C21" s="8" t="n">
        <v>0.0455535285666351</v>
      </c>
      <c r="D21" s="19" t="n">
        <v>0.0451856393042257</v>
      </c>
    </row>
    <row r="22" customFormat="false" ht="15" hidden="false" customHeight="false" outlineLevel="0" collapsed="false">
      <c r="A22" s="17" t="s">
        <v>670</v>
      </c>
      <c r="B22" s="18" t="s">
        <v>998</v>
      </c>
      <c r="C22" s="8" t="n">
        <v>0.044425435686345</v>
      </c>
      <c r="D22" s="19" t="n">
        <v>0.0444167160674997</v>
      </c>
    </row>
    <row r="23" customFormat="false" ht="15" hidden="false" customHeight="false" outlineLevel="0" collapsed="false">
      <c r="A23" s="17" t="s">
        <v>671</v>
      </c>
      <c r="B23" s="18" t="s">
        <v>999</v>
      </c>
      <c r="C23" s="8" t="n">
        <v>0.055377104845428</v>
      </c>
      <c r="D23" s="19" t="n">
        <v>0.0552449474334676</v>
      </c>
    </row>
    <row r="24" customFormat="false" ht="15" hidden="false" customHeight="false" outlineLevel="0" collapsed="false">
      <c r="A24" s="17" t="s">
        <v>673</v>
      </c>
      <c r="B24" s="18" t="s">
        <v>1000</v>
      </c>
      <c r="C24" s="8" t="n">
        <v>0.123299979338973</v>
      </c>
      <c r="D24" s="19" t="n">
        <v>0.12335884628118</v>
      </c>
    </row>
    <row r="25" customFormat="false" ht="15" hidden="false" customHeight="false" outlineLevel="0" collapsed="false">
      <c r="A25" s="17" t="s">
        <v>675</v>
      </c>
      <c r="B25" s="18" t="s">
        <v>1001</v>
      </c>
      <c r="C25" s="8" t="n">
        <v>0.0594142518788474</v>
      </c>
      <c r="D25" s="19" t="n">
        <v>0.0592978610577447</v>
      </c>
    </row>
    <row r="26" customFormat="false" ht="15" hidden="false" customHeight="false" outlineLevel="0" collapsed="false">
      <c r="A26" s="17" t="s">
        <v>677</v>
      </c>
      <c r="B26" s="18" t="s">
        <v>1002</v>
      </c>
      <c r="C26" s="8" t="n">
        <v>0.0892472604796046</v>
      </c>
      <c r="D26" s="19" t="n">
        <v>0.0890003908448256</v>
      </c>
    </row>
    <row r="27" customFormat="false" ht="15" hidden="false" customHeight="false" outlineLevel="0" collapsed="false">
      <c r="A27" s="17" t="s">
        <v>679</v>
      </c>
      <c r="B27" s="18" t="s">
        <v>1003</v>
      </c>
      <c r="C27" s="8" t="n">
        <v>0.0569900188716737</v>
      </c>
      <c r="D27" s="19" t="n">
        <v>0.0568591696903417</v>
      </c>
    </row>
    <row r="28" customFormat="false" ht="15" hidden="false" customHeight="false" outlineLevel="0" collapsed="false">
      <c r="A28" s="17" t="s">
        <v>681</v>
      </c>
      <c r="B28" s="18" t="s">
        <v>1004</v>
      </c>
      <c r="C28" s="8" t="n">
        <v>0.0590870532962059</v>
      </c>
      <c r="D28" s="19" t="n">
        <v>0.0589740688680412</v>
      </c>
    </row>
    <row r="29" customFormat="false" ht="15" hidden="false" customHeight="false" outlineLevel="0" collapsed="false">
      <c r="A29" s="17" t="s">
        <v>683</v>
      </c>
      <c r="B29" s="18" t="s">
        <v>1005</v>
      </c>
      <c r="C29" s="8" t="n">
        <v>0.0857216339145626</v>
      </c>
      <c r="D29" s="19" t="n">
        <v>0.0853930957591079</v>
      </c>
    </row>
    <row r="30" customFormat="false" ht="15" hidden="false" customHeight="false" outlineLevel="0" collapsed="false">
      <c r="A30" s="17" t="s">
        <v>685</v>
      </c>
      <c r="B30" s="18" t="s">
        <v>1006</v>
      </c>
      <c r="C30" s="8" t="n">
        <v>0.0602883894471285</v>
      </c>
      <c r="D30" s="19" t="n">
        <v>0.0602427629842742</v>
      </c>
    </row>
    <row r="31" customFormat="false" ht="15" hidden="false" customHeight="false" outlineLevel="0" collapsed="false">
      <c r="A31" s="17" t="s">
        <v>687</v>
      </c>
      <c r="B31" s="18" t="s">
        <v>1007</v>
      </c>
      <c r="C31" s="8" t="n">
        <v>0.0569900188716737</v>
      </c>
      <c r="D31" s="19" t="n">
        <v>0.0568591696903417</v>
      </c>
    </row>
    <row r="32" customFormat="false" ht="15" hidden="false" customHeight="false" outlineLevel="0" collapsed="false">
      <c r="A32" s="17" t="s">
        <v>689</v>
      </c>
      <c r="B32" s="18" t="s">
        <v>1008</v>
      </c>
      <c r="C32" s="8" t="n">
        <v>0.0678739621829234</v>
      </c>
      <c r="D32" s="19" t="n">
        <v>0.0677006496563305</v>
      </c>
    </row>
    <row r="33" customFormat="false" ht="15" hidden="false" customHeight="false" outlineLevel="0" collapsed="false">
      <c r="A33" s="17" t="s">
        <v>691</v>
      </c>
      <c r="B33" s="18" t="s">
        <v>1009</v>
      </c>
      <c r="C33" s="8" t="n">
        <v>0.053774091058279</v>
      </c>
      <c r="D33" s="19" t="n">
        <v>0.0535895861130867</v>
      </c>
    </row>
    <row r="34" customFormat="false" ht="15" hidden="false" customHeight="false" outlineLevel="0" collapsed="false">
      <c r="A34" s="17" t="s">
        <v>693</v>
      </c>
      <c r="B34" s="18" t="s">
        <v>1010</v>
      </c>
      <c r="C34" s="8" t="n">
        <v>0.0483673126287684</v>
      </c>
      <c r="D34" s="19" t="n">
        <v>0.0482247083602</v>
      </c>
    </row>
    <row r="35" customFormat="false" ht="15" hidden="false" customHeight="false" outlineLevel="0" collapsed="false">
      <c r="A35" s="17" t="s">
        <v>695</v>
      </c>
      <c r="B35" s="18" t="s">
        <v>1011</v>
      </c>
      <c r="C35" s="8" t="n">
        <v>0.0529852497953802</v>
      </c>
      <c r="D35" s="19" t="n">
        <v>0.0528309171784511</v>
      </c>
    </row>
    <row r="36" customFormat="false" ht="15" hidden="false" customHeight="false" outlineLevel="0" collapsed="false">
      <c r="A36" s="17" t="s">
        <v>697</v>
      </c>
      <c r="B36" s="18" t="s">
        <v>1012</v>
      </c>
      <c r="C36" s="8" t="n">
        <v>0.0664915264761119</v>
      </c>
      <c r="D36" s="19" t="n">
        <v>0.0663236878590307</v>
      </c>
    </row>
    <row r="37" customFormat="false" ht="15" hidden="false" customHeight="false" outlineLevel="0" collapsed="false">
      <c r="A37" s="17" t="s">
        <v>699</v>
      </c>
      <c r="B37" s="18" t="s">
        <v>1013</v>
      </c>
      <c r="C37" s="8" t="n">
        <v>0.113552994883707</v>
      </c>
      <c r="D37" s="19" t="n">
        <v>0.1132201985024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8160752054054</v>
      </c>
      <c r="D5" s="9" t="n">
        <v>0.127793789315175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7206803680677</v>
      </c>
      <c r="D6" s="14" t="n">
        <v>0.147198583359922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0221994200997</v>
      </c>
      <c r="D7" s="19" t="n">
        <v>0.077829283719755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267070337077</v>
      </c>
      <c r="D8" s="19" t="n">
        <v>0.128874208915635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1558069105212</v>
      </c>
      <c r="D9" s="19" t="n">
        <v>0.131577802145415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39648633373398</v>
      </c>
      <c r="D10" s="19" t="n">
        <v>0.0638120089244283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1761792782608</v>
      </c>
      <c r="D11" s="19" t="n">
        <v>0.0959351024446811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6599071640495</v>
      </c>
      <c r="D12" s="19" t="n">
        <v>0.0725473989084177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797432528538585</v>
      </c>
      <c r="D13" s="19" t="n">
        <v>0.079529635366126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778679477719</v>
      </c>
      <c r="D14" s="19" t="n">
        <v>0.141167884381085</v>
      </c>
    </row>
    <row r="15" customFormat="false" ht="15" hidden="false" customHeight="false" outlineLevel="0" collapsed="false">
      <c r="A15" s="17" t="s">
        <v>711</v>
      </c>
      <c r="B15" s="18" t="s">
        <v>973</v>
      </c>
      <c r="C15" s="8" t="n">
        <v>0.102849830845597</v>
      </c>
      <c r="D15" s="19" t="n">
        <v>0.102508155272228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06188360654766</v>
      </c>
      <c r="D16" s="19" t="n">
        <v>0.06048108019495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495586313618</v>
      </c>
      <c r="D17" s="19" t="n">
        <v>0.127017558244662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20743317679157</v>
      </c>
      <c r="D18" s="19" t="n">
        <v>0.081795489071251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368344695621</v>
      </c>
      <c r="D19" s="19" t="n">
        <v>0.106020914726667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78634389769134</v>
      </c>
      <c r="D20" s="19" t="n">
        <v>0.067618209586816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73472885163</v>
      </c>
      <c r="D21" s="19" t="n">
        <v>0.060070964912857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749721380078</v>
      </c>
      <c r="D22" s="19" t="n">
        <v>0.11141658811521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4079420737403</v>
      </c>
      <c r="D23" s="19" t="n">
        <v>0.065413325336152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171107734799</v>
      </c>
      <c r="D24" s="19" t="n">
        <v>0.25686512207473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082900026506</v>
      </c>
      <c r="D25" s="19" t="n">
        <v>0.258744839703295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6934892148541</v>
      </c>
      <c r="D26" s="19" t="n">
        <v>0.226748798001061</v>
      </c>
    </row>
    <row r="27" customFormat="false" ht="15" hidden="false" customHeight="false" outlineLevel="0" collapsed="false">
      <c r="A27" s="17" t="s">
        <v>723</v>
      </c>
      <c r="B27" s="18" t="s">
        <v>960</v>
      </c>
      <c r="C27" s="8" t="n">
        <v>0.119109074810476</v>
      </c>
      <c r="D27" s="19" t="n">
        <v>0.1195429516613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89188609537588</v>
      </c>
      <c r="D28" s="19" t="n">
        <v>0.058761791427018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1963167479075</v>
      </c>
      <c r="D29" s="19" t="n">
        <v>0.102006315398018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45363165523917</v>
      </c>
      <c r="D30" s="19" t="n">
        <v>0.0643287831113333</v>
      </c>
    </row>
    <row r="31" customFormat="false" ht="15" hidden="false" customHeight="false" outlineLevel="0" collapsed="false">
      <c r="A31" s="17" t="s">
        <v>727</v>
      </c>
      <c r="B31" s="18" t="s">
        <v>955</v>
      </c>
      <c r="C31" s="8" t="n">
        <v>0.07539151343926</v>
      </c>
      <c r="D31" s="19" t="n">
        <v>0.0752478384235208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006154962894</v>
      </c>
      <c r="D32" s="19" t="n">
        <v>0.13666483695055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5324294473016</v>
      </c>
      <c r="D33" s="19" t="n">
        <v>0.05735323936579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950720014848</v>
      </c>
      <c r="D34" s="19" t="n">
        <v>0.259144120623652</v>
      </c>
    </row>
    <row r="35" customFormat="false" ht="15" hidden="false" customHeight="false" outlineLevel="0" collapsed="false">
      <c r="A35" s="17" t="s">
        <v>731</v>
      </c>
      <c r="B35" s="18" t="s">
        <v>953</v>
      </c>
      <c r="C35" s="8" t="n">
        <v>0.0919568736475918</v>
      </c>
      <c r="D35" s="19" t="n">
        <v>0.091851838822495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2570893492084</v>
      </c>
      <c r="D36" s="19" t="n">
        <v>0.0541239380393643</v>
      </c>
    </row>
    <row r="37" customFormat="false" ht="15" hidden="false" customHeight="false" outlineLevel="0" collapsed="false">
      <c r="A37" s="17" t="s">
        <v>733</v>
      </c>
      <c r="B37" s="18" t="s">
        <v>954</v>
      </c>
      <c r="C37" s="8" t="n">
        <v>0.0675223961533217</v>
      </c>
      <c r="D37" s="19" t="n">
        <v>0.0673039417943813</v>
      </c>
    </row>
    <row r="38" customFormat="false" ht="15" hidden="false" customHeight="false" outlineLevel="0" collapsed="false">
      <c r="A38" s="17" t="s">
        <v>734</v>
      </c>
      <c r="B38" s="18" t="s">
        <v>968</v>
      </c>
      <c r="C38" s="8" t="n">
        <v>0.0667862643816489</v>
      </c>
      <c r="D38" s="19" t="n">
        <v>0.066578888305725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3820350220202</v>
      </c>
      <c r="D39" s="19" t="n">
        <v>0.052505199360171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66964154811</v>
      </c>
      <c r="D40" s="19" t="n">
        <v>0.0747399961172987</v>
      </c>
    </row>
    <row r="41" customFormat="false" ht="15" hidden="false" customHeight="false" outlineLevel="0" collapsed="false">
      <c r="A41" s="17" t="s">
        <v>737</v>
      </c>
      <c r="B41" s="18" t="s">
        <v>972</v>
      </c>
      <c r="C41" s="8" t="n">
        <v>0.0720862728320752</v>
      </c>
      <c r="D41" s="19" t="n">
        <v>0.0721139015728965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1416593924281</v>
      </c>
      <c r="D42" s="19" t="n">
        <v>0.0639587993761932</v>
      </c>
    </row>
    <row r="43" customFormat="false" ht="15" hidden="false" customHeight="false" outlineLevel="0" collapsed="false">
      <c r="A43" s="17" t="s">
        <v>739</v>
      </c>
      <c r="B43" s="18" t="s">
        <v>961</v>
      </c>
      <c r="C43" s="8" t="n">
        <v>0.165810163551267</v>
      </c>
      <c r="D43" s="19" t="n">
        <v>0.165754195241808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29832457911178</v>
      </c>
      <c r="D44" s="19" t="n">
        <v>0.0627929736926665</v>
      </c>
    </row>
    <row r="45" customFormat="false" ht="15" hidden="false" customHeight="false" outlineLevel="0" collapsed="false">
      <c r="A45" s="17" t="s">
        <v>741</v>
      </c>
      <c r="B45" s="18" t="s">
        <v>963</v>
      </c>
      <c r="C45" s="8" t="n">
        <v>0.0886707712618545</v>
      </c>
      <c r="D45" s="19" t="n">
        <v>0.08853424705544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6958150304273</v>
      </c>
      <c r="D46" s="19" t="n">
        <v>0.126557737705668</v>
      </c>
    </row>
    <row r="47" customFormat="false" ht="15" hidden="false" customHeight="false" outlineLevel="0" collapsed="false">
      <c r="A47" s="17" t="s">
        <v>743</v>
      </c>
      <c r="B47" s="18" t="s">
        <v>956</v>
      </c>
      <c r="C47" s="8" t="n">
        <v>0.107834034239193</v>
      </c>
      <c r="D47" s="19" t="n">
        <v>0.107784733987684</v>
      </c>
    </row>
    <row r="48" customFormat="false" ht="15" hidden="false" customHeight="false" outlineLevel="0" collapsed="false">
      <c r="A48" s="17" t="s">
        <v>744</v>
      </c>
      <c r="B48" s="18" t="s">
        <v>964</v>
      </c>
      <c r="C48" s="8" t="n">
        <v>0.057756623293399</v>
      </c>
      <c r="D48" s="19" t="n">
        <v>0.057596038829423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295325347549</v>
      </c>
      <c r="D49" s="19" t="n">
        <v>0.137861362862731</v>
      </c>
    </row>
    <row r="50" customFormat="false" ht="15" hidden="false" customHeight="false" outlineLevel="0" collapsed="false">
      <c r="A50" s="17" t="s">
        <v>746</v>
      </c>
      <c r="B50" s="18" t="s">
        <v>965</v>
      </c>
      <c r="C50" s="8" t="n">
        <v>0.0766203390673153</v>
      </c>
      <c r="D50" s="19" t="n">
        <v>0.076596270817497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3201556472218</v>
      </c>
      <c r="D51" s="19" t="n">
        <v>0.098985848005693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0939146137199</v>
      </c>
      <c r="D52" s="19" t="n">
        <v>0.190904834347115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3415247310594</v>
      </c>
      <c r="D53" s="19" t="n">
        <v>0.068165572564600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794183526064</v>
      </c>
      <c r="D54" s="19" t="n">
        <v>0.137203739977846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5740859637216</v>
      </c>
      <c r="D55" s="19" t="n">
        <v>0.135283934252544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4153559793403</v>
      </c>
      <c r="D56" s="19" t="n">
        <v>0.09110348620605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5818076516814</v>
      </c>
      <c r="D57" s="19" t="n">
        <v>0.13532470639459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207213181888</v>
      </c>
      <c r="D58" s="19" t="n">
        <v>0.134249097866319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3319033638422</v>
      </c>
      <c r="D59" s="19" t="n">
        <v>0.0811106707961546</v>
      </c>
    </row>
    <row r="60" customFormat="false" ht="15" hidden="false" customHeight="false" outlineLevel="0" collapsed="false">
      <c r="A60" s="17" t="s">
        <v>756</v>
      </c>
      <c r="B60" s="18" t="s">
        <v>966</v>
      </c>
      <c r="C60" s="8" t="n">
        <v>0.0735149580071401</v>
      </c>
      <c r="D60" s="19" t="n">
        <v>0.0733557027052726</v>
      </c>
    </row>
    <row r="61" customFormat="false" ht="15" hidden="false" customHeight="false" outlineLevel="0" collapsed="false">
      <c r="A61" s="17" t="s">
        <v>757</v>
      </c>
      <c r="B61" s="18" t="s">
        <v>958</v>
      </c>
      <c r="C61" s="8" t="n">
        <v>0.0858401116626552</v>
      </c>
      <c r="D61" s="19" t="n">
        <v>0.085617946062355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36342327103</v>
      </c>
      <c r="D62" s="19" t="n">
        <v>0.139079148723243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048897781534</v>
      </c>
      <c r="D63" s="19" t="n">
        <v>0.0713967740622492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407659728601</v>
      </c>
      <c r="D64" s="19" t="n">
        <v>0.227363949673782</v>
      </c>
    </row>
    <row r="65" customFormat="false" ht="15" hidden="false" customHeight="false" outlineLevel="0" collapsed="false">
      <c r="A65" s="17" t="s">
        <v>761</v>
      </c>
      <c r="B65" s="18" t="s">
        <v>979</v>
      </c>
      <c r="C65" s="8" t="n">
        <v>0.0731409955658383</v>
      </c>
      <c r="D65" s="19" t="n">
        <v>0.0729328192328936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0808029394588402</v>
      </c>
      <c r="D66" s="19" t="n">
        <v>0.080558315118232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5536022733026</v>
      </c>
      <c r="D67" s="19" t="n">
        <v>0.075360012038706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2590402442308</v>
      </c>
      <c r="D68" s="19" t="n">
        <v>0.0870850649492196</v>
      </c>
    </row>
    <row r="69" customFormat="false" ht="15" hidden="false" customHeight="false" outlineLevel="0" collapsed="false">
      <c r="A69" s="17" t="s">
        <v>765</v>
      </c>
      <c r="B69" s="18" t="s">
        <v>970</v>
      </c>
      <c r="C69" s="8" t="n">
        <v>0.0667734162411823</v>
      </c>
      <c r="D69" s="19" t="n">
        <v>0.0668753681079912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46189397060493</v>
      </c>
      <c r="D70" s="19" t="n">
        <v>0.0745717040616686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6969716980773</v>
      </c>
      <c r="D71" s="19" t="n">
        <v>0.226258802449226</v>
      </c>
    </row>
    <row r="72" customFormat="false" ht="15" hidden="false" customHeight="false" outlineLevel="0" collapsed="false">
      <c r="A72" s="17" t="s">
        <v>768</v>
      </c>
      <c r="B72" s="18" t="s">
        <v>971</v>
      </c>
      <c r="C72" s="8" t="n">
        <v>0.063734300511213</v>
      </c>
      <c r="D72" s="19" t="n">
        <v>0.0635167772093652</v>
      </c>
    </row>
    <row r="73" customFormat="false" ht="15" hidden="false" customHeight="false" outlineLevel="0" collapsed="false">
      <c r="A73" s="17" t="s">
        <v>769</v>
      </c>
      <c r="B73" s="18" t="s">
        <v>974</v>
      </c>
      <c r="C73" s="8" t="n">
        <v>0.121985915926532</v>
      </c>
      <c r="D73" s="19" t="n">
        <v>0.1220717977769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05282457361808</v>
      </c>
      <c r="D74" s="19" t="n">
        <v>0.0705131740004514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5787193138365</v>
      </c>
      <c r="D75" s="19" t="n">
        <v>0.0564077171439572</v>
      </c>
    </row>
    <row r="76" customFormat="false" ht="15" hidden="false" customHeight="false" outlineLevel="0" collapsed="false">
      <c r="A76" s="17" t="s">
        <v>772</v>
      </c>
      <c r="B76" s="18" t="s">
        <v>978</v>
      </c>
      <c r="C76" s="8" t="n">
        <v>0.0699174255215028</v>
      </c>
      <c r="D76" s="19" t="n">
        <v>0.069803007851822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257305356895963</v>
      </c>
      <c r="D77" s="19" t="n">
        <v>0.25701179785834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072431807974</v>
      </c>
      <c r="D78" s="19" t="n">
        <v>0.176034894540692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2728372315957</v>
      </c>
      <c r="D79" s="19" t="n">
        <v>0.0571218244751358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594166301763</v>
      </c>
      <c r="D80" s="19" t="n">
        <v>0.227482527591535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9400875972721</v>
      </c>
      <c r="D81" s="19" t="n">
        <v>0.229198377637055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5764258998537</v>
      </c>
      <c r="D82" s="19" t="n">
        <v>0.0614417167296339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1440144337858</v>
      </c>
      <c r="D83" s="19" t="n">
        <v>0.16126332748323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304973099933</v>
      </c>
      <c r="D84" s="19" t="n">
        <v>0.10305667535394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46909352003</v>
      </c>
      <c r="D85" s="19" t="n">
        <v>0.15290357962763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52382596543</v>
      </c>
      <c r="D86" s="19" t="n">
        <v>0.19554303358585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807841569886</v>
      </c>
      <c r="D87" s="19" t="n">
        <v>0.157591187245033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2282474715873</v>
      </c>
      <c r="D88" s="19" t="n">
        <v>0.08209246632540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247342094007087</v>
      </c>
      <c r="D89" s="19" t="n">
        <v>0.24629238010637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3771865101604</v>
      </c>
      <c r="D90" s="19" t="n">
        <v>0.0781775197636431</v>
      </c>
    </row>
    <row r="91" customFormat="false" ht="15" hidden="false" customHeight="false" outlineLevel="0" collapsed="false">
      <c r="A91" s="17" t="s">
        <v>787</v>
      </c>
      <c r="B91" s="18" t="s">
        <v>982</v>
      </c>
      <c r="C91" s="8" t="n">
        <v>0.0610221079577775</v>
      </c>
      <c r="D91" s="19" t="n">
        <v>0.0608203584086977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16315693616587</v>
      </c>
      <c r="D92" s="19" t="n">
        <v>0.1626937668105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060831089215</v>
      </c>
      <c r="D93" s="19" t="n">
        <v>0.018437669741357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7770845889407</v>
      </c>
      <c r="D94" s="19" t="n">
        <v>0.0646432572591758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436478961572</v>
      </c>
      <c r="D95" s="19" t="n">
        <v>0.114466886183661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42941784206055</v>
      </c>
      <c r="D96" s="19" t="n">
        <v>0.14250605704199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7865560195287</v>
      </c>
      <c r="D97" s="19" t="n">
        <v>0.0567379729123598</v>
      </c>
    </row>
    <row r="98" customFormat="false" ht="15" hidden="false" customHeight="false" outlineLevel="0" collapsed="false">
      <c r="A98" s="17" t="s">
        <v>794</v>
      </c>
      <c r="B98" s="18" t="s">
        <v>952</v>
      </c>
      <c r="C98" s="8" t="n">
        <v>0.0558018998825837</v>
      </c>
      <c r="D98" s="19" t="n">
        <v>0.0556776955355617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372929440719</v>
      </c>
      <c r="D99" s="19" t="n">
        <v>0.13393948187834</v>
      </c>
    </row>
    <row r="100" customFormat="false" ht="15" hidden="false" customHeight="false" outlineLevel="0" collapsed="false">
      <c r="A100" s="17" t="s">
        <v>796</v>
      </c>
      <c r="B100" s="18" t="s">
        <v>985</v>
      </c>
      <c r="C100" s="8" t="n">
        <v>0.059915962368433</v>
      </c>
      <c r="D100" s="19" t="n">
        <v>0.0598579919191516</v>
      </c>
    </row>
    <row r="101" customFormat="false" ht="15" hidden="false" customHeight="false" outlineLevel="0" collapsed="false">
      <c r="A101" s="17" t="s">
        <v>797</v>
      </c>
      <c r="B101" s="18" t="s">
        <v>984</v>
      </c>
      <c r="C101" s="8" t="n">
        <v>0.0568024521324997</v>
      </c>
      <c r="D101" s="19" t="n">
        <v>0.05667694587678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79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8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0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3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49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9</v>
      </c>
      <c r="D39" s="71" t="n">
        <v>3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11</v>
      </c>
      <c r="D41" s="71" t="n">
        <v>3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2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32</v>
      </c>
      <c r="D48" s="71" t="n">
        <v>2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70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3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6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0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89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8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5</v>
      </c>
      <c r="D60" s="73" t="n">
        <v>4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500</v>
      </c>
      <c r="D65" s="80" t="n">
        <v>542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68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00</v>
      </c>
      <c r="D13" s="64" t="n">
        <v>32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44</v>
      </c>
      <c r="D14" s="66" t="n">
        <v>28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5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6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7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5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38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1</v>
      </c>
      <c r="D39" s="71" t="n">
        <v>4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7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5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7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5</v>
      </c>
      <c r="D47" s="71" t="n">
        <v>8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93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5</v>
      </c>
      <c r="D51" s="71" t="n">
        <v>5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4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65</v>
      </c>
      <c r="D57" s="71" t="n">
        <v>2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1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0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9</v>
      </c>
      <c r="D60" s="73" t="n">
        <v>4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446</v>
      </c>
      <c r="D65" s="80" t="n">
        <v>458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7</v>
      </c>
      <c r="D66" s="84" t="n">
        <v>52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2</v>
      </c>
      <c r="D17" s="81" t="n">
        <v>35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0</v>
      </c>
      <c r="D18" s="85" t="n">
        <v>36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FEVRIER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8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8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4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4583509373274</v>
      </c>
      <c r="D5" s="19" t="n">
        <v>0.0030313126242712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4177949093327</v>
      </c>
      <c r="D6" s="19" t="n">
        <v>0.00442150347187916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8436663039699</v>
      </c>
      <c r="D7" s="19" t="n">
        <v>0.00535941435656615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9493877856371</v>
      </c>
      <c r="D8" s="19" t="n">
        <v>0.0051714592090603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551336213199</v>
      </c>
      <c r="D9" s="19" t="n">
        <v>0.0252894253995056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1504536369757</v>
      </c>
      <c r="D10" s="19" t="n">
        <v>0.0161279449582707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1491848517062</v>
      </c>
      <c r="D11" s="19" t="n">
        <v>0.00700089755729177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880953033803436</v>
      </c>
      <c r="D12" s="19" t="n">
        <v>0.0087652953932859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2895604653795</v>
      </c>
      <c r="D13" s="19" t="n">
        <v>0.00202585087546172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66556156982797</v>
      </c>
      <c r="D14" s="19" t="n">
        <v>0.00364640594130205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872510679277</v>
      </c>
      <c r="D15" s="19" t="n">
        <v>0.00525804087609662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6389890347992</v>
      </c>
      <c r="D16" s="19" t="n">
        <v>0.0052347884641276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1068828295755</v>
      </c>
      <c r="D17" s="19" t="n">
        <v>0.0549811187610739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69294547305456</v>
      </c>
      <c r="D18" s="19" t="n">
        <v>0.0567896249792396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57814354347513</v>
      </c>
      <c r="D19" s="19" t="n">
        <v>0.0556414075990703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2470919918689</v>
      </c>
      <c r="D20" s="19" t="n">
        <v>0.0240210941055146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55535285666351</v>
      </c>
      <c r="D21" s="19" t="n">
        <v>0.0451856393042257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25435686345</v>
      </c>
      <c r="D22" s="19" t="n">
        <v>0.044416716067499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377104845428</v>
      </c>
      <c r="D23" s="19" t="n">
        <v>0.0552449474334676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3299979338973</v>
      </c>
      <c r="D24" s="19" t="n">
        <v>0.12335884628118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4142518788474</v>
      </c>
      <c r="D25" s="19" t="n">
        <v>0.059297861057744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2472604796046</v>
      </c>
      <c r="D26" s="19" t="n">
        <v>0.089000390844825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69900188716737</v>
      </c>
      <c r="D27" s="19" t="n">
        <v>0.056859169690341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0870532962059</v>
      </c>
      <c r="D28" s="19" t="n">
        <v>0.058974068868041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57216339145626</v>
      </c>
      <c r="D29" s="19" t="n">
        <v>0.085393095759107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2883894471285</v>
      </c>
      <c r="D30" s="19" t="n">
        <v>0.0602427629842742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69900188716737</v>
      </c>
      <c r="D31" s="19" t="n">
        <v>0.056859169690341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78739621829234</v>
      </c>
      <c r="D32" s="19" t="n">
        <v>0.0677006496563305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3774091058279</v>
      </c>
      <c r="D33" s="19" t="n">
        <v>0.0535895861130867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3673126287684</v>
      </c>
      <c r="D34" s="19" t="n">
        <v>0.0482247083602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9852497953802</v>
      </c>
      <c r="D35" s="19" t="n">
        <v>0.0528309171784511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4915264761119</v>
      </c>
      <c r="D36" s="19" t="n">
        <v>0.0663236878590307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552994883707</v>
      </c>
      <c r="D37" s="19" t="n">
        <v>0.1132201985024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4 FEVRIER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8160752054054</v>
      </c>
      <c r="D5" s="9" t="n">
        <v>0.127793789315175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7206803680677</v>
      </c>
      <c r="D6" s="14" t="n">
        <v>0.147198583359922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0221994200997</v>
      </c>
      <c r="D7" s="19" t="n">
        <v>0.077829283719755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267070337077</v>
      </c>
      <c r="D8" s="19" t="n">
        <v>0.12887420891563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1558069105212</v>
      </c>
      <c r="D9" s="14" t="n">
        <v>0.131577802145415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39648633373398</v>
      </c>
      <c r="D10" s="19" t="n">
        <v>0.0638120089244283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1761792782608</v>
      </c>
      <c r="D11" s="14" t="n">
        <v>0.0959351024446811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6599071640495</v>
      </c>
      <c r="D12" s="19" t="n">
        <v>0.0725473989084177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97432528538585</v>
      </c>
      <c r="D13" s="14" t="n">
        <v>0.079529635366126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778679477719</v>
      </c>
      <c r="D14" s="19" t="n">
        <v>0.141167884381085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2849830845597</v>
      </c>
      <c r="D15" s="14" t="n">
        <v>0.102508155272228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06188360654766</v>
      </c>
      <c r="D16" s="19" t="n">
        <v>0.06048108019495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495586313618</v>
      </c>
      <c r="D17" s="14" t="n">
        <v>0.127017558244662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20743317679157</v>
      </c>
      <c r="D18" s="19" t="n">
        <v>0.081795489071251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368344695621</v>
      </c>
      <c r="D19" s="14" t="n">
        <v>0.106020914726667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78634389769134</v>
      </c>
      <c r="D20" s="19" t="n">
        <v>0.067618209586816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73472885163</v>
      </c>
      <c r="D21" s="14" t="n">
        <v>0.060070964912857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749721380078</v>
      </c>
      <c r="D22" s="19" t="n">
        <v>0.11141658811521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4079420737403</v>
      </c>
      <c r="D23" s="14" t="n">
        <v>0.065413325336152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171107734799</v>
      </c>
      <c r="D24" s="19" t="n">
        <v>0.25686512207473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082900026506</v>
      </c>
      <c r="D25" s="14" t="n">
        <v>0.258744839703295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6934892148541</v>
      </c>
      <c r="D26" s="19" t="n">
        <v>0.226748798001061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19109074810476</v>
      </c>
      <c r="D27" s="14" t="n">
        <v>0.1195429516613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89188609537588</v>
      </c>
      <c r="D28" s="19" t="n">
        <v>0.058761791427018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1963167479075</v>
      </c>
      <c r="D29" s="14" t="n">
        <v>0.102006315398018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45363165523917</v>
      </c>
      <c r="D30" s="19" t="n">
        <v>0.0643287831113333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539151343926</v>
      </c>
      <c r="D31" s="14" t="n">
        <v>0.0752478384235208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006154962894</v>
      </c>
      <c r="D32" s="19" t="n">
        <v>0.13666483695055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5324294473016</v>
      </c>
      <c r="D33" s="14" t="n">
        <v>0.05735323936579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950720014848</v>
      </c>
      <c r="D34" s="19" t="n">
        <v>0.259144120623652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9568736475918</v>
      </c>
      <c r="D35" s="14" t="n">
        <v>0.091851838822495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2570893492084</v>
      </c>
      <c r="D36" s="19" t="n">
        <v>0.0541239380393643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5223961533217</v>
      </c>
      <c r="D37" s="14" t="n">
        <v>0.0673039417943813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67862643816489</v>
      </c>
      <c r="D38" s="19" t="n">
        <v>0.066578888305725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3820350220202</v>
      </c>
      <c r="D39" s="14" t="n">
        <v>0.052505199360171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66964154811</v>
      </c>
      <c r="D40" s="19" t="n">
        <v>0.0747399961172987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0862728320752</v>
      </c>
      <c r="D41" s="14" t="n">
        <v>0.0721139015728965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1416593924281</v>
      </c>
      <c r="D42" s="19" t="n">
        <v>0.0639587993761932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5810163551267</v>
      </c>
      <c r="D43" s="14" t="n">
        <v>0.165754195241808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29832457911178</v>
      </c>
      <c r="D44" s="19" t="n">
        <v>0.0627929736926665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6707712618545</v>
      </c>
      <c r="D45" s="14" t="n">
        <v>0.08853424705544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6958150304273</v>
      </c>
      <c r="D46" s="19" t="n">
        <v>0.126557737705668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7834034239193</v>
      </c>
      <c r="D47" s="14" t="n">
        <v>0.107784733987684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7756623293399</v>
      </c>
      <c r="D48" s="19" t="n">
        <v>0.057596038829423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295325347549</v>
      </c>
      <c r="D49" s="14" t="n">
        <v>0.137861362862731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6203390673153</v>
      </c>
      <c r="D50" s="19" t="n">
        <v>0.076596270817497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3201556472218</v>
      </c>
      <c r="D51" s="14" t="n">
        <v>0.098985848005693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0939146137199</v>
      </c>
      <c r="D52" s="19" t="n">
        <v>0.190904834347115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3415247310594</v>
      </c>
      <c r="D53" s="14" t="n">
        <v>0.068165572564600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794183526064</v>
      </c>
      <c r="D54" s="19" t="n">
        <v>0.137203739977846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5740859637216</v>
      </c>
      <c r="D55" s="14" t="n">
        <v>0.135283934252544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4153559793403</v>
      </c>
      <c r="D56" s="19" t="n">
        <v>0.09110348620605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5818076516814</v>
      </c>
      <c r="D57" s="14" t="n">
        <v>0.13532470639459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207213181888</v>
      </c>
      <c r="D58" s="19" t="n">
        <v>0.134249097866319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3319033638422</v>
      </c>
      <c r="D59" s="14" t="n">
        <v>0.0811106707961546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35149580071401</v>
      </c>
      <c r="D60" s="19" t="n">
        <v>0.0733557027052726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58401116626552</v>
      </c>
      <c r="D61" s="14" t="n">
        <v>0.085617946062355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36342327103</v>
      </c>
      <c r="D62" s="19" t="n">
        <v>0.139079148723243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048897781534</v>
      </c>
      <c r="D63" s="14" t="n">
        <v>0.0713967740622492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407659728601</v>
      </c>
      <c r="D64" s="14" t="n">
        <v>0.227363949673782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1409955658383</v>
      </c>
      <c r="D65" s="14" t="n">
        <v>0.0729328192328936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808029394588402</v>
      </c>
      <c r="D66" s="14" t="n">
        <v>0.080558315118232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5536022733026</v>
      </c>
      <c r="D67" s="14" t="n">
        <v>0.075360012038706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2590402442308</v>
      </c>
      <c r="D68" s="14" t="n">
        <v>0.087085064949219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67734162411823</v>
      </c>
      <c r="D69" s="14" t="n">
        <v>0.0668753681079912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46189397060493</v>
      </c>
      <c r="D70" s="14" t="n">
        <v>0.0745717040616686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6969716980773</v>
      </c>
      <c r="D71" s="14" t="n">
        <v>0.226258802449226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3734300511213</v>
      </c>
      <c r="D72" s="14" t="n">
        <v>0.0635167772093652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1985915926532</v>
      </c>
      <c r="D73" s="14" t="n">
        <v>0.1220717977769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05282457361808</v>
      </c>
      <c r="D74" s="14" t="n">
        <v>0.0705131740004514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5787193138365</v>
      </c>
      <c r="D75" s="14" t="n">
        <v>0.0564077171439572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699174255215028</v>
      </c>
      <c r="D76" s="14" t="n">
        <v>0.069803007851822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257305356895963</v>
      </c>
      <c r="D77" s="14" t="n">
        <v>0.25701179785834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072431807974</v>
      </c>
      <c r="D78" s="14" t="n">
        <v>0.176034894540692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2728372315957</v>
      </c>
      <c r="D79" s="14" t="n">
        <v>0.0571218244751358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594166301763</v>
      </c>
      <c r="D80" s="14" t="n">
        <v>0.227482527591535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9400875972721</v>
      </c>
      <c r="D81" s="14" t="n">
        <v>0.229198377637055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5764258998537</v>
      </c>
      <c r="D82" s="14" t="n">
        <v>0.0614417167296339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1440144337858</v>
      </c>
      <c r="D83" s="14" t="n">
        <v>0.16126332748323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304973099933</v>
      </c>
      <c r="D84" s="14" t="n">
        <v>0.10305667535394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46909352003</v>
      </c>
      <c r="D85" s="14" t="n">
        <v>0.15290357962763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52382596543</v>
      </c>
      <c r="D86" s="14" t="n">
        <v>0.19554303358585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807841569886</v>
      </c>
      <c r="D87" s="14" t="n">
        <v>0.157591187245033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2282474715873</v>
      </c>
      <c r="D88" s="14" t="n">
        <v>0.08209246632540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247342094007087</v>
      </c>
      <c r="D89" s="14" t="n">
        <v>0.24629238010637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3771865101604</v>
      </c>
      <c r="D90" s="14" t="n">
        <v>0.0781775197636431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0221079577775</v>
      </c>
      <c r="D91" s="14" t="n">
        <v>0.0608203584086977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16315693616587</v>
      </c>
      <c r="D92" s="14" t="n">
        <v>0.1626937668105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060831089215</v>
      </c>
      <c r="D93" s="14" t="n">
        <v>0.018437669741357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7770845889407</v>
      </c>
      <c r="D94" s="14" t="n">
        <v>0.0646432572591758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436478961572</v>
      </c>
      <c r="D95" s="14" t="n">
        <v>0.114466886183661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42941784206055</v>
      </c>
      <c r="D96" s="14" t="n">
        <v>0.14250605704199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7865560195287</v>
      </c>
      <c r="D97" s="14" t="n">
        <v>0.0567379729123598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58018998825837</v>
      </c>
      <c r="D98" s="14" t="n">
        <v>0.0556776955355617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372929440719</v>
      </c>
      <c r="D99" s="14" t="n">
        <v>0.13393948187834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915962368433</v>
      </c>
      <c r="D100" s="14" t="n">
        <v>0.0598579919191516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68024521324997</v>
      </c>
      <c r="D101" s="14" t="n">
        <v>0.05667694587678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79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8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0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3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49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9</v>
      </c>
      <c r="D39" s="71" t="n">
        <v>3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11</v>
      </c>
      <c r="D41" s="71" t="n">
        <v>3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2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32</v>
      </c>
      <c r="D48" s="71" t="n">
        <v>2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70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3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6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0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89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8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5</v>
      </c>
      <c r="D60" s="73" t="n">
        <v>4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500</v>
      </c>
      <c r="D65" s="80" t="n">
        <v>542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68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00</v>
      </c>
      <c r="D13" s="64" t="n">
        <v>32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44</v>
      </c>
      <c r="D14" s="66" t="n">
        <v>28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5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6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7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5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38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1</v>
      </c>
      <c r="D39" s="71" t="n">
        <v>4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7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5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7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5</v>
      </c>
      <c r="D47" s="71" t="n">
        <v>8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93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5</v>
      </c>
      <c r="D51" s="71" t="n">
        <v>5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4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65</v>
      </c>
      <c r="D57" s="71" t="n">
        <v>2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1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0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9</v>
      </c>
      <c r="D60" s="73" t="n">
        <v>4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446</v>
      </c>
      <c r="D65" s="80" t="n">
        <v>458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7</v>
      </c>
      <c r="D66" s="84" t="n">
        <v>52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2</v>
      </c>
      <c r="D17" s="81" t="n">
        <v>35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0</v>
      </c>
      <c r="D18" s="85" t="n">
        <v>36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4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4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23T15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