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0">
  <si>
    <t xml:space="preserve">FEBRUARY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7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577802145415</v>
      </c>
      <c r="D5" s="9" t="n">
        <v>0.13127180054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591187245033</v>
      </c>
      <c r="D6" s="14" t="n">
        <v>0.1572939603095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52139666551</v>
      </c>
      <c r="D7" s="19" t="n">
        <v>0.262321510273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218244751358</v>
      </c>
      <c r="D8" s="19" t="n">
        <v>0.05709130883696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27168359221</v>
      </c>
      <c r="D9" s="19" t="n">
        <v>0.1605808168053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22545675808</v>
      </c>
      <c r="D10" s="19" t="n">
        <v>0.102330769408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198583359922</v>
      </c>
      <c r="D11" s="19" t="n">
        <v>0.1468199778571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069577185933</v>
      </c>
      <c r="D12" s="19" t="n">
        <v>0.1776860958953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596421549283</v>
      </c>
      <c r="D13" s="19" t="n">
        <v>0.112293226477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05269138634</v>
      </c>
      <c r="D14" s="19" t="n">
        <v>0.1152776893393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292837197551</v>
      </c>
      <c r="D15" s="19" t="n">
        <v>0.0776903063182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3429439496278</v>
      </c>
      <c r="D16" s="19" t="n">
        <v>0.09805999275179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079148723243</v>
      </c>
      <c r="D17" s="19" t="n">
        <v>0.138966844474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793789315175</v>
      </c>
      <c r="D18" s="19" t="n">
        <v>0.12746073839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874208915635</v>
      </c>
      <c r="D19" s="19" t="n">
        <v>0.1290010055793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539516591357</v>
      </c>
      <c r="D20" s="19" t="n">
        <v>0.1504642800727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744548364012</v>
      </c>
      <c r="D21" s="19" t="n">
        <v>0.2266194120390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131740004514</v>
      </c>
      <c r="D22" s="19" t="n">
        <v>0.0704983777875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824827692863</v>
      </c>
      <c r="D23" s="19" t="n">
        <v>0.1443566512492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917739242929</v>
      </c>
      <c r="D24" s="19" t="n">
        <v>0.1125681880009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018599083068</v>
      </c>
      <c r="D25" s="19" t="n">
        <v>0.0970817377806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7873800808392</v>
      </c>
      <c r="D26" s="19" t="n">
        <v>0.156743728926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539841600602</v>
      </c>
      <c r="D27" s="19" t="n">
        <v>0.1450426112873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7599141624843</v>
      </c>
      <c r="D28" s="19" t="n">
        <v>0.1668846219787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8120089244283</v>
      </c>
      <c r="D29" s="19" t="n">
        <v>0.06365364106909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838515868238</v>
      </c>
      <c r="D30" s="19" t="n">
        <v>0.1196077489110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7298632442985</v>
      </c>
      <c r="D31" s="19" t="n">
        <v>0.07648598346786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4327668361029</v>
      </c>
      <c r="D32" s="19" t="n">
        <v>0.06825633510434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922384866994</v>
      </c>
      <c r="D33" s="19" t="n">
        <v>0.120797115844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274649382861</v>
      </c>
      <c r="D34" s="19" t="n">
        <v>0.2153515883406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583151182326</v>
      </c>
      <c r="D35" s="19" t="n">
        <v>0.08029442716587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482165517893</v>
      </c>
      <c r="D36" s="19" t="n">
        <v>0.1565328503617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333333948214</v>
      </c>
      <c r="D37" s="19" t="n">
        <v>0.3805049951055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09241436083</v>
      </c>
      <c r="D38" s="19" t="n">
        <v>0.2018225519817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535178694307</v>
      </c>
      <c r="D39" s="19" t="n">
        <v>0.1038126234157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5473989084177</v>
      </c>
      <c r="D40" s="19" t="n">
        <v>0.07243369625229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9351024446811</v>
      </c>
      <c r="D41" s="19" t="n">
        <v>0.09562978951631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3591042983241</v>
      </c>
      <c r="D42" s="19" t="n">
        <v>0.094073239745838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1655725646008</v>
      </c>
      <c r="D43" s="19" t="n">
        <v>0.06800353478009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482527591535</v>
      </c>
      <c r="D44" s="19" t="n">
        <v>0.2269621029092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363949673782</v>
      </c>
      <c r="D45" s="19" t="n">
        <v>0.226869547888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198377637055</v>
      </c>
      <c r="D46" s="19" t="n">
        <v>0.2286688165058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455453020101</v>
      </c>
      <c r="D47" s="19" t="n">
        <v>0.1624800833276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7007114476786</v>
      </c>
      <c r="D48" s="19" t="n">
        <v>0.1696646500564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843042877281</v>
      </c>
      <c r="D49" s="19" t="n">
        <v>0.1144352840518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7845941123626</v>
      </c>
      <c r="D50" s="19" t="n">
        <v>0.07365124085403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521453948206</v>
      </c>
      <c r="D51" s="19" t="n">
        <v>0.1333108008546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6447730573659</v>
      </c>
      <c r="D52" s="19" t="n">
        <v>0.08133832234952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794025975446</v>
      </c>
      <c r="D53" s="19" t="n">
        <v>0.07509462159363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83934252544</v>
      </c>
      <c r="D54" s="19" t="n">
        <v>0.1339235941570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3900194262772</v>
      </c>
      <c r="D55" s="19" t="n">
        <v>0.1633140177003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65851687811</v>
      </c>
      <c r="D56" s="19" t="n">
        <v>0.1155665004093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197114195596</v>
      </c>
      <c r="D57" s="19" t="n">
        <v>0.2138381935062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346420738265</v>
      </c>
      <c r="D58" s="19" t="n">
        <v>0.1070782324528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928672452781</v>
      </c>
      <c r="D59" s="19" t="n">
        <v>0.1076501678717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148831861922</v>
      </c>
      <c r="D60" s="19" t="n">
        <v>0.05431869789800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650690185405</v>
      </c>
      <c r="D61" s="27" t="n">
        <v>0.2204129179839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020914726667</v>
      </c>
      <c r="D62" s="27" t="n">
        <v>0.1056992154572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878773005765</v>
      </c>
      <c r="D63" s="27" t="n">
        <v>0.1857641117821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506057041991</v>
      </c>
      <c r="D64" s="27" t="n">
        <v>0.1419637629063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909853657129</v>
      </c>
      <c r="D65" s="27" t="n">
        <v>0.127491029301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5296353661265</v>
      </c>
      <c r="D66" s="27" t="n">
        <v>0.07931335700318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017558244662</v>
      </c>
      <c r="D67" s="19" t="n">
        <v>0.1268345926907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481080194952</v>
      </c>
      <c r="D68" s="19" t="n">
        <v>0.06031898076026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5162797869033</v>
      </c>
      <c r="D69" s="19" t="n">
        <v>0.07430312363170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167884381085</v>
      </c>
      <c r="D70" s="19" t="n">
        <v>0.1413927595761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2267111985936</v>
      </c>
      <c r="D71" s="19" t="n">
        <v>0.07202305395472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904834347115</v>
      </c>
      <c r="D72" s="19" t="n">
        <v>0.1908697288538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1431936025175</v>
      </c>
      <c r="D73" s="19" t="n">
        <v>0.068946145938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750156858405</v>
      </c>
      <c r="D74" s="19" t="n">
        <v>0.2329741450344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243604864442</v>
      </c>
      <c r="D75" s="19" t="n">
        <v>0.1019835165878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7954890712517</v>
      </c>
      <c r="D76" s="19" t="n">
        <v>0.08151404159602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7504552158053</v>
      </c>
      <c r="D77" s="19" t="n">
        <v>0.1966971505492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4417167296339</v>
      </c>
      <c r="D78" s="19" t="n">
        <v>0.06137764959027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263327483235</v>
      </c>
      <c r="D79" s="19" t="n">
        <v>0.1607792513675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6677780773744</v>
      </c>
      <c r="D80" s="19" t="n">
        <v>0.09050042455872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909659345126</v>
      </c>
      <c r="D81" s="19" t="n">
        <v>0.2583685749670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507328183977</v>
      </c>
      <c r="D82" s="19" t="n">
        <v>0.1162238181655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6544227549227</v>
      </c>
      <c r="D83" s="19" t="n">
        <v>0.09465256386902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4336051201334</v>
      </c>
      <c r="D84" s="19" t="n">
        <v>0.1437779630891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4456777128504</v>
      </c>
      <c r="D85" s="19" t="n">
        <v>0.09019763012413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42550000515</v>
      </c>
      <c r="D86" s="19" t="n">
        <v>0.1857353559109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6182095868162</v>
      </c>
      <c r="D87" s="19" t="n">
        <v>0.06737946195353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26167808115</v>
      </c>
      <c r="D88" s="19" t="n">
        <v>0.1064201595513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953441966116</v>
      </c>
      <c r="D89" s="19" t="n">
        <v>0.1904835975745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6806564739249</v>
      </c>
      <c r="D90" s="19" t="n">
        <v>0.09235780119624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6748798001061</v>
      </c>
      <c r="D91" s="19" t="n">
        <v>0.226216196409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7077663220626</v>
      </c>
      <c r="D92" s="19" t="n">
        <v>0.1469472745024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9111915609822</v>
      </c>
      <c r="D93" s="19" t="n">
        <v>0.1785301939180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738080166588</v>
      </c>
      <c r="D94" s="19" t="n">
        <v>0.1417147151938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220208382493</v>
      </c>
      <c r="D95" s="19" t="n">
        <v>0.1160341996007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684371284099</v>
      </c>
      <c r="D96" s="19" t="n">
        <v>0.2660761321386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861205158293</v>
      </c>
      <c r="D97" s="19" t="n">
        <v>0.2919000713919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667903229385</v>
      </c>
      <c r="D98" s="19" t="n">
        <v>0.1542175293089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7929736926665</v>
      </c>
      <c r="D99" s="19" t="n">
        <v>0.06297697837338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133253361524</v>
      </c>
      <c r="D100" s="19" t="n">
        <v>0.06541863429703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709649128571</v>
      </c>
      <c r="D101" s="19" t="n">
        <v>0.06007455747297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254310855917</v>
      </c>
      <c r="D102" s="19" t="n">
        <v>0.2241490305660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20115661044</v>
      </c>
      <c r="D103" s="19" t="n">
        <v>0.1352490915176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9113590828997</v>
      </c>
      <c r="D104" s="19" t="n">
        <v>0.2084688224684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011797858345</v>
      </c>
      <c r="D105" s="19" t="n">
        <v>0.2564919497873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6865122074735</v>
      </c>
      <c r="D106" s="19" t="n">
        <v>0.2562779851793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8744839703295</v>
      </c>
      <c r="D107" s="19" t="n">
        <v>0.2581894606356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9144120623652</v>
      </c>
      <c r="D108" s="19" t="n">
        <v>0.2585956440618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2170938320809</v>
      </c>
      <c r="D109" s="19" t="n">
        <v>0.09001369064913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1277123871906</v>
      </c>
      <c r="D110" s="19" t="n">
        <v>0.06494043609707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094549209423</v>
      </c>
      <c r="D111" s="19" t="n">
        <v>0.1850645427469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188526249269</v>
      </c>
      <c r="D112" s="19" t="n">
        <v>0.2180262891997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815506055963</v>
      </c>
      <c r="D113" s="19" t="n">
        <v>0.2023193803551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006315398018</v>
      </c>
      <c r="D114" s="19" t="n">
        <v>0.1023606841903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00313295206359</v>
      </c>
      <c r="D115" s="19" t="n">
        <v>0.2990962358518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493985027241</v>
      </c>
      <c r="D116" s="19" t="n">
        <v>0.1692570737389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967727361894</v>
      </c>
      <c r="D117" s="19" t="n">
        <v>0.1109612099969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7617914270184</v>
      </c>
      <c r="D118" s="19" t="n">
        <v>0.05873479593401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9858480056933</v>
      </c>
      <c r="D119" s="19" t="n">
        <v>0.09850966281782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830934071662</v>
      </c>
      <c r="D120" s="19" t="n">
        <v>0.2183027499655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9339757110556</v>
      </c>
      <c r="D121" s="19" t="n">
        <v>0.09712859528908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6759143450144</v>
      </c>
      <c r="D122" s="19" t="n">
        <v>0.0996948497403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3287831113333</v>
      </c>
      <c r="D123" s="19" t="n">
        <v>0.06413919929663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6664836950552</v>
      </c>
      <c r="D124" s="19" t="n">
        <v>0.1394474337563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531474081276</v>
      </c>
      <c r="D125" s="19" t="n">
        <v>0.398425414840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20098020578174</v>
      </c>
      <c r="D126" s="19" t="n">
        <v>0.3192567318453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2650435752967</v>
      </c>
      <c r="D127" s="19" t="n">
        <v>0.1721566402864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90040805841353</v>
      </c>
      <c r="D128" s="19" t="n">
        <v>0.08877273980362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1775197636431</v>
      </c>
      <c r="D129" s="19" t="n">
        <v>0.0779919658513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353239365798</v>
      </c>
      <c r="D130" s="19" t="n">
        <v>0.0571874047416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806224408197</v>
      </c>
      <c r="D131" s="19" t="n">
        <v>0.1893037056518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7185603192398</v>
      </c>
      <c r="D132" s="19" t="n">
        <v>0.1864291308656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912634807624</v>
      </c>
      <c r="D133" s="19" t="n">
        <v>0.27089356240663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588594866484</v>
      </c>
      <c r="D134" s="19" t="n">
        <v>0.2306020030771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66735322629</v>
      </c>
      <c r="D135" s="19" t="n">
        <v>0.2311780798617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642904005818</v>
      </c>
      <c r="D136" s="19" t="n">
        <v>0.1346289656747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7456567414877</v>
      </c>
      <c r="D137" s="19" t="n">
        <v>0.4190161683980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/>
      <c r="D138" s="19" t="n">
        <v>0.4183610222435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5811856937321</v>
      </c>
      <c r="D139" s="19" t="n">
        <v>0.41678729927918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737798652486</v>
      </c>
      <c r="D140" s="19" t="n">
        <v>0.240770310855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7003861426393</v>
      </c>
      <c r="D141" s="19" t="n">
        <v>0.08069274873679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38212383537</v>
      </c>
      <c r="D142" s="19" t="n">
        <v>0.1544449763976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7889598727012</v>
      </c>
      <c r="D143" s="19" t="n">
        <v>0.031797910583404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22712816413</v>
      </c>
      <c r="D144" s="19" t="n">
        <v>0.10553958344600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9932417585512</v>
      </c>
      <c r="D145" s="19" t="n">
        <v>0.34866989420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6835630179021</v>
      </c>
      <c r="D146" s="19" t="n">
        <v>0.1965514756799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680933749735</v>
      </c>
      <c r="D147" s="19" t="n">
        <v>0.07627368877724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6776955355617</v>
      </c>
      <c r="D148" s="19" t="n">
        <v>0.05552429120044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8518388224959</v>
      </c>
      <c r="D149" s="19" t="n">
        <v>0.09170655038108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73039417943813</v>
      </c>
      <c r="D150" s="19" t="n">
        <v>0.06704054059952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1666782954108</v>
      </c>
      <c r="D151" s="19" t="n">
        <v>0.1513374887011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52478384235208</v>
      </c>
      <c r="D152" s="19" t="n">
        <v>0.07517097517345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902521543363</v>
      </c>
      <c r="D153" s="19" t="n">
        <v>0.1982164128782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784733987684</v>
      </c>
      <c r="D154" s="19" t="n">
        <v>0.1075389940070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871422992803454</v>
      </c>
      <c r="D155" s="19" t="n">
        <v>0.09317774437980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5936621367026</v>
      </c>
      <c r="D156" s="19" t="n">
        <v>0.092598736140156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029885926704</v>
      </c>
      <c r="D157" s="19" t="n">
        <v>0.2108551937859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7626660073775</v>
      </c>
      <c r="D158" s="19" t="n">
        <v>0.1572647032370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399961172987</v>
      </c>
      <c r="D159" s="19" t="n">
        <v>0.07474330631733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2998442556785</v>
      </c>
      <c r="D160" s="19" t="n">
        <v>0.12262318633882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25029616633</v>
      </c>
      <c r="D161" s="19" t="n">
        <v>0.1919922893899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955131414871</v>
      </c>
      <c r="D162" s="19" t="n">
        <v>0.2769333095170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4527464960586</v>
      </c>
      <c r="D163" s="19" t="n">
        <v>0.1241081122802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9587993761932</v>
      </c>
      <c r="D164" s="19" t="n">
        <v>0.06419200697513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01489225973445</v>
      </c>
      <c r="D165" s="19" t="n">
        <v>0.3011111593172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56179460623555</v>
      </c>
      <c r="D166" s="19" t="n">
        <v>0.08533287744592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7765164497148</v>
      </c>
      <c r="D167" s="19" t="n">
        <v>0.2078775211090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954295166132</v>
      </c>
      <c r="D168" s="19" t="n">
        <v>0.1191914527042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2663602289028</v>
      </c>
      <c r="D169" s="19" t="n">
        <v>0.1124565240284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520619163868</v>
      </c>
      <c r="D170" s="19" t="n">
        <v>0.2244801423440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0201508637287</v>
      </c>
      <c r="D171" s="19" t="n">
        <v>0.1696950652008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754195241808</v>
      </c>
      <c r="D172" s="19" t="n">
        <v>0.1650647301081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32087474024102</v>
      </c>
      <c r="D173" s="19" t="n">
        <v>0.131412403526553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036106779569</v>
      </c>
      <c r="D174" s="19" t="n">
        <v>0.157639150152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8966457527762</v>
      </c>
      <c r="D175" s="19" t="n">
        <v>0.4072340954778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6483942731063</v>
      </c>
      <c r="D176" s="19" t="n">
        <v>0.1461924947712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9084271005572</v>
      </c>
      <c r="D177" s="27" t="n">
        <v>0.2086346680154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534247055449</v>
      </c>
      <c r="D178" s="19" t="n">
        <v>0.08841001712417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6678580961656</v>
      </c>
      <c r="D179" s="19" t="n">
        <v>0.0965171455148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6557737705668</v>
      </c>
      <c r="D180" s="19" t="n">
        <v>0.1263614311480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3167249614384</v>
      </c>
      <c r="D181" s="19" t="n">
        <v>0.1327401471496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5960388294239</v>
      </c>
      <c r="D182" s="19" t="n">
        <v>0.05744566219631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1747537285549</v>
      </c>
      <c r="D183" s="19" t="n">
        <v>0.1013977983177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861362862731</v>
      </c>
      <c r="D184" s="19" t="n">
        <v>0.1374060043291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596270817497</v>
      </c>
      <c r="D185" s="19" t="n">
        <v>0.0764260675870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9622138483003</v>
      </c>
      <c r="D186" s="19" t="n">
        <v>0.1598282681553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5271437679245</v>
      </c>
      <c r="D187" s="19" t="n">
        <v>0.2648800838993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4955324146658</v>
      </c>
      <c r="D188" s="19" t="n">
        <v>0.2343297536591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960505070634</v>
      </c>
      <c r="D189" s="19" t="n">
        <v>0.1206170751669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9239298511576</v>
      </c>
      <c r="D190" s="19" t="n">
        <v>0.06968599374853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84221456404</v>
      </c>
      <c r="D191" s="19" t="n">
        <v>0.3028039950642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7203739977846</v>
      </c>
      <c r="D192" s="19" t="n">
        <v>0.1367945510560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072283167948</v>
      </c>
      <c r="D193" s="19" t="n">
        <v>0.2039784838031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21522215755507</v>
      </c>
      <c r="D194" s="19" t="n">
        <v>0.0819480506087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3310193401171</v>
      </c>
      <c r="D195" s="19" t="n">
        <v>0.2024237609789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191114983852</v>
      </c>
      <c r="D196" s="19" t="n">
        <v>0.1872212010915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6769016851556</v>
      </c>
      <c r="D197" s="19" t="n">
        <v>0.2261938445089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7406507074866</v>
      </c>
      <c r="D198" s="19" t="n">
        <v>0.247286205900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5224674061408</v>
      </c>
      <c r="D199" s="19" t="n">
        <v>0.204925290092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710715069156</v>
      </c>
      <c r="D200" s="19" t="n">
        <v>0.09686994902570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466480950121</v>
      </c>
      <c r="D201" s="19" t="n">
        <v>0.1261621973726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301956599225</v>
      </c>
      <c r="D202" s="19" t="n">
        <v>0.2720320655663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103486206056</v>
      </c>
      <c r="D203" s="19" t="n">
        <v>0.09073474778114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543033585856</v>
      </c>
      <c r="D204" s="19" t="n">
        <v>0.1951195866394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470423529101</v>
      </c>
      <c r="D205" s="19" t="n">
        <v>0.1467414502102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24091321246626</v>
      </c>
      <c r="D206" s="19" t="n">
        <v>0.08217405010596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8961806173378</v>
      </c>
      <c r="D207" s="19" t="n">
        <v>0.1685296727880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7072985612884</v>
      </c>
      <c r="D208" s="19" t="n">
        <v>0.1375366177652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4386997191241</v>
      </c>
      <c r="D209" s="19" t="n">
        <v>0.09833558535738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2948382915612</v>
      </c>
      <c r="D210" s="19" t="n">
        <v>0.080233286720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6142607935001</v>
      </c>
      <c r="D211" s="19" t="n">
        <v>0.1560417828972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557027052726</v>
      </c>
      <c r="D212" s="27" t="n">
        <v>0.07318658832100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11106707961546</v>
      </c>
      <c r="D213" s="27" t="n">
        <v>0.08109635346421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108272679529</v>
      </c>
      <c r="D214" s="19" t="n">
        <v>0.170297669926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2400540199916</v>
      </c>
      <c r="D215" s="19" t="n">
        <v>0.1120925473327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5874578626531</v>
      </c>
      <c r="D216" s="19" t="n">
        <v>0.1455863842135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6394525833935</v>
      </c>
      <c r="D217" s="19" t="n">
        <v>0.2866027720644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80753142091621</v>
      </c>
      <c r="D218" s="19" t="n">
        <v>0.07784545256909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967740622492</v>
      </c>
      <c r="D219" s="19" t="n">
        <v>0.07138908672424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2586289683249</v>
      </c>
      <c r="D220" s="19" t="n">
        <v>0.112313417932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5788883057257</v>
      </c>
      <c r="D221" s="19" t="n">
        <v>0.06648183362348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8663046399106</v>
      </c>
      <c r="D222" s="19" t="n">
        <v>0.1482581774819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2975486572314</v>
      </c>
      <c r="D223" s="19" t="n">
        <v>0.0651022880492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8348471001562</v>
      </c>
      <c r="D224" s="19" t="n">
        <v>0.207798302460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66286606381507</v>
      </c>
      <c r="D225" s="19" t="n">
        <v>0.09687318481975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2775076599189</v>
      </c>
      <c r="D226" s="31" t="n">
        <v>0.1024459914221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68753681079912</v>
      </c>
      <c r="D227" s="19" t="n">
        <v>0.0667634777894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45717040616686</v>
      </c>
      <c r="D228" s="19" t="n">
        <v>0.07433257423111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285530624525</v>
      </c>
      <c r="D229" s="19" t="n">
        <v>0.1423874547552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7858142638011</v>
      </c>
      <c r="D230" s="19" t="n">
        <v>0.1676329170617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36081255133</v>
      </c>
      <c r="D231" s="19" t="n">
        <v>0.1644406820716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6258802449226</v>
      </c>
      <c r="D232" s="19" t="n">
        <v>0.225414500309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7528994883646</v>
      </c>
      <c r="D233" s="19" t="n">
        <v>0.06053841328630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4240209795151</v>
      </c>
      <c r="D234" s="19" t="n">
        <v>0.2036948008841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4309122481451</v>
      </c>
      <c r="D235" s="19" t="n">
        <v>0.1239276952365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4560401310573</v>
      </c>
      <c r="D236" s="19" t="n">
        <v>0.09427119171116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5167772093652</v>
      </c>
      <c r="D237" s="19" t="n">
        <v>0.06330509761181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21139015728965</v>
      </c>
      <c r="D238" s="19" t="n">
        <v>0.0722168254964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633861916157</v>
      </c>
      <c r="D239" s="19" t="n">
        <v>0.1159836345867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2508155272228</v>
      </c>
      <c r="D240" s="19" t="n">
        <v>0.1021737068380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4246614107095</v>
      </c>
      <c r="D241" s="19" t="n">
        <v>0.1836377070318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4687413564155</v>
      </c>
      <c r="D242" s="19" t="n">
        <v>0.09720309572573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9963982414779</v>
      </c>
      <c r="D243" s="19" t="n">
        <v>0.0738137554060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3425001996078</v>
      </c>
      <c r="D244" s="19" t="n">
        <v>0.1730037430928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3589613194762</v>
      </c>
      <c r="D245" s="19" t="n">
        <v>0.1431914533645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883682951526</v>
      </c>
      <c r="D246" s="19" t="n">
        <v>0.1636723422667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88752568355197</v>
      </c>
      <c r="D247" s="19" t="n">
        <v>0.0989103989910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207179777697</v>
      </c>
      <c r="D248" s="19" t="n">
        <v>0.1220276068155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42605336115</v>
      </c>
      <c r="D249" s="19" t="n">
        <v>0.1823780164620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4441675237145</v>
      </c>
      <c r="D250" s="19" t="n">
        <v>0.1839158206209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2064941747799</v>
      </c>
      <c r="D251" s="19" t="n">
        <v>0.06012092781907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3956059180918</v>
      </c>
      <c r="D252" s="19" t="n">
        <v>0.05524554889376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4899475245079</v>
      </c>
      <c r="D253" s="19" t="n">
        <v>0.05232758108331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64077171439572</v>
      </c>
      <c r="D254" s="19" t="n">
        <v>0.05631856218846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6672602028257</v>
      </c>
      <c r="D255" s="19" t="n">
        <v>0.09238624245689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411010317144</v>
      </c>
      <c r="D256" s="19" t="n">
        <v>0.1012059313112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943786026671</v>
      </c>
      <c r="D257" s="19" t="n">
        <v>0.1096182976208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8030078518227</v>
      </c>
      <c r="D258" s="19" t="n">
        <v>0.06978648049397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203046416208</v>
      </c>
      <c r="D259" s="19" t="n">
        <v>0.1271948513909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034894540692</v>
      </c>
      <c r="D260" s="19" t="n">
        <v>0.1764196480237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2162794629145</v>
      </c>
      <c r="D261" s="19" t="n">
        <v>0.1116427613317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79158719251489</v>
      </c>
      <c r="D262" s="19" t="n">
        <v>0.07758740902479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2758571846942</v>
      </c>
      <c r="D263" s="19" t="n">
        <v>0.1228098323513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40368693208473</v>
      </c>
      <c r="D264" s="19" t="n">
        <v>0.2402882899903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5324706394598</v>
      </c>
      <c r="D265" s="27" t="n">
        <v>0.135483424717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82844433397</v>
      </c>
      <c r="D266" s="27" t="n">
        <v>0.1078212618746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2745487356487</v>
      </c>
      <c r="D267" s="19" t="n">
        <v>0.1027611395530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3600120387061</v>
      </c>
      <c r="D268" s="19" t="n">
        <v>0.07514955737267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9328192328936</v>
      </c>
      <c r="D269" s="19" t="n">
        <v>0.0728009133670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12830211589</v>
      </c>
      <c r="D270" s="19" t="n">
        <v>0.1157200221347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359658379266</v>
      </c>
      <c r="D271" s="19" t="n">
        <v>0.1903469599011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5332935531449</v>
      </c>
      <c r="D272" s="19" t="n">
        <v>0.2151043323970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987199690931826</v>
      </c>
      <c r="D273" s="19" t="n">
        <v>0.09841197290212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7846943437782</v>
      </c>
      <c r="D274" s="19" t="n">
        <v>0.03069714122302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703780836884</v>
      </c>
      <c r="D275" s="19" t="n">
        <v>0.02265995832109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2903579627636</v>
      </c>
      <c r="D276" s="19" t="n">
        <v>0.1533032221562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11465569048439</v>
      </c>
      <c r="D277" s="19" t="n">
        <v>0.0609908352201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356606787136</v>
      </c>
      <c r="D278" s="19" t="n">
        <v>0.1753735595351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464982293444</v>
      </c>
      <c r="D279" s="19" t="n">
        <v>0.33252185415857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2591870012234</v>
      </c>
      <c r="D280" s="19" t="n">
        <v>0.6024167559005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787414547957</v>
      </c>
      <c r="D281" s="19" t="n">
        <v>0.008879425608139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706004977084</v>
      </c>
      <c r="D282" s="19" t="n">
        <v>0.0119703242043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2092466325404</v>
      </c>
      <c r="D283" s="27" t="n">
        <v>0.08199907406718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269376681052</v>
      </c>
      <c r="D284" s="27" t="n">
        <v>0.162280751782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3214069898361</v>
      </c>
      <c r="D285" s="27" t="n">
        <v>0.2226323365084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6292380106371</v>
      </c>
      <c r="D286" s="27" t="n">
        <v>0.2448291940071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778234739719</v>
      </c>
      <c r="D287" s="19" t="n">
        <v>0.1347878433018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4490522708908</v>
      </c>
      <c r="D288" s="27" t="n">
        <v>0.1341358165537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08203584086977</v>
      </c>
      <c r="D289" s="19" t="n">
        <v>0.06088170391399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4249097866319</v>
      </c>
      <c r="D290" s="19" t="n">
        <v>0.1339734459207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946220426696</v>
      </c>
      <c r="D291" s="19" t="n">
        <v>0.2194338025548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8707984963961</v>
      </c>
      <c r="D292" s="19" t="n">
        <v>0.08056841681605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3313208070925</v>
      </c>
      <c r="D293" s="19" t="n">
        <v>0.1029188514309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70439462962719</v>
      </c>
      <c r="D294" s="19" t="n">
        <v>0.07681470181716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605019895271</v>
      </c>
      <c r="D295" s="19" t="n">
        <v>0.3135376664781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644501931769</v>
      </c>
      <c r="D296" s="19" t="n">
        <v>0.01980315211549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61644463710197</v>
      </c>
      <c r="D297" s="19" t="n">
        <v>0.04603189274554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1416588115214</v>
      </c>
      <c r="D298" s="19" t="n">
        <v>0.1113638503384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7379729123598</v>
      </c>
      <c r="D299" s="19" t="n">
        <v>0.05663797894758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466886183661</v>
      </c>
      <c r="D300" s="19" t="n">
        <v>0.1141946832752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41239380393643</v>
      </c>
      <c r="D301" s="19" t="n">
        <v>0.0539603912887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1413368124943</v>
      </c>
      <c r="D302" s="19" t="n">
        <v>0.05502351941069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5051993601719</v>
      </c>
      <c r="D303" s="19" t="n">
        <v>0.05235004362635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6432572591758</v>
      </c>
      <c r="D304" s="19" t="n">
        <v>0.064467328128830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7530229783339</v>
      </c>
      <c r="D305" s="19" t="n">
        <v>0.00879195424175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44975682073</v>
      </c>
      <c r="D306" s="19" t="n">
        <v>0.06814885265644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9929530031597</v>
      </c>
      <c r="D307" s="19" t="n">
        <v>0.08479563285137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93948187834</v>
      </c>
      <c r="D308" s="19" t="n">
        <v>0.133721156176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3332499543259</v>
      </c>
      <c r="D309" s="19" t="n">
        <v>0.02233898559405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9474249181276</v>
      </c>
      <c r="D310" s="19" t="n">
        <v>0.08478014009385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6769458767879</v>
      </c>
      <c r="D311" s="19" t="n">
        <v>0.05651967526215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4902265604206</v>
      </c>
      <c r="D312" s="19" t="n">
        <v>0.05433113692516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8579919191516</v>
      </c>
      <c r="D313" s="19" t="n">
        <v>0.05974285838171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6437953142363</v>
      </c>
      <c r="D314" s="19" t="n">
        <v>0.094461753207544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494023118954</v>
      </c>
      <c r="D315" s="19" t="n">
        <v>0.04533769372262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5119366429865</v>
      </c>
      <c r="D316" s="19" t="n">
        <v>0.04939898061256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24099611947</v>
      </c>
      <c r="D317" s="19" t="n">
        <v>0.03527287396921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27808821513488</v>
      </c>
      <c r="D318" s="19" t="n">
        <v>0.0925684461968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21332125188552</v>
      </c>
      <c r="D319" s="19" t="n">
        <v>0.06198445431044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57488873469</v>
      </c>
      <c r="D320" s="19" t="n">
        <v>0.101355669511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13596093780247</v>
      </c>
      <c r="D321" s="19" t="n">
        <v>0.07116859792889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645377553455</v>
      </c>
      <c r="D322" s="19" t="n">
        <v>0.05836796912827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4126603171317</v>
      </c>
      <c r="D323" s="19" t="n">
        <v>0.054051630721007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7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7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1577802145415</v>
      </c>
      <c r="D5" s="9" t="n">
        <v>0.13127180054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591187245033</v>
      </c>
      <c r="D6" s="14" t="n">
        <v>0.1572939603095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52139666551</v>
      </c>
      <c r="D7" s="19" t="n">
        <v>0.262321510273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218244751358</v>
      </c>
      <c r="D8" s="19" t="n">
        <v>0.05709130883696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27168359221</v>
      </c>
      <c r="D9" s="19" t="n">
        <v>0.1605808168053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22545675808</v>
      </c>
      <c r="D10" s="19" t="n">
        <v>0.102330769408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7198583359922</v>
      </c>
      <c r="D11" s="19" t="n">
        <v>0.1468199778571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069577185933</v>
      </c>
      <c r="D12" s="19" t="n">
        <v>0.1776860958953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596421549283</v>
      </c>
      <c r="D13" s="19" t="n">
        <v>0.112293226477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05269138634</v>
      </c>
      <c r="D14" s="19" t="n">
        <v>0.1152776893393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8292837197551</v>
      </c>
      <c r="D15" s="19" t="n">
        <v>0.0776903063182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3429439496278</v>
      </c>
      <c r="D16" s="19" t="n">
        <v>0.09805999275179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079148723243</v>
      </c>
      <c r="D17" s="19" t="n">
        <v>0.138966844474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27793789315175</v>
      </c>
      <c r="D18" s="19" t="n">
        <v>0.12746073839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874208915635</v>
      </c>
      <c r="D19" s="19" t="n">
        <v>0.1290010055793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539516591357</v>
      </c>
      <c r="D20" s="19" t="n">
        <v>0.1504642800727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744548364012</v>
      </c>
      <c r="D21" s="19" t="n">
        <v>0.2266194120390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5131740004514</v>
      </c>
      <c r="D22" s="19" t="n">
        <v>0.0704983777875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824827692863</v>
      </c>
      <c r="D23" s="19" t="n">
        <v>0.1443566512492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917739242929</v>
      </c>
      <c r="D24" s="19" t="n">
        <v>0.1125681880009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018599083068</v>
      </c>
      <c r="D25" s="19" t="n">
        <v>0.09708173778062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7873800808392</v>
      </c>
      <c r="D26" s="19" t="n">
        <v>0.156743728926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539841600602</v>
      </c>
      <c r="D27" s="19" t="n">
        <v>0.1450426112873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7599141624843</v>
      </c>
      <c r="D28" s="19" t="n">
        <v>0.1668846219787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8120089244283</v>
      </c>
      <c r="D29" s="19" t="n">
        <v>0.06365364106909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838515868238</v>
      </c>
      <c r="D30" s="19" t="n">
        <v>0.1196077489110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7298632442985</v>
      </c>
      <c r="D31" s="19" t="n">
        <v>0.07648598346786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4327668361029</v>
      </c>
      <c r="D32" s="19" t="n">
        <v>0.06825633510434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922384866994</v>
      </c>
      <c r="D33" s="19" t="n">
        <v>0.120797115844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274649382861</v>
      </c>
      <c r="D34" s="19" t="n">
        <v>0.2153515883406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5583151182326</v>
      </c>
      <c r="D35" s="19" t="n">
        <v>0.08029442716587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482165517893</v>
      </c>
      <c r="D36" s="19" t="n">
        <v>0.1565328503617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333333948214</v>
      </c>
      <c r="D37" s="19" t="n">
        <v>0.3805049951055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09241436083</v>
      </c>
      <c r="D38" s="19" t="n">
        <v>0.2018225519817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535178694307</v>
      </c>
      <c r="D39" s="19" t="n">
        <v>0.1038126234157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5473989084177</v>
      </c>
      <c r="D40" s="19" t="n">
        <v>0.07243369625229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59351024446811</v>
      </c>
      <c r="D41" s="19" t="n">
        <v>0.09562978951631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43591042983241</v>
      </c>
      <c r="D42" s="19" t="n">
        <v>0.094073239745838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81655725646008</v>
      </c>
      <c r="D43" s="19" t="n">
        <v>0.06800353478009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482527591535</v>
      </c>
      <c r="D44" s="19" t="n">
        <v>0.2269621029092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363949673782</v>
      </c>
      <c r="D45" s="19" t="n">
        <v>0.226869547888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198377637055</v>
      </c>
      <c r="D46" s="19" t="n">
        <v>0.2286688165058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455453020101</v>
      </c>
      <c r="D47" s="19" t="n">
        <v>0.1624800833276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7007114476786</v>
      </c>
      <c r="D48" s="19" t="n">
        <v>0.1696646500564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843042877281</v>
      </c>
      <c r="D49" s="19" t="n">
        <v>0.1144352840518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7845941123626</v>
      </c>
      <c r="D50" s="19" t="n">
        <v>0.07365124085403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521453948206</v>
      </c>
      <c r="D51" s="19" t="n">
        <v>0.1333108008546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16447730573659</v>
      </c>
      <c r="D52" s="19" t="n">
        <v>0.08133832234952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794025975446</v>
      </c>
      <c r="D53" s="19" t="n">
        <v>0.07509462159363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5283934252544</v>
      </c>
      <c r="D54" s="19" t="n">
        <v>0.1339235941570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3900194262772</v>
      </c>
      <c r="D55" s="19" t="n">
        <v>0.1633140177003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65851687811</v>
      </c>
      <c r="D56" s="19" t="n">
        <v>0.1155665004093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197114195596</v>
      </c>
      <c r="D57" s="19" t="n">
        <v>0.2138381935062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346420738265</v>
      </c>
      <c r="D58" s="19" t="n">
        <v>0.1070782324528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928672452781</v>
      </c>
      <c r="D59" s="19" t="n">
        <v>0.1076501678717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148831861922</v>
      </c>
      <c r="D60" s="19" t="n">
        <v>0.05431869789800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650690185405</v>
      </c>
      <c r="D61" s="27" t="n">
        <v>0.2204129179839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020914726667</v>
      </c>
      <c r="D62" s="27" t="n">
        <v>0.1056992154572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878773005765</v>
      </c>
      <c r="D63" s="27" t="n">
        <v>0.1857641117821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2506057041991</v>
      </c>
      <c r="D64" s="27" t="n">
        <v>0.1419637629063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7909853657129</v>
      </c>
      <c r="D65" s="27" t="n">
        <v>0.127491029301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5296353661265</v>
      </c>
      <c r="D66" s="27" t="n">
        <v>0.07931335700318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017558244662</v>
      </c>
      <c r="D67" s="19" t="n">
        <v>0.1268345926907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481080194952</v>
      </c>
      <c r="D68" s="19" t="n">
        <v>0.06031898076026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5162797869033</v>
      </c>
      <c r="D69" s="19" t="n">
        <v>0.07430312363170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167884381085</v>
      </c>
      <c r="D70" s="19" t="n">
        <v>0.1413927595761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2267111985936</v>
      </c>
      <c r="D71" s="19" t="n">
        <v>0.07202305395472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904834347115</v>
      </c>
      <c r="D72" s="19" t="n">
        <v>0.1908697288538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1431936025175</v>
      </c>
      <c r="D73" s="19" t="n">
        <v>0.068946145938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750156858405</v>
      </c>
      <c r="D74" s="19" t="n">
        <v>0.2329741450344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243604864442</v>
      </c>
      <c r="D75" s="19" t="n">
        <v>0.1019835165878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17954890712517</v>
      </c>
      <c r="D76" s="19" t="n">
        <v>0.08151404159602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7504552158053</v>
      </c>
      <c r="D77" s="19" t="n">
        <v>0.1966971505492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4417167296339</v>
      </c>
      <c r="D78" s="19" t="n">
        <v>0.06137764959027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263327483235</v>
      </c>
      <c r="D79" s="19" t="n">
        <v>0.1607792513675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6677780773744</v>
      </c>
      <c r="D80" s="19" t="n">
        <v>0.09050042455872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909659345126</v>
      </c>
      <c r="D81" s="19" t="n">
        <v>0.2583685749670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507328183977</v>
      </c>
      <c r="D82" s="19" t="n">
        <v>0.1162238181655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6544227549227</v>
      </c>
      <c r="D83" s="19" t="n">
        <v>0.09465256386902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4336051201334</v>
      </c>
      <c r="D84" s="19" t="n">
        <v>0.1437779630891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4456777128504</v>
      </c>
      <c r="D85" s="19" t="n">
        <v>0.09019763012413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42550000515</v>
      </c>
      <c r="D86" s="19" t="n">
        <v>0.1857353559109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6182095868162</v>
      </c>
      <c r="D87" s="19" t="n">
        <v>0.06737946195353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26167808115</v>
      </c>
      <c r="D88" s="19" t="n">
        <v>0.1064201595513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953441966116</v>
      </c>
      <c r="D89" s="19" t="n">
        <v>0.1904835975745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6806564739249</v>
      </c>
      <c r="D90" s="19" t="n">
        <v>0.09235780119624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6748798001061</v>
      </c>
      <c r="D91" s="19" t="n">
        <v>0.226216196409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7077663220626</v>
      </c>
      <c r="D92" s="19" t="n">
        <v>0.1469472745024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9111915609822</v>
      </c>
      <c r="D93" s="19" t="n">
        <v>0.1785301939180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738080166588</v>
      </c>
      <c r="D94" s="19" t="n">
        <v>0.1417147151938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220208382493</v>
      </c>
      <c r="D95" s="19" t="n">
        <v>0.1160341996007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684371284099</v>
      </c>
      <c r="D96" s="19" t="n">
        <v>0.2660761321386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861205158293</v>
      </c>
      <c r="D97" s="19" t="n">
        <v>0.2919000713919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667903229385</v>
      </c>
      <c r="D98" s="19" t="n">
        <v>0.1542175293089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7929736926665</v>
      </c>
      <c r="D99" s="19" t="n">
        <v>0.06297697837338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133253361524</v>
      </c>
      <c r="D100" s="19" t="n">
        <v>0.06541863429703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709649128571</v>
      </c>
      <c r="D101" s="19" t="n">
        <v>0.06007455747297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254310855917</v>
      </c>
      <c r="D102" s="19" t="n">
        <v>0.2241490305660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20115661044</v>
      </c>
      <c r="D103" s="19" t="n">
        <v>0.1352490915176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9113590828997</v>
      </c>
      <c r="D104" s="19" t="n">
        <v>0.2084688224684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011797858345</v>
      </c>
      <c r="D105" s="19" t="n">
        <v>0.2564919497873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6865122074735</v>
      </c>
      <c r="D106" s="19" t="n">
        <v>0.2562779851793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8744839703295</v>
      </c>
      <c r="D107" s="19" t="n">
        <v>0.2581894606356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9144120623652</v>
      </c>
      <c r="D108" s="19" t="n">
        <v>0.2585956440618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2170938320809</v>
      </c>
      <c r="D109" s="19" t="n">
        <v>0.09001369064913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1277123871906</v>
      </c>
      <c r="D110" s="19" t="n">
        <v>0.06494043609707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094549209423</v>
      </c>
      <c r="D111" s="19" t="n">
        <v>0.1850645427469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188526249269</v>
      </c>
      <c r="D112" s="19" t="n">
        <v>0.2180262891997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815506055963</v>
      </c>
      <c r="D113" s="19" t="n">
        <v>0.2023193803551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006315398018</v>
      </c>
      <c r="D114" s="19" t="n">
        <v>0.1023606841903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00313295206359</v>
      </c>
      <c r="D115" s="19" t="n">
        <v>0.2990962358518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493985027241</v>
      </c>
      <c r="D116" s="19" t="n">
        <v>0.1692570737389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967727361894</v>
      </c>
      <c r="D117" s="19" t="n">
        <v>0.1109612099969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7617914270184</v>
      </c>
      <c r="D118" s="19" t="n">
        <v>0.05873479593401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9858480056933</v>
      </c>
      <c r="D119" s="19" t="n">
        <v>0.09850966281782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830934071662</v>
      </c>
      <c r="D120" s="19" t="n">
        <v>0.2183027499655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9339757110556</v>
      </c>
      <c r="D121" s="19" t="n">
        <v>0.09712859528908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6759143450144</v>
      </c>
      <c r="D122" s="19" t="n">
        <v>0.0996948497403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43287831113333</v>
      </c>
      <c r="D123" s="19" t="n">
        <v>0.06413919929663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6664836950552</v>
      </c>
      <c r="D124" s="19" t="n">
        <v>0.1394474337563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531474081276</v>
      </c>
      <c r="D125" s="19" t="n">
        <v>0.398425414840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20098020578174</v>
      </c>
      <c r="D126" s="19" t="n">
        <v>0.3192567318453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2650435752967</v>
      </c>
      <c r="D127" s="19" t="n">
        <v>0.1721566402864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90040805841353</v>
      </c>
      <c r="D128" s="19" t="n">
        <v>0.08877273980362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1775197636431</v>
      </c>
      <c r="D129" s="19" t="n">
        <v>0.0779919658513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353239365798</v>
      </c>
      <c r="D130" s="19" t="n">
        <v>0.0571874047416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806224408197</v>
      </c>
      <c r="D131" s="19" t="n">
        <v>0.1893037056518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7185603192398</v>
      </c>
      <c r="D132" s="19" t="n">
        <v>0.1864291308656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912634807624</v>
      </c>
      <c r="D133" s="19" t="n">
        <v>0.27089356240663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588594866484</v>
      </c>
      <c r="D134" s="19" t="n">
        <v>0.2306020030771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166735322629</v>
      </c>
      <c r="D135" s="19" t="n">
        <v>0.2311780798617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642904005818</v>
      </c>
      <c r="D136" s="19" t="n">
        <v>0.1346289656747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7456567414877</v>
      </c>
      <c r="D137" s="19" t="n">
        <v>0.4190161683980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/>
      <c r="D138" s="19" t="n">
        <v>0.4183610222435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5811856937321</v>
      </c>
      <c r="D139" s="19" t="n">
        <v>0.41678729927918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737798652486</v>
      </c>
      <c r="D140" s="19" t="n">
        <v>0.240770310855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7003861426393</v>
      </c>
      <c r="D141" s="19" t="n">
        <v>0.08069274873679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38212383537</v>
      </c>
      <c r="D142" s="19" t="n">
        <v>0.1544449763976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7889598727012</v>
      </c>
      <c r="D143" s="19" t="n">
        <v>0.031797910583404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22712816413</v>
      </c>
      <c r="D144" s="19" t="n">
        <v>0.10553958344600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9932417585512</v>
      </c>
      <c r="D145" s="19" t="n">
        <v>0.34866989420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6835630179021</v>
      </c>
      <c r="D146" s="19" t="n">
        <v>0.1965514756799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680933749735</v>
      </c>
      <c r="D147" s="19" t="n">
        <v>0.07627368877724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6776955355617</v>
      </c>
      <c r="D148" s="19" t="n">
        <v>0.05552429120044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8518388224959</v>
      </c>
      <c r="D149" s="19" t="n">
        <v>0.09170655038108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73039417943813</v>
      </c>
      <c r="D150" s="19" t="n">
        <v>0.06704054059952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1666782954108</v>
      </c>
      <c r="D151" s="19" t="n">
        <v>0.1513374887011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52478384235208</v>
      </c>
      <c r="D152" s="19" t="n">
        <v>0.07517097517345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902521543363</v>
      </c>
      <c r="D153" s="19" t="n">
        <v>0.1982164128782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7784733987684</v>
      </c>
      <c r="D154" s="19" t="n">
        <v>0.1075389940070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871422992803454</v>
      </c>
      <c r="D155" s="19" t="n">
        <v>0.09317774437980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5936621367026</v>
      </c>
      <c r="D156" s="19" t="n">
        <v>0.092598736140156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029885926704</v>
      </c>
      <c r="D157" s="19" t="n">
        <v>0.2108551937859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7626660073775</v>
      </c>
      <c r="D158" s="19" t="n">
        <v>0.1572647032370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399961172987</v>
      </c>
      <c r="D159" s="19" t="n">
        <v>0.07474330631733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2998442556785</v>
      </c>
      <c r="D160" s="19" t="n">
        <v>0.12262318633882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25029616633</v>
      </c>
      <c r="D161" s="19" t="n">
        <v>0.1919922893899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955131414871</v>
      </c>
      <c r="D162" s="19" t="n">
        <v>0.2769333095170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4527464960586</v>
      </c>
      <c r="D163" s="19" t="n">
        <v>0.1241081122802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9587993761932</v>
      </c>
      <c r="D164" s="19" t="n">
        <v>0.06419200697513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01489225973445</v>
      </c>
      <c r="D165" s="19" t="n">
        <v>0.3011111593172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56179460623555</v>
      </c>
      <c r="D166" s="19" t="n">
        <v>0.08533287744592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7765164497148</v>
      </c>
      <c r="D167" s="19" t="n">
        <v>0.2078775211090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954295166132</v>
      </c>
      <c r="D168" s="19" t="n">
        <v>0.1191914527042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2663602289028</v>
      </c>
      <c r="D169" s="19" t="n">
        <v>0.1124565240284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520619163868</v>
      </c>
      <c r="D170" s="19" t="n">
        <v>0.2244801423440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0201508637287</v>
      </c>
      <c r="D171" s="19" t="n">
        <v>0.1696950652008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5754195241808</v>
      </c>
      <c r="D172" s="19" t="n">
        <v>0.1650647301081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32087474024102</v>
      </c>
      <c r="D173" s="19" t="n">
        <v>0.131412403526553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036106779569</v>
      </c>
      <c r="D174" s="19" t="n">
        <v>0.157639150152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8966457527762</v>
      </c>
      <c r="D175" s="19" t="n">
        <v>0.4072340954778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6483942731063</v>
      </c>
      <c r="D176" s="19" t="n">
        <v>0.1461924947712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9084271005572</v>
      </c>
      <c r="D177" s="27" t="n">
        <v>0.2086346680154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8534247055449</v>
      </c>
      <c r="D178" s="19" t="n">
        <v>0.08841001712417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6678580961656</v>
      </c>
      <c r="D179" s="19" t="n">
        <v>0.0965171455148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6557737705668</v>
      </c>
      <c r="D180" s="19" t="n">
        <v>0.1263614311480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3167249614384</v>
      </c>
      <c r="D181" s="19" t="n">
        <v>0.1327401471496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5960388294239</v>
      </c>
      <c r="D182" s="19" t="n">
        <v>0.05744566219631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1747537285549</v>
      </c>
      <c r="D183" s="19" t="n">
        <v>0.1013977983177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861362862731</v>
      </c>
      <c r="D184" s="19" t="n">
        <v>0.1374060043291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596270817497</v>
      </c>
      <c r="D185" s="19" t="n">
        <v>0.0764260675870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9622138483003</v>
      </c>
      <c r="D186" s="19" t="n">
        <v>0.1598282681553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5271437679245</v>
      </c>
      <c r="D187" s="19" t="n">
        <v>0.2648800838993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4955324146658</v>
      </c>
      <c r="D188" s="19" t="n">
        <v>0.2343297536591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960505070634</v>
      </c>
      <c r="D189" s="19" t="n">
        <v>0.1206170751669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9239298511576</v>
      </c>
      <c r="D190" s="19" t="n">
        <v>0.06968599374853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84221456404</v>
      </c>
      <c r="D191" s="19" t="n">
        <v>0.3028039950642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7203739977846</v>
      </c>
      <c r="D192" s="19" t="n">
        <v>0.1367945510560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072283167948</v>
      </c>
      <c r="D193" s="19" t="n">
        <v>0.2039784838031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21522215755507</v>
      </c>
      <c r="D194" s="19" t="n">
        <v>0.0819480506087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3310193401171</v>
      </c>
      <c r="D195" s="19" t="n">
        <v>0.2024237609789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191114983852</v>
      </c>
      <c r="D196" s="19" t="n">
        <v>0.1872212010915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6769016851556</v>
      </c>
      <c r="D197" s="19" t="n">
        <v>0.2261938445089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7406507074866</v>
      </c>
      <c r="D198" s="19" t="n">
        <v>0.247286205900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5224674061408</v>
      </c>
      <c r="D199" s="19" t="n">
        <v>0.204925290092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710715069156</v>
      </c>
      <c r="D200" s="19" t="n">
        <v>0.09686994902570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466480950121</v>
      </c>
      <c r="D201" s="19" t="n">
        <v>0.1261621973726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301956599225</v>
      </c>
      <c r="D202" s="19" t="n">
        <v>0.2720320655663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103486206056</v>
      </c>
      <c r="D203" s="19" t="n">
        <v>0.09073474778114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543033585856</v>
      </c>
      <c r="D204" s="19" t="n">
        <v>0.1951195866394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470423529101</v>
      </c>
      <c r="D205" s="19" t="n">
        <v>0.1467414502102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24091321246626</v>
      </c>
      <c r="D206" s="19" t="n">
        <v>0.08217405010596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8961806173378</v>
      </c>
      <c r="D207" s="19" t="n">
        <v>0.1685296727880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7072985612884</v>
      </c>
      <c r="D208" s="19" t="n">
        <v>0.1375366177652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4386997191241</v>
      </c>
      <c r="D209" s="19" t="n">
        <v>0.09833558535738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02948382915612</v>
      </c>
      <c r="D210" s="19" t="n">
        <v>0.080233286720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6142607935001</v>
      </c>
      <c r="D211" s="19" t="n">
        <v>0.1560417828972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33557027052726</v>
      </c>
      <c r="D212" s="27" t="n">
        <v>0.07318658832100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11106707961546</v>
      </c>
      <c r="D213" s="27" t="n">
        <v>0.08109635346421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108272679529</v>
      </c>
      <c r="D214" s="19" t="n">
        <v>0.170297669926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2400540199916</v>
      </c>
      <c r="D215" s="19" t="n">
        <v>0.1120925473327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5874578626531</v>
      </c>
      <c r="D216" s="19" t="n">
        <v>0.1455863842135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6394525833935</v>
      </c>
      <c r="D217" s="19" t="n">
        <v>0.2866027720644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80753142091621</v>
      </c>
      <c r="D218" s="19" t="n">
        <v>0.07784545256909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967740622492</v>
      </c>
      <c r="D219" s="19" t="n">
        <v>0.07138908672424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2586289683249</v>
      </c>
      <c r="D220" s="19" t="n">
        <v>0.112313417932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5788883057257</v>
      </c>
      <c r="D221" s="19" t="n">
        <v>0.06648183362348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8663046399106</v>
      </c>
      <c r="D222" s="19" t="n">
        <v>0.1482581774819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2975486572314</v>
      </c>
      <c r="D223" s="19" t="n">
        <v>0.0651022880492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8348471001562</v>
      </c>
      <c r="D224" s="19" t="n">
        <v>0.207798302460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66286606381507</v>
      </c>
      <c r="D225" s="19" t="n">
        <v>0.09687318481975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102775076599189</v>
      </c>
      <c r="D226" s="31" t="n">
        <v>0.1024459914221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3</v>
      </c>
      <c r="C227" s="8" t="n">
        <v>0.0668753681079912</v>
      </c>
      <c r="D227" s="19" t="n">
        <v>0.0667634777894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45717040616686</v>
      </c>
      <c r="D228" s="19" t="n">
        <v>0.07433257423111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285530624525</v>
      </c>
      <c r="D229" s="19" t="n">
        <v>0.1423874547552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7858142638011</v>
      </c>
      <c r="D230" s="19" t="n">
        <v>0.1676329170617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36081255133</v>
      </c>
      <c r="D231" s="19" t="n">
        <v>0.1644406820716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6258802449226</v>
      </c>
      <c r="D232" s="19" t="n">
        <v>0.225414500309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07528994883646</v>
      </c>
      <c r="D233" s="19" t="n">
        <v>0.06053841328630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4240209795151</v>
      </c>
      <c r="D234" s="19" t="n">
        <v>0.2036948008841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4309122481451</v>
      </c>
      <c r="D235" s="19" t="n">
        <v>0.1239276952365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4560401310573</v>
      </c>
      <c r="D236" s="19" t="n">
        <v>0.09427119171116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4</v>
      </c>
      <c r="C237" s="8" t="n">
        <v>0.0635167772093652</v>
      </c>
      <c r="D237" s="19" t="n">
        <v>0.06330509761181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721139015728965</v>
      </c>
      <c r="D238" s="19" t="n">
        <v>0.0722168254964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633861916157</v>
      </c>
      <c r="D239" s="19" t="n">
        <v>0.1159836345867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6</v>
      </c>
      <c r="C240" s="8" t="n">
        <v>0.102508155272228</v>
      </c>
      <c r="D240" s="19" t="n">
        <v>0.1021737068380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4246614107095</v>
      </c>
      <c r="D241" s="19" t="n">
        <v>0.1836377070318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4687413564155</v>
      </c>
      <c r="D242" s="19" t="n">
        <v>0.09720309572573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9963982414779</v>
      </c>
      <c r="D243" s="19" t="n">
        <v>0.0738137554060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3425001996078</v>
      </c>
      <c r="D244" s="19" t="n">
        <v>0.1730037430928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3589613194762</v>
      </c>
      <c r="D245" s="19" t="n">
        <v>0.1431914533645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883682951526</v>
      </c>
      <c r="D246" s="19" t="n">
        <v>0.1636723422667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88752568355197</v>
      </c>
      <c r="D247" s="19" t="n">
        <v>0.0989103989910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7</v>
      </c>
      <c r="C248" s="8" t="n">
        <v>0.12207179777697</v>
      </c>
      <c r="D248" s="19" t="n">
        <v>0.1220276068155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42605336115</v>
      </c>
      <c r="D249" s="19" t="n">
        <v>0.1823780164620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4441675237145</v>
      </c>
      <c r="D250" s="19" t="n">
        <v>0.1839158206209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602064941747799</v>
      </c>
      <c r="D251" s="19" t="n">
        <v>0.06012092781907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9</v>
      </c>
      <c r="C252" s="8" t="n">
        <v>0.0553956059180918</v>
      </c>
      <c r="D252" s="19" t="n">
        <v>0.05524554889376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0</v>
      </c>
      <c r="C253" s="8" t="n">
        <v>0.0524899475245079</v>
      </c>
      <c r="D253" s="19" t="n">
        <v>0.05232758108331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64077171439572</v>
      </c>
      <c r="D254" s="19" t="n">
        <v>0.05631856218846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6672602028257</v>
      </c>
      <c r="D255" s="19" t="n">
        <v>0.09238624245689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1411010317144</v>
      </c>
      <c r="D256" s="19" t="n">
        <v>0.1012059313112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943786026671</v>
      </c>
      <c r="D257" s="19" t="n">
        <v>0.1096182976208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1</v>
      </c>
      <c r="C258" s="125" t="n">
        <v>0.0698030078518227</v>
      </c>
      <c r="D258" s="19" t="n">
        <v>0.06978648049397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203046416208</v>
      </c>
      <c r="D259" s="19" t="n">
        <v>0.1271948513909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034894540692</v>
      </c>
      <c r="D260" s="19" t="n">
        <v>0.1764196480237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2162794629145</v>
      </c>
      <c r="D261" s="19" t="n">
        <v>0.1116427613317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79158719251489</v>
      </c>
      <c r="D262" s="19" t="n">
        <v>0.07758740902479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2758571846942</v>
      </c>
      <c r="D263" s="19" t="n">
        <v>0.1228098323513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40368693208473</v>
      </c>
      <c r="D264" s="19" t="n">
        <v>0.2402882899903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5324706394598</v>
      </c>
      <c r="D265" s="27" t="n">
        <v>0.135483424717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82844433397</v>
      </c>
      <c r="D266" s="27" t="n">
        <v>0.1078212618746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2745487356487</v>
      </c>
      <c r="D267" s="19" t="n">
        <v>0.1027611395530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3600120387061</v>
      </c>
      <c r="D268" s="19" t="n">
        <v>0.07514955737267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2</v>
      </c>
      <c r="C269" s="8" t="n">
        <v>0.0729328192328936</v>
      </c>
      <c r="D269" s="19" t="n">
        <v>0.0728009133670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12830211589</v>
      </c>
      <c r="D270" s="19" t="n">
        <v>0.1157200221347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359658379266</v>
      </c>
      <c r="D271" s="19" t="n">
        <v>0.1903469599011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5332935531449</v>
      </c>
      <c r="D272" s="19" t="n">
        <v>0.2151043323970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987199690931826</v>
      </c>
      <c r="D273" s="19" t="n">
        <v>0.09841197290212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3</v>
      </c>
      <c r="C274" s="8" t="n">
        <v>0.0307846943437782</v>
      </c>
      <c r="D274" s="19" t="n">
        <v>0.03069714122302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703780836884</v>
      </c>
      <c r="D275" s="19" t="n">
        <v>0.02265995832109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2903579627636</v>
      </c>
      <c r="D276" s="19" t="n">
        <v>0.1533032221562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11465569048439</v>
      </c>
      <c r="D277" s="19" t="n">
        <v>0.0609908352201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356606787136</v>
      </c>
      <c r="D278" s="19" t="n">
        <v>0.1753735595351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4</v>
      </c>
      <c r="C279" s="8" t="n">
        <v>0.332464982293444</v>
      </c>
      <c r="D279" s="19" t="n">
        <v>0.33252185415857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2591870012234</v>
      </c>
      <c r="D280" s="19" t="n">
        <v>0.6024167559005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787414547957</v>
      </c>
      <c r="D281" s="19" t="n">
        <v>0.008879425608139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706004977084</v>
      </c>
      <c r="D282" s="19" t="n">
        <v>0.0119703242043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2092466325404</v>
      </c>
      <c r="D283" s="27" t="n">
        <v>0.08199907406718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269376681052</v>
      </c>
      <c r="D284" s="27" t="n">
        <v>0.162280751782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3214069898361</v>
      </c>
      <c r="D285" s="27" t="n">
        <v>0.2226323365084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6292380106371</v>
      </c>
      <c r="D286" s="27" t="n">
        <v>0.2448291940071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778234739719</v>
      </c>
      <c r="D287" s="19" t="n">
        <v>0.1347878433018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4490522708908</v>
      </c>
      <c r="D288" s="27" t="n">
        <v>0.1341358165537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5</v>
      </c>
      <c r="C289" s="8" t="n">
        <v>0.0608203584086977</v>
      </c>
      <c r="D289" s="19" t="n">
        <v>0.06088170391399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4249097866319</v>
      </c>
      <c r="D290" s="19" t="n">
        <v>0.1339734459207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946220426696</v>
      </c>
      <c r="D291" s="19" t="n">
        <v>0.2194338025548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8707984963961</v>
      </c>
      <c r="D292" s="19" t="n">
        <v>0.08056841681605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3313208070925</v>
      </c>
      <c r="D293" s="19" t="n">
        <v>0.1029188514309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6</v>
      </c>
      <c r="C294" s="8" t="n">
        <v>0.0770439462962719</v>
      </c>
      <c r="D294" s="19" t="n">
        <v>0.07681470181716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605019895271</v>
      </c>
      <c r="D295" s="19" t="n">
        <v>0.3135376664781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644501931769</v>
      </c>
      <c r="D296" s="19" t="n">
        <v>0.01980315211549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61644463710197</v>
      </c>
      <c r="D297" s="19" t="n">
        <v>0.04603189274554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1416588115214</v>
      </c>
      <c r="D298" s="19" t="n">
        <v>0.1113638503384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7379729123598</v>
      </c>
      <c r="D299" s="19" t="n">
        <v>0.05663797894758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466886183661</v>
      </c>
      <c r="D300" s="19" t="n">
        <v>0.1141946832752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41239380393643</v>
      </c>
      <c r="D301" s="19" t="n">
        <v>0.0539603912887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1413368124943</v>
      </c>
      <c r="D302" s="19" t="n">
        <v>0.05502351941069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5051993601719</v>
      </c>
      <c r="D303" s="19" t="n">
        <v>0.05235004362635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6432572591758</v>
      </c>
      <c r="D304" s="19" t="n">
        <v>0.064467328128830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7530229783339</v>
      </c>
      <c r="D305" s="19" t="n">
        <v>0.00879195424175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44975682073</v>
      </c>
      <c r="D306" s="19" t="n">
        <v>0.06814885265644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9929530031597</v>
      </c>
      <c r="D307" s="19" t="n">
        <v>0.08479563285137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93948187834</v>
      </c>
      <c r="D308" s="19" t="n">
        <v>0.133721156176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3332499543259</v>
      </c>
      <c r="D309" s="19" t="n">
        <v>0.02233898559405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9474249181276</v>
      </c>
      <c r="D310" s="19" t="n">
        <v>0.08478014009385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7</v>
      </c>
      <c r="C311" s="8" t="n">
        <v>0.0566769458767879</v>
      </c>
      <c r="D311" s="19" t="n">
        <v>0.05651967526215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4902265604206</v>
      </c>
      <c r="D312" s="19" t="n">
        <v>0.05433113692516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8</v>
      </c>
      <c r="C313" s="8" t="n">
        <v>0.0598579919191516</v>
      </c>
      <c r="D313" s="19" t="n">
        <v>0.05974285838171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9</v>
      </c>
      <c r="C314" s="8" t="n">
        <v>0.0946437953142363</v>
      </c>
      <c r="D314" s="19" t="n">
        <v>0.094461753207544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494023118954</v>
      </c>
      <c r="D315" s="19" t="n">
        <v>0.04533769372262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5119366429865</v>
      </c>
      <c r="D316" s="19" t="n">
        <v>0.04939898061256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24099611947</v>
      </c>
      <c r="D317" s="19" t="n">
        <v>0.03527287396921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27808821513488</v>
      </c>
      <c r="D318" s="19" t="n">
        <v>0.0925684461968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21332125188552</v>
      </c>
      <c r="D319" s="19" t="n">
        <v>0.06198445431044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57488873469</v>
      </c>
      <c r="D320" s="19" t="n">
        <v>0.101355669511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13596093780247</v>
      </c>
      <c r="D321" s="19" t="n">
        <v>0.07116859792889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0</v>
      </c>
      <c r="C322" s="8" t="n">
        <v>0.0583645377553455</v>
      </c>
      <c r="D322" s="19" t="n">
        <v>0.05836796912827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4126603171317</v>
      </c>
      <c r="D323" s="19" t="n">
        <v>0.054051630721007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FEVRIER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2</v>
      </c>
      <c r="C5" s="8" t="n">
        <v>0.00303131262427123</v>
      </c>
      <c r="D5" s="19" t="n">
        <v>0.00301621937015489</v>
      </c>
    </row>
    <row r="6" customFormat="false" ht="15" hidden="false" customHeight="false" outlineLevel="0" collapsed="false">
      <c r="A6" s="17" t="s">
        <v>647</v>
      </c>
      <c r="B6" s="18" t="s">
        <v>992</v>
      </c>
      <c r="C6" s="8" t="n">
        <v>0.00442150347187916</v>
      </c>
      <c r="D6" s="19" t="n">
        <v>0.00439928110568803</v>
      </c>
    </row>
    <row r="7" customFormat="false" ht="15" hidden="false" customHeight="false" outlineLevel="0" collapsed="false">
      <c r="A7" s="17" t="s">
        <v>648</v>
      </c>
      <c r="B7" s="18" t="s">
        <v>992</v>
      </c>
      <c r="C7" s="8" t="n">
        <v>0.00535941435656615</v>
      </c>
      <c r="D7" s="19" t="n">
        <v>0.00533266112995975</v>
      </c>
    </row>
    <row r="8" customFormat="false" ht="15" hidden="false" customHeight="false" outlineLevel="0" collapsed="false">
      <c r="A8" s="17" t="s">
        <v>649</v>
      </c>
      <c r="B8" s="18" t="s">
        <v>992</v>
      </c>
      <c r="C8" s="8" t="n">
        <v>0.00517145920906038</v>
      </c>
      <c r="D8" s="19" t="n">
        <v>0.00514533225552327</v>
      </c>
    </row>
    <row r="9" customFormat="false" ht="15" hidden="false" customHeight="false" outlineLevel="0" collapsed="false">
      <c r="A9" s="17" t="s">
        <v>650</v>
      </c>
      <c r="B9" s="18" t="s">
        <v>993</v>
      </c>
      <c r="C9" s="8" t="n">
        <v>0.0252894253995056</v>
      </c>
      <c r="D9" s="19" t="n">
        <v>0.0252337001498648</v>
      </c>
    </row>
    <row r="10" customFormat="false" ht="15" hidden="false" customHeight="false" outlineLevel="0" collapsed="false">
      <c r="A10" s="17" t="s">
        <v>652</v>
      </c>
      <c r="B10" s="18" t="s">
        <v>994</v>
      </c>
      <c r="C10" s="8" t="n">
        <v>0.0161279449582707</v>
      </c>
      <c r="D10" s="19" t="n">
        <v>0.016103607793695</v>
      </c>
    </row>
    <row r="11" customFormat="false" ht="15" hidden="false" customHeight="false" outlineLevel="0" collapsed="false">
      <c r="A11" s="17" t="s">
        <v>654</v>
      </c>
      <c r="B11" s="18" t="s">
        <v>995</v>
      </c>
      <c r="C11" s="8" t="n">
        <v>0.00700089755729177</v>
      </c>
      <c r="D11" s="19" t="n">
        <v>0.0069876213915613</v>
      </c>
    </row>
    <row r="12" customFormat="false" ht="14.25" hidden="false" customHeight="true" outlineLevel="0" collapsed="false">
      <c r="A12" s="17" t="s">
        <v>656</v>
      </c>
      <c r="B12" s="18" t="s">
        <v>996</v>
      </c>
      <c r="C12" s="8" t="n">
        <v>0.00876529539328595</v>
      </c>
      <c r="D12" s="19" t="n">
        <v>0.00872116316444429</v>
      </c>
    </row>
    <row r="13" customFormat="false" ht="15" hidden="false" customHeight="false" outlineLevel="0" collapsed="false">
      <c r="A13" s="17" t="s">
        <v>658</v>
      </c>
      <c r="B13" s="18" t="s">
        <v>997</v>
      </c>
      <c r="C13" s="8" t="n">
        <v>0.00202585087546172</v>
      </c>
      <c r="D13" s="19" t="n">
        <v>0.00201568220501754</v>
      </c>
    </row>
    <row r="14" customFormat="false" ht="15" hidden="false" customHeight="false" outlineLevel="0" collapsed="false">
      <c r="A14" s="17" t="s">
        <v>660</v>
      </c>
      <c r="B14" s="18" t="s">
        <v>997</v>
      </c>
      <c r="C14" s="8" t="n">
        <v>0.00364640594130205</v>
      </c>
      <c r="D14" s="19" t="n">
        <v>0.00362812019915252</v>
      </c>
    </row>
    <row r="15" customFormat="false" ht="15" hidden="false" customHeight="false" outlineLevel="0" collapsed="false">
      <c r="A15" s="17" t="s">
        <v>661</v>
      </c>
      <c r="B15" s="18" t="s">
        <v>997</v>
      </c>
      <c r="C15" s="8" t="n">
        <v>0.00525804087609662</v>
      </c>
      <c r="D15" s="19" t="n">
        <v>0.00523167912255301</v>
      </c>
    </row>
    <row r="16" customFormat="false" ht="15" hidden="false" customHeight="false" outlineLevel="0" collapsed="false">
      <c r="A16" s="17" t="s">
        <v>662</v>
      </c>
      <c r="B16" s="18" t="s">
        <v>997</v>
      </c>
      <c r="C16" s="8" t="n">
        <v>0.00523478846412768</v>
      </c>
      <c r="D16" s="19" t="n">
        <v>0.00520854323699291</v>
      </c>
    </row>
    <row r="17" customFormat="false" ht="15" hidden="false" customHeight="false" outlineLevel="0" collapsed="false">
      <c r="A17" s="17" t="s">
        <v>663</v>
      </c>
      <c r="B17" s="18" t="s">
        <v>998</v>
      </c>
      <c r="C17" s="8" t="n">
        <v>0.0549811187610739</v>
      </c>
      <c r="D17" s="19" t="n">
        <v>0.0549208109850181</v>
      </c>
    </row>
    <row r="18" customFormat="false" ht="15" hidden="false" customHeight="false" outlineLevel="0" collapsed="false">
      <c r="A18" s="17" t="s">
        <v>665</v>
      </c>
      <c r="B18" s="18" t="s">
        <v>999</v>
      </c>
      <c r="C18" s="8" t="n">
        <v>0.0567896249792396</v>
      </c>
      <c r="D18" s="19" t="n">
        <v>0.0566255823452898</v>
      </c>
    </row>
    <row r="19" customFormat="false" ht="15" hidden="false" customHeight="false" outlineLevel="0" collapsed="false">
      <c r="A19" s="17" t="s">
        <v>667</v>
      </c>
      <c r="B19" s="18" t="s">
        <v>1000</v>
      </c>
      <c r="C19" s="8" t="n">
        <v>0.0556414075990703</v>
      </c>
      <c r="D19" s="19" t="n">
        <v>0.0554817813242187</v>
      </c>
    </row>
    <row r="20" customFormat="false" ht="15" hidden="false" customHeight="false" outlineLevel="0" collapsed="false">
      <c r="A20" s="17" t="s">
        <v>669</v>
      </c>
      <c r="B20" s="18" t="s">
        <v>1001</v>
      </c>
      <c r="C20" s="8" t="n">
        <v>0.0240210941055146</v>
      </c>
      <c r="D20" s="19" t="n">
        <v>0.0237975778954948</v>
      </c>
    </row>
    <row r="21" customFormat="false" ht="15" hidden="false" customHeight="false" outlineLevel="0" collapsed="false">
      <c r="A21" s="17" t="s">
        <v>671</v>
      </c>
      <c r="B21" s="22" t="s">
        <v>1001</v>
      </c>
      <c r="C21" s="8" t="n">
        <v>0.0451856393042257</v>
      </c>
      <c r="D21" s="19" t="n">
        <v>0.0447721320630301</v>
      </c>
    </row>
    <row r="22" customFormat="false" ht="15" hidden="false" customHeight="false" outlineLevel="0" collapsed="false">
      <c r="A22" s="17" t="s">
        <v>672</v>
      </c>
      <c r="B22" s="18" t="s">
        <v>1001</v>
      </c>
      <c r="C22" s="8" t="n">
        <v>0.0444167160674997</v>
      </c>
      <c r="D22" s="19" t="n">
        <v>0.0444080827045923</v>
      </c>
    </row>
    <row r="23" customFormat="false" ht="15" hidden="false" customHeight="false" outlineLevel="0" collapsed="false">
      <c r="A23" s="17" t="s">
        <v>673</v>
      </c>
      <c r="B23" s="18" t="s">
        <v>1002</v>
      </c>
      <c r="C23" s="8" t="n">
        <v>0.0552449474334676</v>
      </c>
      <c r="D23" s="19" t="n">
        <v>0.0551001724605495</v>
      </c>
    </row>
    <row r="24" customFormat="false" ht="15" hidden="false" customHeight="false" outlineLevel="0" collapsed="false">
      <c r="A24" s="17" t="s">
        <v>675</v>
      </c>
      <c r="B24" s="18" t="s">
        <v>1003</v>
      </c>
      <c r="C24" s="8" t="n">
        <v>0.12335884628118</v>
      </c>
      <c r="D24" s="19" t="n">
        <v>0.123075134472994</v>
      </c>
    </row>
    <row r="25" customFormat="false" ht="15" hidden="false" customHeight="false" outlineLevel="0" collapsed="false">
      <c r="A25" s="17" t="s">
        <v>677</v>
      </c>
      <c r="B25" s="18" t="s">
        <v>1004</v>
      </c>
      <c r="C25" s="8" t="n">
        <v>0.0592978610577447</v>
      </c>
      <c r="D25" s="19" t="n">
        <v>0.0592147762714507</v>
      </c>
    </row>
    <row r="26" customFormat="false" ht="15" hidden="false" customHeight="false" outlineLevel="0" collapsed="false">
      <c r="A26" s="17" t="s">
        <v>679</v>
      </c>
      <c r="B26" s="18" t="s">
        <v>1005</v>
      </c>
      <c r="C26" s="8" t="n">
        <v>0.0890003908448256</v>
      </c>
      <c r="D26" s="19" t="n">
        <v>0.0889036591525101</v>
      </c>
    </row>
    <row r="27" customFormat="false" ht="15" hidden="false" customHeight="false" outlineLevel="0" collapsed="false">
      <c r="A27" s="17" t="s">
        <v>681</v>
      </c>
      <c r="B27" s="18" t="s">
        <v>1006</v>
      </c>
      <c r="C27" s="8" t="n">
        <v>0.0568591696903417</v>
      </c>
      <c r="D27" s="19" t="n">
        <v>0.0567011423391826</v>
      </c>
    </row>
    <row r="28" customFormat="false" ht="15" hidden="false" customHeight="false" outlineLevel="0" collapsed="false">
      <c r="A28" s="17" t="s">
        <v>683</v>
      </c>
      <c r="B28" s="18" t="s">
        <v>1007</v>
      </c>
      <c r="C28" s="8" t="n">
        <v>0.0589740688680412</v>
      </c>
      <c r="D28" s="19" t="n">
        <v>0.0588895698771447</v>
      </c>
    </row>
    <row r="29" customFormat="false" ht="15" hidden="false" customHeight="false" outlineLevel="0" collapsed="false">
      <c r="A29" s="17" t="s">
        <v>685</v>
      </c>
      <c r="B29" s="18" t="s">
        <v>1008</v>
      </c>
      <c r="C29" s="8" t="n">
        <v>0.0853930957591079</v>
      </c>
      <c r="D29" s="19" t="n">
        <v>0.0850111028705788</v>
      </c>
    </row>
    <row r="30" customFormat="false" ht="15" hidden="false" customHeight="false" outlineLevel="0" collapsed="false">
      <c r="A30" s="17" t="s">
        <v>687</v>
      </c>
      <c r="B30" s="18" t="s">
        <v>1009</v>
      </c>
      <c r="C30" s="8" t="n">
        <v>0.0602427629842742</v>
      </c>
      <c r="D30" s="19" t="n">
        <v>0.0601593755635912</v>
      </c>
    </row>
    <row r="31" customFormat="false" ht="15" hidden="false" customHeight="false" outlineLevel="0" collapsed="false">
      <c r="A31" s="17" t="s">
        <v>689</v>
      </c>
      <c r="B31" s="18" t="s">
        <v>1010</v>
      </c>
      <c r="C31" s="8" t="n">
        <v>0.0568591696903417</v>
      </c>
      <c r="D31" s="19" t="n">
        <v>0.0567011423391826</v>
      </c>
    </row>
    <row r="32" customFormat="false" ht="15" hidden="false" customHeight="false" outlineLevel="0" collapsed="false">
      <c r="A32" s="17" t="s">
        <v>691</v>
      </c>
      <c r="B32" s="18" t="s">
        <v>1011</v>
      </c>
      <c r="C32" s="8" t="n">
        <v>0.0677006496563305</v>
      </c>
      <c r="D32" s="19" t="n">
        <v>0.0675060752265403</v>
      </c>
    </row>
    <row r="33" customFormat="false" ht="15" hidden="false" customHeight="false" outlineLevel="0" collapsed="false">
      <c r="A33" s="17" t="s">
        <v>693</v>
      </c>
      <c r="B33" s="18" t="s">
        <v>1012</v>
      </c>
      <c r="C33" s="8" t="n">
        <v>0.0535895861130867</v>
      </c>
      <c r="D33" s="19" t="n">
        <v>0.0534053433784457</v>
      </c>
    </row>
    <row r="34" customFormat="false" ht="15" hidden="false" customHeight="false" outlineLevel="0" collapsed="false">
      <c r="A34" s="17" t="s">
        <v>695</v>
      </c>
      <c r="B34" s="18" t="s">
        <v>1013</v>
      </c>
      <c r="C34" s="8" t="n">
        <v>0.0482247083602</v>
      </c>
      <c r="D34" s="19" t="n">
        <v>0.0481246196813274</v>
      </c>
    </row>
    <row r="35" customFormat="false" ht="15" hidden="false" customHeight="false" outlineLevel="0" collapsed="false">
      <c r="A35" s="17" t="s">
        <v>697</v>
      </c>
      <c r="B35" s="18" t="s">
        <v>1014</v>
      </c>
      <c r="C35" s="8" t="n">
        <v>0.0528309171784511</v>
      </c>
      <c r="D35" s="19" t="n">
        <v>0.0526677603942222</v>
      </c>
    </row>
    <row r="36" customFormat="false" ht="15" hidden="false" customHeight="false" outlineLevel="0" collapsed="false">
      <c r="A36" s="17" t="s">
        <v>699</v>
      </c>
      <c r="B36" s="18" t="s">
        <v>1015</v>
      </c>
      <c r="C36" s="8" t="n">
        <v>0.0663236878590307</v>
      </c>
      <c r="D36" s="19" t="n">
        <v>0.0662759149720858</v>
      </c>
    </row>
    <row r="37" customFormat="false" ht="15" hidden="false" customHeight="false" outlineLevel="0" collapsed="false">
      <c r="A37" s="17" t="s">
        <v>701</v>
      </c>
      <c r="B37" s="18" t="s">
        <v>1016</v>
      </c>
      <c r="C37" s="8" t="n">
        <v>0.113220198502461</v>
      </c>
      <c r="D37" s="19" t="n">
        <v>0.11314523339028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FEVRIER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27793789315175</v>
      </c>
      <c r="D5" s="9" t="n">
        <v>0.12746073839021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7198583359922</v>
      </c>
      <c r="D6" s="14" t="n">
        <v>0.14681997785718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8292837197551</v>
      </c>
      <c r="D7" s="19" t="n">
        <v>0.0776903063182983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874208915635</v>
      </c>
      <c r="D8" s="19" t="n">
        <v>0.129001005579376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1577802145415</v>
      </c>
      <c r="D9" s="19" t="n">
        <v>0.131271800540232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8120089244283</v>
      </c>
      <c r="D10" s="19" t="n">
        <v>0.0636536410690948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59351024446811</v>
      </c>
      <c r="D11" s="19" t="n">
        <v>0.0956297895163126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5473989084177</v>
      </c>
      <c r="D12" s="19" t="n">
        <v>0.0724336962522979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5296353661265</v>
      </c>
      <c r="D13" s="19" t="n">
        <v>0.079313357003180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1167884381085</v>
      </c>
      <c r="D14" s="19" t="n">
        <v>0.141392759576114</v>
      </c>
    </row>
    <row r="15" customFormat="false" ht="15" hidden="false" customHeight="false" outlineLevel="0" collapsed="false">
      <c r="A15" s="17" t="s">
        <v>713</v>
      </c>
      <c r="B15" s="18" t="s">
        <v>976</v>
      </c>
      <c r="C15" s="8" t="n">
        <v>0.102508155272228</v>
      </c>
      <c r="D15" s="19" t="n">
        <v>0.102173706838077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481080194952</v>
      </c>
      <c r="D16" s="19" t="n">
        <v>0.060318980760266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7017558244662</v>
      </c>
      <c r="D17" s="19" t="n">
        <v>0.126834592690793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17954890712517</v>
      </c>
      <c r="D18" s="19" t="n">
        <v>0.0815140415960246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6020914726667</v>
      </c>
      <c r="D19" s="19" t="n">
        <v>0.10569921545721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6182095868162</v>
      </c>
      <c r="D20" s="19" t="n">
        <v>0.0673794619535398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09649128571</v>
      </c>
      <c r="D21" s="19" t="n">
        <v>0.0600745574729752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416588115214</v>
      </c>
      <c r="D22" s="19" t="n">
        <v>0.111363850338419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133253361524</v>
      </c>
      <c r="D23" s="19" t="n">
        <v>0.0654186342970315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6865122074735</v>
      </c>
      <c r="D24" s="19" t="n">
        <v>0.25627798517937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8744839703295</v>
      </c>
      <c r="D25" s="19" t="n">
        <v>0.25818946063562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748798001061</v>
      </c>
      <c r="D26" s="19" t="n">
        <v>0.22621619640979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954295166132</v>
      </c>
      <c r="D27" s="19" t="n">
        <v>0.119191452704224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7617914270184</v>
      </c>
      <c r="D28" s="19" t="n">
        <v>0.0587347959340153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006315398018</v>
      </c>
      <c r="D29" s="19" t="n">
        <v>0.102360684190388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43287831113333</v>
      </c>
      <c r="D30" s="19" t="n">
        <v>0.0641391992966334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52478384235208</v>
      </c>
      <c r="D31" s="19" t="n">
        <v>0.0751709751734567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6664836950552</v>
      </c>
      <c r="D32" s="19" t="n">
        <v>0.139447433756325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353239365798</v>
      </c>
      <c r="D33" s="19" t="n">
        <v>0.05718740474167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9144120623652</v>
      </c>
      <c r="D34" s="19" t="n">
        <v>0.258595644061868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8518388224959</v>
      </c>
      <c r="D35" s="19" t="n">
        <v>0.0917065503810853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41239380393643</v>
      </c>
      <c r="D36" s="19" t="n">
        <v>0.053960391288785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73039417943813</v>
      </c>
      <c r="D37" s="19" t="n">
        <v>0.0670405405995209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5788883057257</v>
      </c>
      <c r="D38" s="19" t="n">
        <v>0.0664818336234869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5051993601719</v>
      </c>
      <c r="D39" s="19" t="n">
        <v>0.0523500436263539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399961172987</v>
      </c>
      <c r="D40" s="19" t="n">
        <v>0.0747433063173384</v>
      </c>
    </row>
    <row r="41" customFormat="false" ht="15" hidden="false" customHeight="false" outlineLevel="0" collapsed="false">
      <c r="A41" s="17" t="s">
        <v>739</v>
      </c>
      <c r="B41" s="18" t="s">
        <v>975</v>
      </c>
      <c r="C41" s="8" t="n">
        <v>0.0721139015728965</v>
      </c>
      <c r="D41" s="19" t="n">
        <v>0.072216825496414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9587993761932</v>
      </c>
      <c r="D42" s="19" t="n">
        <v>0.0641920069751385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5754195241808</v>
      </c>
      <c r="D43" s="19" t="n">
        <v>0.165064730108187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7929736926665</v>
      </c>
      <c r="D44" s="19" t="n">
        <v>0.0629769783733892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8534247055449</v>
      </c>
      <c r="D45" s="19" t="n">
        <v>0.0884100171241769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557737705668</v>
      </c>
      <c r="D46" s="19" t="n">
        <v>0.126361431148075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7784733987684</v>
      </c>
      <c r="D47" s="19" t="n">
        <v>0.107538994007047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5960388294239</v>
      </c>
      <c r="D48" s="19" t="n">
        <v>0.0574456621963115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861362862731</v>
      </c>
      <c r="D49" s="19" t="n">
        <v>0.137406004329114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596270817497</v>
      </c>
      <c r="D50" s="19" t="n">
        <v>0.076426067587014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9858480056933</v>
      </c>
      <c r="D51" s="19" t="n">
        <v>0.09850966281782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904834347115</v>
      </c>
      <c r="D52" s="19" t="n">
        <v>0.190869728853807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681655725646008</v>
      </c>
      <c r="D53" s="19" t="n">
        <v>0.068003534780098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7203739977846</v>
      </c>
      <c r="D54" s="19" t="n">
        <v>0.136794551056054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5283934252544</v>
      </c>
      <c r="D55" s="19" t="n">
        <v>0.133923594157082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1103486206056</v>
      </c>
      <c r="D56" s="19" t="n">
        <v>0.0907347477811484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324706394598</v>
      </c>
      <c r="D57" s="19" t="n">
        <v>0.13548342471792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4249097866319</v>
      </c>
      <c r="D58" s="19" t="n">
        <v>0.1339734459207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11106707961546</v>
      </c>
      <c r="D59" s="19" t="n">
        <v>0.0810963534642138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33557027052726</v>
      </c>
      <c r="D60" s="19" t="n">
        <v>0.0731865883210068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56179460623555</v>
      </c>
      <c r="D61" s="19" t="n">
        <v>0.085332877445921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9079148723243</v>
      </c>
      <c r="D62" s="19" t="n">
        <v>0.13896684447457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967740622492</v>
      </c>
      <c r="D63" s="19" t="n">
        <v>0.071389086724240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7363949673782</v>
      </c>
      <c r="D64" s="19" t="n">
        <v>0.22686954788826</v>
      </c>
    </row>
    <row r="65" customFormat="false" ht="15" hidden="false" customHeight="false" outlineLevel="0" collapsed="false">
      <c r="A65" s="17" t="s">
        <v>763</v>
      </c>
      <c r="B65" s="18" t="s">
        <v>982</v>
      </c>
      <c r="C65" s="8" t="n">
        <v>0.0729328192328936</v>
      </c>
      <c r="D65" s="19" t="n">
        <v>0.072800913367016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5583151182326</v>
      </c>
      <c r="D66" s="19" t="n">
        <v>0.0802944271658723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53600120387061</v>
      </c>
      <c r="D67" s="19" t="n">
        <v>0.0751495573726721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70850649492196</v>
      </c>
      <c r="D68" s="19" t="n">
        <v>0.0868898043412788</v>
      </c>
    </row>
    <row r="69" customFormat="false" ht="15" hidden="false" customHeight="false" outlineLevel="0" collapsed="false">
      <c r="A69" s="17" t="s">
        <v>767</v>
      </c>
      <c r="B69" s="18" t="s">
        <v>973</v>
      </c>
      <c r="C69" s="8" t="n">
        <v>0.0668753681079912</v>
      </c>
      <c r="D69" s="19" t="n">
        <v>0.066763477789469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5717040616686</v>
      </c>
      <c r="D70" s="19" t="n">
        <v>0.074332574231116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6258802449226</v>
      </c>
      <c r="D71" s="19" t="n">
        <v>0.22541450030993</v>
      </c>
    </row>
    <row r="72" customFormat="false" ht="15" hidden="false" customHeight="false" outlineLevel="0" collapsed="false">
      <c r="A72" s="17" t="s">
        <v>770</v>
      </c>
      <c r="B72" s="18" t="s">
        <v>974</v>
      </c>
      <c r="C72" s="8" t="n">
        <v>0.0635167772093652</v>
      </c>
      <c r="D72" s="19" t="n">
        <v>0.0633050976118132</v>
      </c>
    </row>
    <row r="73" customFormat="false" ht="15" hidden="false" customHeight="false" outlineLevel="0" collapsed="false">
      <c r="A73" s="17" t="s">
        <v>771</v>
      </c>
      <c r="B73" s="18" t="s">
        <v>977</v>
      </c>
      <c r="C73" s="8" t="n">
        <v>0.12207179777697</v>
      </c>
      <c r="D73" s="19" t="n">
        <v>0.122027606815509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5131740004514</v>
      </c>
      <c r="D74" s="19" t="n">
        <v>0.0704983777875963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4077171439572</v>
      </c>
      <c r="D75" s="19" t="n">
        <v>0.0563185621884689</v>
      </c>
    </row>
    <row r="76" customFormat="false" ht="15" hidden="false" customHeight="false" outlineLevel="0" collapsed="false">
      <c r="A76" s="17" t="s">
        <v>774</v>
      </c>
      <c r="B76" s="18" t="s">
        <v>981</v>
      </c>
      <c r="C76" s="8" t="n">
        <v>0.0698030078518227</v>
      </c>
      <c r="D76" s="19" t="n">
        <v>0.0697864804939729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7011797858345</v>
      </c>
      <c r="D77" s="19" t="n">
        <v>0.25649194978734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034894540692</v>
      </c>
      <c r="D78" s="19" t="n">
        <v>0.176419648023734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1218244751358</v>
      </c>
      <c r="D79" s="19" t="n">
        <v>0.0570913088369638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7482527591535</v>
      </c>
      <c r="D80" s="19" t="n">
        <v>0.22696210290923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9198377637055</v>
      </c>
      <c r="D81" s="19" t="n">
        <v>0.22866881650585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417167296339</v>
      </c>
      <c r="D82" s="19" t="n">
        <v>0.0613776495902724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1263327483235</v>
      </c>
      <c r="D83" s="19" t="n">
        <v>0.16077925136753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05667535394</v>
      </c>
      <c r="D84" s="19" t="n">
        <v>0.102796587077391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903579627636</v>
      </c>
      <c r="D85" s="19" t="n">
        <v>0.153303222156229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543033585856</v>
      </c>
      <c r="D86" s="19" t="n">
        <v>0.19511958663946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7591187245033</v>
      </c>
      <c r="D87" s="19" t="n">
        <v>0.157293960309555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2092466325404</v>
      </c>
      <c r="D88" s="19" t="n">
        <v>0.0819990740671841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6292380106371</v>
      </c>
      <c r="D89" s="19" t="n">
        <v>0.244829194007101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81775197636431</v>
      </c>
      <c r="D90" s="19" t="n">
        <v>0.077991965851373</v>
      </c>
    </row>
    <row r="91" customFormat="false" ht="15" hidden="false" customHeight="false" outlineLevel="0" collapsed="false">
      <c r="A91" s="17" t="s">
        <v>789</v>
      </c>
      <c r="B91" s="18" t="s">
        <v>985</v>
      </c>
      <c r="C91" s="8" t="n">
        <v>0.0608203584086977</v>
      </c>
      <c r="D91" s="19" t="n">
        <v>0.060881703913992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69376681052</v>
      </c>
      <c r="D92" s="19" t="n">
        <v>0.1622807517821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376697413576</v>
      </c>
      <c r="D93" s="19" t="n">
        <v>0.0184666961830931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6432572591758</v>
      </c>
      <c r="D94" s="19" t="n">
        <v>0.064467328128830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466886183661</v>
      </c>
      <c r="D95" s="19" t="n">
        <v>0.114194683275224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2506057041991</v>
      </c>
      <c r="D96" s="19" t="n">
        <v>0.141963762906319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7379729123598</v>
      </c>
      <c r="D97" s="19" t="n">
        <v>0.0566379789475897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6776955355617</v>
      </c>
      <c r="D98" s="19" t="n">
        <v>0.055524291200449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93948187834</v>
      </c>
      <c r="D99" s="19" t="n">
        <v>0.13372115617601</v>
      </c>
    </row>
    <row r="100" customFormat="false" ht="15" hidden="false" customHeight="false" outlineLevel="0" collapsed="false">
      <c r="A100" s="17" t="s">
        <v>798</v>
      </c>
      <c r="B100" s="18" t="s">
        <v>988</v>
      </c>
      <c r="C100" s="8" t="n">
        <v>0.0598579919191516</v>
      </c>
      <c r="D100" s="19" t="n">
        <v>0.0597428583817115</v>
      </c>
    </row>
    <row r="101" customFormat="false" ht="15" hidden="false" customHeight="false" outlineLevel="0" collapsed="false">
      <c r="A101" s="17" t="s">
        <v>799</v>
      </c>
      <c r="B101" s="18" t="s">
        <v>987</v>
      </c>
      <c r="C101" s="8" t="n">
        <v>0.0566769458767879</v>
      </c>
      <c r="D101" s="19" t="n">
        <v>0.0565196752621568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1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9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8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8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0</v>
      </c>
      <c r="D41" s="71" t="n">
        <v>3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30</v>
      </c>
      <c r="D48" s="71" t="n">
        <v>2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1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6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3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3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98</v>
      </c>
      <c r="D65" s="80" t="n">
        <v>540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65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5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82</v>
      </c>
      <c r="D13" s="64" t="n">
        <v>32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29</v>
      </c>
      <c r="D14" s="66" t="n">
        <v>28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6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3</v>
      </c>
      <c r="D25" s="64" t="n">
        <v>3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4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1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75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8</v>
      </c>
      <c r="D36" s="71" t="n">
        <v>5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37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4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0</v>
      </c>
      <c r="D39" s="71" t="n">
        <v>4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5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21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3</v>
      </c>
      <c r="D51" s="71" t="n">
        <v>5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2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7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01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8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444</v>
      </c>
      <c r="D65" s="80" t="n">
        <v>456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6</v>
      </c>
      <c r="D66" s="84" t="n">
        <v>520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5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3</v>
      </c>
      <c r="D17" s="81" t="n">
        <v>3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06</v>
      </c>
      <c r="D18" s="85" t="n">
        <v>36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FEVRIER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20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20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7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3131262427123</v>
      </c>
      <c r="D5" s="19" t="n">
        <v>0.00301621937015489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42150347187916</v>
      </c>
      <c r="D6" s="19" t="n">
        <v>0.00439928110568803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5941435656615</v>
      </c>
      <c r="D7" s="19" t="n">
        <v>0.00533266112995975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7145920906038</v>
      </c>
      <c r="D8" s="19" t="n">
        <v>0.00514533225552327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2894253995056</v>
      </c>
      <c r="D9" s="19" t="n">
        <v>0.0252337001498648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279449582707</v>
      </c>
      <c r="D10" s="19" t="n">
        <v>0.016103607793695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700089755729177</v>
      </c>
      <c r="D11" s="19" t="n">
        <v>0.0069876213915613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76529539328595</v>
      </c>
      <c r="D12" s="19" t="n">
        <v>0.00872116316444429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202585087546172</v>
      </c>
      <c r="D13" s="19" t="n">
        <v>0.00201568220501754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64640594130205</v>
      </c>
      <c r="D14" s="19" t="n">
        <v>0.00362812019915252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5804087609662</v>
      </c>
      <c r="D15" s="19" t="n">
        <v>0.00523167912255301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3478846412768</v>
      </c>
      <c r="D16" s="19" t="n">
        <v>0.00520854323699291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9811187610739</v>
      </c>
      <c r="D17" s="19" t="n">
        <v>0.054920810985018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7896249792396</v>
      </c>
      <c r="D18" s="19" t="n">
        <v>0.0566255823452898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6414075990703</v>
      </c>
      <c r="D19" s="19" t="n">
        <v>0.0554817813242187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40210941055146</v>
      </c>
      <c r="D20" s="19" t="n">
        <v>0.0237975778954948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51856393042257</v>
      </c>
      <c r="D21" s="19" t="n">
        <v>0.0447721320630301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4167160674997</v>
      </c>
      <c r="D22" s="19" t="n">
        <v>0.044408082704592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52449474334676</v>
      </c>
      <c r="D23" s="19" t="n">
        <v>0.055100172460549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335884628118</v>
      </c>
      <c r="D24" s="19" t="n">
        <v>0.123075134472994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92978610577447</v>
      </c>
      <c r="D25" s="19" t="n">
        <v>0.0592147762714507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90003908448256</v>
      </c>
      <c r="D26" s="19" t="n">
        <v>0.0889036591525101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8591696903417</v>
      </c>
      <c r="D27" s="19" t="n">
        <v>0.0567011423391826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9740688680412</v>
      </c>
      <c r="D28" s="19" t="n">
        <v>0.0588895698771447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53930957591079</v>
      </c>
      <c r="D29" s="19" t="n">
        <v>0.0850111028705788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02427629842742</v>
      </c>
      <c r="D30" s="19" t="n">
        <v>0.060159375563591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8591696903417</v>
      </c>
      <c r="D31" s="19" t="n">
        <v>0.0567011423391826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77006496563305</v>
      </c>
      <c r="D32" s="19" t="n">
        <v>0.0675060752265403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5895861130867</v>
      </c>
      <c r="D33" s="19" t="n">
        <v>0.0534053433784457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82247083602</v>
      </c>
      <c r="D34" s="19" t="n">
        <v>0.0481246196813274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8309171784511</v>
      </c>
      <c r="D35" s="19" t="n">
        <v>0.0526677603942222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63236878590307</v>
      </c>
      <c r="D36" s="19" t="n">
        <v>0.0662759149720858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3220198502461</v>
      </c>
      <c r="D37" s="19" t="n">
        <v>0.11314523339028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7 FEVRIER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7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27793789315175</v>
      </c>
      <c r="D5" s="9" t="n">
        <v>0.12746073839021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7198583359922</v>
      </c>
      <c r="D6" s="14" t="n">
        <v>0.14681997785718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8292837197551</v>
      </c>
      <c r="D7" s="19" t="n">
        <v>0.0776903063182983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874208915635</v>
      </c>
      <c r="D8" s="19" t="n">
        <v>0.12900100557937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1577802145415</v>
      </c>
      <c r="D9" s="14" t="n">
        <v>0.131271800540232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8120089244283</v>
      </c>
      <c r="D10" s="19" t="n">
        <v>0.0636536410690948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59351024446811</v>
      </c>
      <c r="D11" s="14" t="n">
        <v>0.0956297895163126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5473989084177</v>
      </c>
      <c r="D12" s="19" t="n">
        <v>0.0724336962522979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5296353661265</v>
      </c>
      <c r="D13" s="14" t="n">
        <v>0.079313357003180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1167884381085</v>
      </c>
      <c r="D14" s="19" t="n">
        <v>0.141392759576114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2508155272228</v>
      </c>
      <c r="D15" s="14" t="n">
        <v>0.10217370683807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481080194952</v>
      </c>
      <c r="D16" s="19" t="n">
        <v>0.060318980760266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7017558244662</v>
      </c>
      <c r="D17" s="14" t="n">
        <v>0.126834592690793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17954890712517</v>
      </c>
      <c r="D18" s="19" t="n">
        <v>0.0815140415960246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6020914726667</v>
      </c>
      <c r="D19" s="14" t="n">
        <v>0.10569921545721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6182095868162</v>
      </c>
      <c r="D20" s="19" t="n">
        <v>0.0673794619535398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09649128571</v>
      </c>
      <c r="D21" s="14" t="n">
        <v>0.0600745574729752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416588115214</v>
      </c>
      <c r="D22" s="19" t="n">
        <v>0.111363850338419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133253361524</v>
      </c>
      <c r="D23" s="14" t="n">
        <v>0.0654186342970315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6865122074735</v>
      </c>
      <c r="D24" s="19" t="n">
        <v>0.25627798517937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8744839703295</v>
      </c>
      <c r="D25" s="14" t="n">
        <v>0.25818946063562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748798001061</v>
      </c>
      <c r="D26" s="19" t="n">
        <v>0.22621619640979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954295166132</v>
      </c>
      <c r="D27" s="14" t="n">
        <v>0.119191452704224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7617914270184</v>
      </c>
      <c r="D28" s="19" t="n">
        <v>0.0587347959340153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006315398018</v>
      </c>
      <c r="D29" s="14" t="n">
        <v>0.102360684190388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43287831113333</v>
      </c>
      <c r="D30" s="19" t="n">
        <v>0.0641391992966334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52478384235208</v>
      </c>
      <c r="D31" s="14" t="n">
        <v>0.0751709751734567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6664836950552</v>
      </c>
      <c r="D32" s="19" t="n">
        <v>0.139447433756325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353239365798</v>
      </c>
      <c r="D33" s="14" t="n">
        <v>0.05718740474167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9144120623652</v>
      </c>
      <c r="D34" s="19" t="n">
        <v>0.258595644061868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8518388224959</v>
      </c>
      <c r="D35" s="14" t="n">
        <v>0.0917065503810853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41239380393643</v>
      </c>
      <c r="D36" s="19" t="n">
        <v>0.053960391288785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73039417943813</v>
      </c>
      <c r="D37" s="14" t="n">
        <v>0.0670405405995209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5788883057257</v>
      </c>
      <c r="D38" s="19" t="n">
        <v>0.0664818336234869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5051993601719</v>
      </c>
      <c r="D39" s="14" t="n">
        <v>0.0523500436263539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399961172987</v>
      </c>
      <c r="D40" s="19" t="n">
        <v>0.0747433063173384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21139015728965</v>
      </c>
      <c r="D41" s="14" t="n">
        <v>0.072216825496414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9587993761932</v>
      </c>
      <c r="D42" s="19" t="n">
        <v>0.0641920069751385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5754195241808</v>
      </c>
      <c r="D43" s="14" t="n">
        <v>0.165064730108187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7929736926665</v>
      </c>
      <c r="D44" s="19" t="n">
        <v>0.0629769783733892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8534247055449</v>
      </c>
      <c r="D45" s="14" t="n">
        <v>0.0884100171241769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557737705668</v>
      </c>
      <c r="D46" s="19" t="n">
        <v>0.126361431148075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7784733987684</v>
      </c>
      <c r="D47" s="14" t="n">
        <v>0.107538994007047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5960388294239</v>
      </c>
      <c r="D48" s="19" t="n">
        <v>0.0574456621963115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861362862731</v>
      </c>
      <c r="D49" s="14" t="n">
        <v>0.137406004329114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596270817497</v>
      </c>
      <c r="D50" s="19" t="n">
        <v>0.076426067587014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9858480056933</v>
      </c>
      <c r="D51" s="14" t="n">
        <v>0.09850966281782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904834347115</v>
      </c>
      <c r="D52" s="19" t="n">
        <v>0.190869728853807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681655725646008</v>
      </c>
      <c r="D53" s="14" t="n">
        <v>0.068003534780098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7203739977846</v>
      </c>
      <c r="D54" s="19" t="n">
        <v>0.136794551056054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5283934252544</v>
      </c>
      <c r="D55" s="14" t="n">
        <v>0.133923594157082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1103486206056</v>
      </c>
      <c r="D56" s="19" t="n">
        <v>0.0907347477811484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324706394598</v>
      </c>
      <c r="D57" s="14" t="n">
        <v>0.13548342471792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4249097866319</v>
      </c>
      <c r="D58" s="19" t="n">
        <v>0.1339734459207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11106707961546</v>
      </c>
      <c r="D59" s="14" t="n">
        <v>0.0810963534642138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33557027052726</v>
      </c>
      <c r="D60" s="19" t="n">
        <v>0.0731865883210068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56179460623555</v>
      </c>
      <c r="D61" s="14" t="n">
        <v>0.085332877445921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9079148723243</v>
      </c>
      <c r="D62" s="19" t="n">
        <v>0.13896684447457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967740622492</v>
      </c>
      <c r="D63" s="14" t="n">
        <v>0.071389086724240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7363949673782</v>
      </c>
      <c r="D64" s="14" t="n">
        <v>0.22686954788826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9328192328936</v>
      </c>
      <c r="D65" s="14" t="n">
        <v>0.072800913367016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5583151182326</v>
      </c>
      <c r="D66" s="14" t="n">
        <v>0.0802944271658723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53600120387061</v>
      </c>
      <c r="D67" s="14" t="n">
        <v>0.0751495573726721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70850649492196</v>
      </c>
      <c r="D68" s="14" t="n">
        <v>0.0868898043412788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68753681079912</v>
      </c>
      <c r="D69" s="14" t="n">
        <v>0.066763477789469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5717040616686</v>
      </c>
      <c r="D70" s="14" t="n">
        <v>0.074332574231116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6258802449226</v>
      </c>
      <c r="D71" s="14" t="n">
        <v>0.22541450030993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35167772093652</v>
      </c>
      <c r="D72" s="14" t="n">
        <v>0.0633050976118132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207179777697</v>
      </c>
      <c r="D73" s="14" t="n">
        <v>0.122027606815509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5131740004514</v>
      </c>
      <c r="D74" s="14" t="n">
        <v>0.0704983777875963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4077171439572</v>
      </c>
      <c r="D75" s="14" t="n">
        <v>0.0563185621884689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8030078518227</v>
      </c>
      <c r="D76" s="14" t="n">
        <v>0.0697864804939729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7011797858345</v>
      </c>
      <c r="D77" s="14" t="n">
        <v>0.25649194978734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034894540692</v>
      </c>
      <c r="D78" s="14" t="n">
        <v>0.176419648023734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1218244751358</v>
      </c>
      <c r="D79" s="14" t="n">
        <v>0.0570913088369638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7482527591535</v>
      </c>
      <c r="D80" s="14" t="n">
        <v>0.22696210290923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9198377637055</v>
      </c>
      <c r="D81" s="14" t="n">
        <v>0.22866881650585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417167296339</v>
      </c>
      <c r="D82" s="14" t="n">
        <v>0.0613776495902724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1263327483235</v>
      </c>
      <c r="D83" s="14" t="n">
        <v>0.16077925136753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05667535394</v>
      </c>
      <c r="D84" s="14" t="n">
        <v>0.102796587077391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903579627636</v>
      </c>
      <c r="D85" s="14" t="n">
        <v>0.153303222156229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543033585856</v>
      </c>
      <c r="D86" s="14" t="n">
        <v>0.19511958663946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7591187245033</v>
      </c>
      <c r="D87" s="14" t="n">
        <v>0.157293960309555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2092466325404</v>
      </c>
      <c r="D88" s="14" t="n">
        <v>0.0819990740671841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6292380106371</v>
      </c>
      <c r="D89" s="14" t="n">
        <v>0.244829194007101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81775197636431</v>
      </c>
      <c r="D90" s="14" t="n">
        <v>0.077991965851373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08203584086977</v>
      </c>
      <c r="D91" s="14" t="n">
        <v>0.0608817039139927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69376681052</v>
      </c>
      <c r="D92" s="14" t="n">
        <v>0.1622807517821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376697413576</v>
      </c>
      <c r="D93" s="14" t="n">
        <v>0.0184666961830931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6432572591758</v>
      </c>
      <c r="D94" s="14" t="n">
        <v>0.064467328128830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466886183661</v>
      </c>
      <c r="D95" s="14" t="n">
        <v>0.114194683275224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2506057041991</v>
      </c>
      <c r="D96" s="14" t="n">
        <v>0.141963762906319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7379729123598</v>
      </c>
      <c r="D97" s="14" t="n">
        <v>0.0566379789475897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6776955355617</v>
      </c>
      <c r="D98" s="14" t="n">
        <v>0.055524291200449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93948187834</v>
      </c>
      <c r="D99" s="14" t="n">
        <v>0.13372115617601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8579919191516</v>
      </c>
      <c r="D100" s="14" t="n">
        <v>0.0597428583817115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6769458767879</v>
      </c>
      <c r="D101" s="14" t="n">
        <v>0.0565196752621568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1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79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8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8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0</v>
      </c>
      <c r="D41" s="71" t="n">
        <v>3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30</v>
      </c>
      <c r="D48" s="71" t="n">
        <v>2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1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6</v>
      </c>
      <c r="D57" s="71" t="n">
        <v>4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5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3</v>
      </c>
      <c r="D59" s="71" t="n">
        <v>5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3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98</v>
      </c>
      <c r="D65" s="80" t="n">
        <v>540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65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5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82</v>
      </c>
      <c r="D13" s="64" t="n">
        <v>32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29</v>
      </c>
      <c r="D14" s="66" t="n">
        <v>28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6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3</v>
      </c>
      <c r="D25" s="64" t="n">
        <v>3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4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1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75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8</v>
      </c>
      <c r="D36" s="71" t="n">
        <v>5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37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4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0</v>
      </c>
      <c r="D39" s="71" t="n">
        <v>4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5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21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3</v>
      </c>
      <c r="D51" s="71" t="n">
        <v>5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2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7</v>
      </c>
      <c r="D57" s="71" t="n">
        <v>2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01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8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444</v>
      </c>
      <c r="D65" s="80" t="n">
        <v>456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6</v>
      </c>
      <c r="D66" s="84" t="n">
        <v>520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9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5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3</v>
      </c>
      <c r="D17" s="81" t="n">
        <v>3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06</v>
      </c>
      <c r="D18" s="85" t="n">
        <v>36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7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7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2-24T15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