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C$12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C$12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8</definedName>
    <definedName function="false" hidden="false" localSheetId="0" name="_xlnm.Print_Area" vbProcedure="false">'OPTIONS - MARGIN INTERVALS'!$A$1:$F$338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2" uniqueCount="1030">
  <si>
    <t xml:space="preserve">FEBRUARY 28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OT.UN</t>
  </si>
  <si>
    <t xml:space="preserve">American Hotel Income Properties REIT LP (Converge)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MP.UN</t>
  </si>
  <si>
    <t xml:space="preserve">Killam Apartment Real Estate Investment Trust (Converge)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1</t>
  </si>
  <si>
    <t xml:space="preserve">The Valens Company Inc. (CA)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CRA - COA</t>
  </si>
  <si>
    <t xml:space="preserve">BAX - COA</t>
  </si>
  <si>
    <t xml:space="preserve">28 FEVRIER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The Valens Company Inc. (CA)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0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FEBRUARY 28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1271800540232</v>
      </c>
      <c r="D5" s="9" t="n">
        <v>0.13089844224829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7293960309555</v>
      </c>
      <c r="D6" s="14" t="n">
        <v>0.15698249074962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2321510273036</v>
      </c>
      <c r="D7" s="19" t="n">
        <v>0.26228996193836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0913088369638</v>
      </c>
      <c r="D8" s="19" t="n">
        <v>0.056932771931441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0580816805397</v>
      </c>
      <c r="D9" s="19" t="n">
        <v>0.16014680489076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330769408826</v>
      </c>
      <c r="D10" s="19" t="n">
        <v>0.10233599112540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6819977857186</v>
      </c>
      <c r="D11" s="19" t="n">
        <v>0.14637455252756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7686095895385</v>
      </c>
      <c r="D12" s="19" t="n">
        <v>0.17729924934236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229322647788</v>
      </c>
      <c r="D13" s="19" t="n">
        <v>0.11268419737124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277689339341</v>
      </c>
      <c r="D14" s="19" t="n">
        <v>0.11491377310139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76903063182983</v>
      </c>
      <c r="D15" s="19" t="n">
        <v>0.077444878936449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80599927517935</v>
      </c>
      <c r="D16" s="19" t="n">
        <v>0.097842253823239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8966844474575</v>
      </c>
      <c r="D17" s="19" t="n">
        <v>0.13858337205532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2746073839021</v>
      </c>
      <c r="D18" s="19" t="n">
        <v>0.12709352386154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9001005579376</v>
      </c>
      <c r="D19" s="19" t="n">
        <v>0.12871205216441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464280072794</v>
      </c>
      <c r="D20" s="19" t="n">
        <v>0.15038301938184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26619412039065</v>
      </c>
      <c r="D21" s="19" t="n">
        <v>0.2264958509242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704983777875963</v>
      </c>
      <c r="D22" s="19" t="n">
        <v>0.070483629856612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4356651249209</v>
      </c>
      <c r="D23" s="19" t="n">
        <v>0.14400197514293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2568188000962</v>
      </c>
      <c r="D24" s="19" t="n">
        <v>0.11228354548383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70817377806249</v>
      </c>
      <c r="D25" s="19" t="n">
        <v>0.096905352809371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56743728926031</v>
      </c>
      <c r="D26" s="19" t="n">
        <v>0.15533920116661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45042611287322</v>
      </c>
      <c r="D27" s="19" t="n">
        <v>0.144914106771426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66884621978775</v>
      </c>
      <c r="D28" s="19" t="n">
        <v>0.16628901918098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36536410690948</v>
      </c>
      <c r="D29" s="19" t="n">
        <v>0.063557209545887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19607748911004</v>
      </c>
      <c r="D30" s="19" t="n">
        <v>0.119254855278749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64859834678641</v>
      </c>
      <c r="D31" s="19" t="n">
        <v>0.076441439464395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682563351043426</v>
      </c>
      <c r="D32" s="19" t="n">
        <v>0.068022829724792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2079711584496</v>
      </c>
      <c r="D33" s="19" t="n">
        <v>0.1206761914120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215351588340623</v>
      </c>
      <c r="D34" s="19" t="n">
        <v>0.21466476788862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02944271658723</v>
      </c>
      <c r="D35" s="19" t="n">
        <v>0.080050718438320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56532850361703</v>
      </c>
      <c r="D36" s="19" t="n">
        <v>0.15683569114655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80504995105504</v>
      </c>
      <c r="D37" s="19" t="n">
        <v>0.38121676199713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201822551981786</v>
      </c>
      <c r="D38" s="19" t="n">
        <v>0.20183600634325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3812623415794</v>
      </c>
      <c r="D39" s="19" t="n">
        <v>0.10365267875278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24336962522979</v>
      </c>
      <c r="D40" s="19" t="n">
        <v>0.072268765729979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56297895163126</v>
      </c>
      <c r="D41" s="19" t="n">
        <v>0.0951479322413274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940732397458382</v>
      </c>
      <c r="D42" s="19" t="n">
        <v>0.0935821923237277</v>
      </c>
      <c r="E42" s="24" t="n">
        <v>0</v>
      </c>
      <c r="F42" s="25" t="n">
        <v>1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80035347800981</v>
      </c>
      <c r="D43" s="19" t="n">
        <v>0.067815920517706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26962102909232</v>
      </c>
      <c r="D44" s="19" t="n">
        <v>0.22670124161485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2686954788826</v>
      </c>
      <c r="D45" s="19" t="n">
        <v>0.22673847120146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28668816505851</v>
      </c>
      <c r="D46" s="19" t="n">
        <v>0.22854273329790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2480083327646</v>
      </c>
      <c r="D47" s="19" t="n">
        <v>0.1625045678530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69664650056464</v>
      </c>
      <c r="D48" s="19" t="n">
        <v>0.169663248071514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14435284051872</v>
      </c>
      <c r="D49" s="19" t="n">
        <v>0.11406471576542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736512408540377</v>
      </c>
      <c r="D50" s="19" t="n">
        <v>0.073418396360394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33310800854609</v>
      </c>
      <c r="D51" s="19" t="n">
        <v>0.13294767853134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813383223495227</v>
      </c>
      <c r="D52" s="19" t="n">
        <v>0.08105176665071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50946215936338</v>
      </c>
      <c r="D53" s="19" t="n">
        <v>0.07509002879609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3923594157082</v>
      </c>
      <c r="D54" s="19" t="n">
        <v>0.13354645016515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63314017700324</v>
      </c>
      <c r="D55" s="19" t="n">
        <v>0.1627160982802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5566500409347</v>
      </c>
      <c r="D56" s="19" t="n">
        <v>0.11533183561939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13838193506221</v>
      </c>
      <c r="D57" s="19" t="n">
        <v>0.21341553021098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7078232452858</v>
      </c>
      <c r="D58" s="19" t="n">
        <v>0.10684203552807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07650167871774</v>
      </c>
      <c r="D59" s="19" t="n">
        <v>0.10740480812327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43186978980059</v>
      </c>
      <c r="D60" s="19" t="n">
        <v>0.054322355787485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20412917983964</v>
      </c>
      <c r="D61" s="27" t="n">
        <v>0.22022872234649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05699215457211</v>
      </c>
      <c r="D62" s="27" t="n">
        <v>0.10532854053121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85764111782123</v>
      </c>
      <c r="D63" s="27" t="n">
        <v>0.18528586383186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41963762906319</v>
      </c>
      <c r="D64" s="27" t="n">
        <v>0.14145690443690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2749102930108</v>
      </c>
      <c r="D65" s="27" t="n">
        <v>0.12717881075342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793133570031804</v>
      </c>
      <c r="D66" s="27" t="n">
        <v>0.080052424251981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26834592690793</v>
      </c>
      <c r="D67" s="19" t="n">
        <v>0.12679025356978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03189807602667</v>
      </c>
      <c r="D68" s="19" t="n">
        <v>0.06012367498914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743031236317076</v>
      </c>
      <c r="D69" s="19" t="n">
        <v>0.074115238783324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41392759576114</v>
      </c>
      <c r="D70" s="19" t="n">
        <v>0.140955694800028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20230539547231</v>
      </c>
      <c r="D71" s="19" t="n">
        <v>0.071824632251082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90869728853807</v>
      </c>
      <c r="D72" s="19" t="n">
        <v>0.19083432439226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6894614593825</v>
      </c>
      <c r="D73" s="19" t="n">
        <v>0.068799404506885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232974145034472</v>
      </c>
      <c r="D74" s="19" t="n">
        <v>0.23335766988571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01983516587893</v>
      </c>
      <c r="D75" s="19" t="n">
        <v>0.10178233850111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815140415960246</v>
      </c>
      <c r="D76" s="19" t="n">
        <v>0.08123547957032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96697150549226</v>
      </c>
      <c r="D77" s="19" t="n">
        <v>0.195972548037268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613776495902724</v>
      </c>
      <c r="D78" s="19" t="n">
        <v>0.061208337703139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60779251367532</v>
      </c>
      <c r="D79" s="19" t="n">
        <v>0.16041423608547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05004245587207</v>
      </c>
      <c r="D80" s="19" t="n">
        <v>0.090247686665703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58368574967047</v>
      </c>
      <c r="D81" s="19" t="n">
        <v>0.25708313654335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16223818165511</v>
      </c>
      <c r="D82" s="19" t="n">
        <v>0.11597003167898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946525638690211</v>
      </c>
      <c r="D83" s="19" t="n">
        <v>0.094478334775247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43777963089105</v>
      </c>
      <c r="D84" s="19" t="n">
        <v>0.14333519385469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901976301241312</v>
      </c>
      <c r="D85" s="19" t="n">
        <v>0.089941857665178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85735355910911</v>
      </c>
      <c r="D86" s="19" t="n">
        <v>0.18544022360152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673794619535398</v>
      </c>
      <c r="D87" s="19" t="n">
        <v>0.067123857193092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06420159551384</v>
      </c>
      <c r="D88" s="19" t="n">
        <v>0.1064139917395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90483597574524</v>
      </c>
      <c r="D89" s="19" t="n">
        <v>0.18998803572721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923578011962423</v>
      </c>
      <c r="D90" s="19" t="n">
        <v>0.092057965347216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2621619640979</v>
      </c>
      <c r="D91" s="19" t="n">
        <v>0.2260031161563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46947274502443</v>
      </c>
      <c r="D92" s="19" t="n">
        <v>0.14650105847663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78530193918019</v>
      </c>
      <c r="D93" s="19" t="n">
        <v>0.17856109969406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41714715193815</v>
      </c>
      <c r="D94" s="19" t="n">
        <v>0.14169147465820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16034199600748</v>
      </c>
      <c r="D95" s="19" t="n">
        <v>0.116032178191955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66076132138633</v>
      </c>
      <c r="D96" s="19" t="n">
        <v>0.26544483720281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91900071391902</v>
      </c>
      <c r="D97" s="19" t="n">
        <v>0.29193940257412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54217529308937</v>
      </c>
      <c r="D98" s="19" t="n">
        <v>0.15615369371917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29769783733892</v>
      </c>
      <c r="D99" s="19" t="n">
        <v>0.062792770441322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54186342970315</v>
      </c>
      <c r="D100" s="19" t="n">
        <v>0.065424031400320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600745574729752</v>
      </c>
      <c r="D101" s="19" t="n">
        <v>0.060078113536101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224149030566088</v>
      </c>
      <c r="D102" s="19" t="n">
        <v>0.22348485800425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35249091517603</v>
      </c>
      <c r="D103" s="19" t="n">
        <v>0.13480469909554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08468822468409</v>
      </c>
      <c r="D104" s="19" t="n">
        <v>0.20881349287570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56491949787343</v>
      </c>
      <c r="D105" s="19" t="n">
        <v>0.2558986566206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56277985179371</v>
      </c>
      <c r="D106" s="19" t="n">
        <v>0.25587430323564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58189460635623</v>
      </c>
      <c r="D107" s="19" t="n">
        <v>0.2575461652727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58595644061868</v>
      </c>
      <c r="D108" s="19" t="n">
        <v>0.25806336511756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900136906491368</v>
      </c>
      <c r="D109" s="19" t="n">
        <v>0.089879509439609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649404360970751</v>
      </c>
      <c r="D110" s="19" t="n">
        <v>0.064714310766681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85064542746953</v>
      </c>
      <c r="D111" s="19" t="n">
        <v>0.18503415831197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218026289199737</v>
      </c>
      <c r="D112" s="19" t="n">
        <v>0.21785670127933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202319380355179</v>
      </c>
      <c r="D113" s="19" t="n">
        <v>0.20164999134677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02360684190388</v>
      </c>
      <c r="D114" s="19" t="n">
        <v>0.10219175375288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99096235851841</v>
      </c>
      <c r="D115" s="19" t="n">
        <v>0.297873893813698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69257073738906</v>
      </c>
      <c r="D116" s="19" t="n">
        <v>0.1762332229984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10961209996931</v>
      </c>
      <c r="D117" s="19" t="n">
        <v>0.11084078316676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587347959340153</v>
      </c>
      <c r="D118" s="19" t="n">
        <v>0.058555105423022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985096628178253</v>
      </c>
      <c r="D119" s="19" t="n">
        <v>0.098431799815140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218302749965591</v>
      </c>
      <c r="D120" s="19" t="n">
        <v>0.21778443118506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71285952890868</v>
      </c>
      <c r="D121" s="19" t="n">
        <v>0.0969130250250345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99694849740374</v>
      </c>
      <c r="D122" s="19" t="n">
        <v>0.099372274070436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641391992966334</v>
      </c>
      <c r="D123" s="19" t="n">
        <v>0.06392828932969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39447433756325</v>
      </c>
      <c r="D124" s="19" t="n">
        <v>0.13944550653777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9842541484069</v>
      </c>
      <c r="D125" s="19" t="n">
        <v>0.39832246085472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19256731845341</v>
      </c>
      <c r="D126" s="19" t="n">
        <v>0.31959847652913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72156640286495</v>
      </c>
      <c r="D127" s="19" t="n">
        <v>0.17071468937657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887727398036246</v>
      </c>
      <c r="D128" s="19" t="n">
        <v>0.089124597378793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77991965851373</v>
      </c>
      <c r="D129" s="19" t="n">
        <v>0.077808593541200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57187404741677</v>
      </c>
      <c r="D130" s="19" t="n">
        <v>0.057001444653273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89303705651878</v>
      </c>
      <c r="D131" s="19" t="n">
        <v>0.18923475756449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86429130865683</v>
      </c>
      <c r="D132" s="19" t="n">
        <v>0.185681900801293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70893562406634</v>
      </c>
      <c r="D133" s="19" t="n">
        <v>0.270874519126315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0602003077198</v>
      </c>
      <c r="D134" s="19" t="n">
        <v>0.23061535094350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31178079861775</v>
      </c>
      <c r="D135" s="19" t="n">
        <v>0.23118940009743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34628965674738</v>
      </c>
      <c r="D136" s="19" t="n">
        <v>0.13461464743256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419016168398097</v>
      </c>
      <c r="D137" s="19" t="n">
        <v>0.41931803091681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418361022243508</v>
      </c>
      <c r="D138" s="19" t="n">
        <v>0.41877598482492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416787299279185</v>
      </c>
      <c r="D139" s="19" t="n">
        <v>0.416803820957347</v>
      </c>
      <c r="E139" s="24" t="n">
        <v>0</v>
      </c>
      <c r="F139" s="25" t="n">
        <v>1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4077031085523</v>
      </c>
      <c r="D140" s="19" t="n">
        <v>0.2408030362124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806927487367947</v>
      </c>
      <c r="D141" s="19" t="n">
        <v>0.080684918877524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5444497639766</v>
      </c>
      <c r="D142" s="19" t="n">
        <v>0.154451370832643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317979105834043</v>
      </c>
      <c r="D143" s="19" t="n">
        <v>0.0318068791193105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05539583446004</v>
      </c>
      <c r="D144" s="19" t="n">
        <v>0.105556374413603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3486698942067</v>
      </c>
      <c r="D145" s="19" t="n">
        <v>0.34938583000506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196551475679954</v>
      </c>
      <c r="D146" s="19" t="n">
        <v>0.19610255939590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762736887772431</v>
      </c>
      <c r="D147" s="19" t="n">
        <v>0.076279151454172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555242912004496</v>
      </c>
      <c r="D148" s="19" t="n">
        <v>0.055387938727529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917065503810853</v>
      </c>
      <c r="D149" s="19" t="n">
        <v>0.091516518787694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670405405995209</v>
      </c>
      <c r="D150" s="19" t="n">
        <v>0.066853995027584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51337488701187</v>
      </c>
      <c r="D151" s="19" t="n">
        <v>0.15084807811909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0751709751734567</v>
      </c>
      <c r="D152" s="19" t="n">
        <v>0.074981325098794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98216412878297</v>
      </c>
      <c r="D153" s="19" t="n">
        <v>0.19754595613083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07538994007047</v>
      </c>
      <c r="D154" s="19" t="n">
        <v>0.10721685944114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31777443798086</v>
      </c>
      <c r="D155" s="19" t="n">
        <v>0.093661213136667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0925987361401562</v>
      </c>
      <c r="D156" s="19" t="n">
        <v>0.0926038255751783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210855193785906</v>
      </c>
      <c r="D157" s="19" t="n">
        <v>0.21033853911506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57264703237038</v>
      </c>
      <c r="D158" s="19" t="n">
        <v>0.15679462368262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0747433063173384</v>
      </c>
      <c r="D159" s="19" t="n">
        <v>0.074746588134393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2262318633882</v>
      </c>
      <c r="D160" s="19" t="n">
        <v>0.122258416045193</v>
      </c>
      <c r="E160" s="24" t="n">
        <v>1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91992289389937</v>
      </c>
      <c r="D161" s="19" t="n">
        <v>0.19143209240482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276933309517027</v>
      </c>
      <c r="D162" s="19" t="n">
        <v>0.27690909682101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24108112280211</v>
      </c>
      <c r="D163" s="19" t="n">
        <v>0.12364490605147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641920069751385</v>
      </c>
      <c r="D164" s="19" t="n">
        <v>0.064114062467019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301111159317253</v>
      </c>
      <c r="D165" s="19" t="n">
        <v>0.30071789993537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0853328774459215</v>
      </c>
      <c r="D166" s="19" t="n">
        <v>0.085238455255261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207877521109088</v>
      </c>
      <c r="D167" s="19" t="n">
        <v>0.20798762418966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19191452704224</v>
      </c>
      <c r="D168" s="19" t="n">
        <v>0.118886979121515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12456524028428</v>
      </c>
      <c r="D169" s="19" t="n">
        <v>0.1122182926702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224480142344085</v>
      </c>
      <c r="D170" s="19" t="n">
        <v>0.22443888212950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69695065200894</v>
      </c>
      <c r="D171" s="19" t="n">
        <v>0.1694586460516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65064730108187</v>
      </c>
      <c r="D172" s="19" t="n">
        <v>0.16520175435546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31412403526553</v>
      </c>
      <c r="D173" s="19" t="n">
        <v>0.130749703626342</v>
      </c>
      <c r="E173" s="24" t="n">
        <v>0</v>
      </c>
      <c r="F173" s="25" t="n">
        <v>1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7639150152397</v>
      </c>
      <c r="D174" s="19" t="n">
        <v>0.15749848275595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407234095477823</v>
      </c>
      <c r="D175" s="19" t="n">
        <v>0.40552785049865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146192494771228</v>
      </c>
      <c r="D176" s="19" t="n">
        <v>0.14575873302176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208634668015445</v>
      </c>
      <c r="D177" s="27" t="n">
        <v>0.2083508736175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884100171241769</v>
      </c>
      <c r="D178" s="19" t="n">
        <v>0.088070302157983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96517145514827</v>
      </c>
      <c r="D179" s="19" t="n">
        <v>0.096196435916582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26361431148075</v>
      </c>
      <c r="D180" s="19" t="n">
        <v>0.12600217745051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32740147149636</v>
      </c>
      <c r="D181" s="19" t="n">
        <v>0.13242448039731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0574456621963115</v>
      </c>
      <c r="D182" s="19" t="n">
        <v>0.057344068836854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01397798317702</v>
      </c>
      <c r="D183" s="19" t="n">
        <v>0.1010601320724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37406004329114</v>
      </c>
      <c r="D184" s="19" t="n">
        <v>0.13773111177240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0764260675870147</v>
      </c>
      <c r="D185" s="19" t="n">
        <v>0.076251586472493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59828268155304</v>
      </c>
      <c r="D186" s="19" t="n">
        <v>0.15947101684301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264880083899315</v>
      </c>
      <c r="D187" s="19" t="n">
        <v>0.26440268292785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234329753659156</v>
      </c>
      <c r="D188" s="19" t="n">
        <v>0.23416443607006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120617075166971</v>
      </c>
      <c r="D189" s="19" t="n">
        <v>0.12025186841386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0696859937485329</v>
      </c>
      <c r="D190" s="19" t="n">
        <v>0.069460860042297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302803995064252</v>
      </c>
      <c r="D191" s="19" t="n">
        <v>0.30276537648775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136794551056054</v>
      </c>
      <c r="D192" s="19" t="n">
        <v>0.13640964021737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03978483803132</v>
      </c>
      <c r="D193" s="19" t="n">
        <v>0.20388375569964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081948050608761</v>
      </c>
      <c r="D194" s="19" t="n">
        <v>0.081721119404743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02423760978984</v>
      </c>
      <c r="D195" s="19" t="n">
        <v>0.20188302707437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187221201091502</v>
      </c>
      <c r="D196" s="19" t="n">
        <v>0.18725246169629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226193844508949</v>
      </c>
      <c r="D197" s="19" t="n">
        <v>0.2257248571228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24728620590009</v>
      </c>
      <c r="D198" s="19" t="n">
        <v>0.24716497873723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20492529009289</v>
      </c>
      <c r="D199" s="19" t="n">
        <v>0.20434810377167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0968699490257002</v>
      </c>
      <c r="D200" s="19" t="n">
        <v>0.098127982408546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126162197372676</v>
      </c>
      <c r="D201" s="19" t="n">
        <v>0.12717345043038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272032065566343</v>
      </c>
      <c r="D202" s="19" t="n">
        <v>0.27142486153078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0907347477811484</v>
      </c>
      <c r="D203" s="19" t="n">
        <v>0.090518990455665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95119586639469</v>
      </c>
      <c r="D204" s="19" t="n">
        <v>0.19489611002706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46741450210291</v>
      </c>
      <c r="D205" s="19" t="n">
        <v>0.14646427553652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821740501059661</v>
      </c>
      <c r="D206" s="19" t="n">
        <v>0.081919948311023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68529672788063</v>
      </c>
      <c r="D207" s="19" t="n">
        <v>0.16791738072544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37536617765289</v>
      </c>
      <c r="D208" s="19" t="n">
        <v>0.13741703036209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983355853573881</v>
      </c>
      <c r="D209" s="19" t="n">
        <v>0.098114539135976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8023328672031</v>
      </c>
      <c r="D210" s="19" t="n">
        <v>0.080166290903556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56041782897238</v>
      </c>
      <c r="D211" s="19" t="n">
        <v>0.15555837418365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0731865883210068</v>
      </c>
      <c r="D212" s="27" t="n">
        <v>0.073029200437449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0810963534642138</v>
      </c>
      <c r="D213" s="27" t="n">
        <v>0.080886611008815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7029766992629</v>
      </c>
      <c r="D214" s="19" t="n">
        <v>0.17154604290289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12092547332758</v>
      </c>
      <c r="D215" s="19" t="n">
        <v>0.111790588028341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145586384213574</v>
      </c>
      <c r="D216" s="19" t="n">
        <v>0.14582125434313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286602772064489</v>
      </c>
      <c r="D217" s="19" t="n">
        <v>0.286803964892286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778454525690947</v>
      </c>
      <c r="D218" s="19" t="n">
        <v>0.077670490910082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713890867242406</v>
      </c>
      <c r="D219" s="19" t="n">
        <v>0.071381253287007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1231341793202</v>
      </c>
      <c r="D220" s="19" t="n">
        <v>0.11201633392580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664818336234869</v>
      </c>
      <c r="D221" s="19" t="n">
        <v>0.066277071215262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148258177481944</v>
      </c>
      <c r="D222" s="19" t="n">
        <v>0.1478551671111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651022880492905</v>
      </c>
      <c r="D223" s="19" t="n">
        <v>0.064810589611671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20779830246049</v>
      </c>
      <c r="D224" s="19" t="n">
        <v>0.20757921137591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968731848197593</v>
      </c>
      <c r="D225" s="19" t="n">
        <v>0.096763829727083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102445991422172</v>
      </c>
      <c r="D226" s="31" t="n">
        <v>0.1022009723591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066763477789469</v>
      </c>
      <c r="D227" s="19" t="n">
        <v>0.066791385837011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0743325742311161</v>
      </c>
      <c r="D228" s="19" t="n">
        <v>0.074054535683275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42387454755275</v>
      </c>
      <c r="D229" s="19" t="n">
        <v>0.141858092075147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67632917061723</v>
      </c>
      <c r="D230" s="19" t="n">
        <v>0.167150135695296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164440682071624</v>
      </c>
      <c r="D231" s="19" t="n">
        <v>0.16444556114625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22541450030993</v>
      </c>
      <c r="D232" s="19" t="n">
        <v>0.22499755821634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605384132863072</v>
      </c>
      <c r="D233" s="19" t="n">
        <v>0.062260568975737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203694800884178</v>
      </c>
      <c r="D234" s="19" t="n">
        <v>0.20351018744048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23927695236524</v>
      </c>
      <c r="D235" s="19" t="n">
        <v>0.12353724818227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942711917111681</v>
      </c>
      <c r="D236" s="19" t="n">
        <v>0.094208008513277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633050976118132</v>
      </c>
      <c r="D237" s="19" t="n">
        <v>0.063098386011868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072216825496414</v>
      </c>
      <c r="D238" s="19" t="n">
        <v>0.07168493731889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15983634586731</v>
      </c>
      <c r="D239" s="19" t="n">
        <v>0.11563209993513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02173706838077</v>
      </c>
      <c r="D240" s="19" t="n">
        <v>0.10187770889661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183637707031854</v>
      </c>
      <c r="D241" s="19" t="n">
        <v>0.18341496981524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972030957257315</v>
      </c>
      <c r="D242" s="19" t="n">
        <v>0.096974243110712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073813755406097</v>
      </c>
      <c r="D243" s="19" t="n">
        <v>0.073673557043654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73003743092838</v>
      </c>
      <c r="D244" s="19" t="n">
        <v>0.17259972998977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43191453364584</v>
      </c>
      <c r="D245" s="19" t="n">
        <v>0.14277007056620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63672342266798</v>
      </c>
      <c r="D246" s="19" t="n">
        <v>0.16360719927540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98910398991095</v>
      </c>
      <c r="D247" s="19" t="n">
        <v>0.099132717122201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22027606815509</v>
      </c>
      <c r="D248" s="19" t="n">
        <v>0.12204167521837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82378016462079</v>
      </c>
      <c r="D249" s="19" t="n">
        <v>0.18232974041859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183915820620981</v>
      </c>
      <c r="D250" s="19" t="n">
        <v>0.18377283792082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601209278190732</v>
      </c>
      <c r="D251" s="19" t="n">
        <v>0.060099637284994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552455488937674</v>
      </c>
      <c r="D252" s="19" t="n">
        <v>0.055111383196239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523275810833198</v>
      </c>
      <c r="D253" s="19" t="n">
        <v>0.052184001597722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563185621884689</v>
      </c>
      <c r="D254" s="19" t="n">
        <v>0.05613343149236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923862424568995</v>
      </c>
      <c r="D255" s="19" t="n">
        <v>0.092800844959966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01205931311294</v>
      </c>
      <c r="D256" s="19" t="n">
        <v>0.10094083639900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09618297620881</v>
      </c>
      <c r="D257" s="19" t="n">
        <v>0.10981507073171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0697864804939729</v>
      </c>
      <c r="D258" s="19" t="n">
        <v>0.069702215930754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27194851390953</v>
      </c>
      <c r="D259" s="19" t="n">
        <v>0.12718699085222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76419648023734</v>
      </c>
      <c r="D260" s="19" t="n">
        <v>0.17699811241234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111642761331771</v>
      </c>
      <c r="D261" s="19" t="n">
        <v>0.1113499642261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0775874090247985</v>
      </c>
      <c r="D262" s="19" t="n">
        <v>0.07729413016157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122809832351353</v>
      </c>
      <c r="D263" s="19" t="n">
        <v>0.12301896612097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240288289990368</v>
      </c>
      <c r="D264" s="19" t="n">
        <v>0.24020288471144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3548342471792</v>
      </c>
      <c r="D265" s="27" t="n">
        <v>0.13600542819218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107821261874646</v>
      </c>
      <c r="D266" s="27" t="n">
        <v>0.10781383439124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102761139553018</v>
      </c>
      <c r="D267" s="19" t="n">
        <v>0.10264563566546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751495573726721</v>
      </c>
      <c r="D268" s="19" t="n">
        <v>0.074971933819227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072800913367016</v>
      </c>
      <c r="D269" s="19" t="n">
        <v>0.07272526102076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15720022134716</v>
      </c>
      <c r="D270" s="19" t="n">
        <v>0.115726750305274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90346959901163</v>
      </c>
      <c r="D271" s="19" t="n">
        <v>0.19033478829058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215104332397007</v>
      </c>
      <c r="D272" s="19" t="n">
        <v>0.2147396204773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0984119729021296</v>
      </c>
      <c r="D273" s="19" t="n">
        <v>0.098371420707003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306971412230261</v>
      </c>
      <c r="D274" s="19" t="n">
        <v>0.030675980458659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226599583210968</v>
      </c>
      <c r="D275" s="19" t="n">
        <v>0.022567967624726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153303222156229</v>
      </c>
      <c r="D276" s="19" t="n">
        <v>0.1528879699144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60990835220132</v>
      </c>
      <c r="D277" s="19" t="n">
        <v>0.060851655754482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175373559535151</v>
      </c>
      <c r="D278" s="19" t="n">
        <v>0.17491414407868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332521854158575</v>
      </c>
      <c r="D279" s="19" t="n">
        <v>0.332574662423897</v>
      </c>
      <c r="E279" s="24" t="n">
        <v>0</v>
      </c>
      <c r="F279" s="25" t="n">
        <v>1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602416755900595</v>
      </c>
      <c r="D280" s="19" t="n">
        <v>0.60224124549008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00887942560813952</v>
      </c>
      <c r="D281" s="19" t="n">
        <v>0.0088801116953823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011970324204365</v>
      </c>
      <c r="D282" s="19" t="n">
        <v>0.011970019053862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0819990740671841</v>
      </c>
      <c r="D283" s="27" t="n">
        <v>0.081790626079696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16228075178212</v>
      </c>
      <c r="D284" s="27" t="n">
        <v>0.16273973650211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222632336508458</v>
      </c>
      <c r="D285" s="27" t="n">
        <v>0.22286629411534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244829194007101</v>
      </c>
      <c r="D286" s="27" t="n">
        <v>0.24382834540401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34787843301891</v>
      </c>
      <c r="D287" s="19" t="n">
        <v>0.13479723646367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134135816553764</v>
      </c>
      <c r="D288" s="27" t="n">
        <v>0.13391710455361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0608817039139927</v>
      </c>
      <c r="D289" s="19" t="n">
        <v>0.061226017563675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33973445920779</v>
      </c>
      <c r="D290" s="19" t="n">
        <v>0.1336019130644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219433802554863</v>
      </c>
      <c r="D291" s="19" t="n">
        <v>0.21861363930042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805684168160563</v>
      </c>
      <c r="D292" s="19" t="n">
        <v>0.080508048318154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102918851430956</v>
      </c>
      <c r="D293" s="19" t="n">
        <v>0.10259997994955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768147018171692</v>
      </c>
      <c r="D294" s="19" t="n">
        <v>0.076717765780712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313537666478121</v>
      </c>
      <c r="D295" s="19" t="n">
        <v>0.31347001742732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198031521154909</v>
      </c>
      <c r="D296" s="19" t="n">
        <v>0.019777087894153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460318927455428</v>
      </c>
      <c r="D297" s="19" t="n">
        <v>0.045913366050328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111363850338419</v>
      </c>
      <c r="D298" s="19" t="n">
        <v>0.11125882969307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566379789475897</v>
      </c>
      <c r="D299" s="19" t="n">
        <v>0.056537789036060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114194683275224</v>
      </c>
      <c r="D300" s="19" t="n">
        <v>0.11383042446514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3960391288785</v>
      </c>
      <c r="D301" s="19" t="n">
        <v>0.053814499966503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550235194106937</v>
      </c>
      <c r="D302" s="19" t="n">
        <v>0.055038062806927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523500436263539</v>
      </c>
      <c r="D303" s="19" t="n">
        <v>0.052210705293192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644673281288304</v>
      </c>
      <c r="D304" s="19" t="n">
        <v>0.064288051455308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087919542417569</v>
      </c>
      <c r="D305" s="19" t="n">
        <v>0.0088722084208122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681488526564492</v>
      </c>
      <c r="D306" s="19" t="n">
        <v>0.068052034779399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847956328513724</v>
      </c>
      <c r="D307" s="19" t="n">
        <v>0.08463587920917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13372115617601</v>
      </c>
      <c r="D308" s="19" t="n">
        <v>0.13364385298351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223389855940584</v>
      </c>
      <c r="D309" s="19" t="n">
        <v>0.022399963974584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847801400938507</v>
      </c>
      <c r="D310" s="19" t="n">
        <v>0.084625018701622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565196752621568</v>
      </c>
      <c r="D311" s="19" t="n">
        <v>0.056371271540907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543311369251671</v>
      </c>
      <c r="D312" s="19" t="n">
        <v>0.054294172743246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597428583817115</v>
      </c>
      <c r="D313" s="19" t="n">
        <v>0.059622964050969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5</v>
      </c>
      <c r="C314" s="8" t="n">
        <v>0.0944617532075448</v>
      </c>
      <c r="D314" s="19" t="n">
        <v>0.0942721836257017</v>
      </c>
      <c r="E314" s="24" t="n">
        <v>1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453376937226201</v>
      </c>
      <c r="D315" s="19" t="n">
        <v>0.045490396919496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493989806125698</v>
      </c>
      <c r="D316" s="19" t="n">
        <v>0.049287829828374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352728739692199</v>
      </c>
      <c r="D317" s="19" t="n">
        <v>0.0352733849338389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92568446196819</v>
      </c>
      <c r="D318" s="19" t="n">
        <v>0.0925451396295695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619844543104426</v>
      </c>
      <c r="D319" s="19" t="n">
        <v>0.0618578998511146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10135566951176</v>
      </c>
      <c r="D320" s="19" t="n">
        <v>0.101097479983595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711685979288982</v>
      </c>
      <c r="D321" s="19" t="n">
        <v>0.0710661348397223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583679691282768</v>
      </c>
      <c r="D322" s="19" t="n">
        <v>0.0583712695617152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0540516307210074</v>
      </c>
      <c r="D323" s="19" t="n">
        <v>0.0540883756563895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26"/>
      <c r="C332" s="8"/>
      <c r="D332" s="19"/>
      <c r="E332" s="24"/>
      <c r="F332" s="25"/>
    </row>
    <row r="333" customFormat="false" ht="15" hidden="false" customHeight="false" outlineLevel="0" collapsed="false">
      <c r="A333" s="23"/>
      <c r="B333" s="18"/>
      <c r="C333" s="8"/>
      <c r="D333" s="19"/>
      <c r="E333" s="24"/>
      <c r="F333" s="25"/>
    </row>
    <row r="334" customFormat="false" ht="15" hidden="false" customHeight="false" outlineLevel="0" collapsed="false">
      <c r="A334" s="23"/>
      <c r="B334" s="26"/>
      <c r="C334" s="8"/>
      <c r="D334" s="19"/>
      <c r="E334" s="24"/>
      <c r="F334" s="25"/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26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18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26"/>
      <c r="C338" s="8"/>
      <c r="D338" s="19"/>
      <c r="E338" s="24"/>
      <c r="F33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E331:F33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12"/>
      <c r="B1" s="112"/>
      <c r="C1" s="112"/>
    </row>
    <row r="2" customFormat="false" ht="49.5" hidden="false" customHeight="true" outlineLevel="0" collapsed="false">
      <c r="A2" s="111" t="str">
        <f aca="false">"INTER-COMMODITY SPREAD CHARGES EFFECTIVE ON "&amp;'OPTIONS - MARGIN INTERVALS'!A1</f>
        <v>INTER-COMMODITY SPREAD CHARGES EFFECTIVE ON FEBRUARY 28, 2023</v>
      </c>
      <c r="B2" s="111"/>
      <c r="C2" s="111"/>
    </row>
    <row r="3" customFormat="false" ht="12.75" hidden="false" customHeight="true" outlineLevel="0" collapsed="false">
      <c r="A3" s="113" t="s">
        <v>908</v>
      </c>
      <c r="B3" s="114" t="s">
        <v>909</v>
      </c>
      <c r="C3" s="115" t="s">
        <v>910</v>
      </c>
    </row>
    <row r="4" customFormat="false" ht="45.75" hidden="false" customHeight="true" outlineLevel="0" collapsed="false">
      <c r="A4" s="113"/>
      <c r="B4" s="114"/>
      <c r="C4" s="115"/>
    </row>
    <row r="5" customFormat="false" ht="15" hidden="false" customHeight="false" outlineLevel="0" collapsed="false">
      <c r="A5" s="116" t="s">
        <v>911</v>
      </c>
      <c r="B5" s="117" t="n">
        <v>0.18</v>
      </c>
      <c r="C5" s="118" t="n">
        <v>0.18</v>
      </c>
    </row>
    <row r="6" customFormat="false" ht="15" hidden="false" customHeight="false" outlineLevel="0" collapsed="false">
      <c r="A6" s="116" t="s">
        <v>912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16" t="s">
        <v>913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16" t="s">
        <v>914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16" t="s">
        <v>915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16" t="s">
        <v>916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16" t="s">
        <v>917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16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9" width="23.86"/>
    <col collapsed="false" customWidth="true" hidden="false" outlineLevel="0" max="2" min="2" style="119" width="74.86"/>
    <col collapsed="false" customWidth="true" hidden="false" outlineLevel="0" max="4" min="3" style="119" width="24.42"/>
    <col collapsed="false" customWidth="true" hidden="false" outlineLevel="0" max="5" min="5" style="119" width="18.86"/>
    <col collapsed="false" customWidth="true" hidden="false" outlineLevel="0" max="6" min="6" style="120" width="11.57"/>
  </cols>
  <sheetData>
    <row r="1" customFormat="false" ht="60" hidden="false" customHeight="true" outlineLevel="0" collapsed="false">
      <c r="A1" s="121" t="s">
        <v>918</v>
      </c>
      <c r="B1" s="121"/>
      <c r="C1" s="121"/>
      <c r="D1" s="121"/>
      <c r="E1" s="121"/>
      <c r="F1" s="121"/>
    </row>
    <row r="2" customFormat="false" ht="49.5" hidden="false" customHeight="true" outlineLevel="0" collapsed="false">
      <c r="A2" s="122" t="str">
        <f aca="false">"INTERVALLES DE MARGE EN VIGUEUR LE "&amp;A1</f>
        <v>INTERVALLES DE MARGE EN VIGUEUR LE 28 FEVRIER 2023</v>
      </c>
      <c r="B2" s="122"/>
      <c r="C2" s="122"/>
      <c r="D2" s="122"/>
      <c r="E2" s="122"/>
      <c r="F2" s="122"/>
    </row>
    <row r="3" customFormat="false" ht="12.75" hidden="false" customHeight="true" outlineLevel="0" collapsed="false">
      <c r="A3" s="123" t="s">
        <v>919</v>
      </c>
      <c r="B3" s="123" t="s">
        <v>920</v>
      </c>
      <c r="C3" s="123" t="s">
        <v>921</v>
      </c>
      <c r="D3" s="123" t="s">
        <v>922</v>
      </c>
      <c r="E3" s="123" t="s">
        <v>923</v>
      </c>
      <c r="F3" s="123" t="s">
        <v>924</v>
      </c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</row>
    <row r="5" customFormat="false" ht="15" hidden="false" customHeight="false" outlineLevel="0" collapsed="false">
      <c r="A5" s="6" t="s">
        <v>7</v>
      </c>
      <c r="B5" s="7" t="s">
        <v>925</v>
      </c>
      <c r="C5" s="41" t="n">
        <v>0.131271800540232</v>
      </c>
      <c r="D5" s="9" t="n">
        <v>0.13089844224829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4" t="n">
        <v>0.157293960309555</v>
      </c>
      <c r="D6" s="14" t="n">
        <v>0.15698249074962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2321510273036</v>
      </c>
      <c r="D7" s="19" t="n">
        <v>0.26228996193836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0913088369638</v>
      </c>
      <c r="D8" s="19" t="n">
        <v>0.056932771931441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0580816805397</v>
      </c>
      <c r="D9" s="19" t="n">
        <v>0.16014680489076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330769408826</v>
      </c>
      <c r="D10" s="19" t="n">
        <v>0.10233599112540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6</v>
      </c>
      <c r="C11" s="8" t="n">
        <v>0.146819977857186</v>
      </c>
      <c r="D11" s="19" t="n">
        <v>0.14637455252756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7686095895385</v>
      </c>
      <c r="D12" s="19" t="n">
        <v>0.17729924934236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1229322647788</v>
      </c>
      <c r="D13" s="19" t="n">
        <v>0.11268419737124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277689339341</v>
      </c>
      <c r="D14" s="19" t="n">
        <v>0.11491377310139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76903063182983</v>
      </c>
      <c r="D15" s="19" t="n">
        <v>0.077444878936449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80599927517935</v>
      </c>
      <c r="D16" s="19" t="n">
        <v>0.097842253823239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8966844474575</v>
      </c>
      <c r="D17" s="19" t="n">
        <v>0.13858337205532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927</v>
      </c>
      <c r="C18" s="8" t="n">
        <v>0.12746073839021</v>
      </c>
      <c r="D18" s="19" t="n">
        <v>0.12709352386154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9001005579376</v>
      </c>
      <c r="D19" s="19" t="n">
        <v>0.12871205216441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464280072794</v>
      </c>
      <c r="D20" s="19" t="n">
        <v>0.15038301938184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26619412039065</v>
      </c>
      <c r="D21" s="19" t="n">
        <v>0.2264958509242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704983777875963</v>
      </c>
      <c r="D22" s="19" t="n">
        <v>0.070483629856612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4356651249209</v>
      </c>
      <c r="D23" s="19" t="n">
        <v>0.14400197514293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2568188000962</v>
      </c>
      <c r="D24" s="19" t="n">
        <v>0.11228354548383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70817377806249</v>
      </c>
      <c r="D25" s="19" t="n">
        <v>0.096905352809371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56743728926031</v>
      </c>
      <c r="D26" s="19" t="n">
        <v>0.15533920116661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45042611287322</v>
      </c>
      <c r="D27" s="19" t="n">
        <v>0.144914106771426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8</v>
      </c>
      <c r="C28" s="8" t="n">
        <v>0.166884621978775</v>
      </c>
      <c r="D28" s="19" t="n">
        <v>0.16628901918098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9</v>
      </c>
      <c r="C29" s="8" t="n">
        <v>0.0636536410690948</v>
      </c>
      <c r="D29" s="19" t="n">
        <v>0.063557209545887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19607748911004</v>
      </c>
      <c r="D30" s="19" t="n">
        <v>0.119254855278749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64859834678641</v>
      </c>
      <c r="D31" s="19" t="n">
        <v>0.076441439464395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682563351043426</v>
      </c>
      <c r="D32" s="19" t="n">
        <v>0.068022829724792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2079711584496</v>
      </c>
      <c r="D33" s="19" t="n">
        <v>0.1206761914120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215351588340623</v>
      </c>
      <c r="D34" s="19" t="n">
        <v>0.21466476788862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30</v>
      </c>
      <c r="C35" s="8" t="n">
        <v>0.0802944271658723</v>
      </c>
      <c r="D35" s="19" t="n">
        <v>0.080050718438320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56532850361703</v>
      </c>
      <c r="D36" s="19" t="n">
        <v>0.15683569114655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80504995105504</v>
      </c>
      <c r="D37" s="19" t="n">
        <v>0.38121676199713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201822551981786</v>
      </c>
      <c r="D38" s="19" t="n">
        <v>0.20183600634325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3812623415794</v>
      </c>
      <c r="D39" s="19" t="n">
        <v>0.10365267875278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31</v>
      </c>
      <c r="C40" s="8" t="n">
        <v>0.0724336962522979</v>
      </c>
      <c r="D40" s="19" t="n">
        <v>0.072268765729979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32</v>
      </c>
      <c r="C41" s="8" t="n">
        <v>0.0956297895163126</v>
      </c>
      <c r="D41" s="19" t="n">
        <v>0.0951479322413274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3</v>
      </c>
      <c r="C42" s="8" t="n">
        <v>0.0940732397458382</v>
      </c>
      <c r="D42" s="19" t="n">
        <v>0.0935821923237277</v>
      </c>
      <c r="E42" s="20" t="n">
        <v>0</v>
      </c>
      <c r="F42" s="21" t="n">
        <v>1</v>
      </c>
    </row>
    <row r="43" customFormat="false" ht="15" hidden="false" customHeight="false" outlineLevel="0" collapsed="false">
      <c r="A43" s="17" t="s">
        <v>83</v>
      </c>
      <c r="B43" s="18" t="s">
        <v>934</v>
      </c>
      <c r="C43" s="8" t="n">
        <v>0.0680035347800981</v>
      </c>
      <c r="D43" s="19" t="n">
        <v>0.067815920517706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26962102909232</v>
      </c>
      <c r="D44" s="19" t="n">
        <v>0.22670124161485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2686954788826</v>
      </c>
      <c r="D45" s="19" t="n">
        <v>0.22673847120146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28668816505851</v>
      </c>
      <c r="D46" s="19" t="n">
        <v>0.22854273329790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2480083327646</v>
      </c>
      <c r="D47" s="19" t="n">
        <v>0.1625045678530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69664650056464</v>
      </c>
      <c r="D48" s="19" t="n">
        <v>0.169663248071514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14435284051872</v>
      </c>
      <c r="D49" s="19" t="n">
        <v>0.11406471576542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736512408540377</v>
      </c>
      <c r="D50" s="19" t="n">
        <v>0.073418396360394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33310800854609</v>
      </c>
      <c r="D51" s="19" t="n">
        <v>0.13294767853134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35</v>
      </c>
      <c r="C52" s="8" t="n">
        <v>0.0813383223495227</v>
      </c>
      <c r="D52" s="19" t="n">
        <v>0.08105176665071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50946215936338</v>
      </c>
      <c r="D53" s="19" t="n">
        <v>0.07509002879609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36</v>
      </c>
      <c r="C54" s="8" t="n">
        <v>0.133923594157082</v>
      </c>
      <c r="D54" s="19" t="n">
        <v>0.13354645016515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63314017700324</v>
      </c>
      <c r="D55" s="19" t="n">
        <v>0.1627160982802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5566500409347</v>
      </c>
      <c r="D56" s="19" t="n">
        <v>0.11533183561939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13838193506221</v>
      </c>
      <c r="D57" s="19" t="n">
        <v>0.21341553021098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7078232452858</v>
      </c>
      <c r="D58" s="19" t="n">
        <v>0.10684203552807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07650167871774</v>
      </c>
      <c r="D59" s="19" t="n">
        <v>0.10740480812327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37</v>
      </c>
      <c r="C60" s="8" t="n">
        <v>0.0543186978980059</v>
      </c>
      <c r="D60" s="19" t="n">
        <v>0.054322355787485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5" t="n">
        <v>0.220412917983964</v>
      </c>
      <c r="D61" s="27" t="n">
        <v>0.22022872234649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5" t="n">
        <v>0.105699215457211</v>
      </c>
      <c r="D62" s="27" t="n">
        <v>0.10532854053121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5" t="n">
        <v>0.185764111782123</v>
      </c>
      <c r="D63" s="27" t="n">
        <v>0.18528586383186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38</v>
      </c>
      <c r="C64" s="125" t="n">
        <v>0.141963762906319</v>
      </c>
      <c r="D64" s="27" t="n">
        <v>0.14145690443690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5" t="n">
        <v>0.12749102930108</v>
      </c>
      <c r="D65" s="27" t="n">
        <v>0.12717881075342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39</v>
      </c>
      <c r="C66" s="8" t="n">
        <v>0.0793133570031804</v>
      </c>
      <c r="D66" s="27" t="n">
        <v>0.080052424251981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26834592690793</v>
      </c>
      <c r="D67" s="19" t="n">
        <v>0.12679025356978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40</v>
      </c>
      <c r="C68" s="8" t="n">
        <v>0.0603189807602667</v>
      </c>
      <c r="D68" s="19" t="n">
        <v>0.06012367498914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41</v>
      </c>
      <c r="C69" s="8" t="n">
        <v>0.0743031236317076</v>
      </c>
      <c r="D69" s="19" t="n">
        <v>0.074115238783324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41392759576114</v>
      </c>
      <c r="D70" s="19" t="n">
        <v>0.140955694800028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720230539547231</v>
      </c>
      <c r="D71" s="19" t="n">
        <v>0.071824632251082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90869728853807</v>
      </c>
      <c r="D72" s="19" t="n">
        <v>0.19083432439226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6894614593825</v>
      </c>
      <c r="D73" s="19" t="n">
        <v>0.068799404506885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232974145034472</v>
      </c>
      <c r="D74" s="19" t="n">
        <v>0.23335766988571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01983516587893</v>
      </c>
      <c r="D75" s="19" t="n">
        <v>0.10178233850111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6" t="s">
        <v>942</v>
      </c>
      <c r="C76" s="8" t="n">
        <v>0.0815140415960246</v>
      </c>
      <c r="D76" s="19" t="n">
        <v>0.08123547957032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6" t="s">
        <v>152</v>
      </c>
      <c r="C77" s="8" t="n">
        <v>0.196697150549226</v>
      </c>
      <c r="D77" s="19" t="n">
        <v>0.195972548037268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613776495902724</v>
      </c>
      <c r="D78" s="19" t="n">
        <v>0.061208337703139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60779251367532</v>
      </c>
      <c r="D79" s="19" t="n">
        <v>0.16041423608547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05004245587207</v>
      </c>
      <c r="D80" s="19" t="n">
        <v>0.090247686665703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58368574967047</v>
      </c>
      <c r="D81" s="19" t="n">
        <v>0.25708313654335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16223818165511</v>
      </c>
      <c r="D82" s="19" t="n">
        <v>0.11597003167898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946525638690211</v>
      </c>
      <c r="D83" s="19" t="n">
        <v>0.094478334775247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43777963089105</v>
      </c>
      <c r="D84" s="19" t="n">
        <v>0.14333519385469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901976301241312</v>
      </c>
      <c r="D85" s="19" t="n">
        <v>0.089941857665178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85735355910911</v>
      </c>
      <c r="D86" s="19" t="n">
        <v>0.18544022360152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673794619535398</v>
      </c>
      <c r="D87" s="19" t="n">
        <v>0.067123857193092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06420159551384</v>
      </c>
      <c r="D88" s="19" t="n">
        <v>0.1064139917395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90483597574524</v>
      </c>
      <c r="D89" s="19" t="n">
        <v>0.18998803572721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923578011962423</v>
      </c>
      <c r="D90" s="19" t="n">
        <v>0.092057965347216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2621619640979</v>
      </c>
      <c r="D91" s="19" t="n">
        <v>0.2260031161563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46947274502443</v>
      </c>
      <c r="D92" s="19" t="n">
        <v>0.14650105847663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78530193918019</v>
      </c>
      <c r="D93" s="19" t="n">
        <v>0.17856109969406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41714715193815</v>
      </c>
      <c r="D94" s="19" t="n">
        <v>0.14169147465820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16034199600748</v>
      </c>
      <c r="D95" s="19" t="n">
        <v>0.116032178191955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66076132138633</v>
      </c>
      <c r="D96" s="19" t="n">
        <v>0.26544483720281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91900071391902</v>
      </c>
      <c r="D97" s="19" t="n">
        <v>0.29193940257412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54217529308937</v>
      </c>
      <c r="D98" s="19" t="n">
        <v>0.15615369371917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29769783733892</v>
      </c>
      <c r="D99" s="19" t="n">
        <v>0.062792770441322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54186342970315</v>
      </c>
      <c r="D100" s="19" t="n">
        <v>0.065424031400320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600745574729752</v>
      </c>
      <c r="D101" s="19" t="n">
        <v>0.060078113536101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224149030566088</v>
      </c>
      <c r="D102" s="19" t="n">
        <v>0.22348485800425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35249091517603</v>
      </c>
      <c r="D103" s="19" t="n">
        <v>0.13480469909554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08468822468409</v>
      </c>
      <c r="D104" s="19" t="n">
        <v>0.20881349287570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56491949787343</v>
      </c>
      <c r="D105" s="19" t="n">
        <v>0.2558986566206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56277985179371</v>
      </c>
      <c r="D106" s="19" t="n">
        <v>0.25587430323564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58189460635623</v>
      </c>
      <c r="D107" s="19" t="n">
        <v>0.2575461652727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58595644061868</v>
      </c>
      <c r="D108" s="19" t="n">
        <v>0.25806336511756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900136906491368</v>
      </c>
      <c r="D109" s="19" t="n">
        <v>0.089879509439609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649404360970751</v>
      </c>
      <c r="D110" s="19" t="n">
        <v>0.064714310766681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85064542746953</v>
      </c>
      <c r="D111" s="19" t="n">
        <v>0.18503415831197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218026289199737</v>
      </c>
      <c r="D112" s="19" t="n">
        <v>0.21785670127933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202319380355179</v>
      </c>
      <c r="D113" s="19" t="n">
        <v>0.20164999134677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02360684190388</v>
      </c>
      <c r="D114" s="19" t="n">
        <v>0.10219175375288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299096235851841</v>
      </c>
      <c r="D115" s="19" t="n">
        <v>0.297873893813698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69257073738906</v>
      </c>
      <c r="D116" s="19" t="n">
        <v>0.1762332229984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10961209996931</v>
      </c>
      <c r="D117" s="19" t="n">
        <v>0.11084078316676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587347959340153</v>
      </c>
      <c r="D118" s="19" t="n">
        <v>0.058555105423022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985096628178253</v>
      </c>
      <c r="D119" s="19" t="n">
        <v>0.098431799815140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218302749965591</v>
      </c>
      <c r="D120" s="19" t="n">
        <v>0.21778443118506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71285952890868</v>
      </c>
      <c r="D121" s="19" t="n">
        <v>0.0969130250250345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99694849740374</v>
      </c>
      <c r="D122" s="19" t="n">
        <v>0.099372274070436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43</v>
      </c>
      <c r="C123" s="8" t="n">
        <v>0.0641391992966334</v>
      </c>
      <c r="D123" s="19" t="n">
        <v>0.06392828932969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44</v>
      </c>
      <c r="C124" s="8" t="n">
        <v>0.139447433756325</v>
      </c>
      <c r="D124" s="19" t="n">
        <v>0.13944550653777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9842541484069</v>
      </c>
      <c r="D125" s="19" t="n">
        <v>0.39832246085472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19256731845341</v>
      </c>
      <c r="D126" s="19" t="n">
        <v>0.31959847652913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72156640286495</v>
      </c>
      <c r="D127" s="19" t="n">
        <v>0.17071468937657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7" t="s">
        <v>254</v>
      </c>
      <c r="C128" s="8" t="n">
        <v>0.0887727398036246</v>
      </c>
      <c r="D128" s="19" t="n">
        <v>0.089124597378793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77991965851373</v>
      </c>
      <c r="D129" s="19" t="n">
        <v>0.077808593541200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57187404741677</v>
      </c>
      <c r="D130" s="19" t="n">
        <v>0.057001444653273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89303705651878</v>
      </c>
      <c r="D131" s="19" t="n">
        <v>0.18923475756449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86429130865683</v>
      </c>
      <c r="D132" s="19" t="n">
        <v>0.185681900801293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45</v>
      </c>
      <c r="C133" s="8" t="n">
        <v>0.270893562406634</v>
      </c>
      <c r="D133" s="19" t="n">
        <v>0.270874519126315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5</v>
      </c>
      <c r="B134" s="18" t="s">
        <v>946</v>
      </c>
      <c r="C134" s="8" t="n">
        <v>0.230602003077198</v>
      </c>
      <c r="D134" s="19" t="n">
        <v>0.23061535094350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7</v>
      </c>
      <c r="C135" s="8" t="n">
        <v>0.231178079861775</v>
      </c>
      <c r="D135" s="19" t="n">
        <v>0.23118940009743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8</v>
      </c>
      <c r="C136" s="8" t="n">
        <v>0.134628965674738</v>
      </c>
      <c r="D136" s="19" t="n">
        <v>0.13461464743256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9</v>
      </c>
      <c r="C137" s="8" t="n">
        <v>0.419016168398097</v>
      </c>
      <c r="D137" s="19" t="n">
        <v>0.41931803091681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50</v>
      </c>
      <c r="C138" s="8" t="n">
        <v>0.418361022243508</v>
      </c>
      <c r="D138" s="19" t="n">
        <v>0.41877598482492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51</v>
      </c>
      <c r="C139" s="8" t="n">
        <v>0.416787299279185</v>
      </c>
      <c r="D139" s="19" t="n">
        <v>0.416803820957347</v>
      </c>
      <c r="E139" s="20" t="n">
        <v>0</v>
      </c>
      <c r="F139" s="21" t="n">
        <v>1</v>
      </c>
    </row>
    <row r="140" customFormat="false" ht="15" hidden="false" customHeight="false" outlineLevel="0" collapsed="false">
      <c r="A140" s="17" t="s">
        <v>277</v>
      </c>
      <c r="B140" s="18" t="s">
        <v>952</v>
      </c>
      <c r="C140" s="8" t="n">
        <v>0.24077031085523</v>
      </c>
      <c r="D140" s="19" t="n">
        <v>0.2408030362124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53</v>
      </c>
      <c r="C141" s="8" t="n">
        <v>0.0806927487367947</v>
      </c>
      <c r="D141" s="19" t="n">
        <v>0.080684918877524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5444497639766</v>
      </c>
      <c r="D142" s="19" t="n">
        <v>0.154451370832643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0317979105834043</v>
      </c>
      <c r="D143" s="19" t="n">
        <v>0.0318068791193105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05539583446004</v>
      </c>
      <c r="D144" s="19" t="n">
        <v>0.105556374413603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3486698942067</v>
      </c>
      <c r="D145" s="19" t="n">
        <v>0.34938583000506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196551475679954</v>
      </c>
      <c r="D146" s="19" t="n">
        <v>0.19610255939590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4</v>
      </c>
      <c r="C147" s="8" t="n">
        <v>0.0762736887772431</v>
      </c>
      <c r="D147" s="19" t="n">
        <v>0.076279151454172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5</v>
      </c>
      <c r="C148" s="8" t="n">
        <v>0.0555242912004496</v>
      </c>
      <c r="D148" s="19" t="n">
        <v>0.055387938727529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56</v>
      </c>
      <c r="C149" s="8" t="n">
        <v>0.0917065503810853</v>
      </c>
      <c r="D149" s="19" t="n">
        <v>0.091516518787694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57</v>
      </c>
      <c r="C150" s="8" t="n">
        <v>0.0670405405995209</v>
      </c>
      <c r="D150" s="19" t="n">
        <v>0.066853995027584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51337488701187</v>
      </c>
      <c r="D151" s="19" t="n">
        <v>0.15084807811909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958</v>
      </c>
      <c r="C152" s="8" t="n">
        <v>0.0751709751734567</v>
      </c>
      <c r="D152" s="19" t="n">
        <v>0.074981325098794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98216412878297</v>
      </c>
      <c r="D153" s="19" t="n">
        <v>0.19754595613083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959</v>
      </c>
      <c r="C154" s="8" t="n">
        <v>0.107538994007047</v>
      </c>
      <c r="D154" s="19" t="n">
        <v>0.10721685944114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0931777443798086</v>
      </c>
      <c r="D155" s="19" t="n">
        <v>0.093661213136667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960</v>
      </c>
      <c r="C156" s="8" t="n">
        <v>0.0925987361401562</v>
      </c>
      <c r="D156" s="19" t="n">
        <v>0.0926038255751783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210855193785906</v>
      </c>
      <c r="D157" s="19" t="n">
        <v>0.21033853911506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57264703237038</v>
      </c>
      <c r="D158" s="19" t="n">
        <v>0.15679462368262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0747433063173384</v>
      </c>
      <c r="D159" s="19" t="n">
        <v>0.074746588134393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2262318633882</v>
      </c>
      <c r="D160" s="19" t="n">
        <v>0.122258416045193</v>
      </c>
      <c r="E160" s="20" t="n">
        <v>1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91992289389937</v>
      </c>
      <c r="D161" s="19" t="n">
        <v>0.19143209240482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276933309517027</v>
      </c>
      <c r="D162" s="19" t="n">
        <v>0.27690909682101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124108112280211</v>
      </c>
      <c r="D163" s="19" t="n">
        <v>0.12364490605147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0641920069751385</v>
      </c>
      <c r="D164" s="19" t="n">
        <v>0.064114062467019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301111159317253</v>
      </c>
      <c r="D165" s="19" t="n">
        <v>0.30071789993537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61</v>
      </c>
      <c r="C166" s="8" t="n">
        <v>0.0853328774459215</v>
      </c>
      <c r="D166" s="19" t="n">
        <v>0.085238455255261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962</v>
      </c>
      <c r="C167" s="8" t="n">
        <v>0.207877521109088</v>
      </c>
      <c r="D167" s="19" t="n">
        <v>0.20798762418966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963</v>
      </c>
      <c r="C168" s="8" t="n">
        <v>0.119191452704224</v>
      </c>
      <c r="D168" s="19" t="n">
        <v>0.118886979121515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12456524028428</v>
      </c>
      <c r="D169" s="19" t="n">
        <v>0.1122182926702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224480142344085</v>
      </c>
      <c r="D170" s="19" t="n">
        <v>0.22443888212950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69695065200894</v>
      </c>
      <c r="D171" s="19" t="n">
        <v>0.1694586460516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964</v>
      </c>
      <c r="C172" s="8" t="n">
        <v>0.165064730108187</v>
      </c>
      <c r="D172" s="19" t="n">
        <v>0.16520175435546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965</v>
      </c>
      <c r="C173" s="8" t="n">
        <v>0.131412403526553</v>
      </c>
      <c r="D173" s="19" t="n">
        <v>0.130749703626342</v>
      </c>
      <c r="E173" s="20" t="n">
        <v>0</v>
      </c>
      <c r="F173" s="21" t="n">
        <v>1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7639150152397</v>
      </c>
      <c r="D174" s="19" t="n">
        <v>0.15749848275595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407234095477823</v>
      </c>
      <c r="D175" s="19" t="n">
        <v>0.40552785049865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5" t="n">
        <v>0.146192494771228</v>
      </c>
      <c r="D176" s="19" t="n">
        <v>0.14575873302176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208634668015445</v>
      </c>
      <c r="D177" s="27" t="n">
        <v>0.2083508736175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966</v>
      </c>
      <c r="C178" s="8" t="n">
        <v>0.0884100171241769</v>
      </c>
      <c r="D178" s="19" t="n">
        <v>0.088070302157983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096517145514827</v>
      </c>
      <c r="D179" s="19" t="n">
        <v>0.096196435916582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26361431148075</v>
      </c>
      <c r="D180" s="19" t="n">
        <v>0.12600217745051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32740147149636</v>
      </c>
      <c r="D181" s="19" t="n">
        <v>0.13242448039731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67</v>
      </c>
      <c r="C182" s="8" t="n">
        <v>0.0574456621963115</v>
      </c>
      <c r="D182" s="19" t="n">
        <v>0.057344068836854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01397798317702</v>
      </c>
      <c r="D183" s="19" t="n">
        <v>0.1010601320724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37406004329114</v>
      </c>
      <c r="D184" s="19" t="n">
        <v>0.13773111177240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968</v>
      </c>
      <c r="C185" s="8" t="n">
        <v>0.0764260675870147</v>
      </c>
      <c r="D185" s="19" t="n">
        <v>0.076251586472493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59828268155304</v>
      </c>
      <c r="D186" s="19" t="n">
        <v>0.15947101684301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264880083899315</v>
      </c>
      <c r="D187" s="19" t="n">
        <v>0.26440268292785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234329753659156</v>
      </c>
      <c r="D188" s="19" t="n">
        <v>0.23416443607006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120617075166971</v>
      </c>
      <c r="D189" s="19" t="n">
        <v>0.12025186841386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0696859937485329</v>
      </c>
      <c r="D190" s="19" t="n">
        <v>0.069460860042297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302803995064252</v>
      </c>
      <c r="D191" s="19" t="n">
        <v>0.30276537648775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136794551056054</v>
      </c>
      <c r="D192" s="19" t="n">
        <v>0.13640964021737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03978483803132</v>
      </c>
      <c r="D193" s="19" t="n">
        <v>0.20388375569964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081948050608761</v>
      </c>
      <c r="D194" s="19" t="n">
        <v>0.081721119404743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02423760978984</v>
      </c>
      <c r="D195" s="19" t="n">
        <v>0.20188302707437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187221201091502</v>
      </c>
      <c r="D196" s="19" t="n">
        <v>0.18725246169629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226193844508949</v>
      </c>
      <c r="D197" s="19" t="n">
        <v>0.2257248571228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24728620590009</v>
      </c>
      <c r="D198" s="19" t="n">
        <v>0.24716497873723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20492529009289</v>
      </c>
      <c r="D199" s="19" t="n">
        <v>0.20434810377167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0968699490257002</v>
      </c>
      <c r="D200" s="19" t="n">
        <v>0.098127982408546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126162197372676</v>
      </c>
      <c r="D201" s="19" t="n">
        <v>0.12717345043038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272032065566343</v>
      </c>
      <c r="D202" s="19" t="n">
        <v>0.27142486153078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0907347477811484</v>
      </c>
      <c r="D203" s="19" t="n">
        <v>0.090518990455665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95119586639469</v>
      </c>
      <c r="D204" s="19" t="n">
        <v>0.19489611002706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46741450210291</v>
      </c>
      <c r="D205" s="19" t="n">
        <v>0.14646427553652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0821740501059661</v>
      </c>
      <c r="D206" s="19" t="n">
        <v>0.081919948311023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68529672788063</v>
      </c>
      <c r="D207" s="19" t="n">
        <v>0.16791738072544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37536617765289</v>
      </c>
      <c r="D208" s="19" t="n">
        <v>0.13741703036209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0983355853573881</v>
      </c>
      <c r="D209" s="19" t="n">
        <v>0.098114539135976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08023328672031</v>
      </c>
      <c r="D210" s="19" t="n">
        <v>0.080166290903556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56041782897238</v>
      </c>
      <c r="D211" s="19" t="n">
        <v>0.15555837418365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969</v>
      </c>
      <c r="C212" s="8" t="n">
        <v>0.0731865883210068</v>
      </c>
      <c r="D212" s="27" t="n">
        <v>0.073029200437449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0810963534642138</v>
      </c>
      <c r="D213" s="27" t="n">
        <v>0.080886611008815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7029766992629</v>
      </c>
      <c r="D214" s="19" t="n">
        <v>0.17154604290289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112092547332758</v>
      </c>
      <c r="D215" s="19" t="n">
        <v>0.111790588028341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145586384213574</v>
      </c>
      <c r="D216" s="19" t="n">
        <v>0.14582125434313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286602772064489</v>
      </c>
      <c r="D217" s="19" t="n">
        <v>0.286803964892286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970</v>
      </c>
      <c r="C218" s="8" t="n">
        <v>0.0778454525690947</v>
      </c>
      <c r="D218" s="19" t="n">
        <v>0.077670490910082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0713890867242406</v>
      </c>
      <c r="D219" s="19" t="n">
        <v>0.071381253287007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1231341793202</v>
      </c>
      <c r="D220" s="19" t="n">
        <v>0.11201633392580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971</v>
      </c>
      <c r="C221" s="8" t="n">
        <v>0.0664818336234869</v>
      </c>
      <c r="D221" s="19" t="n">
        <v>0.066277071215262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148258177481944</v>
      </c>
      <c r="D222" s="19" t="n">
        <v>0.1478551671111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651022880492905</v>
      </c>
      <c r="D223" s="19" t="n">
        <v>0.064810589611671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20779830246049</v>
      </c>
      <c r="D224" s="19" t="n">
        <v>0.20757921137591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0968731848197593</v>
      </c>
      <c r="D225" s="19" t="n">
        <v>0.096763829727083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72</v>
      </c>
      <c r="C226" s="8" t="n">
        <v>0.102445991422172</v>
      </c>
      <c r="D226" s="31" t="n">
        <v>0.1022009723591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973</v>
      </c>
      <c r="C227" s="8" t="n">
        <v>0.066763477789469</v>
      </c>
      <c r="D227" s="19" t="n">
        <v>0.066791385837011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0743325742311161</v>
      </c>
      <c r="D228" s="19" t="n">
        <v>0.074054535683275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42387454755275</v>
      </c>
      <c r="D229" s="19" t="n">
        <v>0.141858092075147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67632917061723</v>
      </c>
      <c r="D230" s="19" t="n">
        <v>0.167150135695296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164440682071624</v>
      </c>
      <c r="D231" s="19" t="n">
        <v>0.16444556114625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22541450030993</v>
      </c>
      <c r="D232" s="19" t="n">
        <v>0.22499755821634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0605384132863072</v>
      </c>
      <c r="D233" s="19" t="n">
        <v>0.062260568975737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203694800884178</v>
      </c>
      <c r="D234" s="19" t="n">
        <v>0.20351018744048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123927695236524</v>
      </c>
      <c r="D235" s="19" t="n">
        <v>0.12353724818227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0942711917111681</v>
      </c>
      <c r="D236" s="19" t="n">
        <v>0.094208008513277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74</v>
      </c>
      <c r="C237" s="8" t="n">
        <v>0.0633050976118132</v>
      </c>
      <c r="D237" s="19" t="n">
        <v>0.063098386011868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975</v>
      </c>
      <c r="C238" s="8" t="n">
        <v>0.072216825496414</v>
      </c>
      <c r="D238" s="19" t="n">
        <v>0.07168493731889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115983634586731</v>
      </c>
      <c r="D239" s="19" t="n">
        <v>0.11563209993513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976</v>
      </c>
      <c r="C240" s="8" t="n">
        <v>0.102173706838077</v>
      </c>
      <c r="D240" s="19" t="n">
        <v>0.10187770889661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183637707031854</v>
      </c>
      <c r="D241" s="19" t="n">
        <v>0.18341496981524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972030957257315</v>
      </c>
      <c r="D242" s="19" t="n">
        <v>0.096974243110712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073813755406097</v>
      </c>
      <c r="D243" s="19" t="n">
        <v>0.073673557043654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73003743092838</v>
      </c>
      <c r="D244" s="19" t="n">
        <v>0.17259972998977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43191453364584</v>
      </c>
      <c r="D245" s="19" t="n">
        <v>0.14277007056620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163672342266798</v>
      </c>
      <c r="D246" s="19" t="n">
        <v>0.16360719927540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098910398991095</v>
      </c>
      <c r="D247" s="19" t="n">
        <v>0.099132717122201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77</v>
      </c>
      <c r="C248" s="8" t="n">
        <v>0.122027606815509</v>
      </c>
      <c r="D248" s="19" t="n">
        <v>0.12204167521837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82378016462079</v>
      </c>
      <c r="D249" s="19" t="n">
        <v>0.18232974041859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183915820620981</v>
      </c>
      <c r="D250" s="19" t="n">
        <v>0.18377283792082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8</v>
      </c>
      <c r="C251" s="8" t="n">
        <v>0.0601209278190732</v>
      </c>
      <c r="D251" s="19" t="n">
        <v>0.060099637284994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979</v>
      </c>
      <c r="C252" s="8" t="n">
        <v>0.0552455488937674</v>
      </c>
      <c r="D252" s="19" t="n">
        <v>0.055111383196239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980</v>
      </c>
      <c r="C253" s="8" t="n">
        <v>0.0523275810833198</v>
      </c>
      <c r="D253" s="19" t="n">
        <v>0.052184001597722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563185621884689</v>
      </c>
      <c r="D254" s="19" t="n">
        <v>0.05613343149236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0923862424568995</v>
      </c>
      <c r="D255" s="19" t="n">
        <v>0.092800844959966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01205931311294</v>
      </c>
      <c r="D256" s="19" t="n">
        <v>0.10094083639900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09618297620881</v>
      </c>
      <c r="D257" s="19" t="n">
        <v>0.10981507073171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981</v>
      </c>
      <c r="C258" s="125" t="n">
        <v>0.0697864804939729</v>
      </c>
      <c r="D258" s="19" t="n">
        <v>0.069702215930754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5" t="n">
        <v>0.127194851390953</v>
      </c>
      <c r="D259" s="19" t="n">
        <v>0.12718699085222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5" t="n">
        <v>0.176419648023734</v>
      </c>
      <c r="D260" s="19" t="n">
        <v>0.17699811241234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5" t="n">
        <v>0.111642761331771</v>
      </c>
      <c r="D261" s="19" t="n">
        <v>0.1113499642261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5" t="n">
        <v>0.0775874090247985</v>
      </c>
      <c r="D262" s="19" t="n">
        <v>0.07729413016157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5" t="n">
        <v>0.122809832351353</v>
      </c>
      <c r="D263" s="19" t="n">
        <v>0.12301896612097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5" t="n">
        <v>0.240288289990368</v>
      </c>
      <c r="D264" s="19" t="n">
        <v>0.24020288471144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3548342471792</v>
      </c>
      <c r="D265" s="27" t="n">
        <v>0.13600542819218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107821261874646</v>
      </c>
      <c r="D266" s="27" t="n">
        <v>0.10781383439124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102761139553018</v>
      </c>
      <c r="D267" s="19" t="n">
        <v>0.10264563566546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0751495573726721</v>
      </c>
      <c r="D268" s="19" t="n">
        <v>0.074971933819227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982</v>
      </c>
      <c r="C269" s="8" t="n">
        <v>0.072800913367016</v>
      </c>
      <c r="D269" s="19" t="n">
        <v>0.07272526102076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115720022134716</v>
      </c>
      <c r="D270" s="19" t="n">
        <v>0.115726750305274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90346959901163</v>
      </c>
      <c r="D271" s="19" t="n">
        <v>0.19033478829058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215104332397007</v>
      </c>
      <c r="D272" s="19" t="n">
        <v>0.2147396204773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0984119729021296</v>
      </c>
      <c r="D273" s="19" t="n">
        <v>0.098371420707003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983</v>
      </c>
      <c r="C274" s="8" t="n">
        <v>0.0306971412230261</v>
      </c>
      <c r="D274" s="19" t="n">
        <v>0.030675980458659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0226599583210968</v>
      </c>
      <c r="D275" s="19" t="n">
        <v>0.022567967624726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153303222156229</v>
      </c>
      <c r="D276" s="19" t="n">
        <v>0.1528879699144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60990835220132</v>
      </c>
      <c r="D277" s="19" t="n">
        <v>0.060851655754482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175373559535151</v>
      </c>
      <c r="D278" s="19" t="n">
        <v>0.17491414407868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984</v>
      </c>
      <c r="C279" s="8" t="n">
        <v>0.332521854158575</v>
      </c>
      <c r="D279" s="19" t="n">
        <v>0.332574662423897</v>
      </c>
      <c r="E279" s="20" t="n">
        <v>0</v>
      </c>
      <c r="F279" s="21" t="n">
        <v>1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602416755900595</v>
      </c>
      <c r="D280" s="19" t="n">
        <v>0.60224124549008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00887942560813952</v>
      </c>
      <c r="D281" s="19" t="n">
        <v>0.0088801116953823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011970324204365</v>
      </c>
      <c r="D282" s="19" t="n">
        <v>0.011970019053862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0819990740671841</v>
      </c>
      <c r="D283" s="27" t="n">
        <v>0.081790626079696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16228075178212</v>
      </c>
      <c r="D284" s="27" t="n">
        <v>0.16273973650211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222632336508458</v>
      </c>
      <c r="D285" s="27" t="n">
        <v>0.22286629411534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244829194007101</v>
      </c>
      <c r="D286" s="27" t="n">
        <v>0.24382834540401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34787843301891</v>
      </c>
      <c r="D287" s="19" t="n">
        <v>0.13479723646367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134135816553764</v>
      </c>
      <c r="D288" s="27" t="n">
        <v>0.13391710455361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985</v>
      </c>
      <c r="C289" s="8" t="n">
        <v>0.0608817039139927</v>
      </c>
      <c r="D289" s="19" t="n">
        <v>0.061226017563675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33973445920779</v>
      </c>
      <c r="D290" s="19" t="n">
        <v>0.1336019130644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219433802554863</v>
      </c>
      <c r="D291" s="19" t="n">
        <v>0.21861363930042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0805684168160563</v>
      </c>
      <c r="D292" s="19" t="n">
        <v>0.080508048318154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102918851430956</v>
      </c>
      <c r="D293" s="19" t="n">
        <v>0.10259997994955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986</v>
      </c>
      <c r="C294" s="8" t="n">
        <v>0.0768147018171692</v>
      </c>
      <c r="D294" s="19" t="n">
        <v>0.076717765780712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313537666478121</v>
      </c>
      <c r="D295" s="19" t="n">
        <v>0.31347001742732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198031521154909</v>
      </c>
      <c r="D296" s="19" t="n">
        <v>0.019777087894153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460318927455428</v>
      </c>
      <c r="D297" s="19" t="n">
        <v>0.045913366050328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111363850338419</v>
      </c>
      <c r="D298" s="19" t="n">
        <v>0.11125882969307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566379789475897</v>
      </c>
      <c r="D299" s="19" t="n">
        <v>0.056537789036060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114194683275224</v>
      </c>
      <c r="D300" s="19" t="n">
        <v>0.11383042446514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53960391288785</v>
      </c>
      <c r="D301" s="19" t="n">
        <v>0.053814499966503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550235194106937</v>
      </c>
      <c r="D302" s="19" t="n">
        <v>0.055038062806927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523500436263539</v>
      </c>
      <c r="D303" s="19" t="n">
        <v>0.052210705293192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644673281288304</v>
      </c>
      <c r="D304" s="19" t="n">
        <v>0.064288051455308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087919542417569</v>
      </c>
      <c r="D305" s="19" t="n">
        <v>0.0088722084208122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681488526564492</v>
      </c>
      <c r="D306" s="19" t="n">
        <v>0.068052034779399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847956328513724</v>
      </c>
      <c r="D307" s="19" t="n">
        <v>0.08463587920917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13372115617601</v>
      </c>
      <c r="D308" s="19" t="n">
        <v>0.13364385298351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223389855940584</v>
      </c>
      <c r="D309" s="19" t="n">
        <v>0.022399963974584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0847801400938507</v>
      </c>
      <c r="D310" s="19" t="n">
        <v>0.084625018701622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987</v>
      </c>
      <c r="C311" s="8" t="n">
        <v>0.0565196752621568</v>
      </c>
      <c r="D311" s="19" t="n">
        <v>0.056371271540907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0543311369251671</v>
      </c>
      <c r="D312" s="19" t="n">
        <v>0.054294172743246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988</v>
      </c>
      <c r="C313" s="8" t="n">
        <v>0.0597428583817115</v>
      </c>
      <c r="D313" s="19" t="n">
        <v>0.059622964050969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989</v>
      </c>
      <c r="C314" s="8" t="n">
        <v>0.0944617532075448</v>
      </c>
      <c r="D314" s="19" t="n">
        <v>0.0942721836257017</v>
      </c>
      <c r="E314" s="20" t="n">
        <v>1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453376937226201</v>
      </c>
      <c r="D315" s="19" t="n">
        <v>0.045490396919496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493989806125698</v>
      </c>
      <c r="D316" s="19" t="n">
        <v>0.049287829828374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352728739692199</v>
      </c>
      <c r="D317" s="19" t="n">
        <v>0.0352733849338389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92568446196819</v>
      </c>
      <c r="D318" s="19" t="n">
        <v>0.0925451396295695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619844543104426</v>
      </c>
      <c r="D319" s="19" t="n">
        <v>0.0618578998511146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10135566951176</v>
      </c>
      <c r="D320" s="19" t="n">
        <v>0.101097479983595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711685979288982</v>
      </c>
      <c r="D321" s="19" t="n">
        <v>0.0710661348397223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990</v>
      </c>
      <c r="C322" s="8" t="n">
        <v>0.0583679691282768</v>
      </c>
      <c r="D322" s="19" t="n">
        <v>0.0583712695617152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0540516307210074</v>
      </c>
      <c r="D323" s="19" t="n">
        <v>0.0540883756563895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17"/>
      <c r="B333" s="18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conditionalFormatting sqref="E333:F338">
    <cfRule type="cellIs" priority="5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8 FEVRIER 2023</v>
      </c>
      <c r="B2" s="33"/>
      <c r="C2" s="33"/>
      <c r="D2" s="33"/>
    </row>
    <row r="3" customFormat="false" ht="12.75" hidden="false" customHeight="true" outlineLevel="0" collapsed="false">
      <c r="A3" s="128" t="s">
        <v>991</v>
      </c>
      <c r="B3" s="34" t="s">
        <v>920</v>
      </c>
      <c r="C3" s="34" t="s">
        <v>921</v>
      </c>
      <c r="D3" s="129" t="s">
        <v>922</v>
      </c>
    </row>
    <row r="4" customFormat="false" ht="18.75" hidden="false" customHeight="true" outlineLevel="0" collapsed="false">
      <c r="A4" s="128"/>
      <c r="B4" s="34"/>
      <c r="C4" s="34"/>
      <c r="D4" s="129"/>
    </row>
    <row r="5" customFormat="false" ht="15" hidden="false" customHeight="false" outlineLevel="0" collapsed="false">
      <c r="A5" s="17" t="s">
        <v>645</v>
      </c>
      <c r="B5" s="18" t="s">
        <v>992</v>
      </c>
      <c r="C5" s="8" t="n">
        <v>0.00301621937015489</v>
      </c>
      <c r="D5" s="19" t="n">
        <v>0.00300598452281237</v>
      </c>
    </row>
    <row r="6" customFormat="false" ht="15" hidden="false" customHeight="false" outlineLevel="0" collapsed="false">
      <c r="A6" s="17" t="s">
        <v>647</v>
      </c>
      <c r="B6" s="18" t="s">
        <v>992</v>
      </c>
      <c r="C6" s="8" t="n">
        <v>0.00439928110568803</v>
      </c>
      <c r="D6" s="19" t="n">
        <v>0.00440810215955153</v>
      </c>
    </row>
    <row r="7" customFormat="false" ht="15" hidden="false" customHeight="false" outlineLevel="0" collapsed="false">
      <c r="A7" s="17" t="s">
        <v>648</v>
      </c>
      <c r="B7" s="18" t="s">
        <v>992</v>
      </c>
      <c r="C7" s="8" t="n">
        <v>0.00533266112995975</v>
      </c>
      <c r="D7" s="19" t="n">
        <v>0.00536627858708864</v>
      </c>
    </row>
    <row r="8" customFormat="false" ht="15" hidden="false" customHeight="false" outlineLevel="0" collapsed="false">
      <c r="A8" s="17" t="s">
        <v>649</v>
      </c>
      <c r="B8" s="18" t="s">
        <v>992</v>
      </c>
      <c r="C8" s="8" t="n">
        <v>0.00514533225552327</v>
      </c>
      <c r="D8" s="19" t="n">
        <v>0.00518154231257517</v>
      </c>
    </row>
    <row r="9" customFormat="false" ht="15" hidden="false" customHeight="false" outlineLevel="0" collapsed="false">
      <c r="A9" s="17" t="s">
        <v>650</v>
      </c>
      <c r="B9" s="18" t="s">
        <v>993</v>
      </c>
      <c r="C9" s="8" t="n">
        <v>0.0252337001498648</v>
      </c>
      <c r="D9" s="19" t="n">
        <v>0.0252359688147626</v>
      </c>
    </row>
    <row r="10" customFormat="false" ht="15" hidden="false" customHeight="false" outlineLevel="0" collapsed="false">
      <c r="A10" s="17" t="s">
        <v>652</v>
      </c>
      <c r="B10" s="18" t="s">
        <v>994</v>
      </c>
      <c r="C10" s="8" t="n">
        <v>0.016103607793695</v>
      </c>
      <c r="D10" s="19" t="n">
        <v>0.0161388355368305</v>
      </c>
    </row>
    <row r="11" customFormat="false" ht="15" hidden="false" customHeight="false" outlineLevel="0" collapsed="false">
      <c r="A11" s="17" t="s">
        <v>654</v>
      </c>
      <c r="B11" s="18" t="s">
        <v>995</v>
      </c>
      <c r="C11" s="8" t="n">
        <v>0.0069876213915613</v>
      </c>
      <c r="D11" s="19" t="n">
        <v>0.00700226728425812</v>
      </c>
    </row>
    <row r="12" customFormat="false" ht="14.25" hidden="false" customHeight="true" outlineLevel="0" collapsed="false">
      <c r="A12" s="17" t="s">
        <v>656</v>
      </c>
      <c r="B12" s="18" t="s">
        <v>996</v>
      </c>
      <c r="C12" s="8" t="n">
        <v>0.00872116316444429</v>
      </c>
      <c r="D12" s="19" t="n">
        <v>0.00867713905602989</v>
      </c>
    </row>
    <row r="13" customFormat="false" ht="15" hidden="false" customHeight="false" outlineLevel="0" collapsed="false">
      <c r="A13" s="17" t="s">
        <v>658</v>
      </c>
      <c r="B13" s="18" t="s">
        <v>997</v>
      </c>
      <c r="C13" s="8" t="n">
        <v>0.00201568220501754</v>
      </c>
      <c r="D13" s="19" t="n">
        <v>0.0020057859629498</v>
      </c>
    </row>
    <row r="14" customFormat="false" ht="15" hidden="false" customHeight="false" outlineLevel="0" collapsed="false">
      <c r="A14" s="17" t="s">
        <v>660</v>
      </c>
      <c r="B14" s="18" t="s">
        <v>997</v>
      </c>
      <c r="C14" s="8" t="n">
        <v>0.00362812019915252</v>
      </c>
      <c r="D14" s="19" t="n">
        <v>0.00361731288847541</v>
      </c>
    </row>
    <row r="15" customFormat="false" ht="15" hidden="false" customHeight="false" outlineLevel="0" collapsed="false">
      <c r="A15" s="17" t="s">
        <v>661</v>
      </c>
      <c r="B15" s="18" t="s">
        <v>997</v>
      </c>
      <c r="C15" s="8" t="n">
        <v>0.00523167912255301</v>
      </c>
      <c r="D15" s="19" t="n">
        <v>0.00526231257207159</v>
      </c>
    </row>
    <row r="16" customFormat="false" ht="15" hidden="false" customHeight="false" outlineLevel="0" collapsed="false">
      <c r="A16" s="17" t="s">
        <v>662</v>
      </c>
      <c r="B16" s="18" t="s">
        <v>997</v>
      </c>
      <c r="C16" s="8" t="n">
        <v>0.00520854323699291</v>
      </c>
      <c r="D16" s="19" t="n">
        <v>0.0052274027478685</v>
      </c>
    </row>
    <row r="17" customFormat="false" ht="15" hidden="false" customHeight="false" outlineLevel="0" collapsed="false">
      <c r="A17" s="17" t="s">
        <v>663</v>
      </c>
      <c r="B17" s="18" t="s">
        <v>998</v>
      </c>
      <c r="C17" s="8" t="n">
        <v>0.0549208109850181</v>
      </c>
      <c r="D17" s="19" t="n">
        <v>0.0547616793471471</v>
      </c>
    </row>
    <row r="18" customFormat="false" ht="15" hidden="false" customHeight="false" outlineLevel="0" collapsed="false">
      <c r="A18" s="17" t="s">
        <v>665</v>
      </c>
      <c r="B18" s="18" t="s">
        <v>999</v>
      </c>
      <c r="C18" s="8" t="n">
        <v>0.0566255823452898</v>
      </c>
      <c r="D18" s="19" t="n">
        <v>0.0564776178934854</v>
      </c>
    </row>
    <row r="19" customFormat="false" ht="15" hidden="false" customHeight="false" outlineLevel="0" collapsed="false">
      <c r="A19" s="17" t="s">
        <v>667</v>
      </c>
      <c r="B19" s="18" t="s">
        <v>1000</v>
      </c>
      <c r="C19" s="8" t="n">
        <v>0.0554817813242187</v>
      </c>
      <c r="D19" s="19" t="n">
        <v>0.0553399971457255</v>
      </c>
    </row>
    <row r="20" customFormat="false" ht="15" hidden="false" customHeight="false" outlineLevel="0" collapsed="false">
      <c r="A20" s="17" t="s">
        <v>669</v>
      </c>
      <c r="B20" s="18" t="s">
        <v>1001</v>
      </c>
      <c r="C20" s="8" t="n">
        <v>0.0237975778954948</v>
      </c>
      <c r="D20" s="19" t="n">
        <v>0.0238466758696948</v>
      </c>
    </row>
    <row r="21" customFormat="false" ht="15" hidden="false" customHeight="false" outlineLevel="0" collapsed="false">
      <c r="A21" s="17" t="s">
        <v>671</v>
      </c>
      <c r="B21" s="22" t="s">
        <v>1001</v>
      </c>
      <c r="C21" s="8" t="n">
        <v>0.0447721320630301</v>
      </c>
      <c r="D21" s="19" t="n">
        <v>0.0443633645486425</v>
      </c>
    </row>
    <row r="22" customFormat="false" ht="15" hidden="false" customHeight="false" outlineLevel="0" collapsed="false">
      <c r="A22" s="17" t="s">
        <v>672</v>
      </c>
      <c r="B22" s="18" t="s">
        <v>1001</v>
      </c>
      <c r="C22" s="8" t="n">
        <v>0.0444080827045923</v>
      </c>
      <c r="D22" s="19" t="n">
        <v>0.0443995280678053</v>
      </c>
    </row>
    <row r="23" customFormat="false" ht="15" hidden="false" customHeight="false" outlineLevel="0" collapsed="false">
      <c r="A23" s="17" t="s">
        <v>673</v>
      </c>
      <c r="B23" s="18" t="s">
        <v>1002</v>
      </c>
      <c r="C23" s="8" t="n">
        <v>0.0551001724605495</v>
      </c>
      <c r="D23" s="19" t="n">
        <v>0.0549584044115669</v>
      </c>
    </row>
    <row r="24" customFormat="false" ht="15" hidden="false" customHeight="false" outlineLevel="0" collapsed="false">
      <c r="A24" s="17" t="s">
        <v>675</v>
      </c>
      <c r="B24" s="18" t="s">
        <v>1003</v>
      </c>
      <c r="C24" s="8" t="n">
        <v>0.123075134472994</v>
      </c>
      <c r="D24" s="19" t="n">
        <v>0.12271196653268</v>
      </c>
    </row>
    <row r="25" customFormat="false" ht="15" hidden="false" customHeight="false" outlineLevel="0" collapsed="false">
      <c r="A25" s="17" t="s">
        <v>677</v>
      </c>
      <c r="B25" s="18" t="s">
        <v>1004</v>
      </c>
      <c r="C25" s="8" t="n">
        <v>0.0592147762714507</v>
      </c>
      <c r="D25" s="19" t="n">
        <v>0.0591209199036904</v>
      </c>
    </row>
    <row r="26" customFormat="false" ht="15" hidden="false" customHeight="false" outlineLevel="0" collapsed="false">
      <c r="A26" s="17" t="s">
        <v>679</v>
      </c>
      <c r="B26" s="18" t="s">
        <v>1005</v>
      </c>
      <c r="C26" s="8" t="n">
        <v>0.0889036591525101</v>
      </c>
      <c r="D26" s="19" t="n">
        <v>0.0888364630935046</v>
      </c>
    </row>
    <row r="27" customFormat="false" ht="15" hidden="false" customHeight="false" outlineLevel="0" collapsed="false">
      <c r="A27" s="17" t="s">
        <v>681</v>
      </c>
      <c r="B27" s="18" t="s">
        <v>1006</v>
      </c>
      <c r="C27" s="8" t="n">
        <v>0.0567011423391826</v>
      </c>
      <c r="D27" s="19" t="n">
        <v>0.0565556653856818</v>
      </c>
    </row>
    <row r="28" customFormat="false" ht="15" hidden="false" customHeight="false" outlineLevel="0" collapsed="false">
      <c r="A28" s="17" t="s">
        <v>683</v>
      </c>
      <c r="B28" s="18" t="s">
        <v>1007</v>
      </c>
      <c r="C28" s="8" t="n">
        <v>0.0588895698771447</v>
      </c>
      <c r="D28" s="19" t="n">
        <v>0.0587984597409446</v>
      </c>
    </row>
    <row r="29" customFormat="false" ht="15" hidden="false" customHeight="false" outlineLevel="0" collapsed="false">
      <c r="A29" s="17" t="s">
        <v>685</v>
      </c>
      <c r="B29" s="18" t="s">
        <v>1008</v>
      </c>
      <c r="C29" s="8" t="n">
        <v>0.0850111028705788</v>
      </c>
      <c r="D29" s="19" t="n">
        <v>0.0849246557654284</v>
      </c>
    </row>
    <row r="30" customFormat="false" ht="15" hidden="false" customHeight="false" outlineLevel="0" collapsed="false">
      <c r="A30" s="17" t="s">
        <v>687</v>
      </c>
      <c r="B30" s="18" t="s">
        <v>1009</v>
      </c>
      <c r="C30" s="8" t="n">
        <v>0.0601593755635912</v>
      </c>
      <c r="D30" s="19" t="n">
        <v>0.0601339702875277</v>
      </c>
    </row>
    <row r="31" customFormat="false" ht="15" hidden="false" customHeight="false" outlineLevel="0" collapsed="false">
      <c r="A31" s="17" t="s">
        <v>689</v>
      </c>
      <c r="B31" s="18" t="s">
        <v>1010</v>
      </c>
      <c r="C31" s="8" t="n">
        <v>0.0567011423391826</v>
      </c>
      <c r="D31" s="19" t="n">
        <v>0.0565556653856818</v>
      </c>
    </row>
    <row r="32" customFormat="false" ht="15" hidden="false" customHeight="false" outlineLevel="0" collapsed="false">
      <c r="A32" s="17" t="s">
        <v>691</v>
      </c>
      <c r="B32" s="18" t="s">
        <v>1011</v>
      </c>
      <c r="C32" s="8" t="n">
        <v>0.0675060752265403</v>
      </c>
      <c r="D32" s="19" t="n">
        <v>0.067323208772552</v>
      </c>
    </row>
    <row r="33" customFormat="false" ht="15" hidden="false" customHeight="false" outlineLevel="0" collapsed="false">
      <c r="A33" s="17" t="s">
        <v>693</v>
      </c>
      <c r="B33" s="18" t="s">
        <v>1012</v>
      </c>
      <c r="C33" s="8" t="n">
        <v>0.0534053433784457</v>
      </c>
      <c r="D33" s="19" t="n">
        <v>0.0532216289806972</v>
      </c>
    </row>
    <row r="34" customFormat="false" ht="15" hidden="false" customHeight="false" outlineLevel="0" collapsed="false">
      <c r="A34" s="17" t="s">
        <v>695</v>
      </c>
      <c r="B34" s="18" t="s">
        <v>1013</v>
      </c>
      <c r="C34" s="8" t="n">
        <v>0.0481246196813274</v>
      </c>
      <c r="D34" s="19" t="n">
        <v>0.0479993204255527</v>
      </c>
    </row>
    <row r="35" customFormat="false" ht="15" hidden="false" customHeight="false" outlineLevel="0" collapsed="false">
      <c r="A35" s="17" t="s">
        <v>697</v>
      </c>
      <c r="B35" s="18" t="s">
        <v>1014</v>
      </c>
      <c r="C35" s="8" t="n">
        <v>0.0526677603942222</v>
      </c>
      <c r="D35" s="19" t="n">
        <v>0.0525246704964112</v>
      </c>
    </row>
    <row r="36" customFormat="false" ht="15" hidden="false" customHeight="false" outlineLevel="0" collapsed="false">
      <c r="A36" s="17" t="s">
        <v>699</v>
      </c>
      <c r="B36" s="18" t="s">
        <v>1015</v>
      </c>
      <c r="C36" s="8" t="n">
        <v>0.0662759149720858</v>
      </c>
      <c r="D36" s="19" t="n">
        <v>0.0661317200954939</v>
      </c>
    </row>
    <row r="37" customFormat="false" ht="15" hidden="false" customHeight="false" outlineLevel="0" collapsed="false">
      <c r="A37" s="17" t="s">
        <v>701</v>
      </c>
      <c r="B37" s="18" t="s">
        <v>1016</v>
      </c>
      <c r="C37" s="8" t="n">
        <v>0.113145233390282</v>
      </c>
      <c r="D37" s="19" t="n">
        <v>0.113075815063906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8 FEVRIER 2023</v>
      </c>
      <c r="B2" s="33"/>
      <c r="C2" s="33"/>
      <c r="D2" s="33"/>
    </row>
    <row r="3" customFormat="false" ht="15" hidden="false" customHeight="true" outlineLevel="0" collapsed="false">
      <c r="A3" s="37" t="s">
        <v>991</v>
      </c>
      <c r="B3" s="38" t="s">
        <v>920</v>
      </c>
      <c r="C3" s="39" t="s">
        <v>921</v>
      </c>
      <c r="D3" s="40" t="s">
        <v>92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3</v>
      </c>
      <c r="B5" s="7" t="s">
        <v>927</v>
      </c>
      <c r="C5" s="41" t="n">
        <v>0.12746073839021</v>
      </c>
      <c r="D5" s="9" t="n">
        <v>0.127093523861548</v>
      </c>
    </row>
    <row r="6" customFormat="false" ht="15" hidden="false" customHeight="false" outlineLevel="0" collapsed="false">
      <c r="A6" s="17" t="s">
        <v>704</v>
      </c>
      <c r="B6" s="18" t="s">
        <v>926</v>
      </c>
      <c r="C6" s="8" t="n">
        <v>0.146819977857186</v>
      </c>
      <c r="D6" s="14" t="n">
        <v>0.146374552527568</v>
      </c>
    </row>
    <row r="7" customFormat="false" ht="15" hidden="false" customHeight="false" outlineLevel="0" collapsed="false">
      <c r="A7" s="17" t="s">
        <v>705</v>
      </c>
      <c r="B7" s="18" t="s">
        <v>28</v>
      </c>
      <c r="C7" s="8" t="n">
        <v>0.0776903063182983</v>
      </c>
      <c r="D7" s="19" t="n">
        <v>0.0774448789364492</v>
      </c>
    </row>
    <row r="8" customFormat="false" ht="15" hidden="false" customHeight="false" outlineLevel="0" collapsed="false">
      <c r="A8" s="17" t="s">
        <v>706</v>
      </c>
      <c r="B8" s="18" t="s">
        <v>36</v>
      </c>
      <c r="C8" s="8" t="n">
        <v>0.129001005579376</v>
      </c>
      <c r="D8" s="19" t="n">
        <v>0.128712052164416</v>
      </c>
    </row>
    <row r="9" customFormat="false" ht="15" hidden="false" customHeight="false" outlineLevel="0" collapsed="false">
      <c r="A9" s="17" t="s">
        <v>707</v>
      </c>
      <c r="B9" s="18" t="s">
        <v>925</v>
      </c>
      <c r="C9" s="8" t="n">
        <v>0.131271800540232</v>
      </c>
      <c r="D9" s="19" t="n">
        <v>0.130898442248295</v>
      </c>
    </row>
    <row r="10" customFormat="false" ht="15" hidden="false" customHeight="false" outlineLevel="0" collapsed="false">
      <c r="A10" s="17" t="s">
        <v>708</v>
      </c>
      <c r="B10" s="18" t="s">
        <v>929</v>
      </c>
      <c r="C10" s="8" t="n">
        <v>0.0636536410690948</v>
      </c>
      <c r="D10" s="19" t="n">
        <v>0.0635572095458871</v>
      </c>
    </row>
    <row r="11" customFormat="false" ht="15" hidden="false" customHeight="false" outlineLevel="0" collapsed="false">
      <c r="A11" s="17" t="s">
        <v>709</v>
      </c>
      <c r="B11" s="18" t="s">
        <v>932</v>
      </c>
      <c r="C11" s="8" t="n">
        <v>0.0956297895163126</v>
      </c>
      <c r="D11" s="19" t="n">
        <v>0.0951479322413274</v>
      </c>
    </row>
    <row r="12" customFormat="false" ht="15" hidden="false" customHeight="false" outlineLevel="0" collapsed="false">
      <c r="A12" s="17" t="s">
        <v>710</v>
      </c>
      <c r="B12" s="18" t="s">
        <v>931</v>
      </c>
      <c r="C12" s="8" t="n">
        <v>0.0724336962522979</v>
      </c>
      <c r="D12" s="19" t="n">
        <v>0.0722687657299794</v>
      </c>
    </row>
    <row r="13" customFormat="false" ht="15" hidden="false" customHeight="false" outlineLevel="0" collapsed="false">
      <c r="A13" s="17" t="s">
        <v>711</v>
      </c>
      <c r="B13" s="18" t="s">
        <v>939</v>
      </c>
      <c r="C13" s="8" t="n">
        <v>0.0793133570031804</v>
      </c>
      <c r="D13" s="19" t="n">
        <v>0.0800524242519818</v>
      </c>
    </row>
    <row r="14" customFormat="false" ht="15" hidden="false" customHeight="false" outlineLevel="0" collapsed="false">
      <c r="A14" s="17" t="s">
        <v>712</v>
      </c>
      <c r="B14" s="18" t="s">
        <v>138</v>
      </c>
      <c r="C14" s="8" t="n">
        <v>0.141392759576114</v>
      </c>
      <c r="D14" s="19" t="n">
        <v>0.140955694800028</v>
      </c>
    </row>
    <row r="15" customFormat="false" ht="15" hidden="false" customHeight="false" outlineLevel="0" collapsed="false">
      <c r="A15" s="17" t="s">
        <v>713</v>
      </c>
      <c r="B15" s="18" t="s">
        <v>976</v>
      </c>
      <c r="C15" s="8" t="n">
        <v>0.102173706838077</v>
      </c>
      <c r="D15" s="19" t="n">
        <v>0.101877708896613</v>
      </c>
    </row>
    <row r="16" customFormat="false" ht="15" hidden="false" customHeight="false" outlineLevel="0" collapsed="false">
      <c r="A16" s="17" t="s">
        <v>714</v>
      </c>
      <c r="B16" s="18" t="s">
        <v>940</v>
      </c>
      <c r="C16" s="8" t="n">
        <v>0.0603189807602667</v>
      </c>
      <c r="D16" s="19" t="n">
        <v>0.060123674989144</v>
      </c>
    </row>
    <row r="17" customFormat="false" ht="15" hidden="false" customHeight="false" outlineLevel="0" collapsed="false">
      <c r="A17" s="17" t="s">
        <v>715</v>
      </c>
      <c r="B17" s="18" t="s">
        <v>132</v>
      </c>
      <c r="C17" s="8" t="n">
        <v>0.126834592690793</v>
      </c>
      <c r="D17" s="19" t="n">
        <v>0.126790253569785</v>
      </c>
    </row>
    <row r="18" customFormat="false" ht="15" hidden="false" customHeight="false" outlineLevel="0" collapsed="false">
      <c r="A18" s="17" t="s">
        <v>716</v>
      </c>
      <c r="B18" s="18" t="s">
        <v>942</v>
      </c>
      <c r="C18" s="8" t="n">
        <v>0.0815140415960246</v>
      </c>
      <c r="D18" s="19" t="n">
        <v>0.081235479570321</v>
      </c>
    </row>
    <row r="19" customFormat="false" ht="15" hidden="false" customHeight="false" outlineLevel="0" collapsed="false">
      <c r="A19" s="17" t="s">
        <v>717</v>
      </c>
      <c r="B19" s="18" t="s">
        <v>122</v>
      </c>
      <c r="C19" s="8" t="n">
        <v>0.105699215457211</v>
      </c>
      <c r="D19" s="19" t="n">
        <v>0.105328540531212</v>
      </c>
    </row>
    <row r="20" customFormat="false" ht="15" hidden="false" customHeight="false" outlineLevel="0" collapsed="false">
      <c r="A20" s="17" t="s">
        <v>718</v>
      </c>
      <c r="B20" s="18" t="s">
        <v>172</v>
      </c>
      <c r="C20" s="8" t="n">
        <v>0.0673794619535398</v>
      </c>
      <c r="D20" s="19" t="n">
        <v>0.0671238571930921</v>
      </c>
    </row>
    <row r="21" customFormat="false" ht="15" hidden="false" customHeight="false" outlineLevel="0" collapsed="false">
      <c r="A21" s="17" t="s">
        <v>719</v>
      </c>
      <c r="B21" s="18" t="s">
        <v>200</v>
      </c>
      <c r="C21" s="8" t="n">
        <v>0.0600745574729752</v>
      </c>
      <c r="D21" s="19" t="n">
        <v>0.0600781135361011</v>
      </c>
    </row>
    <row r="22" customFormat="false" ht="15" hidden="false" customHeight="false" outlineLevel="0" collapsed="false">
      <c r="A22" s="17" t="s">
        <v>720</v>
      </c>
      <c r="B22" s="18" t="s">
        <v>594</v>
      </c>
      <c r="C22" s="8" t="n">
        <v>0.111363850338419</v>
      </c>
      <c r="D22" s="19" t="n">
        <v>0.111258829693078</v>
      </c>
    </row>
    <row r="23" customFormat="false" ht="15" hidden="false" customHeight="false" outlineLevel="0" collapsed="false">
      <c r="A23" s="17" t="s">
        <v>721</v>
      </c>
      <c r="B23" s="18" t="s">
        <v>198</v>
      </c>
      <c r="C23" s="8" t="n">
        <v>0.0654186342970315</v>
      </c>
      <c r="D23" s="19" t="n">
        <v>0.0654240314003206</v>
      </c>
    </row>
    <row r="24" customFormat="false" ht="15" hidden="false" customHeight="false" outlineLevel="0" collapsed="false">
      <c r="A24" s="17" t="s">
        <v>722</v>
      </c>
      <c r="B24" s="18" t="s">
        <v>210</v>
      </c>
      <c r="C24" s="8" t="n">
        <v>0.256277985179371</v>
      </c>
      <c r="D24" s="19" t="n">
        <v>0.255874303235645</v>
      </c>
    </row>
    <row r="25" customFormat="false" ht="15" hidden="false" customHeight="false" outlineLevel="0" collapsed="false">
      <c r="A25" s="17" t="s">
        <v>723</v>
      </c>
      <c r="B25" s="18" t="s">
        <v>212</v>
      </c>
      <c r="C25" s="8" t="n">
        <v>0.258189460635623</v>
      </c>
      <c r="D25" s="19" t="n">
        <v>0.25754616527272</v>
      </c>
    </row>
    <row r="26" customFormat="false" ht="15" hidden="false" customHeight="false" outlineLevel="0" collapsed="false">
      <c r="A26" s="17" t="s">
        <v>724</v>
      </c>
      <c r="B26" s="18" t="s">
        <v>180</v>
      </c>
      <c r="C26" s="8" t="n">
        <v>0.22621619640979</v>
      </c>
      <c r="D26" s="19" t="n">
        <v>0.22600311615632</v>
      </c>
    </row>
    <row r="27" customFormat="false" ht="15" hidden="false" customHeight="false" outlineLevel="0" collapsed="false">
      <c r="A27" s="17" t="s">
        <v>725</v>
      </c>
      <c r="B27" s="18" t="s">
        <v>963</v>
      </c>
      <c r="C27" s="8" t="n">
        <v>0.119191452704224</v>
      </c>
      <c r="D27" s="19" t="n">
        <v>0.118886979121515</v>
      </c>
    </row>
    <row r="28" customFormat="false" ht="15" hidden="false" customHeight="false" outlineLevel="0" collapsed="false">
      <c r="A28" s="17" t="s">
        <v>726</v>
      </c>
      <c r="B28" s="18" t="s">
        <v>234</v>
      </c>
      <c r="C28" s="8" t="n">
        <v>0.0587347959340153</v>
      </c>
      <c r="D28" s="19" t="n">
        <v>0.0585551054230224</v>
      </c>
    </row>
    <row r="29" customFormat="false" ht="15" hidden="false" customHeight="false" outlineLevel="0" collapsed="false">
      <c r="A29" s="17" t="s">
        <v>727</v>
      </c>
      <c r="B29" s="18" t="s">
        <v>226</v>
      </c>
      <c r="C29" s="8" t="n">
        <v>0.102360684190388</v>
      </c>
      <c r="D29" s="19" t="n">
        <v>0.102191753752884</v>
      </c>
    </row>
    <row r="30" customFormat="false" ht="15" hidden="false" customHeight="false" outlineLevel="0" collapsed="false">
      <c r="A30" s="17" t="s">
        <v>728</v>
      </c>
      <c r="B30" s="18" t="s">
        <v>943</v>
      </c>
      <c r="C30" s="8" t="n">
        <v>0.0641391992966334</v>
      </c>
      <c r="D30" s="19" t="n">
        <v>0.063928289329692</v>
      </c>
    </row>
    <row r="31" customFormat="false" ht="15" hidden="false" customHeight="false" outlineLevel="0" collapsed="false">
      <c r="A31" s="17" t="s">
        <v>729</v>
      </c>
      <c r="B31" s="18" t="s">
        <v>958</v>
      </c>
      <c r="C31" s="8" t="n">
        <v>0.0751709751734567</v>
      </c>
      <c r="D31" s="19" t="n">
        <v>0.0749813250987946</v>
      </c>
    </row>
    <row r="32" customFormat="false" ht="15" hidden="false" customHeight="false" outlineLevel="0" collapsed="false">
      <c r="A32" s="17" t="s">
        <v>730</v>
      </c>
      <c r="B32" s="18" t="s">
        <v>944</v>
      </c>
      <c r="C32" s="8" t="n">
        <v>0.139447433756325</v>
      </c>
      <c r="D32" s="19" t="n">
        <v>0.139445506537776</v>
      </c>
    </row>
    <row r="33" customFormat="false" ht="15" hidden="false" customHeight="false" outlineLevel="0" collapsed="false">
      <c r="A33" s="17" t="s">
        <v>731</v>
      </c>
      <c r="B33" s="18" t="s">
        <v>258</v>
      </c>
      <c r="C33" s="8" t="n">
        <v>0.057187404741677</v>
      </c>
      <c r="D33" s="19" t="n">
        <v>0.0570014446532733</v>
      </c>
    </row>
    <row r="34" customFormat="false" ht="15" hidden="false" customHeight="false" outlineLevel="0" collapsed="false">
      <c r="A34" s="17" t="s">
        <v>732</v>
      </c>
      <c r="B34" s="18" t="s">
        <v>214</v>
      </c>
      <c r="C34" s="8" t="n">
        <v>0.258595644061868</v>
      </c>
      <c r="D34" s="19" t="n">
        <v>0.258063365117566</v>
      </c>
    </row>
    <row r="35" customFormat="false" ht="15" hidden="false" customHeight="false" outlineLevel="0" collapsed="false">
      <c r="A35" s="17" t="s">
        <v>733</v>
      </c>
      <c r="B35" s="18" t="s">
        <v>956</v>
      </c>
      <c r="C35" s="8" t="n">
        <v>0.0917065503810853</v>
      </c>
      <c r="D35" s="19" t="n">
        <v>0.0915165187876945</v>
      </c>
    </row>
    <row r="36" customFormat="false" ht="15" hidden="false" customHeight="false" outlineLevel="0" collapsed="false">
      <c r="A36" s="17" t="s">
        <v>734</v>
      </c>
      <c r="B36" s="18" t="s">
        <v>600</v>
      </c>
      <c r="C36" s="8" t="n">
        <v>0.053960391288785</v>
      </c>
      <c r="D36" s="19" t="n">
        <v>0.0538144999665038</v>
      </c>
    </row>
    <row r="37" customFormat="false" ht="15" hidden="false" customHeight="false" outlineLevel="0" collapsed="false">
      <c r="A37" s="17" t="s">
        <v>735</v>
      </c>
      <c r="B37" s="18" t="s">
        <v>957</v>
      </c>
      <c r="C37" s="8" t="n">
        <v>0.0670405405995209</v>
      </c>
      <c r="D37" s="19" t="n">
        <v>0.0668539950275845</v>
      </c>
    </row>
    <row r="38" customFormat="false" ht="15" hidden="false" customHeight="false" outlineLevel="0" collapsed="false">
      <c r="A38" s="17" t="s">
        <v>736</v>
      </c>
      <c r="B38" s="18" t="s">
        <v>971</v>
      </c>
      <c r="C38" s="8" t="n">
        <v>0.0664818336234869</v>
      </c>
      <c r="D38" s="19" t="n">
        <v>0.0662770712152623</v>
      </c>
    </row>
    <row r="39" customFormat="false" ht="15" hidden="false" customHeight="false" outlineLevel="0" collapsed="false">
      <c r="A39" s="17" t="s">
        <v>737</v>
      </c>
      <c r="B39" s="18" t="s">
        <v>604</v>
      </c>
      <c r="C39" s="8" t="n">
        <v>0.0523500436263539</v>
      </c>
      <c r="D39" s="19" t="n">
        <v>0.0522107052931923</v>
      </c>
    </row>
    <row r="40" customFormat="false" ht="15" hidden="false" customHeight="false" outlineLevel="0" collapsed="false">
      <c r="A40" s="17" t="s">
        <v>738</v>
      </c>
      <c r="B40" s="18" t="s">
        <v>316</v>
      </c>
      <c r="C40" s="8" t="n">
        <v>0.0747433063173384</v>
      </c>
      <c r="D40" s="19" t="n">
        <v>0.0747465881343937</v>
      </c>
    </row>
    <row r="41" customFormat="false" ht="15" hidden="false" customHeight="false" outlineLevel="0" collapsed="false">
      <c r="A41" s="17" t="s">
        <v>739</v>
      </c>
      <c r="B41" s="18" t="s">
        <v>975</v>
      </c>
      <c r="C41" s="8" t="n">
        <v>0.072216825496414</v>
      </c>
      <c r="D41" s="19" t="n">
        <v>0.071684937318899</v>
      </c>
    </row>
    <row r="42" customFormat="false" ht="15" hidden="false" customHeight="false" outlineLevel="0" collapsed="false">
      <c r="A42" s="17" t="s">
        <v>740</v>
      </c>
      <c r="B42" s="18" t="s">
        <v>326</v>
      </c>
      <c r="C42" s="8" t="n">
        <v>0.0641920069751385</v>
      </c>
      <c r="D42" s="19" t="n">
        <v>0.0641140624670195</v>
      </c>
    </row>
    <row r="43" customFormat="false" ht="15" hidden="false" customHeight="false" outlineLevel="0" collapsed="false">
      <c r="A43" s="17" t="s">
        <v>741</v>
      </c>
      <c r="B43" s="18" t="s">
        <v>964</v>
      </c>
      <c r="C43" s="8" t="n">
        <v>0.165064730108187</v>
      </c>
      <c r="D43" s="19" t="n">
        <v>0.165201754355461</v>
      </c>
    </row>
    <row r="44" customFormat="false" ht="15" hidden="false" customHeight="false" outlineLevel="0" collapsed="false">
      <c r="A44" s="17" t="s">
        <v>742</v>
      </c>
      <c r="B44" s="18" t="s">
        <v>196</v>
      </c>
      <c r="C44" s="8" t="n">
        <v>0.0629769783733892</v>
      </c>
      <c r="D44" s="19" t="n">
        <v>0.0627927704413227</v>
      </c>
    </row>
    <row r="45" customFormat="false" ht="15" hidden="false" customHeight="false" outlineLevel="0" collapsed="false">
      <c r="A45" s="17" t="s">
        <v>743</v>
      </c>
      <c r="B45" s="18" t="s">
        <v>966</v>
      </c>
      <c r="C45" s="8" t="n">
        <v>0.0884100171241769</v>
      </c>
      <c r="D45" s="19" t="n">
        <v>0.0880703021579836</v>
      </c>
    </row>
    <row r="46" customFormat="false" ht="15" hidden="false" customHeight="false" outlineLevel="0" collapsed="false">
      <c r="A46" s="17" t="s">
        <v>744</v>
      </c>
      <c r="B46" s="18" t="s">
        <v>358</v>
      </c>
      <c r="C46" s="8" t="n">
        <v>0.126361431148075</v>
      </c>
      <c r="D46" s="19" t="n">
        <v>0.126002177450518</v>
      </c>
    </row>
    <row r="47" customFormat="false" ht="15" hidden="false" customHeight="false" outlineLevel="0" collapsed="false">
      <c r="A47" s="17" t="s">
        <v>745</v>
      </c>
      <c r="B47" s="18" t="s">
        <v>959</v>
      </c>
      <c r="C47" s="8" t="n">
        <v>0.107538994007047</v>
      </c>
      <c r="D47" s="19" t="n">
        <v>0.107216859441148</v>
      </c>
    </row>
    <row r="48" customFormat="false" ht="15" hidden="false" customHeight="false" outlineLevel="0" collapsed="false">
      <c r="A48" s="17" t="s">
        <v>746</v>
      </c>
      <c r="B48" s="18" t="s">
        <v>967</v>
      </c>
      <c r="C48" s="8" t="n">
        <v>0.0574456621963115</v>
      </c>
      <c r="D48" s="19" t="n">
        <v>0.0573440688368543</v>
      </c>
    </row>
    <row r="49" customFormat="false" ht="15" hidden="false" customHeight="false" outlineLevel="0" collapsed="false">
      <c r="A49" s="17" t="s">
        <v>747</v>
      </c>
      <c r="B49" s="18" t="s">
        <v>366</v>
      </c>
      <c r="C49" s="8" t="n">
        <v>0.137406004329114</v>
      </c>
      <c r="D49" s="19" t="n">
        <v>0.137731111772401</v>
      </c>
    </row>
    <row r="50" customFormat="false" ht="15" hidden="false" customHeight="false" outlineLevel="0" collapsed="false">
      <c r="A50" s="17" t="s">
        <v>748</v>
      </c>
      <c r="B50" s="18" t="s">
        <v>968</v>
      </c>
      <c r="C50" s="8" t="n">
        <v>0.0764260675870147</v>
      </c>
      <c r="D50" s="19" t="n">
        <v>0.0762515864724938</v>
      </c>
    </row>
    <row r="51" customFormat="false" ht="15" hidden="false" customHeight="false" outlineLevel="0" collapsed="false">
      <c r="A51" s="17" t="s">
        <v>749</v>
      </c>
      <c r="B51" s="18" t="s">
        <v>236</v>
      </c>
      <c r="C51" s="8" t="n">
        <v>0.0985096628178253</v>
      </c>
      <c r="D51" s="19" t="n">
        <v>0.0984317998151405</v>
      </c>
    </row>
    <row r="52" customFormat="false" ht="15" hidden="false" customHeight="false" outlineLevel="0" collapsed="false">
      <c r="A52" s="17" t="s">
        <v>750</v>
      </c>
      <c r="B52" s="18" t="s">
        <v>142</v>
      </c>
      <c r="C52" s="8" t="n">
        <v>0.190869728853807</v>
      </c>
      <c r="D52" s="19" t="n">
        <v>0.190834324392266</v>
      </c>
    </row>
    <row r="53" customFormat="false" ht="15" hidden="false" customHeight="false" outlineLevel="0" collapsed="false">
      <c r="A53" s="17" t="s">
        <v>751</v>
      </c>
      <c r="B53" s="18" t="s">
        <v>934</v>
      </c>
      <c r="C53" s="8" t="n">
        <v>0.0680035347800981</v>
      </c>
      <c r="D53" s="19" t="n">
        <v>0.0678159205177061</v>
      </c>
    </row>
    <row r="54" customFormat="false" ht="15" hidden="false" customHeight="false" outlineLevel="0" collapsed="false">
      <c r="A54" s="17" t="s">
        <v>752</v>
      </c>
      <c r="B54" s="18" t="s">
        <v>382</v>
      </c>
      <c r="C54" s="8" t="n">
        <v>0.136794551056054</v>
      </c>
      <c r="D54" s="19" t="n">
        <v>0.136409640217372</v>
      </c>
    </row>
    <row r="55" customFormat="false" ht="15" hidden="false" customHeight="false" outlineLevel="0" collapsed="false">
      <c r="A55" s="17" t="s">
        <v>753</v>
      </c>
      <c r="B55" s="18" t="s">
        <v>936</v>
      </c>
      <c r="C55" s="8" t="n">
        <v>0.133923594157082</v>
      </c>
      <c r="D55" s="19" t="n">
        <v>0.133546450165151</v>
      </c>
    </row>
    <row r="56" customFormat="false" ht="15" hidden="false" customHeight="false" outlineLevel="0" collapsed="false">
      <c r="A56" s="17" t="s">
        <v>754</v>
      </c>
      <c r="B56" s="18" t="s">
        <v>404</v>
      </c>
      <c r="C56" s="8" t="n">
        <v>0.0907347477811484</v>
      </c>
      <c r="D56" s="19" t="n">
        <v>0.0905189904556657</v>
      </c>
    </row>
    <row r="57" customFormat="false" ht="15" hidden="false" customHeight="false" outlineLevel="0" collapsed="false">
      <c r="A57" s="17" t="s">
        <v>755</v>
      </c>
      <c r="B57" s="18" t="s">
        <v>528</v>
      </c>
      <c r="C57" s="8" t="n">
        <v>0.13548342471792</v>
      </c>
      <c r="D57" s="19" t="n">
        <v>0.136005428192186</v>
      </c>
    </row>
    <row r="58" customFormat="false" ht="15" hidden="false" customHeight="false" outlineLevel="0" collapsed="false">
      <c r="A58" s="17" t="s">
        <v>756</v>
      </c>
      <c r="B58" s="18" t="s">
        <v>578</v>
      </c>
      <c r="C58" s="8" t="n">
        <v>0.133973445920779</v>
      </c>
      <c r="D58" s="19" t="n">
        <v>0.13360191306445</v>
      </c>
    </row>
    <row r="59" customFormat="false" ht="15" hidden="false" customHeight="false" outlineLevel="0" collapsed="false">
      <c r="A59" s="17" t="s">
        <v>757</v>
      </c>
      <c r="B59" s="18" t="s">
        <v>424</v>
      </c>
      <c r="C59" s="8" t="n">
        <v>0.0810963534642138</v>
      </c>
      <c r="D59" s="19" t="n">
        <v>0.0808866110088151</v>
      </c>
    </row>
    <row r="60" customFormat="false" ht="15" hidden="false" customHeight="false" outlineLevel="0" collapsed="false">
      <c r="A60" s="17" t="s">
        <v>758</v>
      </c>
      <c r="B60" s="18" t="s">
        <v>969</v>
      </c>
      <c r="C60" s="8" t="n">
        <v>0.0731865883210068</v>
      </c>
      <c r="D60" s="19" t="n">
        <v>0.0730292004374493</v>
      </c>
    </row>
    <row r="61" customFormat="false" ht="15" hidden="false" customHeight="false" outlineLevel="0" collapsed="false">
      <c r="A61" s="17" t="s">
        <v>759</v>
      </c>
      <c r="B61" s="18" t="s">
        <v>961</v>
      </c>
      <c r="C61" s="8" t="n">
        <v>0.0853328774459215</v>
      </c>
      <c r="D61" s="19" t="n">
        <v>0.0852384552552615</v>
      </c>
    </row>
    <row r="62" customFormat="false" ht="15" hidden="false" customHeight="false" outlineLevel="0" collapsed="false">
      <c r="A62" s="17" t="s">
        <v>760</v>
      </c>
      <c r="B62" s="18" t="s">
        <v>32</v>
      </c>
      <c r="C62" s="8" t="n">
        <v>0.138966844474575</v>
      </c>
      <c r="D62" s="19" t="n">
        <v>0.138583372055325</v>
      </c>
    </row>
    <row r="63" customFormat="false" ht="15" hidden="false" customHeight="false" outlineLevel="0" collapsed="false">
      <c r="A63" s="17" t="s">
        <v>761</v>
      </c>
      <c r="B63" s="18" t="s">
        <v>436</v>
      </c>
      <c r="C63" s="8" t="n">
        <v>0.0713890867242406</v>
      </c>
      <c r="D63" s="19" t="n">
        <v>0.0713812532870076</v>
      </c>
    </row>
    <row r="64" customFormat="false" ht="15" hidden="false" customHeight="false" outlineLevel="0" collapsed="false">
      <c r="A64" s="17" t="s">
        <v>762</v>
      </c>
      <c r="B64" s="18" t="s">
        <v>88</v>
      </c>
      <c r="C64" s="8" t="n">
        <v>0.22686954788826</v>
      </c>
      <c r="D64" s="19" t="n">
        <v>0.226738471201466</v>
      </c>
    </row>
    <row r="65" customFormat="false" ht="15" hidden="false" customHeight="false" outlineLevel="0" collapsed="false">
      <c r="A65" s="17" t="s">
        <v>763</v>
      </c>
      <c r="B65" s="18" t="s">
        <v>982</v>
      </c>
      <c r="C65" s="8" t="n">
        <v>0.072800913367016</v>
      </c>
      <c r="D65" s="19" t="n">
        <v>0.072725261020769</v>
      </c>
    </row>
    <row r="66" customFormat="false" ht="15" hidden="false" customHeight="false" outlineLevel="0" collapsed="false">
      <c r="A66" s="17" t="s">
        <v>764</v>
      </c>
      <c r="B66" s="18" t="s">
        <v>930</v>
      </c>
      <c r="C66" s="8" t="n">
        <v>0.0802944271658723</v>
      </c>
      <c r="D66" s="19" t="n">
        <v>0.0800507184383201</v>
      </c>
    </row>
    <row r="67" customFormat="false" ht="15" hidden="false" customHeight="false" outlineLevel="0" collapsed="false">
      <c r="A67" s="17" t="s">
        <v>765</v>
      </c>
      <c r="B67" s="18" t="s">
        <v>534</v>
      </c>
      <c r="C67" s="8" t="n">
        <v>0.0751495573726721</v>
      </c>
      <c r="D67" s="19" t="n">
        <v>0.074971933819227</v>
      </c>
    </row>
    <row r="68" customFormat="false" ht="15" hidden="false" customHeight="false" outlineLevel="0" collapsed="false">
      <c r="A68" s="17" t="s">
        <v>766</v>
      </c>
      <c r="B68" s="18" t="s">
        <v>444</v>
      </c>
      <c r="C68" s="8" t="n">
        <v>0.0868898043412788</v>
      </c>
      <c r="D68" s="19" t="n">
        <v>0.0865981059036597</v>
      </c>
    </row>
    <row r="69" customFormat="false" ht="15" hidden="false" customHeight="false" outlineLevel="0" collapsed="false">
      <c r="A69" s="17" t="s">
        <v>767</v>
      </c>
      <c r="B69" s="18" t="s">
        <v>973</v>
      </c>
      <c r="C69" s="8" t="n">
        <v>0.066763477789469</v>
      </c>
      <c r="D69" s="19" t="n">
        <v>0.0667913858370115</v>
      </c>
    </row>
    <row r="70" customFormat="false" ht="15" hidden="false" customHeight="false" outlineLevel="0" collapsed="false">
      <c r="A70" s="17" t="s">
        <v>768</v>
      </c>
      <c r="B70" s="18" t="s">
        <v>454</v>
      </c>
      <c r="C70" s="8" t="n">
        <v>0.0743325742311161</v>
      </c>
      <c r="D70" s="19" t="n">
        <v>0.0740545356832751</v>
      </c>
    </row>
    <row r="71" customFormat="false" ht="15" hidden="false" customHeight="false" outlineLevel="0" collapsed="false">
      <c r="A71" s="17" t="s">
        <v>769</v>
      </c>
      <c r="B71" s="18" t="s">
        <v>462</v>
      </c>
      <c r="C71" s="8" t="n">
        <v>0.22541450030993</v>
      </c>
      <c r="D71" s="19" t="n">
        <v>0.224997558216341</v>
      </c>
    </row>
    <row r="72" customFormat="false" ht="15" hidden="false" customHeight="false" outlineLevel="0" collapsed="false">
      <c r="A72" s="17" t="s">
        <v>770</v>
      </c>
      <c r="B72" s="18" t="s">
        <v>974</v>
      </c>
      <c r="C72" s="8" t="n">
        <v>0.0633050976118132</v>
      </c>
      <c r="D72" s="19" t="n">
        <v>0.0630983860118685</v>
      </c>
    </row>
    <row r="73" customFormat="false" ht="15" hidden="false" customHeight="false" outlineLevel="0" collapsed="false">
      <c r="A73" s="17" t="s">
        <v>771</v>
      </c>
      <c r="B73" s="18" t="s">
        <v>977</v>
      </c>
      <c r="C73" s="8" t="n">
        <v>0.122027606815509</v>
      </c>
      <c r="D73" s="19" t="n">
        <v>0.122041675218372</v>
      </c>
    </row>
    <row r="74" customFormat="false" ht="15" hidden="false" customHeight="false" outlineLevel="0" collapsed="false">
      <c r="A74" s="17" t="s">
        <v>772</v>
      </c>
      <c r="B74" s="18" t="s">
        <v>42</v>
      </c>
      <c r="C74" s="8" t="n">
        <v>0.0704983777875963</v>
      </c>
      <c r="D74" s="19" t="n">
        <v>0.0704836298566121</v>
      </c>
    </row>
    <row r="75" customFormat="false" ht="15" hidden="false" customHeight="false" outlineLevel="0" collapsed="false">
      <c r="A75" s="17" t="s">
        <v>773</v>
      </c>
      <c r="B75" s="18" t="s">
        <v>506</v>
      </c>
      <c r="C75" s="8" t="n">
        <v>0.0563185621884689</v>
      </c>
      <c r="D75" s="19" t="n">
        <v>0.056133431492361</v>
      </c>
    </row>
    <row r="76" customFormat="false" ht="15" hidden="false" customHeight="false" outlineLevel="0" collapsed="false">
      <c r="A76" s="17" t="s">
        <v>774</v>
      </c>
      <c r="B76" s="18" t="s">
        <v>981</v>
      </c>
      <c r="C76" s="8" t="n">
        <v>0.0697864804939729</v>
      </c>
      <c r="D76" s="19" t="n">
        <v>0.0697022159307544</v>
      </c>
    </row>
    <row r="77" customFormat="false" ht="15" hidden="false" customHeight="false" outlineLevel="0" collapsed="false">
      <c r="A77" s="17" t="s">
        <v>775</v>
      </c>
      <c r="B77" s="18" t="s">
        <v>208</v>
      </c>
      <c r="C77" s="8" t="n">
        <v>0.256491949787343</v>
      </c>
      <c r="D77" s="19" t="n">
        <v>0.25589865662062</v>
      </c>
    </row>
    <row r="78" customFormat="false" ht="15" hidden="false" customHeight="false" outlineLevel="0" collapsed="false">
      <c r="A78" s="17" t="s">
        <v>776</v>
      </c>
      <c r="B78" s="18" t="s">
        <v>518</v>
      </c>
      <c r="C78" s="8" t="n">
        <v>0.176419648023734</v>
      </c>
      <c r="D78" s="19" t="n">
        <v>0.176998112412348</v>
      </c>
    </row>
    <row r="79" customFormat="false" ht="15" hidden="false" customHeight="false" outlineLevel="0" collapsed="false">
      <c r="A79" s="17" t="s">
        <v>777</v>
      </c>
      <c r="B79" s="18" t="s">
        <v>14</v>
      </c>
      <c r="C79" s="8" t="n">
        <v>0.0570913088369638</v>
      </c>
      <c r="D79" s="19" t="n">
        <v>0.0569327719314413</v>
      </c>
    </row>
    <row r="80" customFormat="false" ht="15" hidden="false" customHeight="false" outlineLevel="0" collapsed="false">
      <c r="A80" s="17" t="s">
        <v>778</v>
      </c>
      <c r="B80" s="18" t="s">
        <v>86</v>
      </c>
      <c r="C80" s="8" t="n">
        <v>0.226962102909232</v>
      </c>
      <c r="D80" s="19" t="n">
        <v>0.226701241614852</v>
      </c>
    </row>
    <row r="81" customFormat="false" ht="15" hidden="false" customHeight="false" outlineLevel="0" collapsed="false">
      <c r="A81" s="17" t="s">
        <v>779</v>
      </c>
      <c r="B81" s="18" t="s">
        <v>90</v>
      </c>
      <c r="C81" s="8" t="n">
        <v>0.228668816505851</v>
      </c>
      <c r="D81" s="19" t="n">
        <v>0.228542733297907</v>
      </c>
    </row>
    <row r="82" customFormat="false" ht="15" hidden="false" customHeight="false" outlineLevel="0" collapsed="false">
      <c r="A82" s="17" t="s">
        <v>780</v>
      </c>
      <c r="B82" s="18" t="s">
        <v>154</v>
      </c>
      <c r="C82" s="8" t="n">
        <v>0.0613776495902724</v>
      </c>
      <c r="D82" s="19" t="n">
        <v>0.0612083377031394</v>
      </c>
    </row>
    <row r="83" customFormat="false" ht="15" hidden="false" customHeight="false" outlineLevel="0" collapsed="false">
      <c r="A83" s="17" t="s">
        <v>781</v>
      </c>
      <c r="B83" s="18" t="s">
        <v>156</v>
      </c>
      <c r="C83" s="8" t="n">
        <v>0.160779251367532</v>
      </c>
      <c r="D83" s="19" t="n">
        <v>0.160414236085478</v>
      </c>
    </row>
    <row r="84" customFormat="false" ht="15" hidden="false" customHeight="false" outlineLevel="0" collapsed="false">
      <c r="A84" s="17" t="s">
        <v>782</v>
      </c>
      <c r="B84" s="18" t="s">
        <v>148</v>
      </c>
      <c r="C84" s="8" t="n">
        <v>0.102796587077391</v>
      </c>
      <c r="D84" s="19" t="n">
        <v>0.102595408990612</v>
      </c>
    </row>
    <row r="85" customFormat="false" ht="15" hidden="false" customHeight="false" outlineLevel="0" collapsed="false">
      <c r="A85" s="17" t="s">
        <v>783</v>
      </c>
      <c r="B85" s="18" t="s">
        <v>550</v>
      </c>
      <c r="C85" s="8" t="n">
        <v>0.153303222156229</v>
      </c>
      <c r="D85" s="19" t="n">
        <v>0.15288796991447</v>
      </c>
    </row>
    <row r="86" customFormat="false" ht="15" hidden="false" customHeight="false" outlineLevel="0" collapsed="false">
      <c r="A86" s="17" t="s">
        <v>784</v>
      </c>
      <c r="B86" s="18" t="s">
        <v>406</v>
      </c>
      <c r="C86" s="8" t="n">
        <v>0.195119586639469</v>
      </c>
      <c r="D86" s="19" t="n">
        <v>0.194896110027063</v>
      </c>
    </row>
    <row r="87" customFormat="false" ht="15" hidden="false" customHeight="false" outlineLevel="0" collapsed="false">
      <c r="A87" s="17" t="s">
        <v>785</v>
      </c>
      <c r="B87" s="18" t="s">
        <v>10</v>
      </c>
      <c r="C87" s="8" t="n">
        <v>0.157293960309555</v>
      </c>
      <c r="D87" s="19" t="n">
        <v>0.156982490749625</v>
      </c>
    </row>
    <row r="88" customFormat="false" ht="15" hidden="false" customHeight="false" outlineLevel="0" collapsed="false">
      <c r="A88" s="17" t="s">
        <v>786</v>
      </c>
      <c r="B88" s="18" t="s">
        <v>564</v>
      </c>
      <c r="C88" s="8" t="n">
        <v>0.0819990740671841</v>
      </c>
      <c r="D88" s="19" t="n">
        <v>0.0817906260796966</v>
      </c>
    </row>
    <row r="89" customFormat="false" ht="15" hidden="false" customHeight="false" outlineLevel="0" collapsed="false">
      <c r="A89" s="17" t="s">
        <v>787</v>
      </c>
      <c r="B89" s="18" t="s">
        <v>570</v>
      </c>
      <c r="C89" s="8" t="n">
        <v>0.244829194007101</v>
      </c>
      <c r="D89" s="19" t="n">
        <v>0.243828345404019</v>
      </c>
    </row>
    <row r="90" customFormat="false" ht="15" hidden="false" customHeight="false" outlineLevel="0" collapsed="false">
      <c r="A90" s="17" t="s">
        <v>788</v>
      </c>
      <c r="B90" s="18" t="s">
        <v>256</v>
      </c>
      <c r="C90" s="8" t="n">
        <v>0.077991965851373</v>
      </c>
      <c r="D90" s="19" t="n">
        <v>0.0778085935412003</v>
      </c>
    </row>
    <row r="91" customFormat="false" ht="15" hidden="false" customHeight="false" outlineLevel="0" collapsed="false">
      <c r="A91" s="17" t="s">
        <v>789</v>
      </c>
      <c r="B91" s="18" t="s">
        <v>985</v>
      </c>
      <c r="C91" s="8" t="n">
        <v>0.0608817039139927</v>
      </c>
      <c r="D91" s="19" t="n">
        <v>0.0612260175636753</v>
      </c>
    </row>
    <row r="92" customFormat="false" ht="15" hidden="false" customHeight="false" outlineLevel="0" collapsed="false">
      <c r="A92" s="17" t="s">
        <v>790</v>
      </c>
      <c r="B92" s="18" t="s">
        <v>566</v>
      </c>
      <c r="C92" s="8" t="n">
        <v>0.16228075178212</v>
      </c>
      <c r="D92" s="19" t="n">
        <v>0.162739736502119</v>
      </c>
    </row>
    <row r="93" customFormat="false" ht="15" hidden="false" customHeight="false" outlineLevel="0" collapsed="false">
      <c r="A93" s="17" t="s">
        <v>791</v>
      </c>
      <c r="B93" s="18" t="s">
        <v>590</v>
      </c>
      <c r="C93" s="8" t="n">
        <v>0.0184666961830931</v>
      </c>
      <c r="D93" s="19" t="n">
        <v>0.0184471480170903</v>
      </c>
    </row>
    <row r="94" customFormat="false" ht="15" hidden="false" customHeight="false" outlineLevel="0" collapsed="false">
      <c r="A94" s="17" t="s">
        <v>792</v>
      </c>
      <c r="B94" s="18" t="s">
        <v>606</v>
      </c>
      <c r="C94" s="8" t="n">
        <v>0.0644673281288304</v>
      </c>
      <c r="D94" s="19" t="n">
        <v>0.0642880514553084</v>
      </c>
    </row>
    <row r="95" customFormat="false" ht="15" hidden="false" customHeight="false" outlineLevel="0" collapsed="false">
      <c r="A95" s="17" t="s">
        <v>793</v>
      </c>
      <c r="B95" s="18" t="s">
        <v>598</v>
      </c>
      <c r="C95" s="8" t="n">
        <v>0.114194683275224</v>
      </c>
      <c r="D95" s="19" t="n">
        <v>0.113830424465143</v>
      </c>
    </row>
    <row r="96" customFormat="false" ht="15" hidden="false" customHeight="false" outlineLevel="0" collapsed="false">
      <c r="A96" s="17" t="s">
        <v>794</v>
      </c>
      <c r="B96" s="18" t="s">
        <v>938</v>
      </c>
      <c r="C96" s="8" t="n">
        <v>0.141963762906319</v>
      </c>
      <c r="D96" s="19" t="n">
        <v>0.141456904436902</v>
      </c>
    </row>
    <row r="97" customFormat="false" ht="15" hidden="false" customHeight="false" outlineLevel="0" collapsed="false">
      <c r="A97" s="17" t="s">
        <v>795</v>
      </c>
      <c r="B97" s="18" t="s">
        <v>596</v>
      </c>
      <c r="C97" s="8" t="n">
        <v>0.0566379789475897</v>
      </c>
      <c r="D97" s="19" t="n">
        <v>0.0565377890360609</v>
      </c>
    </row>
    <row r="98" customFormat="false" ht="15" hidden="false" customHeight="false" outlineLevel="0" collapsed="false">
      <c r="A98" s="17" t="s">
        <v>796</v>
      </c>
      <c r="B98" s="18" t="s">
        <v>955</v>
      </c>
      <c r="C98" s="8" t="n">
        <v>0.0555242912004496</v>
      </c>
      <c r="D98" s="19" t="n">
        <v>0.0553879387275291</v>
      </c>
    </row>
    <row r="99" customFormat="false" ht="15" hidden="false" customHeight="false" outlineLevel="0" collapsed="false">
      <c r="A99" s="17" t="s">
        <v>797</v>
      </c>
      <c r="B99" s="18" t="s">
        <v>614</v>
      </c>
      <c r="C99" s="8" t="n">
        <v>0.13372115617601</v>
      </c>
      <c r="D99" s="19" t="n">
        <v>0.133643852983512</v>
      </c>
    </row>
    <row r="100" customFormat="false" ht="15" hidden="false" customHeight="false" outlineLevel="0" collapsed="false">
      <c r="A100" s="17" t="s">
        <v>798</v>
      </c>
      <c r="B100" s="18" t="s">
        <v>988</v>
      </c>
      <c r="C100" s="8" t="n">
        <v>0.0597428583817115</v>
      </c>
      <c r="D100" s="19" t="n">
        <v>0.0596229640509695</v>
      </c>
    </row>
    <row r="101" customFormat="false" ht="15" hidden="false" customHeight="false" outlineLevel="0" collapsed="false">
      <c r="A101" s="17" t="s">
        <v>799</v>
      </c>
      <c r="B101" s="18" t="s">
        <v>987</v>
      </c>
      <c r="C101" s="8" t="n">
        <v>0.0565196752621568</v>
      </c>
      <c r="D101" s="19" t="n">
        <v>0.0563712715409071</v>
      </c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8 FEVR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7</v>
      </c>
      <c r="C3" s="48" t="s">
        <v>1018</v>
      </c>
      <c r="D3" s="48" t="s">
        <v>101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3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4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5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6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7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8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9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0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1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2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3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4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8 FEVRIER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0</v>
      </c>
      <c r="C19" s="60" t="s">
        <v>1021</v>
      </c>
      <c r="D19" s="60" t="s">
        <v>10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8</v>
      </c>
      <c r="C21" s="62" t="n">
        <v>6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0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1</v>
      </c>
      <c r="C24" s="64" t="n">
        <v>79</v>
      </c>
      <c r="D24" s="64" t="n">
        <v>7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2</v>
      </c>
      <c r="C25" s="64" t="n">
        <v>397</v>
      </c>
      <c r="D25" s="64" t="n">
        <v>40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3</v>
      </c>
      <c r="C26" s="64" t="n">
        <v>444</v>
      </c>
      <c r="D26" s="64" t="n">
        <v>44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4</v>
      </c>
      <c r="C27" s="64" t="n">
        <v>391</v>
      </c>
      <c r="D27" s="64" t="n">
        <v>39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5</v>
      </c>
      <c r="C28" s="64" t="n">
        <v>387</v>
      </c>
      <c r="D28" s="64" t="n">
        <v>39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6</v>
      </c>
      <c r="C29" s="64" t="n">
        <v>426</v>
      </c>
      <c r="D29" s="64" t="n">
        <v>42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7</v>
      </c>
      <c r="C30" s="66" t="n">
        <v>404</v>
      </c>
      <c r="D30" s="66" t="n">
        <v>40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8 FEVRIER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0</v>
      </c>
      <c r="C33" s="48" t="s">
        <v>1021</v>
      </c>
      <c r="D33" s="48" t="s">
        <v>10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8</v>
      </c>
      <c r="C35" s="71" t="n">
        <v>453</v>
      </c>
      <c r="D35" s="71" t="n">
        <v>45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9</v>
      </c>
      <c r="C36" s="71" t="n">
        <v>380</v>
      </c>
      <c r="D36" s="71" t="n">
        <v>37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0</v>
      </c>
      <c r="C37" s="71" t="n">
        <v>282</v>
      </c>
      <c r="D37" s="71" t="n">
        <v>28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1</v>
      </c>
      <c r="C38" s="71" t="n">
        <v>247</v>
      </c>
      <c r="D38" s="71" t="n">
        <v>24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2</v>
      </c>
      <c r="C39" s="71" t="n">
        <v>367</v>
      </c>
      <c r="D39" s="71" t="n">
        <v>36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3</v>
      </c>
      <c r="C40" s="71" t="n">
        <v>286</v>
      </c>
      <c r="D40" s="71" t="n">
        <v>29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4</v>
      </c>
      <c r="C41" s="71" t="n">
        <v>307</v>
      </c>
      <c r="D41" s="71" t="n">
        <v>31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5</v>
      </c>
      <c r="C42" s="73" t="n">
        <v>329</v>
      </c>
      <c r="D42" s="73" t="n">
        <v>33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8 FEVRIER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0</v>
      </c>
      <c r="C45" s="48" t="s">
        <v>1021</v>
      </c>
      <c r="D45" s="48" t="s">
        <v>10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6</v>
      </c>
      <c r="C47" s="71" t="n">
        <v>725</v>
      </c>
      <c r="D47" s="71" t="n">
        <v>72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7</v>
      </c>
      <c r="C48" s="71" t="n">
        <v>231</v>
      </c>
      <c r="D48" s="71" t="n">
        <v>22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8</v>
      </c>
      <c r="C49" s="71" t="n">
        <v>465</v>
      </c>
      <c r="D49" s="71" t="n">
        <v>46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9</v>
      </c>
      <c r="C50" s="71" t="n">
        <v>340</v>
      </c>
      <c r="D50" s="71" t="n">
        <v>33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0</v>
      </c>
      <c r="C51" s="71" t="n">
        <v>355</v>
      </c>
      <c r="D51" s="71" t="n">
        <v>35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1</v>
      </c>
      <c r="C52" s="73" t="n">
        <v>356</v>
      </c>
      <c r="D52" s="73" t="n">
        <v>35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8 FEVRIER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0</v>
      </c>
      <c r="C55" s="48" t="s">
        <v>1021</v>
      </c>
      <c r="D55" s="48" t="s">
        <v>10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2</v>
      </c>
      <c r="C57" s="71" t="n">
        <v>484</v>
      </c>
      <c r="D57" s="71" t="n">
        <v>48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3</v>
      </c>
      <c r="C58" s="71" t="n">
        <v>403</v>
      </c>
      <c r="D58" s="71" t="n">
        <v>40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4</v>
      </c>
      <c r="C59" s="71" t="n">
        <v>580</v>
      </c>
      <c r="D59" s="71" t="n">
        <v>58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5</v>
      </c>
      <c r="C60" s="73" t="n">
        <v>402</v>
      </c>
      <c r="D60" s="73" t="n">
        <v>39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8 FEVRIER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82</v>
      </c>
      <c r="C65" s="79" t="n">
        <v>496</v>
      </c>
      <c r="D65" s="80" t="n">
        <v>539</v>
      </c>
      <c r="E65" s="81" t="n">
        <v>55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1</v>
      </c>
      <c r="D66" s="84" t="n">
        <v>468</v>
      </c>
      <c r="E66" s="85" t="n">
        <v>52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51</v>
      </c>
      <c r="E67" s="85" t="n">
        <v>50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31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8 FEVR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7</v>
      </c>
      <c r="C3" s="48" t="s">
        <v>1018</v>
      </c>
      <c r="D3" s="48" t="s">
        <v>101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7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48</v>
      </c>
      <c r="D6" s="93" t="n">
        <v>2023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49</v>
      </c>
      <c r="D7" s="56" t="n">
        <v>2023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50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8 FEVRIER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020</v>
      </c>
      <c r="C11" s="60" t="s">
        <v>1021</v>
      </c>
      <c r="D11" s="60" t="s">
        <v>102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51</v>
      </c>
      <c r="C13" s="64" t="n">
        <v>3266</v>
      </c>
      <c r="D13" s="64" t="n">
        <v>324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52</v>
      </c>
      <c r="C14" s="66" t="n">
        <v>2815</v>
      </c>
      <c r="D14" s="66" t="n">
        <v>280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8 FEVRIER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6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0" t="n">
        <v>1854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8 FEVR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7</v>
      </c>
      <c r="C3" s="48" t="s">
        <v>1018</v>
      </c>
      <c r="D3" s="48" t="s">
        <v>101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8 FEVRIER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0</v>
      </c>
      <c r="C19" s="60" t="s">
        <v>1021</v>
      </c>
      <c r="D19" s="60" t="s">
        <v>10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5</v>
      </c>
      <c r="C21" s="62" t="n">
        <v>9</v>
      </c>
      <c r="D21" s="62" t="n">
        <v>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6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7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8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9</v>
      </c>
      <c r="C25" s="64" t="n">
        <v>321</v>
      </c>
      <c r="D25" s="64" t="n">
        <v>32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0</v>
      </c>
      <c r="C26" s="64" t="n">
        <v>419</v>
      </c>
      <c r="D26" s="64" t="n">
        <v>42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1</v>
      </c>
      <c r="C27" s="64" t="n">
        <v>431</v>
      </c>
      <c r="D27" s="64" t="n">
        <v>43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2</v>
      </c>
      <c r="C28" s="64" t="n">
        <v>432</v>
      </c>
      <c r="D28" s="64" t="n">
        <v>43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3</v>
      </c>
      <c r="C29" s="64" t="n">
        <v>428</v>
      </c>
      <c r="D29" s="64" t="n">
        <v>43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4</v>
      </c>
      <c r="C30" s="66" t="n">
        <v>422</v>
      </c>
      <c r="D30" s="66" t="n">
        <v>42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8 FEVRIER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0</v>
      </c>
      <c r="C33" s="48" t="s">
        <v>1021</v>
      </c>
      <c r="D33" s="48" t="s">
        <v>10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5</v>
      </c>
      <c r="C35" s="71" t="n">
        <v>672</v>
      </c>
      <c r="D35" s="71" t="n">
        <v>65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6</v>
      </c>
      <c r="C36" s="71" t="n">
        <v>575</v>
      </c>
      <c r="D36" s="71" t="n">
        <v>56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7</v>
      </c>
      <c r="C37" s="71" t="n">
        <v>137</v>
      </c>
      <c r="D37" s="71" t="n">
        <v>12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8</v>
      </c>
      <c r="C38" s="71" t="n">
        <v>73</v>
      </c>
      <c r="D38" s="71" t="n">
        <v>7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9</v>
      </c>
      <c r="C39" s="71" t="n">
        <v>408</v>
      </c>
      <c r="D39" s="71" t="n">
        <v>41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0</v>
      </c>
      <c r="C40" s="71" t="n">
        <v>333</v>
      </c>
      <c r="D40" s="71" t="n">
        <v>33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1</v>
      </c>
      <c r="C41" s="71" t="n">
        <v>331</v>
      </c>
      <c r="D41" s="71" t="n">
        <v>33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2</v>
      </c>
      <c r="C42" s="73" t="n">
        <v>343</v>
      </c>
      <c r="D42" s="73" t="n">
        <v>34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8 FEVRIER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0</v>
      </c>
      <c r="C45" s="48" t="s">
        <v>1021</v>
      </c>
      <c r="D45" s="48" t="s">
        <v>10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3</v>
      </c>
      <c r="C47" s="71" t="n">
        <v>817</v>
      </c>
      <c r="D47" s="71" t="n">
        <v>80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4</v>
      </c>
      <c r="C48" s="71" t="n">
        <v>45</v>
      </c>
      <c r="D48" s="71" t="n">
        <v>3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5</v>
      </c>
      <c r="C49" s="71" t="n">
        <v>390</v>
      </c>
      <c r="D49" s="71" t="n">
        <v>38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6</v>
      </c>
      <c r="C50" s="71" t="n">
        <v>307</v>
      </c>
      <c r="D50" s="71" t="n">
        <v>31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7</v>
      </c>
      <c r="C51" s="71" t="n">
        <v>560</v>
      </c>
      <c r="D51" s="71" t="n">
        <v>56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8</v>
      </c>
      <c r="C52" s="73" t="n">
        <v>400</v>
      </c>
      <c r="D52" s="73" t="n">
        <v>39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8 FEVRIER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0</v>
      </c>
      <c r="C55" s="48" t="s">
        <v>1021</v>
      </c>
      <c r="D55" s="48" t="s">
        <v>10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9</v>
      </c>
      <c r="C57" s="71" t="n">
        <v>266</v>
      </c>
      <c r="D57" s="71" t="n">
        <v>24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0</v>
      </c>
      <c r="C58" s="71" t="n">
        <v>299</v>
      </c>
      <c r="D58" s="71" t="n">
        <v>29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1</v>
      </c>
      <c r="C59" s="71" t="n">
        <v>605</v>
      </c>
      <c r="D59" s="71" t="n">
        <v>60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2</v>
      </c>
      <c r="C60" s="73" t="n">
        <v>436</v>
      </c>
      <c r="D60" s="73" t="n">
        <v>43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8 FEVRIER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58</v>
      </c>
      <c r="C65" s="79" t="n">
        <v>442</v>
      </c>
      <c r="D65" s="80" t="n">
        <v>456</v>
      </c>
      <c r="E65" s="81" t="n">
        <v>45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64</v>
      </c>
      <c r="D66" s="84" t="n">
        <v>517</v>
      </c>
      <c r="E66" s="85" t="n">
        <v>52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75</v>
      </c>
      <c r="E67" s="85" t="n">
        <v>57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8 FEVR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93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4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5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6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7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8 FEVRIER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6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76</v>
      </c>
      <c r="D14" s="81" t="n">
        <v>14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5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8 FEVR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8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9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0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1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3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4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5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8 FEVRIER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6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80</v>
      </c>
      <c r="D17" s="81" t="n">
        <v>346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801</v>
      </c>
      <c r="D18" s="85" t="n">
        <v>363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06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8">
      <formula>0</formula>
    </cfRule>
  </conditionalFormatting>
  <conditionalFormatting sqref="B18:B19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1"/>
      <c r="B1" s="131"/>
      <c r="C1" s="131"/>
      <c r="D1" s="131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8 FEVRIER 2023</v>
      </c>
      <c r="B2" s="111"/>
      <c r="C2" s="111"/>
      <c r="D2" s="111"/>
    </row>
    <row r="3" customFormat="false" ht="15" hidden="false" customHeight="true" outlineLevel="0" collapsed="false">
      <c r="A3" s="101" t="s">
        <v>991</v>
      </c>
      <c r="B3" s="102" t="s">
        <v>920</v>
      </c>
      <c r="C3" s="102" t="s">
        <v>1023</v>
      </c>
      <c r="D3" s="102" t="s">
        <v>1024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0</v>
      </c>
      <c r="B5" s="104" t="s">
        <v>993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2</v>
      </c>
      <c r="B6" s="104" t="s">
        <v>994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4</v>
      </c>
      <c r="B7" s="104" t="s">
        <v>995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3</v>
      </c>
      <c r="B8" s="104" t="s">
        <v>99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5</v>
      </c>
      <c r="B9" s="104" t="s">
        <v>99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7</v>
      </c>
      <c r="B10" s="18" t="s">
        <v>1000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3</v>
      </c>
      <c r="B11" s="104" t="s">
        <v>1002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5</v>
      </c>
      <c r="B12" s="104" t="s">
        <v>1003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7</v>
      </c>
      <c r="B13" s="104" t="s">
        <v>100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9</v>
      </c>
      <c r="B14" s="104" t="s">
        <v>100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3</v>
      </c>
      <c r="B15" s="109" t="s">
        <v>100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5</v>
      </c>
      <c r="B16" s="109" t="s">
        <v>1008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7</v>
      </c>
      <c r="B17" s="109" t="s">
        <v>1009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9</v>
      </c>
      <c r="B18" s="109" t="s">
        <v>1010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1</v>
      </c>
      <c r="B19" s="104" t="s">
        <v>101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3</v>
      </c>
      <c r="B20" s="104" t="s">
        <v>1012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5</v>
      </c>
      <c r="B21" s="104" t="s">
        <v>101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7</v>
      </c>
      <c r="B22" s="104" t="s">
        <v>101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9</v>
      </c>
      <c r="B23" s="104" t="s">
        <v>101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701</v>
      </c>
      <c r="B24" s="104" t="s">
        <v>1016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2"/>
      <c r="B29" s="133"/>
      <c r="C29" s="134"/>
      <c r="D29" s="135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8 FEVRIER 2023</v>
      </c>
      <c r="B30" s="111"/>
      <c r="C30" s="111"/>
      <c r="D30" s="111"/>
    </row>
    <row r="31" customFormat="false" ht="15" hidden="false" customHeight="true" outlineLevel="0" collapsed="false">
      <c r="A31" s="101" t="s">
        <v>991</v>
      </c>
      <c r="B31" s="102" t="s">
        <v>920</v>
      </c>
      <c r="C31" s="102" t="s">
        <v>1025</v>
      </c>
      <c r="D31" s="102" t="s">
        <v>1026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3</v>
      </c>
      <c r="B33" s="109" t="s">
        <v>927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4</v>
      </c>
      <c r="B34" s="109" t="s">
        <v>926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5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6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7</v>
      </c>
      <c r="B37" s="109" t="s">
        <v>925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8</v>
      </c>
      <c r="B38" s="109" t="s">
        <v>929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9</v>
      </c>
      <c r="B39" s="109" t="s">
        <v>932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0</v>
      </c>
      <c r="B40" s="109" t="s">
        <v>93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1</v>
      </c>
      <c r="B41" s="109" t="s">
        <v>93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2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3</v>
      </c>
      <c r="B43" s="109" t="s">
        <v>97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4</v>
      </c>
      <c r="B44" s="109" t="s">
        <v>940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5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6</v>
      </c>
      <c r="B46" s="109" t="s">
        <v>94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7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8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9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0</v>
      </c>
      <c r="B50" s="109" t="s">
        <v>594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1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2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3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4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5</v>
      </c>
      <c r="B55" s="109" t="s">
        <v>96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6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7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8</v>
      </c>
      <c r="B58" s="109" t="s">
        <v>94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9</v>
      </c>
      <c r="B59" s="109" t="s">
        <v>958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0</v>
      </c>
      <c r="B60" s="109" t="s">
        <v>94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1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2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3</v>
      </c>
      <c r="B63" s="109" t="s">
        <v>95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4</v>
      </c>
      <c r="B64" s="109" t="s">
        <v>60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5</v>
      </c>
      <c r="B65" s="109" t="s">
        <v>95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6</v>
      </c>
      <c r="B66" s="109" t="s">
        <v>97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7</v>
      </c>
      <c r="B67" s="109" t="s">
        <v>604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8</v>
      </c>
      <c r="B68" s="109" t="s">
        <v>316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9</v>
      </c>
      <c r="B69" s="109" t="s">
        <v>975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0</v>
      </c>
      <c r="B70" s="109" t="s">
        <v>326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1</v>
      </c>
      <c r="B71" s="109" t="s">
        <v>96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2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3</v>
      </c>
      <c r="B73" s="109" t="s">
        <v>966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4</v>
      </c>
      <c r="B74" s="109" t="s">
        <v>35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5</v>
      </c>
      <c r="B75" s="109" t="s">
        <v>95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6</v>
      </c>
      <c r="B76" s="109" t="s">
        <v>96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7</v>
      </c>
      <c r="B77" s="109" t="s">
        <v>36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8</v>
      </c>
      <c r="B78" s="109" t="s">
        <v>968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9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0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1</v>
      </c>
      <c r="B81" s="109" t="s">
        <v>93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2</v>
      </c>
      <c r="B82" s="109" t="s">
        <v>382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3</v>
      </c>
      <c r="B83" s="109" t="s">
        <v>93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4</v>
      </c>
      <c r="B84" s="109" t="s">
        <v>40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5</v>
      </c>
      <c r="B85" s="109" t="s">
        <v>52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6</v>
      </c>
      <c r="B86" s="109" t="s">
        <v>57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7</v>
      </c>
      <c r="B87" s="109" t="s">
        <v>424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8</v>
      </c>
      <c r="B88" s="109" t="s">
        <v>96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9</v>
      </c>
      <c r="B89" s="109" t="s">
        <v>96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0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1</v>
      </c>
      <c r="B91" s="109" t="s">
        <v>436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2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3</v>
      </c>
      <c r="B93" s="109" t="s">
        <v>982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4</v>
      </c>
      <c r="B94" s="109" t="s">
        <v>93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5</v>
      </c>
      <c r="B95" s="109" t="s">
        <v>53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6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7</v>
      </c>
      <c r="B97" s="109" t="s">
        <v>97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8</v>
      </c>
      <c r="B98" s="109" t="s">
        <v>45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9</v>
      </c>
      <c r="B99" s="109" t="s">
        <v>46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0</v>
      </c>
      <c r="B100" s="109" t="s">
        <v>974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1</v>
      </c>
      <c r="B101" s="109" t="s">
        <v>977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2</v>
      </c>
      <c r="B102" s="109" t="s">
        <v>4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3</v>
      </c>
      <c r="B103" s="109" t="s">
        <v>50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4</v>
      </c>
      <c r="B104" s="109" t="s">
        <v>98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5</v>
      </c>
      <c r="B105" s="109" t="s">
        <v>2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6</v>
      </c>
      <c r="B106" s="109" t="s">
        <v>51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7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8</v>
      </c>
      <c r="B108" s="109" t="s">
        <v>86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9</v>
      </c>
      <c r="B109" s="109" t="s">
        <v>9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0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1</v>
      </c>
      <c r="B111" s="109" t="s">
        <v>15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2</v>
      </c>
      <c r="B112" s="109" t="s">
        <v>1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3</v>
      </c>
      <c r="B113" s="109" t="s">
        <v>55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4</v>
      </c>
      <c r="B114" s="109" t="s">
        <v>406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5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6</v>
      </c>
      <c r="B116" s="109" t="s">
        <v>56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7</v>
      </c>
      <c r="B117" s="109" t="s">
        <v>570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8</v>
      </c>
      <c r="B118" s="109" t="s">
        <v>25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9</v>
      </c>
      <c r="B119" s="109" t="s">
        <v>985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0</v>
      </c>
      <c r="B120" s="109" t="s">
        <v>56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1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2</v>
      </c>
      <c r="B122" s="109" t="s">
        <v>60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3</v>
      </c>
      <c r="B123" s="109" t="s">
        <v>59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4</v>
      </c>
      <c r="B124" s="109" t="s">
        <v>93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5</v>
      </c>
      <c r="B125" s="109" t="s">
        <v>59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6</v>
      </c>
      <c r="B126" s="109" t="s">
        <v>95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7</v>
      </c>
      <c r="B127" s="109" t="s">
        <v>61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8</v>
      </c>
      <c r="B128" s="109" t="s">
        <v>988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799</v>
      </c>
      <c r="B129" s="109" t="s">
        <v>987</v>
      </c>
      <c r="C129" s="105" t="n">
        <v>75</v>
      </c>
      <c r="D129" s="106" t="n">
        <v>75</v>
      </c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28, 2023</v>
      </c>
      <c r="B2" s="33"/>
      <c r="C2" s="33"/>
      <c r="D2" s="33"/>
    </row>
    <row r="3" customFormat="false" ht="15" hidden="false" customHeight="true" outlineLevel="0" collapsed="false">
      <c r="A3" s="34" t="s">
        <v>644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5</v>
      </c>
      <c r="B5" s="18" t="s">
        <v>646</v>
      </c>
      <c r="C5" s="8" t="n">
        <v>0.00301621937015489</v>
      </c>
      <c r="D5" s="19" t="n">
        <v>0.00300598452281237</v>
      </c>
    </row>
    <row r="6" customFormat="false" ht="15" hidden="false" customHeight="false" outlineLevel="0" collapsed="false">
      <c r="A6" s="17" t="s">
        <v>647</v>
      </c>
      <c r="B6" s="18" t="s">
        <v>646</v>
      </c>
      <c r="C6" s="8" t="n">
        <v>0.00439928110568803</v>
      </c>
      <c r="D6" s="19" t="n">
        <v>0.00440810215955153</v>
      </c>
    </row>
    <row r="7" customFormat="false" ht="15" hidden="false" customHeight="false" outlineLevel="0" collapsed="false">
      <c r="A7" s="17" t="s">
        <v>648</v>
      </c>
      <c r="B7" s="18" t="s">
        <v>646</v>
      </c>
      <c r="C7" s="8" t="n">
        <v>0.00533266112995975</v>
      </c>
      <c r="D7" s="19" t="n">
        <v>0.00536627858708864</v>
      </c>
    </row>
    <row r="8" customFormat="false" ht="15" hidden="false" customHeight="false" outlineLevel="0" collapsed="false">
      <c r="A8" s="17" t="s">
        <v>649</v>
      </c>
      <c r="B8" s="18" t="s">
        <v>646</v>
      </c>
      <c r="C8" s="8" t="n">
        <v>0.00514533225552327</v>
      </c>
      <c r="D8" s="19" t="n">
        <v>0.00518154231257517</v>
      </c>
    </row>
    <row r="9" customFormat="false" ht="15" hidden="false" customHeight="false" outlineLevel="0" collapsed="false">
      <c r="A9" s="17" t="s">
        <v>650</v>
      </c>
      <c r="B9" s="18" t="s">
        <v>651</v>
      </c>
      <c r="C9" s="8" t="n">
        <v>0.0252337001498648</v>
      </c>
      <c r="D9" s="19" t="n">
        <v>0.0252359688147626</v>
      </c>
    </row>
    <row r="10" customFormat="false" ht="15" hidden="false" customHeight="false" outlineLevel="0" collapsed="false">
      <c r="A10" s="17" t="s">
        <v>652</v>
      </c>
      <c r="B10" s="18" t="s">
        <v>653</v>
      </c>
      <c r="C10" s="8" t="n">
        <v>0.016103607793695</v>
      </c>
      <c r="D10" s="19" t="n">
        <v>0.0161388355368305</v>
      </c>
    </row>
    <row r="11" customFormat="false" ht="15" hidden="false" customHeight="false" outlineLevel="0" collapsed="false">
      <c r="A11" s="17" t="s">
        <v>654</v>
      </c>
      <c r="B11" s="18" t="s">
        <v>655</v>
      </c>
      <c r="C11" s="8" t="n">
        <v>0.0069876213915613</v>
      </c>
      <c r="D11" s="19" t="n">
        <v>0.00700226728425812</v>
      </c>
    </row>
    <row r="12" customFormat="false" ht="15" hidden="false" customHeight="false" outlineLevel="0" collapsed="false">
      <c r="A12" s="17" t="s">
        <v>656</v>
      </c>
      <c r="B12" s="18" t="s">
        <v>657</v>
      </c>
      <c r="C12" s="8" t="n">
        <v>0.00872116316444429</v>
      </c>
      <c r="D12" s="19" t="n">
        <v>0.00867713905602989</v>
      </c>
    </row>
    <row r="13" customFormat="false" ht="15" hidden="false" customHeight="false" outlineLevel="0" collapsed="false">
      <c r="A13" s="17" t="s">
        <v>658</v>
      </c>
      <c r="B13" s="18" t="s">
        <v>659</v>
      </c>
      <c r="C13" s="8" t="n">
        <v>0.00201568220501754</v>
      </c>
      <c r="D13" s="19" t="n">
        <v>0.0020057859629498</v>
      </c>
    </row>
    <row r="14" customFormat="false" ht="15" hidden="false" customHeight="false" outlineLevel="0" collapsed="false">
      <c r="A14" s="35" t="s">
        <v>660</v>
      </c>
      <c r="B14" s="18" t="s">
        <v>659</v>
      </c>
      <c r="C14" s="8" t="n">
        <v>0.00362812019915252</v>
      </c>
      <c r="D14" s="19" t="n">
        <v>0.00361731288847541</v>
      </c>
    </row>
    <row r="15" customFormat="false" ht="15" hidden="false" customHeight="false" outlineLevel="0" collapsed="false">
      <c r="A15" s="17" t="s">
        <v>661</v>
      </c>
      <c r="B15" s="18" t="s">
        <v>659</v>
      </c>
      <c r="C15" s="8" t="n">
        <v>0.00523167912255301</v>
      </c>
      <c r="D15" s="19" t="n">
        <v>0.00526231257207159</v>
      </c>
    </row>
    <row r="16" customFormat="false" ht="15" hidden="false" customHeight="false" outlineLevel="0" collapsed="false">
      <c r="A16" s="17" t="s">
        <v>662</v>
      </c>
      <c r="B16" s="18" t="s">
        <v>659</v>
      </c>
      <c r="C16" s="8" t="n">
        <v>0.00520854323699291</v>
      </c>
      <c r="D16" s="19" t="n">
        <v>0.0052274027478685</v>
      </c>
    </row>
    <row r="17" customFormat="false" ht="15" hidden="false" customHeight="false" outlineLevel="0" collapsed="false">
      <c r="A17" s="35" t="s">
        <v>663</v>
      </c>
      <c r="B17" s="18" t="s">
        <v>664</v>
      </c>
      <c r="C17" s="8" t="n">
        <v>0.0549208109850181</v>
      </c>
      <c r="D17" s="19" t="n">
        <v>0.0547616793471471</v>
      </c>
    </row>
    <row r="18" customFormat="false" ht="15" hidden="false" customHeight="false" outlineLevel="0" collapsed="false">
      <c r="A18" s="35" t="s">
        <v>665</v>
      </c>
      <c r="B18" s="18" t="s">
        <v>666</v>
      </c>
      <c r="C18" s="8" t="n">
        <v>0.0566255823452898</v>
      </c>
      <c r="D18" s="19" t="n">
        <v>0.0564776178934854</v>
      </c>
    </row>
    <row r="19" customFormat="false" ht="15" hidden="false" customHeight="false" outlineLevel="0" collapsed="false">
      <c r="A19" s="35" t="s">
        <v>667</v>
      </c>
      <c r="B19" s="18" t="s">
        <v>668</v>
      </c>
      <c r="C19" s="8" t="n">
        <v>0.0554817813242187</v>
      </c>
      <c r="D19" s="19" t="n">
        <v>0.0553399971457255</v>
      </c>
    </row>
    <row r="20" customFormat="false" ht="15" hidden="false" customHeight="false" outlineLevel="0" collapsed="false">
      <c r="A20" s="35" t="s">
        <v>669</v>
      </c>
      <c r="B20" s="18" t="s">
        <v>670</v>
      </c>
      <c r="C20" s="8" t="n">
        <v>0.0237975778954948</v>
      </c>
      <c r="D20" s="19" t="n">
        <v>0.0238466758696948</v>
      </c>
    </row>
    <row r="21" customFormat="false" ht="15" hidden="false" customHeight="false" outlineLevel="0" collapsed="false">
      <c r="A21" s="35" t="s">
        <v>671</v>
      </c>
      <c r="B21" s="22" t="s">
        <v>670</v>
      </c>
      <c r="C21" s="8" t="n">
        <v>0.0447721320630301</v>
      </c>
      <c r="D21" s="19" t="n">
        <v>0.0443633645486425</v>
      </c>
    </row>
    <row r="22" customFormat="false" ht="15" hidden="false" customHeight="false" outlineLevel="0" collapsed="false">
      <c r="A22" s="35" t="s">
        <v>672</v>
      </c>
      <c r="B22" s="22" t="s">
        <v>670</v>
      </c>
      <c r="C22" s="8" t="n">
        <v>0.0444080827045923</v>
      </c>
      <c r="D22" s="19" t="n">
        <v>0.0443995280678053</v>
      </c>
    </row>
    <row r="23" customFormat="false" ht="15" hidden="false" customHeight="false" outlineLevel="0" collapsed="false">
      <c r="A23" s="35" t="s">
        <v>673</v>
      </c>
      <c r="B23" s="22" t="s">
        <v>674</v>
      </c>
      <c r="C23" s="8" t="n">
        <v>0.0551001724605495</v>
      </c>
      <c r="D23" s="19" t="n">
        <v>0.0549584044115669</v>
      </c>
    </row>
    <row r="24" customFormat="false" ht="15" hidden="false" customHeight="false" outlineLevel="0" collapsed="false">
      <c r="A24" s="35" t="s">
        <v>675</v>
      </c>
      <c r="B24" s="22" t="s">
        <v>676</v>
      </c>
      <c r="C24" s="8" t="n">
        <v>0.123075134472994</v>
      </c>
      <c r="D24" s="19" t="n">
        <v>0.12271196653268</v>
      </c>
    </row>
    <row r="25" customFormat="false" ht="15" hidden="false" customHeight="false" outlineLevel="0" collapsed="false">
      <c r="A25" s="35" t="s">
        <v>677</v>
      </c>
      <c r="B25" s="22" t="s">
        <v>678</v>
      </c>
      <c r="C25" s="8" t="n">
        <v>0.0592147762714507</v>
      </c>
      <c r="D25" s="19" t="n">
        <v>0.0591209199036904</v>
      </c>
    </row>
    <row r="26" customFormat="false" ht="15" hidden="false" customHeight="false" outlineLevel="0" collapsed="false">
      <c r="A26" s="35" t="s">
        <v>679</v>
      </c>
      <c r="B26" s="22" t="s">
        <v>680</v>
      </c>
      <c r="C26" s="8" t="n">
        <v>0.0889036591525101</v>
      </c>
      <c r="D26" s="19" t="n">
        <v>0.0888364630935046</v>
      </c>
    </row>
    <row r="27" customFormat="false" ht="15" hidden="false" customHeight="false" outlineLevel="0" collapsed="false">
      <c r="A27" s="35" t="s">
        <v>681</v>
      </c>
      <c r="B27" s="22" t="s">
        <v>682</v>
      </c>
      <c r="C27" s="8" t="n">
        <v>0.0567011423391826</v>
      </c>
      <c r="D27" s="19" t="n">
        <v>0.0565556653856818</v>
      </c>
    </row>
    <row r="28" customFormat="false" ht="15" hidden="false" customHeight="false" outlineLevel="0" collapsed="false">
      <c r="A28" s="35" t="s">
        <v>683</v>
      </c>
      <c r="B28" s="22" t="s">
        <v>684</v>
      </c>
      <c r="C28" s="8" t="n">
        <v>0.0588895698771447</v>
      </c>
      <c r="D28" s="19" t="n">
        <v>0.0587984597409446</v>
      </c>
    </row>
    <row r="29" customFormat="false" ht="15" hidden="false" customHeight="false" outlineLevel="0" collapsed="false">
      <c r="A29" s="35" t="s">
        <v>685</v>
      </c>
      <c r="B29" s="22" t="s">
        <v>686</v>
      </c>
      <c r="C29" s="8" t="n">
        <v>0.0850111028705788</v>
      </c>
      <c r="D29" s="19" t="n">
        <v>0.0849246557654284</v>
      </c>
    </row>
    <row r="30" customFormat="false" ht="15" hidden="false" customHeight="false" outlineLevel="0" collapsed="false">
      <c r="A30" s="35" t="s">
        <v>687</v>
      </c>
      <c r="B30" s="22" t="s">
        <v>688</v>
      </c>
      <c r="C30" s="8" t="n">
        <v>0.0601593755635912</v>
      </c>
      <c r="D30" s="19" t="n">
        <v>0.0601339702875277</v>
      </c>
    </row>
    <row r="31" customFormat="false" ht="15" hidden="false" customHeight="false" outlineLevel="0" collapsed="false">
      <c r="A31" s="35" t="s">
        <v>689</v>
      </c>
      <c r="B31" s="22" t="s">
        <v>690</v>
      </c>
      <c r="C31" s="8" t="n">
        <v>0.0567011423391826</v>
      </c>
      <c r="D31" s="19" t="n">
        <v>0.0565556653856818</v>
      </c>
    </row>
    <row r="32" customFormat="false" ht="15" hidden="false" customHeight="false" outlineLevel="0" collapsed="false">
      <c r="A32" s="35" t="s">
        <v>691</v>
      </c>
      <c r="B32" s="22" t="s">
        <v>692</v>
      </c>
      <c r="C32" s="8" t="n">
        <v>0.0675060752265403</v>
      </c>
      <c r="D32" s="19" t="n">
        <v>0.067323208772552</v>
      </c>
    </row>
    <row r="33" customFormat="false" ht="15" hidden="false" customHeight="false" outlineLevel="0" collapsed="false">
      <c r="A33" s="35" t="s">
        <v>693</v>
      </c>
      <c r="B33" s="22" t="s">
        <v>694</v>
      </c>
      <c r="C33" s="8" t="n">
        <v>0.0534053433784457</v>
      </c>
      <c r="D33" s="19" t="n">
        <v>0.0532216289806972</v>
      </c>
    </row>
    <row r="34" customFormat="false" ht="15" hidden="false" customHeight="false" outlineLevel="0" collapsed="false">
      <c r="A34" s="35" t="s">
        <v>695</v>
      </c>
      <c r="B34" s="22" t="s">
        <v>696</v>
      </c>
      <c r="C34" s="8" t="n">
        <v>0.0481246196813274</v>
      </c>
      <c r="D34" s="19" t="n">
        <v>0.0479993204255527</v>
      </c>
    </row>
    <row r="35" customFormat="false" ht="15" hidden="false" customHeight="false" outlineLevel="0" collapsed="false">
      <c r="A35" s="35" t="s">
        <v>697</v>
      </c>
      <c r="B35" s="22" t="s">
        <v>698</v>
      </c>
      <c r="C35" s="8" t="n">
        <v>0.0526677603942222</v>
      </c>
      <c r="D35" s="19" t="n">
        <v>0.0525246704964112</v>
      </c>
    </row>
    <row r="36" customFormat="false" ht="15" hidden="false" customHeight="false" outlineLevel="0" collapsed="false">
      <c r="A36" s="35" t="s">
        <v>699</v>
      </c>
      <c r="B36" s="22" t="s">
        <v>700</v>
      </c>
      <c r="C36" s="8" t="n">
        <v>0.0662759149720858</v>
      </c>
      <c r="D36" s="19" t="n">
        <v>0.0661317200954939</v>
      </c>
    </row>
    <row r="37" customFormat="false" ht="15" hidden="false" customHeight="false" outlineLevel="0" collapsed="false">
      <c r="A37" s="35" t="s">
        <v>701</v>
      </c>
      <c r="B37" s="22" t="s">
        <v>702</v>
      </c>
      <c r="C37" s="8" t="n">
        <v>0.113145233390282</v>
      </c>
      <c r="D37" s="19" t="n">
        <v>0.113075815063906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9"/>
      <c r="B1" s="99"/>
      <c r="C1" s="99"/>
    </row>
    <row r="2" customFormat="false" ht="49.5" hidden="false" customHeight="true" outlineLevel="0" collapsed="false">
      <c r="A2" s="136" t="str">
        <f aca="false">"IMPUTATIONS POUR POSITION MIXTE INTER-MARCHANDISE EN VIGUEUR LE "&amp;'OPTIONS - INTERVALLES DE MARGE'!A1</f>
        <v>IMPUTATIONS POUR POSITION MIXTE INTER-MARCHANDISE EN VIGUEUR LE 28 FEVRIER 2023</v>
      </c>
      <c r="B2" s="136"/>
      <c r="C2" s="136"/>
    </row>
    <row r="3" customFormat="false" ht="15" hidden="false" customHeight="true" outlineLevel="0" collapsed="false">
      <c r="A3" s="137" t="s">
        <v>1027</v>
      </c>
      <c r="B3" s="138" t="s">
        <v>1028</v>
      </c>
      <c r="C3" s="139" t="s">
        <v>1029</v>
      </c>
    </row>
    <row r="4" customFormat="false" ht="15.75" hidden="false" customHeight="false" outlineLevel="0" collapsed="false">
      <c r="A4" s="137"/>
      <c r="B4" s="138"/>
      <c r="C4" s="139"/>
    </row>
    <row r="5" customFormat="false" ht="15" hidden="false" customHeight="false" outlineLevel="0" collapsed="false">
      <c r="A5" s="140" t="s">
        <v>911</v>
      </c>
      <c r="B5" s="117" t="n">
        <v>0.18</v>
      </c>
      <c r="C5" s="118" t="n">
        <v>0.18</v>
      </c>
    </row>
    <row r="6" customFormat="false" ht="15" hidden="false" customHeight="false" outlineLevel="0" collapsed="false">
      <c r="A6" s="140" t="s">
        <v>912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40" t="s">
        <v>913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40" t="s">
        <v>914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40" t="s">
        <v>915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40" t="s">
        <v>916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40" t="s">
        <v>917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40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28, 2023</v>
      </c>
      <c r="B2" s="33"/>
      <c r="C2" s="33"/>
      <c r="D2" s="33"/>
    </row>
    <row r="3" customFormat="false" ht="15" hidden="false" customHeight="true" outlineLevel="0" collapsed="false">
      <c r="A3" s="37" t="s">
        <v>644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3</v>
      </c>
      <c r="B5" s="7" t="s">
        <v>34</v>
      </c>
      <c r="C5" s="41" t="n">
        <v>0.12746073839021</v>
      </c>
      <c r="D5" s="9" t="n">
        <v>0.127093523861548</v>
      </c>
    </row>
    <row r="6" customFormat="false" ht="15" hidden="false" customHeight="false" outlineLevel="0" collapsed="false">
      <c r="A6" s="17" t="s">
        <v>704</v>
      </c>
      <c r="B6" s="18" t="s">
        <v>20</v>
      </c>
      <c r="C6" s="8" t="n">
        <v>0.146819977857186</v>
      </c>
      <c r="D6" s="14" t="n">
        <v>0.146374552527568</v>
      </c>
    </row>
    <row r="7" customFormat="false" ht="15" hidden="false" customHeight="false" outlineLevel="0" collapsed="false">
      <c r="A7" s="17" t="s">
        <v>705</v>
      </c>
      <c r="B7" s="18" t="s">
        <v>28</v>
      </c>
      <c r="C7" s="8" t="n">
        <v>0.0776903063182983</v>
      </c>
      <c r="D7" s="19" t="n">
        <v>0.0774448789364492</v>
      </c>
    </row>
    <row r="8" customFormat="false" ht="15" hidden="false" customHeight="false" outlineLevel="0" collapsed="false">
      <c r="A8" s="17" t="s">
        <v>706</v>
      </c>
      <c r="B8" s="18" t="s">
        <v>36</v>
      </c>
      <c r="C8" s="8" t="n">
        <v>0.129001005579376</v>
      </c>
      <c r="D8" s="19" t="n">
        <v>0.128712052164416</v>
      </c>
    </row>
    <row r="9" customFormat="false" ht="15" hidden="false" customHeight="false" outlineLevel="0" collapsed="false">
      <c r="A9" s="17" t="s">
        <v>707</v>
      </c>
      <c r="B9" s="18" t="s">
        <v>8</v>
      </c>
      <c r="C9" s="8" t="n">
        <v>0.131271800540232</v>
      </c>
      <c r="D9" s="14" t="n">
        <v>0.130898442248295</v>
      </c>
    </row>
    <row r="10" customFormat="false" ht="15" hidden="false" customHeight="false" outlineLevel="0" collapsed="false">
      <c r="A10" s="17" t="s">
        <v>708</v>
      </c>
      <c r="B10" s="18" t="s">
        <v>56</v>
      </c>
      <c r="C10" s="8" t="n">
        <v>0.0636536410690948</v>
      </c>
      <c r="D10" s="19" t="n">
        <v>0.0635572095458871</v>
      </c>
    </row>
    <row r="11" customFormat="false" ht="15" hidden="false" customHeight="false" outlineLevel="0" collapsed="false">
      <c r="A11" s="17" t="s">
        <v>709</v>
      </c>
      <c r="B11" s="18" t="s">
        <v>80</v>
      </c>
      <c r="C11" s="8" t="n">
        <v>0.0956297895163126</v>
      </c>
      <c r="D11" s="14" t="n">
        <v>0.0951479322413274</v>
      </c>
    </row>
    <row r="12" customFormat="false" ht="15" hidden="false" customHeight="false" outlineLevel="0" collapsed="false">
      <c r="A12" s="17" t="s">
        <v>710</v>
      </c>
      <c r="B12" s="18" t="s">
        <v>78</v>
      </c>
      <c r="C12" s="8" t="n">
        <v>0.0724336962522979</v>
      </c>
      <c r="D12" s="19" t="n">
        <v>0.0722687657299794</v>
      </c>
    </row>
    <row r="13" customFormat="false" ht="15" hidden="false" customHeight="false" outlineLevel="0" collapsed="false">
      <c r="A13" s="17" t="s">
        <v>711</v>
      </c>
      <c r="B13" s="18" t="s">
        <v>130</v>
      </c>
      <c r="C13" s="8" t="n">
        <v>0.0793133570031804</v>
      </c>
      <c r="D13" s="14" t="n">
        <v>0.0800524242519818</v>
      </c>
    </row>
    <row r="14" customFormat="false" ht="15" hidden="false" customHeight="false" outlineLevel="0" collapsed="false">
      <c r="A14" s="17" t="s">
        <v>712</v>
      </c>
      <c r="B14" s="18" t="s">
        <v>138</v>
      </c>
      <c r="C14" s="8" t="n">
        <v>0.141392759576114</v>
      </c>
      <c r="D14" s="19" t="n">
        <v>0.140955694800028</v>
      </c>
    </row>
    <row r="15" customFormat="false" ht="15" hidden="false" customHeight="false" outlineLevel="0" collapsed="false">
      <c r="A15" s="17" t="s">
        <v>713</v>
      </c>
      <c r="B15" s="18" t="s">
        <v>478</v>
      </c>
      <c r="C15" s="8" t="n">
        <v>0.102173706838077</v>
      </c>
      <c r="D15" s="14" t="n">
        <v>0.101877708896613</v>
      </c>
    </row>
    <row r="16" customFormat="false" ht="15" hidden="false" customHeight="false" outlineLevel="0" collapsed="false">
      <c r="A16" s="17" t="s">
        <v>714</v>
      </c>
      <c r="B16" s="18" t="s">
        <v>134</v>
      </c>
      <c r="C16" s="8" t="n">
        <v>0.0603189807602667</v>
      </c>
      <c r="D16" s="19" t="n">
        <v>0.060123674989144</v>
      </c>
    </row>
    <row r="17" customFormat="false" ht="15" hidden="false" customHeight="false" outlineLevel="0" collapsed="false">
      <c r="A17" s="17" t="s">
        <v>715</v>
      </c>
      <c r="B17" s="18" t="s">
        <v>132</v>
      </c>
      <c r="C17" s="8" t="n">
        <v>0.126834592690793</v>
      </c>
      <c r="D17" s="14" t="n">
        <v>0.126790253569785</v>
      </c>
    </row>
    <row r="18" customFormat="false" ht="15" hidden="false" customHeight="false" outlineLevel="0" collapsed="false">
      <c r="A18" s="17" t="s">
        <v>716</v>
      </c>
      <c r="B18" s="18" t="s">
        <v>150</v>
      </c>
      <c r="C18" s="8" t="n">
        <v>0.0815140415960246</v>
      </c>
      <c r="D18" s="19" t="n">
        <v>0.081235479570321</v>
      </c>
    </row>
    <row r="19" customFormat="false" ht="15" hidden="false" customHeight="false" outlineLevel="0" collapsed="false">
      <c r="A19" s="17" t="s">
        <v>717</v>
      </c>
      <c r="B19" s="18" t="s">
        <v>122</v>
      </c>
      <c r="C19" s="8" t="n">
        <v>0.105699215457211</v>
      </c>
      <c r="D19" s="14" t="n">
        <v>0.105328540531212</v>
      </c>
    </row>
    <row r="20" customFormat="false" ht="15" hidden="false" customHeight="false" outlineLevel="0" collapsed="false">
      <c r="A20" s="17" t="s">
        <v>718</v>
      </c>
      <c r="B20" s="18" t="s">
        <v>172</v>
      </c>
      <c r="C20" s="8" t="n">
        <v>0.0673794619535398</v>
      </c>
      <c r="D20" s="19" t="n">
        <v>0.0671238571930921</v>
      </c>
    </row>
    <row r="21" customFormat="false" ht="15" hidden="false" customHeight="false" outlineLevel="0" collapsed="false">
      <c r="A21" s="17" t="s">
        <v>719</v>
      </c>
      <c r="B21" s="18" t="s">
        <v>200</v>
      </c>
      <c r="C21" s="8" t="n">
        <v>0.0600745574729752</v>
      </c>
      <c r="D21" s="14" t="n">
        <v>0.0600781135361011</v>
      </c>
    </row>
    <row r="22" customFormat="false" ht="15" hidden="false" customHeight="false" outlineLevel="0" collapsed="false">
      <c r="A22" s="17" t="s">
        <v>720</v>
      </c>
      <c r="B22" s="18" t="s">
        <v>594</v>
      </c>
      <c r="C22" s="8" t="n">
        <v>0.111363850338419</v>
      </c>
      <c r="D22" s="19" t="n">
        <v>0.111258829693078</v>
      </c>
    </row>
    <row r="23" customFormat="false" ht="15" hidden="false" customHeight="false" outlineLevel="0" collapsed="false">
      <c r="A23" s="17" t="s">
        <v>721</v>
      </c>
      <c r="B23" s="18" t="s">
        <v>198</v>
      </c>
      <c r="C23" s="8" t="n">
        <v>0.0654186342970315</v>
      </c>
      <c r="D23" s="14" t="n">
        <v>0.0654240314003206</v>
      </c>
    </row>
    <row r="24" customFormat="false" ht="15" hidden="false" customHeight="false" outlineLevel="0" collapsed="false">
      <c r="A24" s="17" t="s">
        <v>722</v>
      </c>
      <c r="B24" s="18" t="s">
        <v>210</v>
      </c>
      <c r="C24" s="8" t="n">
        <v>0.256277985179371</v>
      </c>
      <c r="D24" s="19" t="n">
        <v>0.255874303235645</v>
      </c>
    </row>
    <row r="25" customFormat="false" ht="15" hidden="false" customHeight="false" outlineLevel="0" collapsed="false">
      <c r="A25" s="17" t="s">
        <v>723</v>
      </c>
      <c r="B25" s="18" t="s">
        <v>212</v>
      </c>
      <c r="C25" s="8" t="n">
        <v>0.258189460635623</v>
      </c>
      <c r="D25" s="14" t="n">
        <v>0.25754616527272</v>
      </c>
    </row>
    <row r="26" customFormat="false" ht="15" hidden="false" customHeight="false" outlineLevel="0" collapsed="false">
      <c r="A26" s="17" t="s">
        <v>724</v>
      </c>
      <c r="B26" s="18" t="s">
        <v>180</v>
      </c>
      <c r="C26" s="8" t="n">
        <v>0.22621619640979</v>
      </c>
      <c r="D26" s="19" t="n">
        <v>0.22600311615632</v>
      </c>
    </row>
    <row r="27" customFormat="false" ht="15" hidden="false" customHeight="false" outlineLevel="0" collapsed="false">
      <c r="A27" s="17" t="s">
        <v>725</v>
      </c>
      <c r="B27" s="18" t="s">
        <v>334</v>
      </c>
      <c r="C27" s="8" t="n">
        <v>0.119191452704224</v>
      </c>
      <c r="D27" s="14" t="n">
        <v>0.118886979121515</v>
      </c>
    </row>
    <row r="28" customFormat="false" ht="15" hidden="false" customHeight="false" outlineLevel="0" collapsed="false">
      <c r="A28" s="17" t="s">
        <v>726</v>
      </c>
      <c r="B28" s="18" t="s">
        <v>234</v>
      </c>
      <c r="C28" s="8" t="n">
        <v>0.0587347959340153</v>
      </c>
      <c r="D28" s="19" t="n">
        <v>0.0585551054230224</v>
      </c>
    </row>
    <row r="29" customFormat="false" ht="15" hidden="false" customHeight="false" outlineLevel="0" collapsed="false">
      <c r="A29" s="17" t="s">
        <v>727</v>
      </c>
      <c r="B29" s="18" t="s">
        <v>226</v>
      </c>
      <c r="C29" s="8" t="n">
        <v>0.102360684190388</v>
      </c>
      <c r="D29" s="14" t="n">
        <v>0.102191753752884</v>
      </c>
    </row>
    <row r="30" customFormat="false" ht="15" hidden="false" customHeight="false" outlineLevel="0" collapsed="false">
      <c r="A30" s="17" t="s">
        <v>728</v>
      </c>
      <c r="B30" s="18" t="s">
        <v>244</v>
      </c>
      <c r="C30" s="8" t="n">
        <v>0.0641391992966334</v>
      </c>
      <c r="D30" s="19" t="n">
        <v>0.063928289329692</v>
      </c>
    </row>
    <row r="31" customFormat="false" ht="15" hidden="false" customHeight="false" outlineLevel="0" collapsed="false">
      <c r="A31" s="17" t="s">
        <v>729</v>
      </c>
      <c r="B31" s="18" t="s">
        <v>302</v>
      </c>
      <c r="C31" s="8" t="n">
        <v>0.0751709751734567</v>
      </c>
      <c r="D31" s="14" t="n">
        <v>0.0749813250987946</v>
      </c>
    </row>
    <row r="32" customFormat="false" ht="15" hidden="false" customHeight="false" outlineLevel="0" collapsed="false">
      <c r="A32" s="17" t="s">
        <v>730</v>
      </c>
      <c r="B32" s="18" t="s">
        <v>246</v>
      </c>
      <c r="C32" s="8" t="n">
        <v>0.139447433756325</v>
      </c>
      <c r="D32" s="19" t="n">
        <v>0.139445506537776</v>
      </c>
    </row>
    <row r="33" customFormat="false" ht="15" hidden="false" customHeight="false" outlineLevel="0" collapsed="false">
      <c r="A33" s="17" t="s">
        <v>731</v>
      </c>
      <c r="B33" s="18" t="s">
        <v>258</v>
      </c>
      <c r="C33" s="8" t="n">
        <v>0.057187404741677</v>
      </c>
      <c r="D33" s="14" t="n">
        <v>0.0570014446532733</v>
      </c>
    </row>
    <row r="34" customFormat="false" ht="15" hidden="false" customHeight="false" outlineLevel="0" collapsed="false">
      <c r="A34" s="17" t="s">
        <v>732</v>
      </c>
      <c r="B34" s="18" t="s">
        <v>214</v>
      </c>
      <c r="C34" s="8" t="n">
        <v>0.258595644061868</v>
      </c>
      <c r="D34" s="19" t="n">
        <v>0.258063365117566</v>
      </c>
    </row>
    <row r="35" customFormat="false" ht="15" hidden="false" customHeight="false" outlineLevel="0" collapsed="false">
      <c r="A35" s="17" t="s">
        <v>733</v>
      </c>
      <c r="B35" s="18" t="s">
        <v>296</v>
      </c>
      <c r="C35" s="8" t="n">
        <v>0.0917065503810853</v>
      </c>
      <c r="D35" s="14" t="n">
        <v>0.0915165187876945</v>
      </c>
    </row>
    <row r="36" customFormat="false" ht="15" hidden="false" customHeight="false" outlineLevel="0" collapsed="false">
      <c r="A36" s="17" t="s">
        <v>734</v>
      </c>
      <c r="B36" s="18" t="s">
        <v>600</v>
      </c>
      <c r="C36" s="8" t="n">
        <v>0.053960391288785</v>
      </c>
      <c r="D36" s="19" t="n">
        <v>0.0538144999665038</v>
      </c>
    </row>
    <row r="37" customFormat="false" ht="15" hidden="false" customHeight="false" outlineLevel="0" collapsed="false">
      <c r="A37" s="17" t="s">
        <v>735</v>
      </c>
      <c r="B37" s="18" t="s">
        <v>298</v>
      </c>
      <c r="C37" s="8" t="n">
        <v>0.0670405405995209</v>
      </c>
      <c r="D37" s="14" t="n">
        <v>0.0668539950275845</v>
      </c>
    </row>
    <row r="38" customFormat="false" ht="15" hidden="false" customHeight="false" outlineLevel="0" collapsed="false">
      <c r="A38" s="17" t="s">
        <v>736</v>
      </c>
      <c r="B38" s="18" t="s">
        <v>440</v>
      </c>
      <c r="C38" s="8" t="n">
        <v>0.0664818336234869</v>
      </c>
      <c r="D38" s="19" t="n">
        <v>0.0662770712152623</v>
      </c>
    </row>
    <row r="39" customFormat="false" ht="15" hidden="false" customHeight="false" outlineLevel="0" collapsed="false">
      <c r="A39" s="17" t="s">
        <v>737</v>
      </c>
      <c r="B39" s="18" t="s">
        <v>604</v>
      </c>
      <c r="C39" s="8" t="n">
        <v>0.0523500436263539</v>
      </c>
      <c r="D39" s="14" t="n">
        <v>0.0522107052931923</v>
      </c>
    </row>
    <row r="40" customFormat="false" ht="15" hidden="false" customHeight="false" outlineLevel="0" collapsed="false">
      <c r="A40" s="17" t="s">
        <v>738</v>
      </c>
      <c r="B40" s="18" t="s">
        <v>316</v>
      </c>
      <c r="C40" s="8" t="n">
        <v>0.0747433063173384</v>
      </c>
      <c r="D40" s="19" t="n">
        <v>0.0747465881343937</v>
      </c>
    </row>
    <row r="41" customFormat="false" ht="15" hidden="false" customHeight="false" outlineLevel="0" collapsed="false">
      <c r="A41" s="17" t="s">
        <v>739</v>
      </c>
      <c r="B41" s="18" t="s">
        <v>474</v>
      </c>
      <c r="C41" s="8" t="n">
        <v>0.072216825496414</v>
      </c>
      <c r="D41" s="14" t="n">
        <v>0.071684937318899</v>
      </c>
    </row>
    <row r="42" customFormat="false" ht="15" hidden="false" customHeight="false" outlineLevel="0" collapsed="false">
      <c r="A42" s="17" t="s">
        <v>740</v>
      </c>
      <c r="B42" s="18" t="s">
        <v>326</v>
      </c>
      <c r="C42" s="8" t="n">
        <v>0.0641920069751385</v>
      </c>
      <c r="D42" s="19" t="n">
        <v>0.0641140624670195</v>
      </c>
    </row>
    <row r="43" customFormat="false" ht="15" hidden="false" customHeight="false" outlineLevel="0" collapsed="false">
      <c r="A43" s="17" t="s">
        <v>741</v>
      </c>
      <c r="B43" s="18" t="s">
        <v>342</v>
      </c>
      <c r="C43" s="8" t="n">
        <v>0.165064730108187</v>
      </c>
      <c r="D43" s="14" t="n">
        <v>0.165201754355461</v>
      </c>
    </row>
    <row r="44" customFormat="false" ht="15" hidden="false" customHeight="false" outlineLevel="0" collapsed="false">
      <c r="A44" s="17" t="s">
        <v>742</v>
      </c>
      <c r="B44" s="18" t="s">
        <v>196</v>
      </c>
      <c r="C44" s="8" t="n">
        <v>0.0629769783733892</v>
      </c>
      <c r="D44" s="19" t="n">
        <v>0.0627927704413227</v>
      </c>
    </row>
    <row r="45" customFormat="false" ht="15" hidden="false" customHeight="false" outlineLevel="0" collapsed="false">
      <c r="A45" s="17" t="s">
        <v>743</v>
      </c>
      <c r="B45" s="18" t="s">
        <v>354</v>
      </c>
      <c r="C45" s="8" t="n">
        <v>0.0884100171241769</v>
      </c>
      <c r="D45" s="14" t="n">
        <v>0.0880703021579836</v>
      </c>
    </row>
    <row r="46" customFormat="false" ht="15" hidden="false" customHeight="false" outlineLevel="0" collapsed="false">
      <c r="A46" s="17" t="s">
        <v>744</v>
      </c>
      <c r="B46" s="18" t="s">
        <v>358</v>
      </c>
      <c r="C46" s="8" t="n">
        <v>0.126361431148075</v>
      </c>
      <c r="D46" s="19" t="n">
        <v>0.126002177450518</v>
      </c>
    </row>
    <row r="47" customFormat="false" ht="15" hidden="false" customHeight="false" outlineLevel="0" collapsed="false">
      <c r="A47" s="17" t="s">
        <v>745</v>
      </c>
      <c r="B47" s="18" t="s">
        <v>306</v>
      </c>
      <c r="C47" s="8" t="n">
        <v>0.107538994007047</v>
      </c>
      <c r="D47" s="14" t="n">
        <v>0.107216859441148</v>
      </c>
    </row>
    <row r="48" customFormat="false" ht="15" hidden="false" customHeight="false" outlineLevel="0" collapsed="false">
      <c r="A48" s="17" t="s">
        <v>746</v>
      </c>
      <c r="B48" s="18" t="s">
        <v>362</v>
      </c>
      <c r="C48" s="8" t="n">
        <v>0.0574456621963115</v>
      </c>
      <c r="D48" s="19" t="n">
        <v>0.0573440688368543</v>
      </c>
    </row>
    <row r="49" customFormat="false" ht="15" hidden="false" customHeight="false" outlineLevel="0" collapsed="false">
      <c r="A49" s="17" t="s">
        <v>747</v>
      </c>
      <c r="B49" s="18" t="s">
        <v>366</v>
      </c>
      <c r="C49" s="8" t="n">
        <v>0.137406004329114</v>
      </c>
      <c r="D49" s="14" t="n">
        <v>0.137731111772401</v>
      </c>
    </row>
    <row r="50" customFormat="false" ht="15" hidden="false" customHeight="false" outlineLevel="0" collapsed="false">
      <c r="A50" s="17" t="s">
        <v>748</v>
      </c>
      <c r="B50" s="18" t="s">
        <v>368</v>
      </c>
      <c r="C50" s="8" t="n">
        <v>0.0764260675870147</v>
      </c>
      <c r="D50" s="19" t="n">
        <v>0.0762515864724938</v>
      </c>
    </row>
    <row r="51" customFormat="false" ht="15" hidden="false" customHeight="false" outlineLevel="0" collapsed="false">
      <c r="A51" s="17" t="s">
        <v>749</v>
      </c>
      <c r="B51" s="18" t="s">
        <v>236</v>
      </c>
      <c r="C51" s="8" t="n">
        <v>0.0985096628178253</v>
      </c>
      <c r="D51" s="14" t="n">
        <v>0.0984317998151405</v>
      </c>
    </row>
    <row r="52" customFormat="false" ht="15" hidden="false" customHeight="false" outlineLevel="0" collapsed="false">
      <c r="A52" s="17" t="s">
        <v>750</v>
      </c>
      <c r="B52" s="18" t="s">
        <v>142</v>
      </c>
      <c r="C52" s="8" t="n">
        <v>0.190869728853807</v>
      </c>
      <c r="D52" s="19" t="n">
        <v>0.190834324392266</v>
      </c>
    </row>
    <row r="53" customFormat="false" ht="15" hidden="false" customHeight="false" outlineLevel="0" collapsed="false">
      <c r="A53" s="17" t="s">
        <v>751</v>
      </c>
      <c r="B53" s="18" t="s">
        <v>84</v>
      </c>
      <c r="C53" s="8" t="n">
        <v>0.0680035347800981</v>
      </c>
      <c r="D53" s="14" t="n">
        <v>0.0678159205177061</v>
      </c>
    </row>
    <row r="54" customFormat="false" ht="15" hidden="false" customHeight="false" outlineLevel="0" collapsed="false">
      <c r="A54" s="17" t="s">
        <v>752</v>
      </c>
      <c r="B54" s="18" t="s">
        <v>382</v>
      </c>
      <c r="C54" s="8" t="n">
        <v>0.136794551056054</v>
      </c>
      <c r="D54" s="19" t="n">
        <v>0.136409640217372</v>
      </c>
    </row>
    <row r="55" customFormat="false" ht="15" hidden="false" customHeight="false" outlineLevel="0" collapsed="false">
      <c r="A55" s="17" t="s">
        <v>753</v>
      </c>
      <c r="B55" s="18" t="s">
        <v>106</v>
      </c>
      <c r="C55" s="8" t="n">
        <v>0.133923594157082</v>
      </c>
      <c r="D55" s="14" t="n">
        <v>0.133546450165151</v>
      </c>
    </row>
    <row r="56" customFormat="false" ht="15" hidden="false" customHeight="false" outlineLevel="0" collapsed="false">
      <c r="A56" s="17" t="s">
        <v>754</v>
      </c>
      <c r="B56" s="18" t="s">
        <v>404</v>
      </c>
      <c r="C56" s="8" t="n">
        <v>0.0907347477811484</v>
      </c>
      <c r="D56" s="19" t="n">
        <v>0.0905189904556657</v>
      </c>
    </row>
    <row r="57" customFormat="false" ht="15" hidden="false" customHeight="false" outlineLevel="0" collapsed="false">
      <c r="A57" s="17" t="s">
        <v>755</v>
      </c>
      <c r="B57" s="18" t="s">
        <v>528</v>
      </c>
      <c r="C57" s="8" t="n">
        <v>0.13548342471792</v>
      </c>
      <c r="D57" s="14" t="n">
        <v>0.136005428192186</v>
      </c>
    </row>
    <row r="58" customFormat="false" ht="15" hidden="false" customHeight="false" outlineLevel="0" collapsed="false">
      <c r="A58" s="17" t="s">
        <v>756</v>
      </c>
      <c r="B58" s="18" t="s">
        <v>578</v>
      </c>
      <c r="C58" s="8" t="n">
        <v>0.133973445920779</v>
      </c>
      <c r="D58" s="19" t="n">
        <v>0.13360191306445</v>
      </c>
    </row>
    <row r="59" customFormat="false" ht="15" hidden="false" customHeight="false" outlineLevel="0" collapsed="false">
      <c r="A59" s="17" t="s">
        <v>757</v>
      </c>
      <c r="B59" s="18" t="s">
        <v>424</v>
      </c>
      <c r="C59" s="8" t="n">
        <v>0.0810963534642138</v>
      </c>
      <c r="D59" s="14" t="n">
        <v>0.0808866110088151</v>
      </c>
    </row>
    <row r="60" customFormat="false" ht="15" hidden="false" customHeight="false" outlineLevel="0" collapsed="false">
      <c r="A60" s="17" t="s">
        <v>758</v>
      </c>
      <c r="B60" s="18" t="s">
        <v>422</v>
      </c>
      <c r="C60" s="8" t="n">
        <v>0.0731865883210068</v>
      </c>
      <c r="D60" s="19" t="n">
        <v>0.0730292004374493</v>
      </c>
    </row>
    <row r="61" customFormat="false" ht="15" hidden="false" customHeight="false" outlineLevel="0" collapsed="false">
      <c r="A61" s="17" t="s">
        <v>759</v>
      </c>
      <c r="B61" s="18" t="s">
        <v>330</v>
      </c>
      <c r="C61" s="8" t="n">
        <v>0.0853328774459215</v>
      </c>
      <c r="D61" s="14" t="n">
        <v>0.0852384552552615</v>
      </c>
    </row>
    <row r="62" customFormat="false" ht="15" hidden="false" customHeight="false" outlineLevel="0" collapsed="false">
      <c r="A62" s="17" t="s">
        <v>760</v>
      </c>
      <c r="B62" s="18" t="s">
        <v>32</v>
      </c>
      <c r="C62" s="8" t="n">
        <v>0.138966844474575</v>
      </c>
      <c r="D62" s="19" t="n">
        <v>0.138583372055325</v>
      </c>
    </row>
    <row r="63" customFormat="false" ht="15" hidden="false" customHeight="false" outlineLevel="0" collapsed="false">
      <c r="A63" s="17" t="s">
        <v>761</v>
      </c>
      <c r="B63" s="18" t="s">
        <v>436</v>
      </c>
      <c r="C63" s="8" t="n">
        <v>0.0713890867242406</v>
      </c>
      <c r="D63" s="14" t="n">
        <v>0.0713812532870076</v>
      </c>
    </row>
    <row r="64" customFormat="false" ht="15" hidden="false" customHeight="false" outlineLevel="0" collapsed="false">
      <c r="A64" s="17" t="s">
        <v>762</v>
      </c>
      <c r="B64" s="18" t="s">
        <v>88</v>
      </c>
      <c r="C64" s="8" t="n">
        <v>0.22686954788826</v>
      </c>
      <c r="D64" s="14" t="n">
        <v>0.226738471201466</v>
      </c>
    </row>
    <row r="65" customFormat="false" ht="15" hidden="false" customHeight="false" outlineLevel="0" collapsed="false">
      <c r="A65" s="17" t="s">
        <v>763</v>
      </c>
      <c r="B65" s="18" t="s">
        <v>536</v>
      </c>
      <c r="C65" s="8" t="n">
        <v>0.072800913367016</v>
      </c>
      <c r="D65" s="14" t="n">
        <v>0.072725261020769</v>
      </c>
    </row>
    <row r="66" customFormat="false" ht="15" hidden="false" customHeight="false" outlineLevel="0" collapsed="false">
      <c r="A66" s="17" t="s">
        <v>764</v>
      </c>
      <c r="B66" s="18" t="s">
        <v>68</v>
      </c>
      <c r="C66" s="8" t="n">
        <v>0.0802944271658723</v>
      </c>
      <c r="D66" s="14" t="n">
        <v>0.0800507184383201</v>
      </c>
    </row>
    <row r="67" customFormat="false" ht="15" hidden="false" customHeight="false" outlineLevel="0" collapsed="false">
      <c r="A67" s="17" t="s">
        <v>765</v>
      </c>
      <c r="B67" s="18" t="s">
        <v>534</v>
      </c>
      <c r="C67" s="8" t="n">
        <v>0.0751495573726721</v>
      </c>
      <c r="D67" s="14" t="n">
        <v>0.074971933819227</v>
      </c>
    </row>
    <row r="68" customFormat="false" ht="15" hidden="false" customHeight="false" outlineLevel="0" collapsed="false">
      <c r="A68" s="17" t="s">
        <v>766</v>
      </c>
      <c r="B68" s="18" t="s">
        <v>444</v>
      </c>
      <c r="C68" s="8" t="n">
        <v>0.0868898043412788</v>
      </c>
      <c r="D68" s="14" t="n">
        <v>0.0865981059036597</v>
      </c>
    </row>
    <row r="69" customFormat="false" ht="15" hidden="false" customHeight="false" outlineLevel="0" collapsed="false">
      <c r="A69" s="17" t="s">
        <v>767</v>
      </c>
      <c r="B69" s="18" t="s">
        <v>452</v>
      </c>
      <c r="C69" s="8" t="n">
        <v>0.066763477789469</v>
      </c>
      <c r="D69" s="14" t="n">
        <v>0.0667913858370115</v>
      </c>
    </row>
    <row r="70" customFormat="false" ht="15" hidden="false" customHeight="false" outlineLevel="0" collapsed="false">
      <c r="A70" s="17" t="s">
        <v>768</v>
      </c>
      <c r="B70" s="18" t="s">
        <v>454</v>
      </c>
      <c r="C70" s="8" t="n">
        <v>0.0743325742311161</v>
      </c>
      <c r="D70" s="14" t="n">
        <v>0.0740545356832751</v>
      </c>
    </row>
    <row r="71" customFormat="false" ht="15" hidden="false" customHeight="false" outlineLevel="0" collapsed="false">
      <c r="A71" s="17" t="s">
        <v>769</v>
      </c>
      <c r="B71" s="18" t="s">
        <v>462</v>
      </c>
      <c r="C71" s="8" t="n">
        <v>0.22541450030993</v>
      </c>
      <c r="D71" s="14" t="n">
        <v>0.224997558216341</v>
      </c>
    </row>
    <row r="72" customFormat="false" ht="15" hidden="false" customHeight="false" outlineLevel="0" collapsed="false">
      <c r="A72" s="17" t="s">
        <v>770</v>
      </c>
      <c r="B72" s="18" t="s">
        <v>472</v>
      </c>
      <c r="C72" s="8" t="n">
        <v>0.0633050976118132</v>
      </c>
      <c r="D72" s="14" t="n">
        <v>0.0630983860118685</v>
      </c>
    </row>
    <row r="73" customFormat="false" ht="15" hidden="false" customHeight="false" outlineLevel="0" collapsed="false">
      <c r="A73" s="17" t="s">
        <v>771</v>
      </c>
      <c r="B73" s="18" t="s">
        <v>494</v>
      </c>
      <c r="C73" s="8" t="n">
        <v>0.122027606815509</v>
      </c>
      <c r="D73" s="14" t="n">
        <v>0.122041675218372</v>
      </c>
    </row>
    <row r="74" customFormat="false" ht="15" hidden="false" customHeight="false" outlineLevel="0" collapsed="false">
      <c r="A74" s="17" t="s">
        <v>772</v>
      </c>
      <c r="B74" s="18" t="s">
        <v>42</v>
      </c>
      <c r="C74" s="8" t="n">
        <v>0.0704983777875963</v>
      </c>
      <c r="D74" s="14" t="n">
        <v>0.0704836298566121</v>
      </c>
    </row>
    <row r="75" customFormat="false" ht="15" hidden="false" customHeight="false" outlineLevel="0" collapsed="false">
      <c r="A75" s="17" t="s">
        <v>773</v>
      </c>
      <c r="B75" s="18" t="s">
        <v>506</v>
      </c>
      <c r="C75" s="8" t="n">
        <v>0.0563185621884689</v>
      </c>
      <c r="D75" s="14" t="n">
        <v>0.056133431492361</v>
      </c>
    </row>
    <row r="76" customFormat="false" ht="15" hidden="false" customHeight="false" outlineLevel="0" collapsed="false">
      <c r="A76" s="17" t="s">
        <v>774</v>
      </c>
      <c r="B76" s="18" t="s">
        <v>514</v>
      </c>
      <c r="C76" s="8" t="n">
        <v>0.0697864804939729</v>
      </c>
      <c r="D76" s="14" t="n">
        <v>0.0697022159307544</v>
      </c>
    </row>
    <row r="77" customFormat="false" ht="15" hidden="false" customHeight="false" outlineLevel="0" collapsed="false">
      <c r="A77" s="17" t="s">
        <v>775</v>
      </c>
      <c r="B77" s="18" t="s">
        <v>208</v>
      </c>
      <c r="C77" s="8" t="n">
        <v>0.256491949787343</v>
      </c>
      <c r="D77" s="14" t="n">
        <v>0.25589865662062</v>
      </c>
    </row>
    <row r="78" customFormat="false" ht="15" hidden="false" customHeight="false" outlineLevel="0" collapsed="false">
      <c r="A78" s="17" t="s">
        <v>776</v>
      </c>
      <c r="B78" s="18" t="s">
        <v>518</v>
      </c>
      <c r="C78" s="8" t="n">
        <v>0.176419648023734</v>
      </c>
      <c r="D78" s="14" t="n">
        <v>0.176998112412348</v>
      </c>
    </row>
    <row r="79" customFormat="false" ht="15" hidden="false" customHeight="false" outlineLevel="0" collapsed="false">
      <c r="A79" s="17" t="s">
        <v>777</v>
      </c>
      <c r="B79" s="18" t="s">
        <v>14</v>
      </c>
      <c r="C79" s="8" t="n">
        <v>0.0570913088369638</v>
      </c>
      <c r="D79" s="14" t="n">
        <v>0.0569327719314413</v>
      </c>
    </row>
    <row r="80" customFormat="false" ht="15" hidden="false" customHeight="false" outlineLevel="0" collapsed="false">
      <c r="A80" s="17" t="s">
        <v>778</v>
      </c>
      <c r="B80" s="18" t="s">
        <v>86</v>
      </c>
      <c r="C80" s="8" t="n">
        <v>0.226962102909232</v>
      </c>
      <c r="D80" s="14" t="n">
        <v>0.226701241614852</v>
      </c>
    </row>
    <row r="81" customFormat="false" ht="15" hidden="false" customHeight="false" outlineLevel="0" collapsed="false">
      <c r="A81" s="17" t="s">
        <v>779</v>
      </c>
      <c r="B81" s="18" t="s">
        <v>90</v>
      </c>
      <c r="C81" s="8" t="n">
        <v>0.228668816505851</v>
      </c>
      <c r="D81" s="14" t="n">
        <v>0.228542733297907</v>
      </c>
    </row>
    <row r="82" customFormat="false" ht="15" hidden="false" customHeight="false" outlineLevel="0" collapsed="false">
      <c r="A82" s="17" t="s">
        <v>780</v>
      </c>
      <c r="B82" s="18" t="s">
        <v>154</v>
      </c>
      <c r="C82" s="8" t="n">
        <v>0.0613776495902724</v>
      </c>
      <c r="D82" s="14" t="n">
        <v>0.0612083377031394</v>
      </c>
    </row>
    <row r="83" customFormat="false" ht="15" hidden="false" customHeight="false" outlineLevel="0" collapsed="false">
      <c r="A83" s="17" t="s">
        <v>781</v>
      </c>
      <c r="B83" s="18" t="s">
        <v>156</v>
      </c>
      <c r="C83" s="8" t="n">
        <v>0.160779251367532</v>
      </c>
      <c r="D83" s="14" t="n">
        <v>0.160414236085478</v>
      </c>
    </row>
    <row r="84" customFormat="false" ht="15" hidden="false" customHeight="false" outlineLevel="0" collapsed="false">
      <c r="A84" s="17" t="s">
        <v>782</v>
      </c>
      <c r="B84" s="18" t="s">
        <v>148</v>
      </c>
      <c r="C84" s="8" t="n">
        <v>0.102796587077391</v>
      </c>
      <c r="D84" s="14" t="n">
        <v>0.102595408990612</v>
      </c>
    </row>
    <row r="85" customFormat="false" ht="15" hidden="false" customHeight="false" outlineLevel="0" collapsed="false">
      <c r="A85" s="17" t="s">
        <v>783</v>
      </c>
      <c r="B85" s="18" t="s">
        <v>550</v>
      </c>
      <c r="C85" s="8" t="n">
        <v>0.153303222156229</v>
      </c>
      <c r="D85" s="14" t="n">
        <v>0.15288796991447</v>
      </c>
    </row>
    <row r="86" customFormat="false" ht="15" hidden="false" customHeight="false" outlineLevel="0" collapsed="false">
      <c r="A86" s="17" t="s">
        <v>784</v>
      </c>
      <c r="B86" s="18" t="s">
        <v>406</v>
      </c>
      <c r="C86" s="8" t="n">
        <v>0.195119586639469</v>
      </c>
      <c r="D86" s="14" t="n">
        <v>0.194896110027063</v>
      </c>
    </row>
    <row r="87" customFormat="false" ht="15" hidden="false" customHeight="false" outlineLevel="0" collapsed="false">
      <c r="A87" s="17" t="s">
        <v>785</v>
      </c>
      <c r="B87" s="18" t="s">
        <v>10</v>
      </c>
      <c r="C87" s="8" t="n">
        <v>0.157293960309555</v>
      </c>
      <c r="D87" s="14" t="n">
        <v>0.156982490749625</v>
      </c>
    </row>
    <row r="88" customFormat="false" ht="15" hidden="false" customHeight="false" outlineLevel="0" collapsed="false">
      <c r="A88" s="17" t="s">
        <v>786</v>
      </c>
      <c r="B88" s="18" t="s">
        <v>564</v>
      </c>
      <c r="C88" s="8" t="n">
        <v>0.0819990740671841</v>
      </c>
      <c r="D88" s="14" t="n">
        <v>0.0817906260796966</v>
      </c>
    </row>
    <row r="89" customFormat="false" ht="15" hidden="false" customHeight="false" outlineLevel="0" collapsed="false">
      <c r="A89" s="17" t="s">
        <v>787</v>
      </c>
      <c r="B89" s="18" t="s">
        <v>570</v>
      </c>
      <c r="C89" s="8" t="n">
        <v>0.244829194007101</v>
      </c>
      <c r="D89" s="14" t="n">
        <v>0.243828345404019</v>
      </c>
    </row>
    <row r="90" customFormat="false" ht="15" hidden="false" customHeight="false" outlineLevel="0" collapsed="false">
      <c r="A90" s="17" t="s">
        <v>788</v>
      </c>
      <c r="B90" s="18" t="s">
        <v>256</v>
      </c>
      <c r="C90" s="8" t="n">
        <v>0.077991965851373</v>
      </c>
      <c r="D90" s="14" t="n">
        <v>0.0778085935412003</v>
      </c>
    </row>
    <row r="91" customFormat="false" ht="15" hidden="false" customHeight="false" outlineLevel="0" collapsed="false">
      <c r="A91" s="17" t="s">
        <v>789</v>
      </c>
      <c r="B91" s="18" t="s">
        <v>576</v>
      </c>
      <c r="C91" s="8" t="n">
        <v>0.0608817039139927</v>
      </c>
      <c r="D91" s="14" t="n">
        <v>0.0612260175636753</v>
      </c>
    </row>
    <row r="92" customFormat="false" ht="15" hidden="false" customHeight="false" outlineLevel="0" collapsed="false">
      <c r="A92" s="17" t="s">
        <v>790</v>
      </c>
      <c r="B92" s="18" t="s">
        <v>566</v>
      </c>
      <c r="C92" s="8" t="n">
        <v>0.16228075178212</v>
      </c>
      <c r="D92" s="14" t="n">
        <v>0.162739736502119</v>
      </c>
    </row>
    <row r="93" customFormat="false" ht="15" hidden="false" customHeight="false" outlineLevel="0" collapsed="false">
      <c r="A93" s="17" t="s">
        <v>791</v>
      </c>
      <c r="B93" s="18" t="s">
        <v>590</v>
      </c>
      <c r="C93" s="8" t="n">
        <v>0.0184666961830931</v>
      </c>
      <c r="D93" s="14" t="n">
        <v>0.0184471480170903</v>
      </c>
    </row>
    <row r="94" customFormat="false" ht="15" hidden="false" customHeight="false" outlineLevel="0" collapsed="false">
      <c r="A94" s="17" t="s">
        <v>792</v>
      </c>
      <c r="B94" s="18" t="s">
        <v>606</v>
      </c>
      <c r="C94" s="8" t="n">
        <v>0.0644673281288304</v>
      </c>
      <c r="D94" s="14" t="n">
        <v>0.0642880514553084</v>
      </c>
    </row>
    <row r="95" customFormat="false" ht="15" hidden="false" customHeight="false" outlineLevel="0" collapsed="false">
      <c r="A95" s="17" t="s">
        <v>793</v>
      </c>
      <c r="B95" s="18" t="s">
        <v>598</v>
      </c>
      <c r="C95" s="8" t="n">
        <v>0.114194683275224</v>
      </c>
      <c r="D95" s="14" t="n">
        <v>0.113830424465143</v>
      </c>
    </row>
    <row r="96" customFormat="false" ht="15" hidden="false" customHeight="false" outlineLevel="0" collapsed="false">
      <c r="A96" s="17" t="s">
        <v>794</v>
      </c>
      <c r="B96" s="18" t="s">
        <v>126</v>
      </c>
      <c r="C96" s="8" t="n">
        <v>0.141963762906319</v>
      </c>
      <c r="D96" s="14" t="n">
        <v>0.141456904436902</v>
      </c>
    </row>
    <row r="97" customFormat="false" ht="15" hidden="false" customHeight="false" outlineLevel="0" collapsed="false">
      <c r="A97" s="17" t="s">
        <v>795</v>
      </c>
      <c r="B97" s="18" t="s">
        <v>596</v>
      </c>
      <c r="C97" s="8" t="n">
        <v>0.0566379789475897</v>
      </c>
      <c r="D97" s="14" t="n">
        <v>0.0565377890360609</v>
      </c>
    </row>
    <row r="98" customFormat="false" ht="15" hidden="false" customHeight="false" outlineLevel="0" collapsed="false">
      <c r="A98" s="17" t="s">
        <v>796</v>
      </c>
      <c r="B98" s="18" t="s">
        <v>294</v>
      </c>
      <c r="C98" s="8" t="n">
        <v>0.0555242912004496</v>
      </c>
      <c r="D98" s="14" t="n">
        <v>0.0553879387275291</v>
      </c>
    </row>
    <row r="99" customFormat="false" ht="15" hidden="false" customHeight="false" outlineLevel="0" collapsed="false">
      <c r="A99" s="17" t="s">
        <v>797</v>
      </c>
      <c r="B99" s="18" t="s">
        <v>614</v>
      </c>
      <c r="C99" s="8" t="n">
        <v>0.13372115617601</v>
      </c>
      <c r="D99" s="14" t="n">
        <v>0.133643852983512</v>
      </c>
    </row>
    <row r="100" customFormat="false" ht="15" hidden="false" customHeight="false" outlineLevel="0" collapsed="false">
      <c r="A100" s="17" t="s">
        <v>798</v>
      </c>
      <c r="B100" s="18" t="s">
        <v>624</v>
      </c>
      <c r="C100" s="8" t="n">
        <v>0.0597428583817115</v>
      </c>
      <c r="D100" s="14" t="n">
        <v>0.0596229640509695</v>
      </c>
    </row>
    <row r="101" customFormat="false" ht="15" hidden="false" customHeight="false" outlineLevel="0" collapsed="false">
      <c r="A101" s="17" t="s">
        <v>799</v>
      </c>
      <c r="B101" s="18" t="s">
        <v>620</v>
      </c>
      <c r="C101" s="8" t="n">
        <v>0.0565196752621568</v>
      </c>
      <c r="D101" s="14" t="n">
        <v>0.0563712715409071</v>
      </c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FEBRUARY 2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3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4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5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6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7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8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9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0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1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2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3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4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FEBRUARY 28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5</v>
      </c>
      <c r="C19" s="60" t="s">
        <v>816</v>
      </c>
      <c r="D19" s="60" t="s">
        <v>81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8</v>
      </c>
      <c r="C21" s="62" t="n">
        <v>6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0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1</v>
      </c>
      <c r="C24" s="64" t="n">
        <v>79</v>
      </c>
      <c r="D24" s="64" t="n">
        <v>7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2</v>
      </c>
      <c r="C25" s="64" t="n">
        <v>397</v>
      </c>
      <c r="D25" s="64" t="n">
        <v>40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3</v>
      </c>
      <c r="C26" s="64" t="n">
        <v>444</v>
      </c>
      <c r="D26" s="64" t="n">
        <v>44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4</v>
      </c>
      <c r="C27" s="64" t="n">
        <v>391</v>
      </c>
      <c r="D27" s="64" t="n">
        <v>39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5</v>
      </c>
      <c r="C28" s="64" t="n">
        <v>387</v>
      </c>
      <c r="D28" s="64" t="n">
        <v>39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6</v>
      </c>
      <c r="C29" s="64" t="n">
        <v>426</v>
      </c>
      <c r="D29" s="64" t="n">
        <v>42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7</v>
      </c>
      <c r="C30" s="66" t="n">
        <v>404</v>
      </c>
      <c r="D30" s="66" t="n">
        <v>40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FEBRUARY 28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5</v>
      </c>
      <c r="C33" s="48" t="s">
        <v>816</v>
      </c>
      <c r="D33" s="48" t="s">
        <v>81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8</v>
      </c>
      <c r="C35" s="71" t="n">
        <v>453</v>
      </c>
      <c r="D35" s="71" t="n">
        <v>45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9</v>
      </c>
      <c r="C36" s="71" t="n">
        <v>380</v>
      </c>
      <c r="D36" s="71" t="n">
        <v>37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0</v>
      </c>
      <c r="C37" s="71" t="n">
        <v>282</v>
      </c>
      <c r="D37" s="71" t="n">
        <v>28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1</v>
      </c>
      <c r="C38" s="71" t="n">
        <v>247</v>
      </c>
      <c r="D38" s="71" t="n">
        <v>24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2</v>
      </c>
      <c r="C39" s="71" t="n">
        <v>367</v>
      </c>
      <c r="D39" s="71" t="n">
        <v>36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3</v>
      </c>
      <c r="C40" s="71" t="n">
        <v>286</v>
      </c>
      <c r="D40" s="71" t="n">
        <v>29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4</v>
      </c>
      <c r="C41" s="71" t="n">
        <v>307</v>
      </c>
      <c r="D41" s="71" t="n">
        <v>31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5</v>
      </c>
      <c r="C42" s="73" t="n">
        <v>329</v>
      </c>
      <c r="D42" s="73" t="n">
        <v>33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FEBRUARY 28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5</v>
      </c>
      <c r="C45" s="48" t="s">
        <v>816</v>
      </c>
      <c r="D45" s="48" t="s">
        <v>81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6</v>
      </c>
      <c r="C47" s="71" t="n">
        <v>725</v>
      </c>
      <c r="D47" s="71" t="n">
        <v>72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7</v>
      </c>
      <c r="C48" s="71" t="n">
        <v>231</v>
      </c>
      <c r="D48" s="71" t="n">
        <v>22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8</v>
      </c>
      <c r="C49" s="71" t="n">
        <v>465</v>
      </c>
      <c r="D49" s="71" t="n">
        <v>46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9</v>
      </c>
      <c r="C50" s="71" t="n">
        <v>340</v>
      </c>
      <c r="D50" s="71" t="n">
        <v>33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0</v>
      </c>
      <c r="C51" s="71" t="n">
        <v>355</v>
      </c>
      <c r="D51" s="71" t="n">
        <v>35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1</v>
      </c>
      <c r="C52" s="73" t="n">
        <v>356</v>
      </c>
      <c r="D52" s="73" t="n">
        <v>35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FEBRUARY 28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5</v>
      </c>
      <c r="C55" s="48" t="s">
        <v>816</v>
      </c>
      <c r="D55" s="48" t="s">
        <v>81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2</v>
      </c>
      <c r="C57" s="71" t="n">
        <v>484</v>
      </c>
      <c r="D57" s="71" t="n">
        <v>48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3</v>
      </c>
      <c r="C58" s="71" t="n">
        <v>403</v>
      </c>
      <c r="D58" s="71" t="n">
        <v>40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4</v>
      </c>
      <c r="C59" s="71" t="n">
        <v>580</v>
      </c>
      <c r="D59" s="71" t="n">
        <v>58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5</v>
      </c>
      <c r="C60" s="73" t="n">
        <v>402</v>
      </c>
      <c r="D60" s="73" t="n">
        <v>39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FEBRUARY 28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82</v>
      </c>
      <c r="C65" s="79" t="n">
        <v>496</v>
      </c>
      <c r="D65" s="80" t="n">
        <v>539</v>
      </c>
      <c r="E65" s="81" t="n">
        <v>55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1</v>
      </c>
      <c r="D66" s="84" t="n">
        <v>468</v>
      </c>
      <c r="E66" s="85" t="n">
        <v>52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51</v>
      </c>
      <c r="E67" s="85" t="n">
        <v>50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31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FEBRUARY 2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7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48</v>
      </c>
      <c r="D6" s="93" t="n">
        <v>2023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49</v>
      </c>
      <c r="D7" s="56" t="n">
        <v>2023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50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FEBRUARY 28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5</v>
      </c>
      <c r="C11" s="60" t="s">
        <v>816</v>
      </c>
      <c r="D11" s="60" t="s">
        <v>81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51</v>
      </c>
      <c r="C13" s="64" t="n">
        <v>3266</v>
      </c>
      <c r="D13" s="64" t="n">
        <v>324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52</v>
      </c>
      <c r="C14" s="66" t="n">
        <v>2815</v>
      </c>
      <c r="D14" s="66" t="n">
        <v>280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FEBRUARY 28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6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854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FEBRUARY 2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FEBRUARY 28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5</v>
      </c>
      <c r="C19" s="60" t="s">
        <v>816</v>
      </c>
      <c r="D19" s="60" t="s">
        <v>81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5</v>
      </c>
      <c r="C21" s="62" t="n">
        <v>9</v>
      </c>
      <c r="D21" s="62" t="n">
        <v>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6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7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8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9</v>
      </c>
      <c r="C25" s="64" t="n">
        <v>321</v>
      </c>
      <c r="D25" s="64" t="n">
        <v>32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0</v>
      </c>
      <c r="C26" s="64" t="n">
        <v>419</v>
      </c>
      <c r="D26" s="64" t="n">
        <v>42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1</v>
      </c>
      <c r="C27" s="64" t="n">
        <v>431</v>
      </c>
      <c r="D27" s="64" t="n">
        <v>43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2</v>
      </c>
      <c r="C28" s="64" t="n">
        <v>432</v>
      </c>
      <c r="D28" s="64" t="n">
        <v>43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3</v>
      </c>
      <c r="C29" s="64" t="n">
        <v>428</v>
      </c>
      <c r="D29" s="64" t="n">
        <v>43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4</v>
      </c>
      <c r="C30" s="66" t="n">
        <v>422</v>
      </c>
      <c r="D30" s="66" t="n">
        <v>42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FEBRUARY 28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5</v>
      </c>
      <c r="C33" s="48" t="s">
        <v>816</v>
      </c>
      <c r="D33" s="48" t="s">
        <v>81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5</v>
      </c>
      <c r="C35" s="71" t="n">
        <v>672</v>
      </c>
      <c r="D35" s="71" t="n">
        <v>65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6</v>
      </c>
      <c r="C36" s="71" t="n">
        <v>575</v>
      </c>
      <c r="D36" s="71" t="n">
        <v>56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7</v>
      </c>
      <c r="C37" s="71" t="n">
        <v>137</v>
      </c>
      <c r="D37" s="71" t="n">
        <v>12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8</v>
      </c>
      <c r="C38" s="71" t="n">
        <v>73</v>
      </c>
      <c r="D38" s="71" t="n">
        <v>7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9</v>
      </c>
      <c r="C39" s="71" t="n">
        <v>408</v>
      </c>
      <c r="D39" s="71" t="n">
        <v>41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0</v>
      </c>
      <c r="C40" s="71" t="n">
        <v>333</v>
      </c>
      <c r="D40" s="71" t="n">
        <v>33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1</v>
      </c>
      <c r="C41" s="71" t="n">
        <v>331</v>
      </c>
      <c r="D41" s="71" t="n">
        <v>33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2</v>
      </c>
      <c r="C42" s="73" t="n">
        <v>343</v>
      </c>
      <c r="D42" s="73" t="n">
        <v>34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FEBRUARY 28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5</v>
      </c>
      <c r="C45" s="48" t="s">
        <v>816</v>
      </c>
      <c r="D45" s="48" t="s">
        <v>81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3</v>
      </c>
      <c r="C47" s="71" t="n">
        <v>817</v>
      </c>
      <c r="D47" s="71" t="n">
        <v>80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4</v>
      </c>
      <c r="C48" s="71" t="n">
        <v>45</v>
      </c>
      <c r="D48" s="71" t="n">
        <v>3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5</v>
      </c>
      <c r="C49" s="71" t="n">
        <v>390</v>
      </c>
      <c r="D49" s="71" t="n">
        <v>38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6</v>
      </c>
      <c r="C50" s="71" t="n">
        <v>307</v>
      </c>
      <c r="D50" s="71" t="n">
        <v>31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7</v>
      </c>
      <c r="C51" s="71" t="n">
        <v>560</v>
      </c>
      <c r="D51" s="71" t="n">
        <v>56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8</v>
      </c>
      <c r="C52" s="73" t="n">
        <v>400</v>
      </c>
      <c r="D52" s="73" t="n">
        <v>39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FEBRUARY 28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5</v>
      </c>
      <c r="C55" s="48" t="s">
        <v>816</v>
      </c>
      <c r="D55" s="48" t="s">
        <v>81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9</v>
      </c>
      <c r="C57" s="71" t="n">
        <v>266</v>
      </c>
      <c r="D57" s="71" t="n">
        <v>24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0</v>
      </c>
      <c r="C58" s="71" t="n">
        <v>299</v>
      </c>
      <c r="D58" s="71" t="n">
        <v>29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1</v>
      </c>
      <c r="C59" s="71" t="n">
        <v>605</v>
      </c>
      <c r="D59" s="71" t="n">
        <v>60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2</v>
      </c>
      <c r="C60" s="73" t="n">
        <v>436</v>
      </c>
      <c r="D60" s="73" t="n">
        <v>43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FEBRUARY 28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58</v>
      </c>
      <c r="C65" s="79" t="n">
        <v>442</v>
      </c>
      <c r="D65" s="80" t="n">
        <v>456</v>
      </c>
      <c r="E65" s="81" t="n">
        <v>45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64</v>
      </c>
      <c r="D66" s="84" t="n">
        <v>517</v>
      </c>
      <c r="E66" s="85" t="n">
        <v>52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75</v>
      </c>
      <c r="E67" s="85" t="n">
        <v>57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FEBRUARY 2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93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4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5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6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7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FEBRUARY 28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6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76</v>
      </c>
      <c r="D14" s="81" t="n">
        <v>14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5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FEBRUARY 2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8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9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0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1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3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4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5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FEBRUARY 28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6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80</v>
      </c>
      <c r="D17" s="81" t="n">
        <v>346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801</v>
      </c>
      <c r="D18" s="85" t="n">
        <v>363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06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FEBRUARY 28, 2023</v>
      </c>
      <c r="B2" s="100"/>
      <c r="C2" s="100"/>
      <c r="D2" s="100"/>
    </row>
    <row r="3" customFormat="false" ht="12.75" hidden="false" customHeight="true" outlineLevel="0" collapsed="false">
      <c r="A3" s="101" t="s">
        <v>644</v>
      </c>
      <c r="B3" s="102" t="s">
        <v>2</v>
      </c>
      <c r="C3" s="102" t="s">
        <v>906</v>
      </c>
      <c r="D3" s="102" t="s">
        <v>907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0</v>
      </c>
      <c r="B5" s="104" t="s">
        <v>65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2</v>
      </c>
      <c r="B6" s="104" t="s">
        <v>653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4</v>
      </c>
      <c r="B7" s="104" t="s">
        <v>655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3</v>
      </c>
      <c r="B8" s="104" t="s">
        <v>664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5</v>
      </c>
      <c r="B9" s="104" t="s">
        <v>666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7</v>
      </c>
      <c r="B10" s="18" t="s">
        <v>66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3</v>
      </c>
      <c r="B11" s="104" t="s">
        <v>674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5</v>
      </c>
      <c r="B12" s="104" t="s">
        <v>67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7</v>
      </c>
      <c r="B13" s="104" t="s">
        <v>67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9</v>
      </c>
      <c r="B14" s="104" t="s">
        <v>68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3</v>
      </c>
      <c r="B15" s="109" t="s">
        <v>684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5</v>
      </c>
      <c r="B16" s="109" t="s">
        <v>68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7</v>
      </c>
      <c r="B17" s="109" t="s">
        <v>688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9</v>
      </c>
      <c r="B18" s="109" t="s">
        <v>690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1</v>
      </c>
      <c r="B19" s="104" t="s">
        <v>69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3</v>
      </c>
      <c r="B20" s="109" t="s">
        <v>69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5</v>
      </c>
      <c r="B21" s="109" t="s">
        <v>69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7</v>
      </c>
      <c r="B22" s="109" t="s">
        <v>69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9</v>
      </c>
      <c r="B23" s="109" t="s">
        <v>70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701</v>
      </c>
      <c r="B24" s="109" t="s">
        <v>702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FEBRUARY 28, 2023</v>
      </c>
      <c r="B30" s="111"/>
      <c r="C30" s="111"/>
      <c r="D30" s="111"/>
    </row>
    <row r="31" customFormat="false" ht="15" hidden="false" customHeight="true" outlineLevel="0" collapsed="false">
      <c r="A31" s="101" t="s">
        <v>644</v>
      </c>
      <c r="B31" s="102" t="s">
        <v>2</v>
      </c>
      <c r="C31" s="102" t="s">
        <v>906</v>
      </c>
      <c r="D31" s="102" t="s">
        <v>90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3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4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5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6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7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8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9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0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1</v>
      </c>
      <c r="B41" s="109" t="s">
        <v>13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2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3</v>
      </c>
      <c r="B43" s="109" t="s">
        <v>478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4</v>
      </c>
      <c r="B44" s="109" t="s">
        <v>13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5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6</v>
      </c>
      <c r="B46" s="109" t="s">
        <v>15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7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8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9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0</v>
      </c>
      <c r="B50" s="109" t="s">
        <v>594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1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2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3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4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5</v>
      </c>
      <c r="B55" s="109" t="s">
        <v>334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6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7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8</v>
      </c>
      <c r="B58" s="109" t="s">
        <v>24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9</v>
      </c>
      <c r="B59" s="109" t="s">
        <v>302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0</v>
      </c>
      <c r="B60" s="109" t="s">
        <v>24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1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2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3</v>
      </c>
      <c r="B63" s="109" t="s">
        <v>29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4</v>
      </c>
      <c r="B64" s="109" t="s">
        <v>60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5</v>
      </c>
      <c r="B65" s="109" t="s">
        <v>298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6</v>
      </c>
      <c r="B66" s="109" t="s">
        <v>44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7</v>
      </c>
      <c r="B67" s="109" t="s">
        <v>604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8</v>
      </c>
      <c r="B68" s="109" t="s">
        <v>316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9</v>
      </c>
      <c r="B69" s="109" t="s">
        <v>47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0</v>
      </c>
      <c r="B70" s="109" t="s">
        <v>326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1</v>
      </c>
      <c r="B71" s="109" t="s">
        <v>342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2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3</v>
      </c>
      <c r="B73" s="109" t="s">
        <v>35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4</v>
      </c>
      <c r="B74" s="109" t="s">
        <v>35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5</v>
      </c>
      <c r="B75" s="109" t="s">
        <v>30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6</v>
      </c>
      <c r="B76" s="109" t="s">
        <v>36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7</v>
      </c>
      <c r="B77" s="109" t="s">
        <v>36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8</v>
      </c>
      <c r="B78" s="109" t="s">
        <v>368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9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0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1</v>
      </c>
      <c r="B81" s="109" t="s">
        <v>8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2</v>
      </c>
      <c r="B82" s="109" t="s">
        <v>382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3</v>
      </c>
      <c r="B83" s="109" t="s">
        <v>10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4</v>
      </c>
      <c r="B84" s="109" t="s">
        <v>40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5</v>
      </c>
      <c r="B85" s="109" t="s">
        <v>52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6</v>
      </c>
      <c r="B86" s="109" t="s">
        <v>57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7</v>
      </c>
      <c r="B87" s="109" t="s">
        <v>424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8</v>
      </c>
      <c r="B88" s="109" t="s">
        <v>422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9</v>
      </c>
      <c r="B89" s="109" t="s">
        <v>33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0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1</v>
      </c>
      <c r="B91" s="109" t="s">
        <v>436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2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3</v>
      </c>
      <c r="B93" s="109" t="s">
        <v>53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4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5</v>
      </c>
      <c r="B95" s="109" t="s">
        <v>53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6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7</v>
      </c>
      <c r="B97" s="109" t="s">
        <v>452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8</v>
      </c>
      <c r="B98" s="109" t="s">
        <v>45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9</v>
      </c>
      <c r="B99" s="109" t="s">
        <v>46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0</v>
      </c>
      <c r="B100" s="109" t="s">
        <v>47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1</v>
      </c>
      <c r="B101" s="109" t="s">
        <v>49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2</v>
      </c>
      <c r="B102" s="109" t="s">
        <v>4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3</v>
      </c>
      <c r="B103" s="109" t="s">
        <v>50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4</v>
      </c>
      <c r="B104" s="109" t="s">
        <v>514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5</v>
      </c>
      <c r="B105" s="109" t="s">
        <v>2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6</v>
      </c>
      <c r="B106" s="109" t="s">
        <v>51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7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8</v>
      </c>
      <c r="B108" s="109" t="s">
        <v>86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9</v>
      </c>
      <c r="B109" s="109" t="s">
        <v>9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0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1</v>
      </c>
      <c r="B111" s="109" t="s">
        <v>15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2</v>
      </c>
      <c r="B112" s="109" t="s">
        <v>1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3</v>
      </c>
      <c r="B113" s="109" t="s">
        <v>55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4</v>
      </c>
      <c r="B114" s="109" t="s">
        <v>406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5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6</v>
      </c>
      <c r="B116" s="109" t="s">
        <v>56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7</v>
      </c>
      <c r="B117" s="109" t="s">
        <v>570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8</v>
      </c>
      <c r="B118" s="109" t="s">
        <v>25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9</v>
      </c>
      <c r="B119" s="109" t="s">
        <v>57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0</v>
      </c>
      <c r="B120" s="109" t="s">
        <v>56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1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2</v>
      </c>
      <c r="B122" s="109" t="s">
        <v>60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3</v>
      </c>
      <c r="B123" s="109" t="s">
        <v>59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4</v>
      </c>
      <c r="B124" s="109" t="s">
        <v>12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5</v>
      </c>
      <c r="B125" s="109" t="s">
        <v>59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6</v>
      </c>
      <c r="B126" s="109" t="s">
        <v>29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7</v>
      </c>
      <c r="B127" s="109" t="s">
        <v>61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8</v>
      </c>
      <c r="B128" s="109" t="s">
        <v>624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799</v>
      </c>
      <c r="B129" s="109" t="s">
        <v>620</v>
      </c>
      <c r="C129" s="105" t="n">
        <v>75</v>
      </c>
      <c r="D129" s="106" t="n">
        <v>75</v>
      </c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3-02-27T15:2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