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23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0">
  <si>
    <t xml:space="preserve">MARCH 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40069326827</v>
      </c>
      <c r="D5" s="9" t="n">
        <v>0.1300599181756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61845949126</v>
      </c>
      <c r="D6" s="14" t="n">
        <v>0.1562687759602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57579664008</v>
      </c>
      <c r="D7" s="19" t="n">
        <v>0.262224248496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3080815761</v>
      </c>
      <c r="D8" s="19" t="n">
        <v>0.05710514301917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96008947124</v>
      </c>
      <c r="D9" s="19" t="n">
        <v>0.159096255806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0498028547</v>
      </c>
      <c r="D10" s="19" t="n">
        <v>0.1023449924944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884314235327</v>
      </c>
      <c r="D11" s="19" t="n">
        <v>0.1453997430773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751296926521</v>
      </c>
      <c r="D12" s="19" t="n">
        <v>0.1763931979090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355295269914</v>
      </c>
      <c r="D13" s="19" t="n">
        <v>0.1120872548919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89707138355</v>
      </c>
      <c r="D14" s="19" t="n">
        <v>0.1147985295125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2097999752236</v>
      </c>
      <c r="D15" s="19" t="n">
        <v>0.07710372503764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805075798783</v>
      </c>
      <c r="D16" s="19" t="n">
        <v>0.09730663855539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496944665033</v>
      </c>
      <c r="D17" s="19" t="n">
        <v>0.1380929262565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758180509752</v>
      </c>
      <c r="D18" s="19" t="n">
        <v>0.1268927583811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29466622884</v>
      </c>
      <c r="D19" s="19" t="n">
        <v>0.1281709738922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8460339092</v>
      </c>
      <c r="D20" s="19" t="n">
        <v>0.1502539529979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372799809249</v>
      </c>
      <c r="D21" s="19" t="n">
        <v>0.2262504049387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689663474594</v>
      </c>
      <c r="D22" s="19" t="n">
        <v>0.07045436388535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740484100613</v>
      </c>
      <c r="D23" s="19" t="n">
        <v>0.143380214469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254486844</v>
      </c>
      <c r="D24" s="19" t="n">
        <v>0.111454697268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551625762098</v>
      </c>
      <c r="D25" s="19" t="n">
        <v>0.0968361791966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4477599795779</v>
      </c>
      <c r="D26" s="19" t="n">
        <v>0.1533034769554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908240858407</v>
      </c>
      <c r="D27" s="19" t="n">
        <v>0.1449024030029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674498358442</v>
      </c>
      <c r="D28" s="19" t="n">
        <v>0.165613707216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3984129564452</v>
      </c>
      <c r="D29" s="19" t="n">
        <v>0.06323796563089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907733365529</v>
      </c>
      <c r="D30" s="19" t="n">
        <v>0.1187344747670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3193865186514</v>
      </c>
      <c r="D31" s="19" t="n">
        <v>0.07609569427191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1057551426643</v>
      </c>
      <c r="D32" s="19" t="n">
        <v>0.06786858113017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410796917725</v>
      </c>
      <c r="D33" s="19" t="n">
        <v>0.1201324109151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3986068539481</v>
      </c>
      <c r="D34" s="19" t="n">
        <v>0.2131014191007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627876006079</v>
      </c>
      <c r="D35" s="19" t="n">
        <v>0.08018646834733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425615146668</v>
      </c>
      <c r="D36" s="19" t="n">
        <v>0.1559453478389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368129866185</v>
      </c>
      <c r="D37" s="19" t="n">
        <v>0.3795110126437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49343495967</v>
      </c>
      <c r="D38" s="19" t="n">
        <v>0.2018627038652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505075781889</v>
      </c>
      <c r="D39" s="19" t="n">
        <v>0.1034297347958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0834203872851</v>
      </c>
      <c r="D40" s="19" t="n">
        <v>0.07208189260053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8329302279673</v>
      </c>
      <c r="D41" s="19" t="n">
        <v>0.09453289064166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330336872934</v>
      </c>
      <c r="D42" s="19" t="n">
        <v>0.092978681999022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6488958635642</v>
      </c>
      <c r="D43" s="19" t="n">
        <v>0.07222574692169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6105510574789</v>
      </c>
      <c r="D44" s="19" t="n">
        <v>0.2255751269729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615881833261</v>
      </c>
      <c r="D45" s="19" t="n">
        <v>0.2256409412995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7966293847521</v>
      </c>
      <c r="D46" s="19" t="n">
        <v>0.2274236994163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28958383313</v>
      </c>
      <c r="D47" s="19" t="n">
        <v>0.1625557014082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241872495671</v>
      </c>
      <c r="D48" s="19" t="n">
        <v>0.1689747253308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3615839175969</v>
      </c>
      <c r="D49" s="19" t="n">
        <v>0.1132137388238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1813312136355</v>
      </c>
      <c r="D50" s="19" t="n">
        <v>0.0729464229640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942366990657</v>
      </c>
      <c r="D51" s="19" t="n">
        <v>0.1333319351575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7544033564543</v>
      </c>
      <c r="D52" s="19" t="n">
        <v>0.08049871939857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8491410434185</v>
      </c>
      <c r="D53" s="19" t="n">
        <v>0.07473748883882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224913873465</v>
      </c>
      <c r="D54" s="19" t="n">
        <v>0.132810298778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2109491503209</v>
      </c>
      <c r="D55" s="19" t="n">
        <v>0.1615322088795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87803683954</v>
      </c>
      <c r="D56" s="19" t="n">
        <v>0.1152196864014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91975441634</v>
      </c>
      <c r="D57" s="19" t="n">
        <v>0.2134781116379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476449726855</v>
      </c>
      <c r="D58" s="19" t="n">
        <v>0.1060985816235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265273915735</v>
      </c>
      <c r="D59" s="19" t="n">
        <v>0.1079155025035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258691014141</v>
      </c>
      <c r="D60" s="19" t="n">
        <v>0.05432924237974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302450157072</v>
      </c>
      <c r="D61" s="27" t="n">
        <v>0.2202999810617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157351202474</v>
      </c>
      <c r="D62" s="27" t="n">
        <v>0.1048152616913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920089672849</v>
      </c>
      <c r="D63" s="27" t="n">
        <v>0.1845411003938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961641229953</v>
      </c>
      <c r="D64" s="27" t="n">
        <v>0.140468064283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869186183334</v>
      </c>
      <c r="D65" s="27" t="n">
        <v>0.1265357483541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8473335351722</v>
      </c>
      <c r="D66" s="27" t="n">
        <v>0.07966353101513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438727715098</v>
      </c>
      <c r="D67" s="19" t="n">
        <v>0.1261206918337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9481385950621</v>
      </c>
      <c r="D68" s="19" t="n">
        <v>0.05998011219584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0920192215632</v>
      </c>
      <c r="D69" s="19" t="n">
        <v>0.07406480508370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412422057421</v>
      </c>
      <c r="D70" s="19" t="n">
        <v>0.1400809538483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6708510158603</v>
      </c>
      <c r="D71" s="19" t="n">
        <v>0.07147281468338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798189028636</v>
      </c>
      <c r="D72" s="19" t="n">
        <v>0.1907619446513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5944622240764</v>
      </c>
      <c r="D73" s="19" t="n">
        <v>0.06840456610377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618126870334</v>
      </c>
      <c r="D74" s="19" t="n">
        <v>0.2336763629810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288711622769</v>
      </c>
      <c r="D75" s="19" t="n">
        <v>0.1020165173313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9540221288658</v>
      </c>
      <c r="D76" s="19" t="n">
        <v>0.08070195174278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331023143764</v>
      </c>
      <c r="D77" s="19" t="n">
        <v>0.1947541285515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0479442122739</v>
      </c>
      <c r="D78" s="19" t="n">
        <v>0.06112054502241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097734124</v>
      </c>
      <c r="D79" s="19" t="n">
        <v>0.1596524540666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079361589367</v>
      </c>
      <c r="D80" s="19" t="n">
        <v>0.09003018492060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60758099309</v>
      </c>
      <c r="D81" s="19" t="n">
        <v>0.2574700046659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90607060158</v>
      </c>
      <c r="D82" s="19" t="n">
        <v>0.1154506014512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209091462575</v>
      </c>
      <c r="D83" s="19" t="n">
        <v>0.09398656460326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013878407864</v>
      </c>
      <c r="D84" s="19" t="n">
        <v>0.1433420005018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8022335967875</v>
      </c>
      <c r="D85" s="19" t="n">
        <v>0.08954869447377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707543064167</v>
      </c>
      <c r="D86" s="19" t="n">
        <v>0.1840877339058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8222416190599</v>
      </c>
      <c r="D87" s="19" t="n">
        <v>0.06660426590774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07603172911</v>
      </c>
      <c r="D88" s="19" t="n">
        <v>0.1064010093262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543301505979</v>
      </c>
      <c r="D89" s="19" t="n">
        <v>0.1901383893597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748165489341</v>
      </c>
      <c r="D90" s="19" t="n">
        <v>0.09144615055245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5419106105504</v>
      </c>
      <c r="D91" s="19" t="n">
        <v>0.2248935226567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667189782021</v>
      </c>
      <c r="D92" s="19" t="n">
        <v>0.1462134957800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78791881077</v>
      </c>
      <c r="D93" s="19" t="n">
        <v>0.1772888458775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668368088721</v>
      </c>
      <c r="D94" s="19" t="n">
        <v>0.141644953576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028812649972</v>
      </c>
      <c r="D95" s="19" t="n">
        <v>0.1157476079339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5387850763988</v>
      </c>
      <c r="D96" s="19" t="n">
        <v>0.264761720822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975583163503</v>
      </c>
      <c r="D97" s="19" t="n">
        <v>0.2920085555701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588137959531</v>
      </c>
      <c r="D98" s="19" t="n">
        <v>0.1557248187201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5888299578168</v>
      </c>
      <c r="D99" s="19" t="n">
        <v>0.06253911335909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295693049786</v>
      </c>
      <c r="D100" s="19" t="n">
        <v>0.06543505956183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8152324897</v>
      </c>
      <c r="D101" s="19" t="n">
        <v>0.06008487003736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88790535561</v>
      </c>
      <c r="D102" s="19" t="n">
        <v>0.2224494058459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24830325984</v>
      </c>
      <c r="D103" s="19" t="n">
        <v>0.1337762336207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37918403438</v>
      </c>
      <c r="D104" s="19" t="n">
        <v>0.2100657380863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11072195946</v>
      </c>
      <c r="D105" s="19" t="n">
        <v>0.2544751908932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5173770231785</v>
      </c>
      <c r="D106" s="19" t="n">
        <v>0.2545475838412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752186976504</v>
      </c>
      <c r="D107" s="19" t="n">
        <v>0.2560962974016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7271892251534</v>
      </c>
      <c r="D108" s="19" t="n">
        <v>0.2566222933566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7464428133367</v>
      </c>
      <c r="D109" s="19" t="n">
        <v>0.08961239638149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971091992574</v>
      </c>
      <c r="D110" s="19" t="n">
        <v>0.06429970123400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003244122176</v>
      </c>
      <c r="D111" s="19" t="n">
        <v>0.1849719148641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7689061986453</v>
      </c>
      <c r="D112" s="19" t="n">
        <v>0.2175171690207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056325339906</v>
      </c>
      <c r="D113" s="19" t="n">
        <v>0.2033408783639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1795394025893</v>
      </c>
      <c r="D114" s="19" t="n">
        <v>0.1016417631724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299373856901</v>
      </c>
      <c r="D115" s="19" t="n">
        <v>0.296159698603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677682178801</v>
      </c>
      <c r="D116" s="19" t="n">
        <v>0.1751972813337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535870217193</v>
      </c>
      <c r="D117" s="19" t="n">
        <v>0.1102828707523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3966814442041</v>
      </c>
      <c r="D118" s="19" t="n">
        <v>0.05836346528993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156638100153</v>
      </c>
      <c r="D119" s="19" t="n">
        <v>0.09793492540729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098080633846</v>
      </c>
      <c r="D120" s="19" t="n">
        <v>0.2165748197435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7994151495349</v>
      </c>
      <c r="D121" s="19" t="n">
        <v>0.09761629136346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9613389401147</v>
      </c>
      <c r="D122" s="19" t="n">
        <v>0.09859621703294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7405886166162</v>
      </c>
      <c r="D123" s="19" t="n">
        <v>0.06354627458101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977192159966</v>
      </c>
      <c r="D124" s="19" t="n">
        <v>0.1389850549774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21901149052</v>
      </c>
      <c r="D125" s="19" t="n">
        <v>0.398115197607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8533965940847</v>
      </c>
      <c r="D126" s="19" t="n">
        <v>0.317529504919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0000529653786</v>
      </c>
      <c r="D127" s="19" t="n">
        <v>0.1694735178333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89060195828403</v>
      </c>
      <c r="D128" s="19" t="n">
        <v>0.08864289661864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6085304033821</v>
      </c>
      <c r="D129" s="19" t="n">
        <v>0.07764924945879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8244777032557</v>
      </c>
      <c r="D130" s="19" t="n">
        <v>0.05675954774477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994362944092</v>
      </c>
      <c r="D131" s="19" t="n">
        <v>0.1904221155702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4939614006259</v>
      </c>
      <c r="D132" s="19" t="n">
        <v>0.1841998467993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85499696521</v>
      </c>
      <c r="D133" s="19" t="n">
        <v>0.27083471496570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275599171</v>
      </c>
      <c r="D134" s="19" t="n">
        <v>0.23064001913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99666398029</v>
      </c>
      <c r="D135" s="19" t="n">
        <v>0.231210252787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99925550617</v>
      </c>
      <c r="D136" s="19" t="n">
        <v>0.1345849366656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049268678729</v>
      </c>
      <c r="D137" s="19" t="n">
        <v>0.4185146789240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9582672762154</v>
      </c>
      <c r="D138" s="19" t="n">
        <v>0.4176220516248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7193109025021</v>
      </c>
      <c r="D139" s="19" t="n">
        <v>0.4152078743761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835695737972</v>
      </c>
      <c r="D140" s="19" t="n">
        <v>0.2408684085465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770533093029</v>
      </c>
      <c r="D141" s="19" t="n">
        <v>0.0806690916778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57441694315</v>
      </c>
      <c r="D142" s="19" t="n">
        <v>0.15446313183951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15806913959</v>
      </c>
      <c r="D143" s="19" t="n">
        <v>0.031824713047112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73289270464</v>
      </c>
      <c r="D144" s="19" t="n">
        <v>0.10559013173072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829130780445</v>
      </c>
      <c r="D145" s="19" t="n">
        <v>0.3471257685424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5859758338675</v>
      </c>
      <c r="D146" s="19" t="n">
        <v>0.1955429278240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842224616514</v>
      </c>
      <c r="D147" s="19" t="n">
        <v>0.07628898314120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2565841869426</v>
      </c>
      <c r="D148" s="19" t="n">
        <v>0.05511779408818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3068354300652</v>
      </c>
      <c r="D149" s="19" t="n">
        <v>0.09135709905953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6844109313235</v>
      </c>
      <c r="D150" s="19" t="n">
        <v>0.06653901493486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0405231124794</v>
      </c>
      <c r="D151" s="19" t="n">
        <v>0.1502990725971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7727892315006</v>
      </c>
      <c r="D152" s="19" t="n">
        <v>0.074552176652059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6588855594031</v>
      </c>
      <c r="D153" s="19" t="n">
        <v>0.1959148366720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879134157358</v>
      </c>
      <c r="D154" s="19" t="n">
        <v>0.1067730826806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42199422595186</v>
      </c>
      <c r="D155" s="19" t="n">
        <v>0.09421015759882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090451008552</v>
      </c>
      <c r="D156" s="19" t="n">
        <v>0.092614270892968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292040745169</v>
      </c>
      <c r="D157" s="19" t="n">
        <v>0.2097348273932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255141543076</v>
      </c>
      <c r="D158" s="19" t="n">
        <v>0.1559762458969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499766634914</v>
      </c>
      <c r="D159" s="19" t="n">
        <v>0.07475358005290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1880475269101</v>
      </c>
      <c r="D160" s="19" t="n">
        <v>0.121519441090311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792274375456</v>
      </c>
      <c r="D161" s="19" t="n">
        <v>0.1904810101871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885172214854</v>
      </c>
      <c r="D162" s="19" t="n">
        <v>0.276861776514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264780698577</v>
      </c>
      <c r="D163" s="19" t="n">
        <v>0.123144449263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5215593466349</v>
      </c>
      <c r="D164" s="19" t="n">
        <v>0.06433672614900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00842963485951</v>
      </c>
      <c r="D165" s="19" t="n">
        <v>0.3002061557214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50004202425231</v>
      </c>
      <c r="D166" s="19" t="n">
        <v>0.08504805410183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090575282372</v>
      </c>
      <c r="D167" s="19" t="n">
        <v>0.2081873749537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538298385816</v>
      </c>
      <c r="D168" s="19" t="n">
        <v>0.1185017252176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1900736609432</v>
      </c>
      <c r="D169" s="19" t="n">
        <v>0.1115744409641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396144470862</v>
      </c>
      <c r="D170" s="19" t="n">
        <v>0.2243525990771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681217207953</v>
      </c>
      <c r="D171" s="19" t="n">
        <v>0.1693040704165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946859903112</v>
      </c>
      <c r="D172" s="19" t="n">
        <v>0.1648589918301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30093602856211</v>
      </c>
      <c r="D173" s="19" t="n">
        <v>0.12944023577365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087164629155</v>
      </c>
      <c r="D174" s="19" t="n">
        <v>0.1567077158597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3826601603928</v>
      </c>
      <c r="D175" s="19" t="n">
        <v>0.4021325305262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411617717301</v>
      </c>
      <c r="D176" s="19" t="n">
        <v>0.1452708084458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7947822823867</v>
      </c>
      <c r="D177" s="27" t="n">
        <v>0.2083304458543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8863584383025</v>
      </c>
      <c r="D178" s="19" t="n">
        <v>0.08797636641829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888610951688</v>
      </c>
      <c r="D179" s="19" t="n">
        <v>0.09567692624782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804758978481</v>
      </c>
      <c r="D180" s="19" t="n">
        <v>0.1254655571307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173516495825</v>
      </c>
      <c r="D181" s="19" t="n">
        <v>0.1321245923505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2648964174178</v>
      </c>
      <c r="D182" s="19" t="n">
        <v>0.0571070371071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0709518093111</v>
      </c>
      <c r="D183" s="19" t="n">
        <v>0.1003844239943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355134014423</v>
      </c>
      <c r="D184" s="19" t="n">
        <v>0.1371755310236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1461252291958</v>
      </c>
      <c r="D185" s="19" t="n">
        <v>0.07600765989958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182712261264</v>
      </c>
      <c r="D186" s="19" t="n">
        <v>0.1601150487174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389001354252</v>
      </c>
      <c r="D187" s="19" t="n">
        <v>0.2635650777717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3399717837651</v>
      </c>
      <c r="D188" s="19" t="n">
        <v>0.233828814660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9806560345468</v>
      </c>
      <c r="D189" s="19" t="n">
        <v>0.1195527104126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2430413589224</v>
      </c>
      <c r="D190" s="19" t="n">
        <v>0.06901989821842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726427914232</v>
      </c>
      <c r="D191" s="19" t="n">
        <v>0.3026872781169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062024753025</v>
      </c>
      <c r="D192" s="19" t="n">
        <v>0.1356209601888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787127859234</v>
      </c>
      <c r="D193" s="19" t="n">
        <v>0.2036889361455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786635447377</v>
      </c>
      <c r="D194" s="19" t="n">
        <v>0.08162724605478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1332328354481</v>
      </c>
      <c r="D195" s="19" t="n">
        <v>0.2009957166131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283543736374</v>
      </c>
      <c r="D196" s="19" t="n">
        <v>0.1873145081130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5184992921329</v>
      </c>
      <c r="D197" s="19" t="n">
        <v>0.2249426605241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7045883566792</v>
      </c>
      <c r="D198" s="19" t="n">
        <v>0.2469258206599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4126625102754</v>
      </c>
      <c r="D199" s="19" t="n">
        <v>0.2038306381638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5373854362205</v>
      </c>
      <c r="D200" s="19" t="n">
        <v>0.09887680710808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689546682695</v>
      </c>
      <c r="D201" s="19" t="n">
        <v>0.1265494705116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680026639082</v>
      </c>
      <c r="D202" s="19" t="n">
        <v>0.2710858553918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196244658374</v>
      </c>
      <c r="D203" s="19" t="n">
        <v>0.09009340601818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4346937978231</v>
      </c>
      <c r="D204" s="19" t="n">
        <v>0.1959834374429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99012082087</v>
      </c>
      <c r="D205" s="19" t="n">
        <v>0.1457962397243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6962469724083</v>
      </c>
      <c r="D206" s="19" t="n">
        <v>0.08146808070125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6946398095895</v>
      </c>
      <c r="D207" s="19" t="n">
        <v>0.1663798353063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6913046605249</v>
      </c>
      <c r="D208" s="19" t="n">
        <v>0.1364082041461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8406419273579</v>
      </c>
      <c r="D209" s="19" t="n">
        <v>0.09830986874473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0893448612832</v>
      </c>
      <c r="D210" s="19" t="n">
        <v>0.08000695497357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48590396467</v>
      </c>
      <c r="D211" s="19" t="n">
        <v>0.1555584812650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9259489275846</v>
      </c>
      <c r="D212" s="27" t="n">
        <v>0.07291679659253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7954575468117</v>
      </c>
      <c r="D213" s="27" t="n">
        <v>0.08090576020778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282521196116</v>
      </c>
      <c r="D214" s="19" t="n">
        <v>0.171450959205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603187074525</v>
      </c>
      <c r="D215" s="19" t="n">
        <v>0.11154861691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5474708299072</v>
      </c>
      <c r="D216" s="19" t="n">
        <v>0.1453831406189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6997888564273</v>
      </c>
      <c r="D217" s="19" t="n">
        <v>0.2871853191695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4522221310322</v>
      </c>
      <c r="D218" s="19" t="n">
        <v>0.07727972139634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732689961057</v>
      </c>
      <c r="D219" s="19" t="n">
        <v>0.0713651720762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665911983506</v>
      </c>
      <c r="D220" s="19" t="n">
        <v>0.1113963358287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1696010647288</v>
      </c>
      <c r="D221" s="19" t="n">
        <v>0.06601406955972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7982387182585</v>
      </c>
      <c r="D222" s="19" t="n">
        <v>0.1477350179508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602742328151</v>
      </c>
      <c r="D223" s="19" t="n">
        <v>0.06469627010051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7080849346019</v>
      </c>
      <c r="D224" s="19" t="n">
        <v>0.2065363014957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66035370798805</v>
      </c>
      <c r="D225" s="19" t="n">
        <v>0.09630162340319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1923429612772</v>
      </c>
      <c r="D226" s="31" t="n">
        <v>0.1015271559265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67050454053389</v>
      </c>
      <c r="D227" s="19" t="n">
        <v>0.06657032067505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8366208254283</v>
      </c>
      <c r="D228" s="19" t="n">
        <v>0.07356387166645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1731642095855</v>
      </c>
      <c r="D229" s="19" t="n">
        <v>0.1418366990392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729970171292</v>
      </c>
      <c r="D230" s="19" t="n">
        <v>0.166404417891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50608159626</v>
      </c>
      <c r="D231" s="19" t="n">
        <v>0.1644557221142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4191714202883</v>
      </c>
      <c r="D232" s="19" t="n">
        <v>0.2235792694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0462969912918</v>
      </c>
      <c r="D233" s="19" t="n">
        <v>0.06341665202840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2902757347229</v>
      </c>
      <c r="D234" s="19" t="n">
        <v>0.2027556791969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198309547099</v>
      </c>
      <c r="D235" s="19" t="n">
        <v>0.1228557181908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1389237720479</v>
      </c>
      <c r="D236" s="19" t="n">
        <v>0.09462055530058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9029030167067</v>
      </c>
      <c r="D237" s="19" t="n">
        <v>0.06269360638164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6231093613015</v>
      </c>
      <c r="D238" s="19" t="n">
        <v>0.07151625021894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5281766506619</v>
      </c>
      <c r="D239" s="19" t="n">
        <v>0.1149148526069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1551027500191</v>
      </c>
      <c r="D240" s="19" t="n">
        <v>0.1011620616707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465821870615</v>
      </c>
      <c r="D241" s="19" t="n">
        <v>0.1830681115101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7533462885143</v>
      </c>
      <c r="D242" s="19" t="n">
        <v>0.09652429789959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4855773642878</v>
      </c>
      <c r="D243" s="19" t="n">
        <v>0.07329614235393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040473052266</v>
      </c>
      <c r="D244" s="19" t="n">
        <v>0.1717128145368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2195887856133</v>
      </c>
      <c r="D245" s="19" t="n">
        <v>0.1417885873732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389523510251</v>
      </c>
      <c r="D246" s="19" t="n">
        <v>0.1655683762186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88419123710843</v>
      </c>
      <c r="D247" s="19" t="n">
        <v>0.0985819445259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1574824689229</v>
      </c>
      <c r="D248" s="19" t="n">
        <v>0.1212916910552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281259706721</v>
      </c>
      <c r="D249" s="19" t="n">
        <v>0.1822325311719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075387622468</v>
      </c>
      <c r="D250" s="19" t="n">
        <v>0.1841849583172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9530950540691</v>
      </c>
      <c r="D251" s="19" t="n">
        <v>0.05990617340157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9764963913074</v>
      </c>
      <c r="D252" s="19" t="n">
        <v>0.05483921806069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103269406122</v>
      </c>
      <c r="D253" s="19" t="n">
        <v>0.05203924355053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958049684621</v>
      </c>
      <c r="D254" s="19" t="n">
        <v>0.05578815415545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7515309901118</v>
      </c>
      <c r="D255" s="19" t="n">
        <v>0.09256741578351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69298498795</v>
      </c>
      <c r="D256" s="19" t="n">
        <v>0.1004224142414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546563633693</v>
      </c>
      <c r="D257" s="19" t="n">
        <v>0.1092852166250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5871942798826</v>
      </c>
      <c r="D258" s="19" t="n">
        <v>0.06940693817875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76043206177</v>
      </c>
      <c r="D259" s="19" t="n">
        <v>0.1271623595012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166114785025</v>
      </c>
      <c r="D260" s="19" t="n">
        <v>0.1767124343120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0990067209628</v>
      </c>
      <c r="D261" s="19" t="n">
        <v>0.1106471757628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7050447583218</v>
      </c>
      <c r="D262" s="19" t="n">
        <v>0.07685871871892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2428603984396</v>
      </c>
      <c r="D263" s="19" t="n">
        <v>0.1220802064581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40114716027631</v>
      </c>
      <c r="D264" s="19" t="n">
        <v>0.2400235919423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5577943792638</v>
      </c>
      <c r="D265" s="27" t="n">
        <v>0.1351813001766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806166271198</v>
      </c>
      <c r="D266" s="27" t="n">
        <v>0.1077982542570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2400530637377</v>
      </c>
      <c r="D267" s="19" t="n">
        <v>0.1022352852029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782263368548</v>
      </c>
      <c r="D268" s="19" t="n">
        <v>0.07458891104645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812589741581</v>
      </c>
      <c r="D269" s="19" t="n">
        <v>0.07281760030881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31519197447</v>
      </c>
      <c r="D270" s="19" t="n">
        <v>0.1157353353558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322135145559</v>
      </c>
      <c r="D271" s="19" t="n">
        <v>0.1903089969699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155057785996</v>
      </c>
      <c r="D272" s="19" t="n">
        <v>0.2147036470406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8465735330818</v>
      </c>
      <c r="D273" s="19" t="n">
        <v>0.1180583877969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6130676417658</v>
      </c>
      <c r="D274" s="19" t="n">
        <v>0.0306193660290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4551202077672</v>
      </c>
      <c r="D275" s="19" t="n">
        <v>0.02235802187009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2107566983796</v>
      </c>
      <c r="D276" s="19" t="n">
        <v>0.1516306578803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6466356681705</v>
      </c>
      <c r="D277" s="19" t="n">
        <v>0.0604845158468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312234477153</v>
      </c>
      <c r="D278" s="19" t="n">
        <v>0.1742546905028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623563193284</v>
      </c>
      <c r="D279" s="19" t="n">
        <v>0.332668266617402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206523642381</v>
      </c>
      <c r="D280" s="19" t="n">
        <v>0.601888855103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077963768053</v>
      </c>
      <c r="D281" s="19" t="n">
        <v>0.008881424320276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96901860846</v>
      </c>
      <c r="D282" s="19" t="n">
        <v>0.01196933775691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7558169000915</v>
      </c>
      <c r="D283" s="27" t="n">
        <v>0.08167154459986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2287509740081</v>
      </c>
      <c r="D284" s="27" t="n">
        <v>0.1619106280283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219576074178</v>
      </c>
      <c r="D285" s="27" t="n">
        <v>0.221739535310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2822163653877</v>
      </c>
      <c r="D286" s="27" t="n">
        <v>0.241749653763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06561441007</v>
      </c>
      <c r="D287" s="19" t="n">
        <v>0.1348182504745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3624505314071</v>
      </c>
      <c r="D288" s="27" t="n">
        <v>0.1332798565430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6940670296078</v>
      </c>
      <c r="D289" s="19" t="n">
        <v>0.0615335122141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328798067379</v>
      </c>
      <c r="D290" s="19" t="n">
        <v>0.1332585904558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8428942091091</v>
      </c>
      <c r="D291" s="19" t="n">
        <v>0.2178044235349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00859545545959</v>
      </c>
      <c r="D292" s="19" t="n">
        <v>0.07985827684079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55047724139</v>
      </c>
      <c r="D293" s="19" t="n">
        <v>0.1022575448910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5793992925401</v>
      </c>
      <c r="D294" s="19" t="n">
        <v>0.07646076828794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402079344618</v>
      </c>
      <c r="D295" s="19" t="n">
        <v>0.3133338415170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679339470085</v>
      </c>
      <c r="D296" s="19" t="n">
        <v>0.01974195083264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7827260604027</v>
      </c>
      <c r="D297" s="19" t="n">
        <v>0.04564462047016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864831897057</v>
      </c>
      <c r="D298" s="19" t="n">
        <v>0.1105826698264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3906382316817</v>
      </c>
      <c r="D299" s="19" t="n">
        <v>0.05625250163162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3321386970114</v>
      </c>
      <c r="D300" s="19" t="n">
        <v>0.1131528245327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6793920741954</v>
      </c>
      <c r="D301" s="19" t="n">
        <v>0.05353137091623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0087048876102</v>
      </c>
      <c r="D302" s="19" t="n">
        <v>0.05492305978103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0816196121733</v>
      </c>
      <c r="D303" s="19" t="n">
        <v>0.0519457458261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1121165332551</v>
      </c>
      <c r="D304" s="19" t="n">
        <v>0.06392450684634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6863955356274</v>
      </c>
      <c r="D305" s="19" t="n">
        <v>0.008838795584201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8144554191385</v>
      </c>
      <c r="D306" s="19" t="n">
        <v>0.06760617367587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898100156623</v>
      </c>
      <c r="D307" s="19" t="n">
        <v>0.08413649354417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49567829157</v>
      </c>
      <c r="D308" s="19" t="n">
        <v>0.1336552603360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2922220907336</v>
      </c>
      <c r="D309" s="19" t="n">
        <v>0.02223589028816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3938212034468</v>
      </c>
      <c r="D310" s="19" t="n">
        <v>0.08420594067383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449420198479</v>
      </c>
      <c r="D311" s="19" t="n">
        <v>0.05609024966964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2507887623572</v>
      </c>
      <c r="D312" s="19" t="n">
        <v>0.05415358738928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4757407306283</v>
      </c>
      <c r="D313" s="19" t="n">
        <v>0.05948728585456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0394031172162</v>
      </c>
      <c r="D314" s="19" t="n">
        <v>0.094057657560971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2681625798735</v>
      </c>
      <c r="D315" s="19" t="n">
        <v>0.04518873312766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1857085313327</v>
      </c>
      <c r="D316" s="19" t="n">
        <v>0.04907104572201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3822074043</v>
      </c>
      <c r="D317" s="19" t="n">
        <v>0.03527422676072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22339728670158</v>
      </c>
      <c r="D318" s="19" t="n">
        <v>0.09193706043485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6491227649037</v>
      </c>
      <c r="D319" s="19" t="n">
        <v>0.061494037002658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82179886832</v>
      </c>
      <c r="D320" s="19" t="n">
        <v>0.1005600105319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822215831062</v>
      </c>
      <c r="D321" s="19" t="n">
        <v>0.07061067711894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743354356256</v>
      </c>
      <c r="D322" s="19" t="n">
        <v>0.058377236890546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9236963768648</v>
      </c>
      <c r="D323" s="19" t="n">
        <v>0.0538072219003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0240069326827</v>
      </c>
      <c r="D5" s="9" t="n">
        <v>0.1300599181756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61845949126</v>
      </c>
      <c r="D6" s="14" t="n">
        <v>0.1562687759602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57579664008</v>
      </c>
      <c r="D7" s="19" t="n">
        <v>0.2622242484969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3080815761</v>
      </c>
      <c r="D8" s="19" t="n">
        <v>0.05710514301917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596008947124</v>
      </c>
      <c r="D9" s="19" t="n">
        <v>0.159096255806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0498028547</v>
      </c>
      <c r="D10" s="19" t="n">
        <v>0.1023449924944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5884314235327</v>
      </c>
      <c r="D11" s="19" t="n">
        <v>0.1453997430773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751296926521</v>
      </c>
      <c r="D12" s="19" t="n">
        <v>0.1763931979090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355295269914</v>
      </c>
      <c r="D13" s="19" t="n">
        <v>0.1120872548919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89707138355</v>
      </c>
      <c r="D14" s="19" t="n">
        <v>0.1147985295125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2097999752236</v>
      </c>
      <c r="D15" s="19" t="n">
        <v>0.07710372503764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805075798783</v>
      </c>
      <c r="D16" s="19" t="n">
        <v>0.09730663855539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496944665033</v>
      </c>
      <c r="D17" s="19" t="n">
        <v>0.1380929262565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26758180509752</v>
      </c>
      <c r="D18" s="19" t="n">
        <v>0.1268927583811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29466622884</v>
      </c>
      <c r="D19" s="19" t="n">
        <v>0.1281709738922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8460339092</v>
      </c>
      <c r="D20" s="19" t="n">
        <v>0.1502539529979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372799809249</v>
      </c>
      <c r="D21" s="19" t="n">
        <v>0.2262504049387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689663474594</v>
      </c>
      <c r="D22" s="19" t="n">
        <v>0.07045436388535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740484100613</v>
      </c>
      <c r="D23" s="19" t="n">
        <v>0.143380214469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254486844</v>
      </c>
      <c r="D24" s="19" t="n">
        <v>0.111454697268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551625762098</v>
      </c>
      <c r="D25" s="19" t="n">
        <v>0.09683617919669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4477599795779</v>
      </c>
      <c r="D26" s="19" t="n">
        <v>0.1533034769554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908240858407</v>
      </c>
      <c r="D27" s="19" t="n">
        <v>0.1449024030029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5674498358442</v>
      </c>
      <c r="D28" s="19" t="n">
        <v>0.165613707216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3984129564452</v>
      </c>
      <c r="D29" s="19" t="n">
        <v>0.06323796563089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907733365529</v>
      </c>
      <c r="D30" s="19" t="n">
        <v>0.1187344747670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3193865186514</v>
      </c>
      <c r="D31" s="19" t="n">
        <v>0.07609569427191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1057551426643</v>
      </c>
      <c r="D32" s="19" t="n">
        <v>0.06786858113017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410796917725</v>
      </c>
      <c r="D33" s="19" t="n">
        <v>0.1201324109151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3986068539481</v>
      </c>
      <c r="D34" s="19" t="n">
        <v>0.2131014191007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2627876006079</v>
      </c>
      <c r="D35" s="19" t="n">
        <v>0.08018646834733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425615146668</v>
      </c>
      <c r="D36" s="19" t="n">
        <v>0.1559453478389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368129866185</v>
      </c>
      <c r="D37" s="19" t="n">
        <v>0.3795110126437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49343495967</v>
      </c>
      <c r="D38" s="19" t="n">
        <v>0.2018627038652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505075781889</v>
      </c>
      <c r="D39" s="19" t="n">
        <v>0.1034297347958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0834203872851</v>
      </c>
      <c r="D40" s="19" t="n">
        <v>0.07208189260053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8329302279673</v>
      </c>
      <c r="D41" s="19" t="n">
        <v>0.09453289064166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330336872934</v>
      </c>
      <c r="D42" s="19" t="n">
        <v>0.092978681999022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76488958635642</v>
      </c>
      <c r="D43" s="19" t="n">
        <v>0.07222574692169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6105510574789</v>
      </c>
      <c r="D44" s="19" t="n">
        <v>0.2255751269729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615881833261</v>
      </c>
      <c r="D45" s="19" t="n">
        <v>0.2256409412995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7966293847521</v>
      </c>
      <c r="D46" s="19" t="n">
        <v>0.2274236994163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28958383313</v>
      </c>
      <c r="D47" s="19" t="n">
        <v>0.1625557014082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241872495671</v>
      </c>
      <c r="D48" s="19" t="n">
        <v>0.1689747253308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3615839175969</v>
      </c>
      <c r="D49" s="19" t="n">
        <v>0.1132137388238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1813312136355</v>
      </c>
      <c r="D50" s="19" t="n">
        <v>0.0729464229640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942366990657</v>
      </c>
      <c r="D51" s="19" t="n">
        <v>0.1333319351575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7544033564543</v>
      </c>
      <c r="D52" s="19" t="n">
        <v>0.08049871939857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8491410434185</v>
      </c>
      <c r="D53" s="19" t="n">
        <v>0.07473748883882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3224913873465</v>
      </c>
      <c r="D54" s="19" t="n">
        <v>0.132810298778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2109491503209</v>
      </c>
      <c r="D55" s="19" t="n">
        <v>0.1615322088795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87803683954</v>
      </c>
      <c r="D56" s="19" t="n">
        <v>0.1152196864014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91975441634</v>
      </c>
      <c r="D57" s="19" t="n">
        <v>0.2134781116379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476449726855</v>
      </c>
      <c r="D58" s="19" t="n">
        <v>0.1060985816235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265273915735</v>
      </c>
      <c r="D59" s="19" t="n">
        <v>0.1079155025035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258691014141</v>
      </c>
      <c r="D60" s="19" t="n">
        <v>0.05432924237974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302450157072</v>
      </c>
      <c r="D61" s="27" t="n">
        <v>0.2202999810617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157351202474</v>
      </c>
      <c r="D62" s="27" t="n">
        <v>0.1048152616913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4920089672849</v>
      </c>
      <c r="D63" s="27" t="n">
        <v>0.1845411003938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0961641229953</v>
      </c>
      <c r="D64" s="27" t="n">
        <v>0.140468064283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6869186183334</v>
      </c>
      <c r="D65" s="27" t="n">
        <v>0.1265357483541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8473335351722</v>
      </c>
      <c r="D66" s="27" t="n">
        <v>0.07966353101513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438727715098</v>
      </c>
      <c r="D67" s="19" t="n">
        <v>0.1261206918337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9481385950621</v>
      </c>
      <c r="D68" s="19" t="n">
        <v>0.05998011219584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0920192215632</v>
      </c>
      <c r="D69" s="19" t="n">
        <v>0.07406480508370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412422057421</v>
      </c>
      <c r="D70" s="19" t="n">
        <v>0.1400809538483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6708510158603</v>
      </c>
      <c r="D71" s="19" t="n">
        <v>0.07147281468338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798189028636</v>
      </c>
      <c r="D72" s="19" t="n">
        <v>0.1907619446513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5944622240764</v>
      </c>
      <c r="D73" s="19" t="n">
        <v>0.06840456610377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618126870334</v>
      </c>
      <c r="D74" s="19" t="n">
        <v>0.2336763629810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288711622769</v>
      </c>
      <c r="D75" s="19" t="n">
        <v>0.1020165173313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09540221288658</v>
      </c>
      <c r="D76" s="19" t="n">
        <v>0.08070195174278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5331023143764</v>
      </c>
      <c r="D77" s="19" t="n">
        <v>0.1947541285515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0479442122739</v>
      </c>
      <c r="D78" s="19" t="n">
        <v>0.06112054502241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0097734124</v>
      </c>
      <c r="D79" s="19" t="n">
        <v>0.1596524540666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079361589367</v>
      </c>
      <c r="D80" s="19" t="n">
        <v>0.09003018492060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60758099309</v>
      </c>
      <c r="D81" s="19" t="n">
        <v>0.2574700046659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690607060158</v>
      </c>
      <c r="D82" s="19" t="n">
        <v>0.1154506014512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209091462575</v>
      </c>
      <c r="D83" s="19" t="n">
        <v>0.09398656460326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013878407864</v>
      </c>
      <c r="D84" s="19" t="n">
        <v>0.1433420005018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8022335967875</v>
      </c>
      <c r="D85" s="19" t="n">
        <v>0.08954869447377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707543064167</v>
      </c>
      <c r="D86" s="19" t="n">
        <v>0.1840877339058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8222416190599</v>
      </c>
      <c r="D87" s="19" t="n">
        <v>0.06660426590774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07603172911</v>
      </c>
      <c r="D88" s="19" t="n">
        <v>0.1064010093262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543301505979</v>
      </c>
      <c r="D89" s="19" t="n">
        <v>0.1901383893597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748165489341</v>
      </c>
      <c r="D90" s="19" t="n">
        <v>0.09144615055245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5419106105504</v>
      </c>
      <c r="D91" s="19" t="n">
        <v>0.2248935226567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667189782021</v>
      </c>
      <c r="D92" s="19" t="n">
        <v>0.1462134957800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78791881077</v>
      </c>
      <c r="D93" s="19" t="n">
        <v>0.1772888458775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668368088721</v>
      </c>
      <c r="D94" s="19" t="n">
        <v>0.141644953576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028812649972</v>
      </c>
      <c r="D95" s="19" t="n">
        <v>0.1157476079339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5387850763988</v>
      </c>
      <c r="D96" s="19" t="n">
        <v>0.264761720822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975583163503</v>
      </c>
      <c r="D97" s="19" t="n">
        <v>0.2920085555701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588137959531</v>
      </c>
      <c r="D98" s="19" t="n">
        <v>0.1557248187201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5888299578168</v>
      </c>
      <c r="D99" s="19" t="n">
        <v>0.06253911335909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295693049786</v>
      </c>
      <c r="D100" s="19" t="n">
        <v>0.06543505956183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8152324897</v>
      </c>
      <c r="D101" s="19" t="n">
        <v>0.06008487003736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88790535561</v>
      </c>
      <c r="D102" s="19" t="n">
        <v>0.2224494058459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24830325984</v>
      </c>
      <c r="D103" s="19" t="n">
        <v>0.1337762336207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37918403438</v>
      </c>
      <c r="D104" s="19" t="n">
        <v>0.2100657380863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11072195946</v>
      </c>
      <c r="D105" s="19" t="n">
        <v>0.2544751908932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5173770231785</v>
      </c>
      <c r="D106" s="19" t="n">
        <v>0.2545475838412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752186976504</v>
      </c>
      <c r="D107" s="19" t="n">
        <v>0.2560962974016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7271892251534</v>
      </c>
      <c r="D108" s="19" t="n">
        <v>0.2566222933566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7464428133367</v>
      </c>
      <c r="D109" s="19" t="n">
        <v>0.08961239638149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971091992574</v>
      </c>
      <c r="D110" s="19" t="n">
        <v>0.06429970123400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003244122176</v>
      </c>
      <c r="D111" s="19" t="n">
        <v>0.1849719148641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7689061986453</v>
      </c>
      <c r="D112" s="19" t="n">
        <v>0.2175171690207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056325339906</v>
      </c>
      <c r="D113" s="19" t="n">
        <v>0.2033408783639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1795394025893</v>
      </c>
      <c r="D114" s="19" t="n">
        <v>0.1016417631724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299373856901</v>
      </c>
      <c r="D115" s="19" t="n">
        <v>0.296159698603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677682178801</v>
      </c>
      <c r="D116" s="19" t="n">
        <v>0.1751972813337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535870217193</v>
      </c>
      <c r="D117" s="19" t="n">
        <v>0.1102828707523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3966814442041</v>
      </c>
      <c r="D118" s="19" t="n">
        <v>0.05836346528993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156638100153</v>
      </c>
      <c r="D119" s="19" t="n">
        <v>0.09793492540729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098080633846</v>
      </c>
      <c r="D120" s="19" t="n">
        <v>0.2165748197435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7994151495349</v>
      </c>
      <c r="D121" s="19" t="n">
        <v>0.09761629136346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9613389401147</v>
      </c>
      <c r="D122" s="19" t="n">
        <v>0.09859621703294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7405886166162</v>
      </c>
      <c r="D123" s="19" t="n">
        <v>0.06354627458101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977192159966</v>
      </c>
      <c r="D124" s="19" t="n">
        <v>0.1389850549774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21901149052</v>
      </c>
      <c r="D125" s="19" t="n">
        <v>0.398115197607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8533965940847</v>
      </c>
      <c r="D126" s="19" t="n">
        <v>0.317529504919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0000529653786</v>
      </c>
      <c r="D127" s="19" t="n">
        <v>0.1694735178333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89060195828403</v>
      </c>
      <c r="D128" s="19" t="n">
        <v>0.08864289661864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6085304033821</v>
      </c>
      <c r="D129" s="19" t="n">
        <v>0.07764924945879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8244777032557</v>
      </c>
      <c r="D130" s="19" t="n">
        <v>0.05675954774477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994362944092</v>
      </c>
      <c r="D131" s="19" t="n">
        <v>0.1904221155702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4939614006259</v>
      </c>
      <c r="D132" s="19" t="n">
        <v>0.1841998467993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85499696521</v>
      </c>
      <c r="D133" s="19" t="n">
        <v>0.27083471496570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275599171</v>
      </c>
      <c r="D134" s="19" t="n">
        <v>0.23064001913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199666398029</v>
      </c>
      <c r="D135" s="19" t="n">
        <v>0.231210252787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99925550617</v>
      </c>
      <c r="D136" s="19" t="n">
        <v>0.1345849366656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049268678729</v>
      </c>
      <c r="D137" s="19" t="n">
        <v>0.4185146789240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9582672762154</v>
      </c>
      <c r="D138" s="19" t="n">
        <v>0.4176220516248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7193109025021</v>
      </c>
      <c r="D139" s="19" t="n">
        <v>0.4152078743761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835695737972</v>
      </c>
      <c r="D140" s="19" t="n">
        <v>0.2408684085465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770533093029</v>
      </c>
      <c r="D141" s="19" t="n">
        <v>0.0806690916778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57441694315</v>
      </c>
      <c r="D142" s="19" t="n">
        <v>0.15446313183951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15806913959</v>
      </c>
      <c r="D143" s="19" t="n">
        <v>0.031824713047112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73289270464</v>
      </c>
      <c r="D144" s="19" t="n">
        <v>0.10559013173072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829130780445</v>
      </c>
      <c r="D145" s="19" t="n">
        <v>0.3471257685424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5859758338675</v>
      </c>
      <c r="D146" s="19" t="n">
        <v>0.1955429278240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842224616514</v>
      </c>
      <c r="D147" s="19" t="n">
        <v>0.07628898314120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2565841869426</v>
      </c>
      <c r="D148" s="19" t="n">
        <v>0.05511779408818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3068354300652</v>
      </c>
      <c r="D149" s="19" t="n">
        <v>0.09135709905953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6844109313235</v>
      </c>
      <c r="D150" s="19" t="n">
        <v>0.06653901493486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0405231124794</v>
      </c>
      <c r="D151" s="19" t="n">
        <v>0.1502990725971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7727892315006</v>
      </c>
      <c r="D152" s="19" t="n">
        <v>0.074552176652059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6588855594031</v>
      </c>
      <c r="D153" s="19" t="n">
        <v>0.1959148366720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6879134157358</v>
      </c>
      <c r="D154" s="19" t="n">
        <v>0.1067730826806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42199422595186</v>
      </c>
      <c r="D155" s="19" t="n">
        <v>0.09421015759882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090451008552</v>
      </c>
      <c r="D156" s="19" t="n">
        <v>0.092614270892968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292040745169</v>
      </c>
      <c r="D157" s="19" t="n">
        <v>0.2097348273932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255141543076</v>
      </c>
      <c r="D158" s="19" t="n">
        <v>0.1559762458969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499766634914</v>
      </c>
      <c r="D159" s="19" t="n">
        <v>0.07475358005290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1880475269101</v>
      </c>
      <c r="D160" s="19" t="n">
        <v>0.121519441090311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792274375456</v>
      </c>
      <c r="D161" s="19" t="n">
        <v>0.1904810101871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885172214854</v>
      </c>
      <c r="D162" s="19" t="n">
        <v>0.276861776514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264780698577</v>
      </c>
      <c r="D163" s="19" t="n">
        <v>0.123144449263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5215593466349</v>
      </c>
      <c r="D164" s="19" t="n">
        <v>0.06433672614900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00842963485951</v>
      </c>
      <c r="D165" s="19" t="n">
        <v>0.3002061557214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50004202425231</v>
      </c>
      <c r="D166" s="19" t="n">
        <v>0.08504805410183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090575282372</v>
      </c>
      <c r="D167" s="19" t="n">
        <v>0.2081873749537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538298385816</v>
      </c>
      <c r="D168" s="19" t="n">
        <v>0.1185017252176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1900736609432</v>
      </c>
      <c r="D169" s="19" t="n">
        <v>0.1115744409641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396144470862</v>
      </c>
      <c r="D170" s="19" t="n">
        <v>0.2243525990771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681217207953</v>
      </c>
      <c r="D171" s="19" t="n">
        <v>0.1693040704165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4946859903112</v>
      </c>
      <c r="D172" s="19" t="n">
        <v>0.1648589918301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30093602856211</v>
      </c>
      <c r="D173" s="19" t="n">
        <v>0.12944023577365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087164629155</v>
      </c>
      <c r="D174" s="19" t="n">
        <v>0.1567077158597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3826601603928</v>
      </c>
      <c r="D175" s="19" t="n">
        <v>0.4021325305262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411617717301</v>
      </c>
      <c r="D176" s="19" t="n">
        <v>0.1452708084458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7947822823867</v>
      </c>
      <c r="D177" s="27" t="n">
        <v>0.2083304458543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8863584383025</v>
      </c>
      <c r="D178" s="19" t="n">
        <v>0.08797636641829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888610951688</v>
      </c>
      <c r="D179" s="19" t="n">
        <v>0.09567692624782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804758978481</v>
      </c>
      <c r="D180" s="19" t="n">
        <v>0.1254655571307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173516495825</v>
      </c>
      <c r="D181" s="19" t="n">
        <v>0.1321245923505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2648964174178</v>
      </c>
      <c r="D182" s="19" t="n">
        <v>0.0571070371071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0709518093111</v>
      </c>
      <c r="D183" s="19" t="n">
        <v>0.1003844239943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355134014423</v>
      </c>
      <c r="D184" s="19" t="n">
        <v>0.1371755310236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1461252291958</v>
      </c>
      <c r="D185" s="19" t="n">
        <v>0.07600765989958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182712261264</v>
      </c>
      <c r="D186" s="19" t="n">
        <v>0.1601150487174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389001354252</v>
      </c>
      <c r="D187" s="19" t="n">
        <v>0.2635650777717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3399717837651</v>
      </c>
      <c r="D188" s="19" t="n">
        <v>0.233828814660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9806560345468</v>
      </c>
      <c r="D189" s="19" t="n">
        <v>0.1195527104126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2430413589224</v>
      </c>
      <c r="D190" s="19" t="n">
        <v>0.06901989821842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726427914232</v>
      </c>
      <c r="D191" s="19" t="n">
        <v>0.3026872781169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062024753025</v>
      </c>
      <c r="D192" s="19" t="n">
        <v>0.1356209601888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787127859234</v>
      </c>
      <c r="D193" s="19" t="n">
        <v>0.2036889361455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786635447377</v>
      </c>
      <c r="D194" s="19" t="n">
        <v>0.08162724605478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1332328354481</v>
      </c>
      <c r="D195" s="19" t="n">
        <v>0.2009957166131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283543736374</v>
      </c>
      <c r="D196" s="19" t="n">
        <v>0.1873145081130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5184992921329</v>
      </c>
      <c r="D197" s="19" t="n">
        <v>0.2249426605241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7045883566792</v>
      </c>
      <c r="D198" s="19" t="n">
        <v>0.2469258206599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4126625102754</v>
      </c>
      <c r="D199" s="19" t="n">
        <v>0.2038306381638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5373854362205</v>
      </c>
      <c r="D200" s="19" t="n">
        <v>0.09887680710808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689546682695</v>
      </c>
      <c r="D201" s="19" t="n">
        <v>0.1265494705116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680026639082</v>
      </c>
      <c r="D202" s="19" t="n">
        <v>0.2710858553918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196244658374</v>
      </c>
      <c r="D203" s="19" t="n">
        <v>0.09009340601818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4346937978231</v>
      </c>
      <c r="D204" s="19" t="n">
        <v>0.1959834374429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99012082087</v>
      </c>
      <c r="D205" s="19" t="n">
        <v>0.1457962397243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6962469724083</v>
      </c>
      <c r="D206" s="19" t="n">
        <v>0.08146808070125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6946398095895</v>
      </c>
      <c r="D207" s="19" t="n">
        <v>0.1663798353063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6913046605249</v>
      </c>
      <c r="D208" s="19" t="n">
        <v>0.1364082041461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8406419273579</v>
      </c>
      <c r="D209" s="19" t="n">
        <v>0.09830986874473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00893448612832</v>
      </c>
      <c r="D210" s="19" t="n">
        <v>0.08000695497357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48590396467</v>
      </c>
      <c r="D211" s="19" t="n">
        <v>0.1555584812650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9259489275846</v>
      </c>
      <c r="D212" s="27" t="n">
        <v>0.07291679659253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7954575468117</v>
      </c>
      <c r="D213" s="27" t="n">
        <v>0.08090576020778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282521196116</v>
      </c>
      <c r="D214" s="19" t="n">
        <v>0.171450959205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603187074525</v>
      </c>
      <c r="D215" s="19" t="n">
        <v>0.11154861691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5474708299072</v>
      </c>
      <c r="D216" s="19" t="n">
        <v>0.1453831406189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6997888564273</v>
      </c>
      <c r="D217" s="19" t="n">
        <v>0.2871853191695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74522221310322</v>
      </c>
      <c r="D218" s="19" t="n">
        <v>0.07727972139634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732689961057</v>
      </c>
      <c r="D219" s="19" t="n">
        <v>0.0713651720762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665911983506</v>
      </c>
      <c r="D220" s="19" t="n">
        <v>0.1113963358287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1696010647288</v>
      </c>
      <c r="D221" s="19" t="n">
        <v>0.06601406955972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7982387182585</v>
      </c>
      <c r="D222" s="19" t="n">
        <v>0.1477350179508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602742328151</v>
      </c>
      <c r="D223" s="19" t="n">
        <v>0.06469627010051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7080849346019</v>
      </c>
      <c r="D224" s="19" t="n">
        <v>0.2065363014957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66035370798805</v>
      </c>
      <c r="D225" s="19" t="n">
        <v>0.09630162340319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101923429612772</v>
      </c>
      <c r="D226" s="31" t="n">
        <v>0.1015271559265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3</v>
      </c>
      <c r="C227" s="8" t="n">
        <v>0.0667050454053389</v>
      </c>
      <c r="D227" s="19" t="n">
        <v>0.06657032067505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8366208254283</v>
      </c>
      <c r="D228" s="19" t="n">
        <v>0.07356387166645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1731642095855</v>
      </c>
      <c r="D229" s="19" t="n">
        <v>0.1418366990392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729970171292</v>
      </c>
      <c r="D230" s="19" t="n">
        <v>0.166404417891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50608159626</v>
      </c>
      <c r="D231" s="19" t="n">
        <v>0.1644557221142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4191714202883</v>
      </c>
      <c r="D232" s="19" t="n">
        <v>0.2235792694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0462969912918</v>
      </c>
      <c r="D233" s="19" t="n">
        <v>0.06341665202840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2902757347229</v>
      </c>
      <c r="D234" s="19" t="n">
        <v>0.2027556791969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198309547099</v>
      </c>
      <c r="D235" s="19" t="n">
        <v>0.1228557181908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1389237720479</v>
      </c>
      <c r="D236" s="19" t="n">
        <v>0.09462055530058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4</v>
      </c>
      <c r="C237" s="8" t="n">
        <v>0.0629029030167067</v>
      </c>
      <c r="D237" s="19" t="n">
        <v>0.06269360638164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716231093613015</v>
      </c>
      <c r="D238" s="19" t="n">
        <v>0.07151625021894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5281766506619</v>
      </c>
      <c r="D239" s="19" t="n">
        <v>0.1149148526069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6</v>
      </c>
      <c r="C240" s="8" t="n">
        <v>0.101551027500191</v>
      </c>
      <c r="D240" s="19" t="n">
        <v>0.1011620616707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465821870615</v>
      </c>
      <c r="D241" s="19" t="n">
        <v>0.1830681115101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7533462885143</v>
      </c>
      <c r="D242" s="19" t="n">
        <v>0.09652429789959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4855773642878</v>
      </c>
      <c r="D243" s="19" t="n">
        <v>0.07329614235393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040473052266</v>
      </c>
      <c r="D244" s="19" t="n">
        <v>0.1717128145368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2195887856133</v>
      </c>
      <c r="D245" s="19" t="n">
        <v>0.1417885873732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389523510251</v>
      </c>
      <c r="D246" s="19" t="n">
        <v>0.1655683762186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88419123710843</v>
      </c>
      <c r="D247" s="19" t="n">
        <v>0.0985819445259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7</v>
      </c>
      <c r="C248" s="8" t="n">
        <v>0.121574824689229</v>
      </c>
      <c r="D248" s="19" t="n">
        <v>0.1212916910552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281259706721</v>
      </c>
      <c r="D249" s="19" t="n">
        <v>0.1822325311719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075387622468</v>
      </c>
      <c r="D250" s="19" t="n">
        <v>0.1841849583172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599530950540691</v>
      </c>
      <c r="D251" s="19" t="n">
        <v>0.05990617340157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9</v>
      </c>
      <c r="C252" s="8" t="n">
        <v>0.0549764963913074</v>
      </c>
      <c r="D252" s="19" t="n">
        <v>0.05483921806069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0</v>
      </c>
      <c r="C253" s="8" t="n">
        <v>0.052103269406122</v>
      </c>
      <c r="D253" s="19" t="n">
        <v>0.05203924355053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958049684621</v>
      </c>
      <c r="D254" s="19" t="n">
        <v>0.05578815415545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7515309901118</v>
      </c>
      <c r="D255" s="19" t="n">
        <v>0.09256741578351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69298498795</v>
      </c>
      <c r="D256" s="19" t="n">
        <v>0.1004224142414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546563633693</v>
      </c>
      <c r="D257" s="19" t="n">
        <v>0.1092852166250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1</v>
      </c>
      <c r="C258" s="125" t="n">
        <v>0.0695871942798826</v>
      </c>
      <c r="D258" s="19" t="n">
        <v>0.06940693817875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76043206177</v>
      </c>
      <c r="D259" s="19" t="n">
        <v>0.1271623595012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166114785025</v>
      </c>
      <c r="D260" s="19" t="n">
        <v>0.1767124343120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0990067209628</v>
      </c>
      <c r="D261" s="19" t="n">
        <v>0.1106471757628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7050447583218</v>
      </c>
      <c r="D262" s="19" t="n">
        <v>0.07685871871892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2428603984396</v>
      </c>
      <c r="D263" s="19" t="n">
        <v>0.1220802064581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40114716027631</v>
      </c>
      <c r="D264" s="19" t="n">
        <v>0.2400235919423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5577943792638</v>
      </c>
      <c r="D265" s="27" t="n">
        <v>0.1351813001766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806166271198</v>
      </c>
      <c r="D266" s="27" t="n">
        <v>0.1077982542570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2400530637377</v>
      </c>
      <c r="D267" s="19" t="n">
        <v>0.1022352852029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782263368548</v>
      </c>
      <c r="D268" s="19" t="n">
        <v>0.07458891104645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2</v>
      </c>
      <c r="C269" s="8" t="n">
        <v>0.072812589741581</v>
      </c>
      <c r="D269" s="19" t="n">
        <v>0.07281760030881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31519197447</v>
      </c>
      <c r="D270" s="19" t="n">
        <v>0.1157353353558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322135145559</v>
      </c>
      <c r="D271" s="19" t="n">
        <v>0.1903089969699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155057785996</v>
      </c>
      <c r="D272" s="19" t="n">
        <v>0.2147036470406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8465735330818</v>
      </c>
      <c r="D273" s="19" t="n">
        <v>0.1180583877969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3</v>
      </c>
      <c r="C274" s="8" t="n">
        <v>0.0306130676417658</v>
      </c>
      <c r="D274" s="19" t="n">
        <v>0.0306193660290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4551202077672</v>
      </c>
      <c r="D275" s="19" t="n">
        <v>0.02235802187009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2107566983796</v>
      </c>
      <c r="D276" s="19" t="n">
        <v>0.1516306578803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6466356681705</v>
      </c>
      <c r="D277" s="19" t="n">
        <v>0.0604845158468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312234477153</v>
      </c>
      <c r="D278" s="19" t="n">
        <v>0.1742546905028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4</v>
      </c>
      <c r="C279" s="8" t="n">
        <v>0.332623563193284</v>
      </c>
      <c r="D279" s="19" t="n">
        <v>0.332668266617402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206523642381</v>
      </c>
      <c r="D280" s="19" t="n">
        <v>0.601888855103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077963768053</v>
      </c>
      <c r="D281" s="19" t="n">
        <v>0.008881424320276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96901860846</v>
      </c>
      <c r="D282" s="19" t="n">
        <v>0.01196933775691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7558169000915</v>
      </c>
      <c r="D283" s="27" t="n">
        <v>0.08167154459986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2287509740081</v>
      </c>
      <c r="D284" s="27" t="n">
        <v>0.1619106280283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219576074178</v>
      </c>
      <c r="D285" s="27" t="n">
        <v>0.221739535310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2822163653877</v>
      </c>
      <c r="D286" s="27" t="n">
        <v>0.241749653763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06561441007</v>
      </c>
      <c r="D287" s="19" t="n">
        <v>0.1348182504745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3624505314071</v>
      </c>
      <c r="D288" s="27" t="n">
        <v>0.1332798565430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5</v>
      </c>
      <c r="C289" s="8" t="n">
        <v>0.0616940670296078</v>
      </c>
      <c r="D289" s="19" t="n">
        <v>0.0615335122141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328798067379</v>
      </c>
      <c r="D290" s="19" t="n">
        <v>0.1332585904558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8428942091091</v>
      </c>
      <c r="D291" s="19" t="n">
        <v>0.2178044235349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00859545545959</v>
      </c>
      <c r="D292" s="19" t="n">
        <v>0.07985827684079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55047724139</v>
      </c>
      <c r="D293" s="19" t="n">
        <v>0.1022575448910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6</v>
      </c>
      <c r="C294" s="8" t="n">
        <v>0.0765793992925401</v>
      </c>
      <c r="D294" s="19" t="n">
        <v>0.07646076828794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402079344618</v>
      </c>
      <c r="D295" s="19" t="n">
        <v>0.3133338415170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679339470085</v>
      </c>
      <c r="D296" s="19" t="n">
        <v>0.01974195083264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7827260604027</v>
      </c>
      <c r="D297" s="19" t="n">
        <v>0.04564462047016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864831897057</v>
      </c>
      <c r="D298" s="19" t="n">
        <v>0.1105826698264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3906382316817</v>
      </c>
      <c r="D299" s="19" t="n">
        <v>0.05625250163162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3321386970114</v>
      </c>
      <c r="D300" s="19" t="n">
        <v>0.1131528245327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6793920741954</v>
      </c>
      <c r="D301" s="19" t="n">
        <v>0.05353137091623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0087048876102</v>
      </c>
      <c r="D302" s="19" t="n">
        <v>0.05492305978103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0816196121733</v>
      </c>
      <c r="D303" s="19" t="n">
        <v>0.0519457458261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1121165332551</v>
      </c>
      <c r="D304" s="19" t="n">
        <v>0.06392450684634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6863955356274</v>
      </c>
      <c r="D305" s="19" t="n">
        <v>0.008838795584201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8144554191385</v>
      </c>
      <c r="D306" s="19" t="n">
        <v>0.06760617367587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898100156623</v>
      </c>
      <c r="D307" s="19" t="n">
        <v>0.08413649354417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49567829157</v>
      </c>
      <c r="D308" s="19" t="n">
        <v>0.1336552603360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2922220907336</v>
      </c>
      <c r="D309" s="19" t="n">
        <v>0.02223589028816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3938212034468</v>
      </c>
      <c r="D310" s="19" t="n">
        <v>0.08420594067383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7</v>
      </c>
      <c r="C311" s="8" t="n">
        <v>0.0562449420198479</v>
      </c>
      <c r="D311" s="19" t="n">
        <v>0.05609024966964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2507887623572</v>
      </c>
      <c r="D312" s="19" t="n">
        <v>0.05415358738928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8</v>
      </c>
      <c r="C313" s="8" t="n">
        <v>0.0594757407306283</v>
      </c>
      <c r="D313" s="19" t="n">
        <v>0.05948728585456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9</v>
      </c>
      <c r="C314" s="8" t="n">
        <v>0.0940394031172162</v>
      </c>
      <c r="D314" s="19" t="n">
        <v>0.094057657560971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2681625798735</v>
      </c>
      <c r="D315" s="19" t="n">
        <v>0.04518873312766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1857085313327</v>
      </c>
      <c r="D316" s="19" t="n">
        <v>0.04907104572201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3822074043</v>
      </c>
      <c r="D317" s="19" t="n">
        <v>0.03527422676072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22339728670158</v>
      </c>
      <c r="D318" s="19" t="n">
        <v>0.09193706043485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6491227649037</v>
      </c>
      <c r="D319" s="19" t="n">
        <v>0.061494037002658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82179886832</v>
      </c>
      <c r="D320" s="19" t="n">
        <v>0.1005600105319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822215831062</v>
      </c>
      <c r="D321" s="19" t="n">
        <v>0.07061067711894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0</v>
      </c>
      <c r="C322" s="8" t="n">
        <v>0.0583743354356256</v>
      </c>
      <c r="D322" s="19" t="n">
        <v>0.058377236890546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9236963768648</v>
      </c>
      <c r="D323" s="19" t="n">
        <v>0.053807221900324</v>
      </c>
      <c r="E323" s="20" t="n">
        <v>0</v>
      </c>
      <c r="F32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0">
      <formula>1</formula>
    </cfRule>
  </conditionalFormatting>
  <conditionalFormatting sqref="E5:F323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2</v>
      </c>
      <c r="C5" s="8" t="n">
        <v>0.00299441978940935</v>
      </c>
      <c r="D5" s="19" t="n">
        <v>0.00298197921819122</v>
      </c>
    </row>
    <row r="6" customFormat="false" ht="15" hidden="false" customHeight="false" outlineLevel="0" collapsed="false">
      <c r="A6" s="17" t="s">
        <v>647</v>
      </c>
      <c r="B6" s="18" t="s">
        <v>992</v>
      </c>
      <c r="C6" s="8" t="n">
        <v>0.00438632999592885</v>
      </c>
      <c r="D6" s="19" t="n">
        <v>0.00437406476907138</v>
      </c>
    </row>
    <row r="7" customFormat="false" ht="15" hidden="false" customHeight="false" outlineLevel="0" collapsed="false">
      <c r="A7" s="17" t="s">
        <v>648</v>
      </c>
      <c r="B7" s="18" t="s">
        <v>992</v>
      </c>
      <c r="C7" s="8" t="n">
        <v>0.0053389370297378</v>
      </c>
      <c r="D7" s="19" t="n">
        <v>0.00531794454974146</v>
      </c>
    </row>
    <row r="8" customFormat="false" ht="15" hidden="false" customHeight="false" outlineLevel="0" collapsed="false">
      <c r="A8" s="17" t="s">
        <v>649</v>
      </c>
      <c r="B8" s="18" t="s">
        <v>992</v>
      </c>
      <c r="C8" s="8" t="n">
        <v>0.00515674742976573</v>
      </c>
      <c r="D8" s="19" t="n">
        <v>0.0051450309549131</v>
      </c>
    </row>
    <row r="9" customFormat="false" ht="15" hidden="false" customHeight="false" outlineLevel="0" collapsed="false">
      <c r="A9" s="17" t="s">
        <v>650</v>
      </c>
      <c r="B9" s="18" t="s">
        <v>993</v>
      </c>
      <c r="C9" s="8" t="n">
        <v>0.0251518061285627</v>
      </c>
      <c r="D9" s="19" t="n">
        <v>0.0250600025067278</v>
      </c>
    </row>
    <row r="10" customFormat="false" ht="15" hidden="false" customHeight="false" outlineLevel="0" collapsed="false">
      <c r="A10" s="17" t="s">
        <v>652</v>
      </c>
      <c r="B10" s="18" t="s">
        <v>994</v>
      </c>
      <c r="C10" s="8" t="n">
        <v>0.016113065690629</v>
      </c>
      <c r="D10" s="19" t="n">
        <v>0.0160722833187542</v>
      </c>
    </row>
    <row r="11" customFormat="false" ht="15" hidden="false" customHeight="false" outlineLevel="0" collapsed="false">
      <c r="A11" s="17" t="s">
        <v>654</v>
      </c>
      <c r="B11" s="18" t="s">
        <v>995</v>
      </c>
      <c r="C11" s="8" t="n">
        <v>0.00699703271656325</v>
      </c>
      <c r="D11" s="19" t="n">
        <v>0.00698286971157856</v>
      </c>
    </row>
    <row r="12" customFormat="false" ht="14.25" hidden="false" customHeight="true" outlineLevel="0" collapsed="false">
      <c r="A12" s="17" t="s">
        <v>656</v>
      </c>
      <c r="B12" s="18" t="s">
        <v>996</v>
      </c>
      <c r="C12" s="8" t="n">
        <v>0.00863368505564456</v>
      </c>
      <c r="D12" s="19" t="n">
        <v>0.00858978145949026</v>
      </c>
    </row>
    <row r="13" customFormat="false" ht="15" hidden="false" customHeight="false" outlineLevel="0" collapsed="false">
      <c r="A13" s="17" t="s">
        <v>658</v>
      </c>
      <c r="B13" s="18" t="s">
        <v>997</v>
      </c>
      <c r="C13" s="8" t="n">
        <v>0.00199573183465986</v>
      </c>
      <c r="D13" s="19" t="n">
        <v>0.00198621206925565</v>
      </c>
    </row>
    <row r="14" customFormat="false" ht="15" hidden="false" customHeight="false" outlineLevel="0" collapsed="false">
      <c r="A14" s="17" t="s">
        <v>660</v>
      </c>
      <c r="B14" s="18" t="s">
        <v>997</v>
      </c>
      <c r="C14" s="8" t="n">
        <v>0.00359964476742733</v>
      </c>
      <c r="D14" s="19" t="n">
        <v>0.00358499593598836</v>
      </c>
    </row>
    <row r="15" customFormat="false" ht="15" hidden="false" customHeight="false" outlineLevel="0" collapsed="false">
      <c r="A15" s="17" t="s">
        <v>661</v>
      </c>
      <c r="B15" s="18" t="s">
        <v>997</v>
      </c>
      <c r="C15" s="8" t="n">
        <v>0.0052360130886789</v>
      </c>
      <c r="D15" s="19" t="n">
        <v>0.00522051938052056</v>
      </c>
    </row>
    <row r="16" customFormat="false" ht="15" hidden="false" customHeight="false" outlineLevel="0" collapsed="false">
      <c r="A16" s="17" t="s">
        <v>662</v>
      </c>
      <c r="B16" s="18" t="s">
        <v>997</v>
      </c>
      <c r="C16" s="8" t="n">
        <v>0.00520245317393255</v>
      </c>
      <c r="D16" s="19" t="n">
        <v>0.00518713772302298</v>
      </c>
    </row>
    <row r="17" customFormat="false" ht="15" hidden="false" customHeight="false" outlineLevel="0" collapsed="false">
      <c r="A17" s="17" t="s">
        <v>663</v>
      </c>
      <c r="B17" s="18" t="s">
        <v>998</v>
      </c>
      <c r="C17" s="8" t="n">
        <v>0.054576223465478</v>
      </c>
      <c r="D17" s="19" t="n">
        <v>0.0544373983251057</v>
      </c>
    </row>
    <row r="18" customFormat="false" ht="15" hidden="false" customHeight="false" outlineLevel="0" collapsed="false">
      <c r="A18" s="17" t="s">
        <v>665</v>
      </c>
      <c r="B18" s="18" t="s">
        <v>999</v>
      </c>
      <c r="C18" s="8" t="n">
        <v>0.0563415340927495</v>
      </c>
      <c r="D18" s="19" t="n">
        <v>0.0561902335241764</v>
      </c>
    </row>
    <row r="19" customFormat="false" ht="15" hidden="false" customHeight="false" outlineLevel="0" collapsed="false">
      <c r="A19" s="17" t="s">
        <v>667</v>
      </c>
      <c r="B19" s="18" t="s">
        <v>1000</v>
      </c>
      <c r="C19" s="8" t="n">
        <v>0.0552015224937105</v>
      </c>
      <c r="D19" s="19" t="n">
        <v>0.0550603448103472</v>
      </c>
    </row>
    <row r="20" customFormat="false" ht="15" hidden="false" customHeight="false" outlineLevel="0" collapsed="false">
      <c r="A20" s="17" t="s">
        <v>669</v>
      </c>
      <c r="B20" s="18" t="s">
        <v>1001</v>
      </c>
      <c r="C20" s="8" t="n">
        <v>0.023678550043025</v>
      </c>
      <c r="D20" s="19" t="n">
        <v>0.0237288642656682</v>
      </c>
    </row>
    <row r="21" customFormat="false" ht="15" hidden="false" customHeight="false" outlineLevel="0" collapsed="false">
      <c r="A21" s="17" t="s">
        <v>671</v>
      </c>
      <c r="B21" s="22" t="s">
        <v>1001</v>
      </c>
      <c r="C21" s="8" t="n">
        <v>0.0439174902720344</v>
      </c>
      <c r="D21" s="19" t="n">
        <v>0.045208621970997</v>
      </c>
    </row>
    <row r="22" customFormat="false" ht="15" hidden="false" customHeight="false" outlineLevel="0" collapsed="false">
      <c r="A22" s="17" t="s">
        <v>672</v>
      </c>
      <c r="B22" s="18" t="s">
        <v>1001</v>
      </c>
      <c r="C22" s="8" t="n">
        <v>0.0443906455688884</v>
      </c>
      <c r="D22" s="19" t="n">
        <v>0.0443818597006279</v>
      </c>
    </row>
    <row r="23" customFormat="false" ht="15" hidden="false" customHeight="false" outlineLevel="0" collapsed="false">
      <c r="A23" s="17" t="s">
        <v>673</v>
      </c>
      <c r="B23" s="18" t="s">
        <v>1002</v>
      </c>
      <c r="C23" s="8" t="n">
        <v>0.0548213708732515</v>
      </c>
      <c r="D23" s="19" t="n">
        <v>0.0546821630648222</v>
      </c>
    </row>
    <row r="24" customFormat="false" ht="15" hidden="false" customHeight="false" outlineLevel="0" collapsed="false">
      <c r="A24" s="17" t="s">
        <v>675</v>
      </c>
      <c r="B24" s="18" t="s">
        <v>1003</v>
      </c>
      <c r="C24" s="8" t="n">
        <v>0.122197403219937</v>
      </c>
      <c r="D24" s="19" t="n">
        <v>0.122013961892249</v>
      </c>
    </row>
    <row r="25" customFormat="false" ht="15" hidden="false" customHeight="false" outlineLevel="0" collapsed="false">
      <c r="A25" s="17" t="s">
        <v>677</v>
      </c>
      <c r="B25" s="18" t="s">
        <v>1004</v>
      </c>
      <c r="C25" s="8" t="n">
        <v>0.0589714113393127</v>
      </c>
      <c r="D25" s="19" t="n">
        <v>0.0588294490035132</v>
      </c>
    </row>
    <row r="26" customFormat="false" ht="15" hidden="false" customHeight="false" outlineLevel="0" collapsed="false">
      <c r="A26" s="17" t="s">
        <v>679</v>
      </c>
      <c r="B26" s="18" t="s">
        <v>1005</v>
      </c>
      <c r="C26" s="8" t="n">
        <v>0.0885411686243485</v>
      </c>
      <c r="D26" s="19" t="n">
        <v>0.0884004691060059</v>
      </c>
    </row>
    <row r="27" customFormat="false" ht="15" hidden="false" customHeight="false" outlineLevel="0" collapsed="false">
      <c r="A27" s="17" t="s">
        <v>681</v>
      </c>
      <c r="B27" s="18" t="s">
        <v>1006</v>
      </c>
      <c r="C27" s="8" t="n">
        <v>0.0564257557823736</v>
      </c>
      <c r="D27" s="19" t="n">
        <v>0.056285209462581</v>
      </c>
    </row>
    <row r="28" customFormat="false" ht="15" hidden="false" customHeight="false" outlineLevel="0" collapsed="false">
      <c r="A28" s="17" t="s">
        <v>683</v>
      </c>
      <c r="B28" s="18" t="s">
        <v>1007</v>
      </c>
      <c r="C28" s="8" t="n">
        <v>0.0586497089555986</v>
      </c>
      <c r="D28" s="19" t="n">
        <v>0.0585089671480232</v>
      </c>
    </row>
    <row r="29" customFormat="false" ht="15" hidden="false" customHeight="false" outlineLevel="0" collapsed="false">
      <c r="A29" s="17" t="s">
        <v>685</v>
      </c>
      <c r="B29" s="18" t="s">
        <v>1008</v>
      </c>
      <c r="C29" s="8" t="n">
        <v>0.0845551011829495</v>
      </c>
      <c r="D29" s="19" t="n">
        <v>0.084300727225511</v>
      </c>
    </row>
    <row r="30" customFormat="false" ht="15" hidden="false" customHeight="false" outlineLevel="0" collapsed="false">
      <c r="A30" s="17" t="s">
        <v>687</v>
      </c>
      <c r="B30" s="18" t="s">
        <v>1009</v>
      </c>
      <c r="C30" s="8" t="n">
        <v>0.059986619151162</v>
      </c>
      <c r="D30" s="19" t="n">
        <v>0.0599429402536084</v>
      </c>
    </row>
    <row r="31" customFormat="false" ht="15" hidden="false" customHeight="false" outlineLevel="0" collapsed="false">
      <c r="A31" s="17" t="s">
        <v>689</v>
      </c>
      <c r="B31" s="18" t="s">
        <v>1010</v>
      </c>
      <c r="C31" s="8" t="n">
        <v>0.0564257557823736</v>
      </c>
      <c r="D31" s="19" t="n">
        <v>0.056285209462581</v>
      </c>
    </row>
    <row r="32" customFormat="false" ht="15" hidden="false" customHeight="false" outlineLevel="0" collapsed="false">
      <c r="A32" s="17" t="s">
        <v>691</v>
      </c>
      <c r="B32" s="18" t="s">
        <v>1011</v>
      </c>
      <c r="C32" s="8" t="n">
        <v>0.0671422736111445</v>
      </c>
      <c r="D32" s="19" t="n">
        <v>0.0669530069386109</v>
      </c>
    </row>
    <row r="33" customFormat="false" ht="15" hidden="false" customHeight="false" outlineLevel="0" collapsed="false">
      <c r="A33" s="17" t="s">
        <v>693</v>
      </c>
      <c r="B33" s="18" t="s">
        <v>1012</v>
      </c>
      <c r="C33" s="8" t="n">
        <v>0.0530630443682966</v>
      </c>
      <c r="D33" s="19" t="n">
        <v>0.0528807708287934</v>
      </c>
    </row>
    <row r="34" customFormat="false" ht="15" hidden="false" customHeight="false" outlineLevel="0" collapsed="false">
      <c r="A34" s="17" t="s">
        <v>695</v>
      </c>
      <c r="B34" s="18" t="s">
        <v>1013</v>
      </c>
      <c r="C34" s="8" t="n">
        <v>0.0478646390025092</v>
      </c>
      <c r="D34" s="19" t="n">
        <v>0.0477204472508661</v>
      </c>
    </row>
    <row r="35" customFormat="false" ht="15" hidden="false" customHeight="false" outlineLevel="0" collapsed="false">
      <c r="A35" s="17" t="s">
        <v>697</v>
      </c>
      <c r="B35" s="18" t="s">
        <v>1014</v>
      </c>
      <c r="C35" s="8" t="n">
        <v>0.052393634697738</v>
      </c>
      <c r="D35" s="19" t="n">
        <v>0.0523315566523635</v>
      </c>
    </row>
    <row r="36" customFormat="false" ht="15" hidden="false" customHeight="false" outlineLevel="0" collapsed="false">
      <c r="A36" s="17" t="s">
        <v>699</v>
      </c>
      <c r="B36" s="18" t="s">
        <v>1015</v>
      </c>
      <c r="C36" s="8" t="n">
        <v>0.0660117995742116</v>
      </c>
      <c r="D36" s="19" t="n">
        <v>0.0659503382804685</v>
      </c>
    </row>
    <row r="37" customFormat="false" ht="15" hidden="false" customHeight="false" outlineLevel="0" collapsed="false">
      <c r="A37" s="17" t="s">
        <v>701</v>
      </c>
      <c r="B37" s="18" t="s">
        <v>1016</v>
      </c>
      <c r="C37" s="8" t="n">
        <v>0.112665888115625</v>
      </c>
      <c r="D37" s="19" t="n">
        <v>0.1123849635414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26758180509752</v>
      </c>
      <c r="D5" s="9" t="n">
        <v>0.126892758381156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5884314235327</v>
      </c>
      <c r="D6" s="14" t="n">
        <v>0.14539974307731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2097999752236</v>
      </c>
      <c r="D7" s="19" t="n">
        <v>0.077103725037647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29466622884</v>
      </c>
      <c r="D8" s="19" t="n">
        <v>0.128170973892254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0240069326827</v>
      </c>
      <c r="D9" s="19" t="n">
        <v>0.130059918175666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3984129564452</v>
      </c>
      <c r="D10" s="19" t="n">
        <v>0.0632379656308933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8329302279673</v>
      </c>
      <c r="D11" s="19" t="n">
        <v>0.094532890641663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0834203872851</v>
      </c>
      <c r="D12" s="19" t="n">
        <v>0.0720818926005315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8473335351722</v>
      </c>
      <c r="D13" s="19" t="n">
        <v>0.079663531015138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412422057421</v>
      </c>
      <c r="D14" s="19" t="n">
        <v>0.140080953848329</v>
      </c>
    </row>
    <row r="15" customFormat="false" ht="15" hidden="false" customHeight="false" outlineLevel="0" collapsed="false">
      <c r="A15" s="17" t="s">
        <v>713</v>
      </c>
      <c r="B15" s="18" t="s">
        <v>976</v>
      </c>
      <c r="C15" s="8" t="n">
        <v>0.101551027500191</v>
      </c>
      <c r="D15" s="19" t="n">
        <v>0.101162061670704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9481385950621</v>
      </c>
      <c r="D16" s="19" t="n">
        <v>0.059980112195847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438727715098</v>
      </c>
      <c r="D17" s="19" t="n">
        <v>0.126120691833796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09540221288658</v>
      </c>
      <c r="D18" s="19" t="n">
        <v>0.080701951742787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157351202474</v>
      </c>
      <c r="D19" s="19" t="n">
        <v>0.104815261691309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8222416190599</v>
      </c>
      <c r="D20" s="19" t="n">
        <v>0.066604265907747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152324897</v>
      </c>
      <c r="D21" s="19" t="n">
        <v>0.060084870037368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864831897057</v>
      </c>
      <c r="D22" s="19" t="n">
        <v>0.110582669826453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295693049786</v>
      </c>
      <c r="D23" s="19" t="n">
        <v>0.065435059561837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5173770231785</v>
      </c>
      <c r="D24" s="19" t="n">
        <v>0.254547583841287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6752186976504</v>
      </c>
      <c r="D25" s="19" t="n">
        <v>0.25609629740162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5419106105504</v>
      </c>
      <c r="D26" s="19" t="n">
        <v>0.224893522656777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538298385816</v>
      </c>
      <c r="D27" s="19" t="n">
        <v>0.118501725217687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966814442041</v>
      </c>
      <c r="D28" s="19" t="n">
        <v>0.0583634652899389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1795394025893</v>
      </c>
      <c r="D29" s="19" t="n">
        <v>0.101641763172455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7405886166162</v>
      </c>
      <c r="D30" s="19" t="n">
        <v>0.0635462745810139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7727892315006</v>
      </c>
      <c r="D31" s="19" t="n">
        <v>0.0745521766520594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977192159966</v>
      </c>
      <c r="D32" s="19" t="n">
        <v>0.13898505497742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8244777032557</v>
      </c>
      <c r="D33" s="19" t="n">
        <v>0.0567595477447779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7271892251534</v>
      </c>
      <c r="D34" s="19" t="n">
        <v>0.256622293356652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3068354300652</v>
      </c>
      <c r="D35" s="19" t="n">
        <v>0.0913570990595346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793920741954</v>
      </c>
      <c r="D36" s="19" t="n">
        <v>0.0535313709162343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6844109313235</v>
      </c>
      <c r="D37" s="19" t="n">
        <v>0.0665390149348695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1696010647288</v>
      </c>
      <c r="D38" s="19" t="n">
        <v>0.066014069559721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0816196121733</v>
      </c>
      <c r="D39" s="19" t="n">
        <v>0.05194574582619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99766634914</v>
      </c>
      <c r="D40" s="19" t="n">
        <v>0.0747535800529031</v>
      </c>
    </row>
    <row r="41" customFormat="false" ht="15" hidden="false" customHeight="false" outlineLevel="0" collapsed="false">
      <c r="A41" s="17" t="s">
        <v>739</v>
      </c>
      <c r="B41" s="18" t="s">
        <v>975</v>
      </c>
      <c r="C41" s="8" t="n">
        <v>0.0716231093613015</v>
      </c>
      <c r="D41" s="19" t="n">
        <v>0.0715162502189486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5215593466349</v>
      </c>
      <c r="D42" s="19" t="n">
        <v>0.0643367261490006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4946859903112</v>
      </c>
      <c r="D43" s="19" t="n">
        <v>0.164858991830134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888299578168</v>
      </c>
      <c r="D44" s="19" t="n">
        <v>0.0625391133590991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8863584383025</v>
      </c>
      <c r="D45" s="19" t="n">
        <v>0.087976366418299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5804758978481</v>
      </c>
      <c r="D46" s="19" t="n">
        <v>0.125465557130788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6879134157358</v>
      </c>
      <c r="D47" s="19" t="n">
        <v>0.106773082680655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2648964174178</v>
      </c>
      <c r="D48" s="19" t="n">
        <v>0.057107037107104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355134014423</v>
      </c>
      <c r="D49" s="19" t="n">
        <v>0.137175531023675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1461252291958</v>
      </c>
      <c r="D50" s="19" t="n">
        <v>0.0760076598995861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156638100153</v>
      </c>
      <c r="D51" s="19" t="n">
        <v>0.097934925407294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98189028636</v>
      </c>
      <c r="D52" s="19" t="n">
        <v>0.190761944651342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676488958635642</v>
      </c>
      <c r="D53" s="19" t="n">
        <v>0.072225746921694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062024753025</v>
      </c>
      <c r="D54" s="19" t="n">
        <v>0.135620960188838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3224913873465</v>
      </c>
      <c r="D55" s="19" t="n">
        <v>0.1328102987783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196244658374</v>
      </c>
      <c r="D56" s="19" t="n">
        <v>0.090093406018182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577943792638</v>
      </c>
      <c r="D57" s="19" t="n">
        <v>0.135181300176676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328798067379</v>
      </c>
      <c r="D58" s="19" t="n">
        <v>0.133258590455836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7954575468117</v>
      </c>
      <c r="D59" s="19" t="n">
        <v>0.0809057602077893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9259489275846</v>
      </c>
      <c r="D60" s="19" t="n">
        <v>0.0729167965925343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50004202425231</v>
      </c>
      <c r="D61" s="19" t="n">
        <v>0.085048054101835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496944665033</v>
      </c>
      <c r="D62" s="19" t="n">
        <v>0.13809292625657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732689961057</v>
      </c>
      <c r="D63" s="19" t="n">
        <v>0.071365172076291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15881833261</v>
      </c>
      <c r="D64" s="19" t="n">
        <v>0.225640941299511</v>
      </c>
    </row>
    <row r="65" customFormat="false" ht="15" hidden="false" customHeight="false" outlineLevel="0" collapsed="false">
      <c r="A65" s="17" t="s">
        <v>763</v>
      </c>
      <c r="B65" s="18" t="s">
        <v>982</v>
      </c>
      <c r="C65" s="8" t="n">
        <v>0.072812589741581</v>
      </c>
      <c r="D65" s="19" t="n">
        <v>0.0728176003088185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2627876006079</v>
      </c>
      <c r="D66" s="19" t="n">
        <v>0.0801864683473328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782263368548</v>
      </c>
      <c r="D67" s="19" t="n">
        <v>0.0745889110464565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3902586201392</v>
      </c>
      <c r="D68" s="19" t="n">
        <v>0.0864837863925052</v>
      </c>
    </row>
    <row r="69" customFormat="false" ht="15" hidden="false" customHeight="false" outlineLevel="0" collapsed="false">
      <c r="A69" s="17" t="s">
        <v>767</v>
      </c>
      <c r="B69" s="18" t="s">
        <v>973</v>
      </c>
      <c r="C69" s="8" t="n">
        <v>0.0667050454053389</v>
      </c>
      <c r="D69" s="19" t="n">
        <v>0.0665703206750528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8366208254283</v>
      </c>
      <c r="D70" s="19" t="n">
        <v>0.0735638716664546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4191714202883</v>
      </c>
      <c r="D71" s="19" t="n">
        <v>0.223579269452</v>
      </c>
    </row>
    <row r="72" customFormat="false" ht="15" hidden="false" customHeight="false" outlineLevel="0" collapsed="false">
      <c r="A72" s="17" t="s">
        <v>770</v>
      </c>
      <c r="B72" s="18" t="s">
        <v>974</v>
      </c>
      <c r="C72" s="8" t="n">
        <v>0.0629029030167067</v>
      </c>
      <c r="D72" s="19" t="n">
        <v>0.0626936063816415</v>
      </c>
    </row>
    <row r="73" customFormat="false" ht="15" hidden="false" customHeight="false" outlineLevel="0" collapsed="false">
      <c r="A73" s="17" t="s">
        <v>771</v>
      </c>
      <c r="B73" s="18" t="s">
        <v>977</v>
      </c>
      <c r="C73" s="8" t="n">
        <v>0.121574824689229</v>
      </c>
      <c r="D73" s="19" t="n">
        <v>0.121291691055292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689663474594</v>
      </c>
      <c r="D74" s="19" t="n">
        <v>0.0704543638853562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958049684621</v>
      </c>
      <c r="D75" s="19" t="n">
        <v>0.0557881541554579</v>
      </c>
    </row>
    <row r="76" customFormat="false" ht="15" hidden="false" customHeight="false" outlineLevel="0" collapsed="false">
      <c r="A76" s="17" t="s">
        <v>774</v>
      </c>
      <c r="B76" s="18" t="s">
        <v>981</v>
      </c>
      <c r="C76" s="8" t="n">
        <v>0.0695871942798826</v>
      </c>
      <c r="D76" s="19" t="n">
        <v>0.0694069381787561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511072195946</v>
      </c>
      <c r="D77" s="19" t="n">
        <v>0.254475190893241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66114785025</v>
      </c>
      <c r="D78" s="19" t="n">
        <v>0.17671243431207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6763080815761</v>
      </c>
      <c r="D79" s="19" t="n">
        <v>0.057105143019175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105510574789</v>
      </c>
      <c r="D80" s="19" t="n">
        <v>0.225575126972918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966293847521</v>
      </c>
      <c r="D81" s="19" t="n">
        <v>0.227423699416388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0479442122739</v>
      </c>
      <c r="D82" s="19" t="n">
        <v>0.061120545022414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097734124</v>
      </c>
      <c r="D83" s="19" t="n">
        <v>0.15965245406662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101782112268</v>
      </c>
      <c r="D84" s="19" t="n">
        <v>0.102829587820837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107566983796</v>
      </c>
      <c r="D85" s="19" t="n">
        <v>0.151630657880341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4346937978231</v>
      </c>
      <c r="D86" s="19" t="n">
        <v>0.195983437442941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61845949126</v>
      </c>
      <c r="D87" s="19" t="n">
        <v>0.156268775960246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7558169000915</v>
      </c>
      <c r="D88" s="19" t="n">
        <v>0.0816715445998622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2822163653877</v>
      </c>
      <c r="D89" s="19" t="n">
        <v>0.24174965376362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085304033821</v>
      </c>
      <c r="D90" s="19" t="n">
        <v>0.0776492494587968</v>
      </c>
    </row>
    <row r="91" customFormat="false" ht="15" hidden="false" customHeight="false" outlineLevel="0" collapsed="false">
      <c r="A91" s="17" t="s">
        <v>789</v>
      </c>
      <c r="B91" s="18" t="s">
        <v>985</v>
      </c>
      <c r="C91" s="8" t="n">
        <v>0.0616940670296078</v>
      </c>
      <c r="D91" s="19" t="n">
        <v>0.061533512214162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287509740081</v>
      </c>
      <c r="D92" s="19" t="n">
        <v>0.161910628028346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738366990387</v>
      </c>
      <c r="D93" s="19" t="n">
        <v>0.0184207952209552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1121165332551</v>
      </c>
      <c r="D94" s="19" t="n">
        <v>0.063924506846348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321386970114</v>
      </c>
      <c r="D95" s="19" t="n">
        <v>0.113152824532777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0961641229953</v>
      </c>
      <c r="D96" s="19" t="n">
        <v>0.1404680642837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3906382316817</v>
      </c>
      <c r="D97" s="19" t="n">
        <v>0.0562525016316227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2565841869426</v>
      </c>
      <c r="D98" s="19" t="n">
        <v>0.0551177940881845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49567829157</v>
      </c>
      <c r="D99" s="19" t="n">
        <v>0.133655260336017</v>
      </c>
    </row>
    <row r="100" customFormat="false" ht="15" hidden="false" customHeight="false" outlineLevel="0" collapsed="false">
      <c r="A100" s="17" t="s">
        <v>798</v>
      </c>
      <c r="B100" s="18" t="s">
        <v>988</v>
      </c>
      <c r="C100" s="8" t="n">
        <v>0.0594757407306283</v>
      </c>
      <c r="D100" s="19" t="n">
        <v>0.0594872858545653</v>
      </c>
    </row>
    <row r="101" customFormat="false" ht="15" hidden="false" customHeight="false" outlineLevel="0" collapsed="false">
      <c r="A101" s="17" t="s">
        <v>799</v>
      </c>
      <c r="B101" s="18" t="s">
        <v>987</v>
      </c>
      <c r="C101" s="8" t="n">
        <v>0.0562449420198479</v>
      </c>
      <c r="D101" s="19" t="n">
        <v>0.0560902496696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3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8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0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4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9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3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5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8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1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2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78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491</v>
      </c>
      <c r="D65" s="80" t="n">
        <v>533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64</v>
      </c>
      <c r="E66" s="85" t="n">
        <v>5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32</v>
      </c>
      <c r="D13" s="64" t="n">
        <v>32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86</v>
      </c>
      <c r="D14" s="66" t="n">
        <v>27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4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9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6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4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5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6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1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2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7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3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3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50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7</v>
      </c>
      <c r="D58" s="71" t="n">
        <v>2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2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4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438</v>
      </c>
      <c r="D65" s="80" t="n">
        <v>451</v>
      </c>
      <c r="E65" s="81" t="n">
        <v>4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1</v>
      </c>
      <c r="D66" s="84" t="n">
        <v>513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9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2</v>
      </c>
      <c r="D17" s="81" t="n">
        <v>34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92</v>
      </c>
      <c r="D18" s="85" t="n">
        <v>36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20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20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7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9441978940935</v>
      </c>
      <c r="D5" s="19" t="n">
        <v>0.00298197921819122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8632999592885</v>
      </c>
      <c r="D6" s="19" t="n">
        <v>0.00437406476907138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389370297378</v>
      </c>
      <c r="D7" s="19" t="n">
        <v>0.00531794454974146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5674742976573</v>
      </c>
      <c r="D8" s="19" t="n">
        <v>0.005145030954913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1518061285627</v>
      </c>
      <c r="D9" s="19" t="n">
        <v>0.0250600025067278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13065690629</v>
      </c>
      <c r="D10" s="19" t="n">
        <v>0.016072283318754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9703271656325</v>
      </c>
      <c r="D11" s="19" t="n">
        <v>0.00698286971157856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63368505564456</v>
      </c>
      <c r="D12" s="19" t="n">
        <v>0.00858978145949026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9573183465986</v>
      </c>
      <c r="D13" s="19" t="n">
        <v>0.00198621206925565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9964476742733</v>
      </c>
      <c r="D14" s="19" t="n">
        <v>0.00358499593598836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360130886789</v>
      </c>
      <c r="D15" s="19" t="n">
        <v>0.00522051938052056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0245317393255</v>
      </c>
      <c r="D16" s="19" t="n">
        <v>0.00518713772302298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576223465478</v>
      </c>
      <c r="D17" s="19" t="n">
        <v>0.0544373983251057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3415340927495</v>
      </c>
      <c r="D18" s="19" t="n">
        <v>0.056190233524176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2015224937105</v>
      </c>
      <c r="D19" s="19" t="n">
        <v>0.0550603448103472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678550043025</v>
      </c>
      <c r="D20" s="19" t="n">
        <v>0.0237288642656682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39174902720344</v>
      </c>
      <c r="D21" s="19" t="n">
        <v>0.045208621970997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906455688884</v>
      </c>
      <c r="D22" s="19" t="n">
        <v>0.0443818597006279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8213708732515</v>
      </c>
      <c r="D23" s="19" t="n">
        <v>0.0546821630648222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2197403219937</v>
      </c>
      <c r="D24" s="19" t="n">
        <v>0.122013961892249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9714113393127</v>
      </c>
      <c r="D25" s="19" t="n">
        <v>0.0588294490035132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5411686243485</v>
      </c>
      <c r="D26" s="19" t="n">
        <v>0.088400469106005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4257557823736</v>
      </c>
      <c r="D27" s="19" t="n">
        <v>0.056285209462581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6497089555986</v>
      </c>
      <c r="D28" s="19" t="n">
        <v>0.0585089671480232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45551011829495</v>
      </c>
      <c r="D29" s="19" t="n">
        <v>0.084300727225511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986619151162</v>
      </c>
      <c r="D30" s="19" t="n">
        <v>0.0599429402536084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4257557823736</v>
      </c>
      <c r="D31" s="19" t="n">
        <v>0.056285209462581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71422736111445</v>
      </c>
      <c r="D32" s="19" t="n">
        <v>0.0669530069386109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0630443682966</v>
      </c>
      <c r="D33" s="19" t="n">
        <v>0.0528807708287934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8646390025092</v>
      </c>
      <c r="D34" s="19" t="n">
        <v>0.0477204472508661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393634697738</v>
      </c>
      <c r="D35" s="19" t="n">
        <v>0.0523315566523635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60117995742116</v>
      </c>
      <c r="D36" s="19" t="n">
        <v>0.0659503382804685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665888115625</v>
      </c>
      <c r="D37" s="19" t="n">
        <v>0.1123849635414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26758180509752</v>
      </c>
      <c r="D5" s="9" t="n">
        <v>0.12689275838115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5884314235327</v>
      </c>
      <c r="D6" s="14" t="n">
        <v>0.145399743077317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2097999752236</v>
      </c>
      <c r="D7" s="19" t="n">
        <v>0.077103725037647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29466622884</v>
      </c>
      <c r="D8" s="19" t="n">
        <v>0.12817097389225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0240069326827</v>
      </c>
      <c r="D9" s="14" t="n">
        <v>0.130059918175666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3984129564452</v>
      </c>
      <c r="D10" s="19" t="n">
        <v>0.0632379656308933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8329302279673</v>
      </c>
      <c r="D11" s="14" t="n">
        <v>0.0945328906416638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0834203872851</v>
      </c>
      <c r="D12" s="19" t="n">
        <v>0.0720818926005315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8473335351722</v>
      </c>
      <c r="D13" s="14" t="n">
        <v>0.0796635310151389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412422057421</v>
      </c>
      <c r="D14" s="19" t="n">
        <v>0.140080953848329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1551027500191</v>
      </c>
      <c r="D15" s="14" t="n">
        <v>0.10116206167070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9481385950621</v>
      </c>
      <c r="D16" s="19" t="n">
        <v>0.0599801121958477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438727715098</v>
      </c>
      <c r="D17" s="14" t="n">
        <v>0.126120691833796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09540221288658</v>
      </c>
      <c r="D18" s="19" t="n">
        <v>0.080701951742787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157351202474</v>
      </c>
      <c r="D19" s="14" t="n">
        <v>0.104815261691309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8222416190599</v>
      </c>
      <c r="D20" s="19" t="n">
        <v>0.066604265907747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152324897</v>
      </c>
      <c r="D21" s="14" t="n">
        <v>0.060084870037368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864831897057</v>
      </c>
      <c r="D22" s="19" t="n">
        <v>0.110582669826453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295693049786</v>
      </c>
      <c r="D23" s="14" t="n">
        <v>0.065435059561837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5173770231785</v>
      </c>
      <c r="D24" s="19" t="n">
        <v>0.254547583841287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6752186976504</v>
      </c>
      <c r="D25" s="14" t="n">
        <v>0.25609629740162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5419106105504</v>
      </c>
      <c r="D26" s="19" t="n">
        <v>0.224893522656777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538298385816</v>
      </c>
      <c r="D27" s="14" t="n">
        <v>0.118501725217687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966814442041</v>
      </c>
      <c r="D28" s="19" t="n">
        <v>0.0583634652899389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1795394025893</v>
      </c>
      <c r="D29" s="14" t="n">
        <v>0.101641763172455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7405886166162</v>
      </c>
      <c r="D30" s="19" t="n">
        <v>0.0635462745810139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7727892315006</v>
      </c>
      <c r="D31" s="14" t="n">
        <v>0.0745521766520594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977192159966</v>
      </c>
      <c r="D32" s="19" t="n">
        <v>0.138985054977423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8244777032557</v>
      </c>
      <c r="D33" s="14" t="n">
        <v>0.0567595477447779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7271892251534</v>
      </c>
      <c r="D34" s="19" t="n">
        <v>0.256622293356652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3068354300652</v>
      </c>
      <c r="D35" s="14" t="n">
        <v>0.0913570990595346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793920741954</v>
      </c>
      <c r="D36" s="19" t="n">
        <v>0.0535313709162343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6844109313235</v>
      </c>
      <c r="D37" s="14" t="n">
        <v>0.0665390149348695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1696010647288</v>
      </c>
      <c r="D38" s="19" t="n">
        <v>0.066014069559721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0816196121733</v>
      </c>
      <c r="D39" s="14" t="n">
        <v>0.05194574582619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99766634914</v>
      </c>
      <c r="D40" s="19" t="n">
        <v>0.0747535800529031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6231093613015</v>
      </c>
      <c r="D41" s="14" t="n">
        <v>0.0715162502189486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5215593466349</v>
      </c>
      <c r="D42" s="19" t="n">
        <v>0.0643367261490006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4946859903112</v>
      </c>
      <c r="D43" s="14" t="n">
        <v>0.164858991830134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888299578168</v>
      </c>
      <c r="D44" s="19" t="n">
        <v>0.0625391133590991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8863584383025</v>
      </c>
      <c r="D45" s="14" t="n">
        <v>0.087976366418299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5804758978481</v>
      </c>
      <c r="D46" s="19" t="n">
        <v>0.125465557130788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6879134157358</v>
      </c>
      <c r="D47" s="14" t="n">
        <v>0.106773082680655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2648964174178</v>
      </c>
      <c r="D48" s="19" t="n">
        <v>0.057107037107104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355134014423</v>
      </c>
      <c r="D49" s="14" t="n">
        <v>0.137175531023675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1461252291958</v>
      </c>
      <c r="D50" s="19" t="n">
        <v>0.0760076598995861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156638100153</v>
      </c>
      <c r="D51" s="14" t="n">
        <v>0.0979349254072942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98189028636</v>
      </c>
      <c r="D52" s="19" t="n">
        <v>0.190761944651342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676488958635642</v>
      </c>
      <c r="D53" s="14" t="n">
        <v>0.072225746921694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062024753025</v>
      </c>
      <c r="D54" s="19" t="n">
        <v>0.135620960188838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3224913873465</v>
      </c>
      <c r="D55" s="14" t="n">
        <v>0.1328102987783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196244658374</v>
      </c>
      <c r="D56" s="19" t="n">
        <v>0.090093406018182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577943792638</v>
      </c>
      <c r="D57" s="14" t="n">
        <v>0.135181300176676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328798067379</v>
      </c>
      <c r="D58" s="19" t="n">
        <v>0.133258590455836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7954575468117</v>
      </c>
      <c r="D59" s="14" t="n">
        <v>0.0809057602077893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9259489275846</v>
      </c>
      <c r="D60" s="19" t="n">
        <v>0.0729167965925343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50004202425231</v>
      </c>
      <c r="D61" s="14" t="n">
        <v>0.085048054101835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496944665033</v>
      </c>
      <c r="D62" s="19" t="n">
        <v>0.138092926256574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732689961057</v>
      </c>
      <c r="D63" s="14" t="n">
        <v>0.071365172076291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15881833261</v>
      </c>
      <c r="D64" s="14" t="n">
        <v>0.22564094129951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812589741581</v>
      </c>
      <c r="D65" s="14" t="n">
        <v>0.0728176003088185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2627876006079</v>
      </c>
      <c r="D66" s="14" t="n">
        <v>0.0801864683473328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782263368548</v>
      </c>
      <c r="D67" s="14" t="n">
        <v>0.0745889110464565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3902586201392</v>
      </c>
      <c r="D68" s="14" t="n">
        <v>0.0864837863925052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67050454053389</v>
      </c>
      <c r="D69" s="14" t="n">
        <v>0.0665703206750528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8366208254283</v>
      </c>
      <c r="D70" s="14" t="n">
        <v>0.0735638716664546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4191714202883</v>
      </c>
      <c r="D71" s="14" t="n">
        <v>0.223579269452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29029030167067</v>
      </c>
      <c r="D72" s="14" t="n">
        <v>0.0626936063816415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1574824689229</v>
      </c>
      <c r="D73" s="14" t="n">
        <v>0.121291691055292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689663474594</v>
      </c>
      <c r="D74" s="14" t="n">
        <v>0.0704543638853562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958049684621</v>
      </c>
      <c r="D75" s="14" t="n">
        <v>0.0557881541554579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5871942798826</v>
      </c>
      <c r="D76" s="14" t="n">
        <v>0.0694069381787561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511072195946</v>
      </c>
      <c r="D77" s="14" t="n">
        <v>0.254475190893241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66114785025</v>
      </c>
      <c r="D78" s="14" t="n">
        <v>0.17671243431207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6763080815761</v>
      </c>
      <c r="D79" s="14" t="n">
        <v>0.057105143019175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105510574789</v>
      </c>
      <c r="D80" s="14" t="n">
        <v>0.225575126972918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966293847521</v>
      </c>
      <c r="D81" s="14" t="n">
        <v>0.227423699416388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0479442122739</v>
      </c>
      <c r="D82" s="14" t="n">
        <v>0.061120545022414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097734124</v>
      </c>
      <c r="D83" s="14" t="n">
        <v>0.159652454066622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101782112268</v>
      </c>
      <c r="D84" s="14" t="n">
        <v>0.102829587820837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2107566983796</v>
      </c>
      <c r="D85" s="14" t="n">
        <v>0.151630657880341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4346937978231</v>
      </c>
      <c r="D86" s="14" t="n">
        <v>0.195983437442941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61845949126</v>
      </c>
      <c r="D87" s="14" t="n">
        <v>0.156268775960246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7558169000915</v>
      </c>
      <c r="D88" s="14" t="n">
        <v>0.0816715445998622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2822163653877</v>
      </c>
      <c r="D89" s="14" t="n">
        <v>0.24174965376362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085304033821</v>
      </c>
      <c r="D90" s="14" t="n">
        <v>0.0776492494587968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6940670296078</v>
      </c>
      <c r="D91" s="14" t="n">
        <v>0.061533512214162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287509740081</v>
      </c>
      <c r="D92" s="14" t="n">
        <v>0.161910628028346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738366990387</v>
      </c>
      <c r="D93" s="14" t="n">
        <v>0.0184207952209552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1121165332551</v>
      </c>
      <c r="D94" s="14" t="n">
        <v>0.063924506846348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321386970114</v>
      </c>
      <c r="D95" s="14" t="n">
        <v>0.113152824532777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0961641229953</v>
      </c>
      <c r="D96" s="14" t="n">
        <v>0.14046806428371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3906382316817</v>
      </c>
      <c r="D97" s="14" t="n">
        <v>0.0562525016316227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2565841869426</v>
      </c>
      <c r="D98" s="14" t="n">
        <v>0.0551177940881845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49567829157</v>
      </c>
      <c r="D99" s="14" t="n">
        <v>0.133655260336017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4757407306283</v>
      </c>
      <c r="D100" s="14" t="n">
        <v>0.0594872858545653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2449420198479</v>
      </c>
      <c r="D101" s="14" t="n">
        <v>0.056090249669640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3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8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00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9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8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4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9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3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0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8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8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5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3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8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1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2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78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491</v>
      </c>
      <c r="D65" s="80" t="n">
        <v>533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9</v>
      </c>
      <c r="D66" s="84" t="n">
        <v>464</v>
      </c>
      <c r="E66" s="85" t="n">
        <v>5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32</v>
      </c>
      <c r="D13" s="64" t="n">
        <v>321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86</v>
      </c>
      <c r="D14" s="66" t="n">
        <v>27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4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9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6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4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5</v>
      </c>
      <c r="D37" s="71" t="n">
        <v>1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6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1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2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7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3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3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50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7</v>
      </c>
      <c r="D58" s="71" t="n">
        <v>2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2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4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438</v>
      </c>
      <c r="D65" s="80" t="n">
        <v>451</v>
      </c>
      <c r="E65" s="81" t="n">
        <v>4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1</v>
      </c>
      <c r="D66" s="84" t="n">
        <v>513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9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2</v>
      </c>
      <c r="D17" s="81" t="n">
        <v>34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92</v>
      </c>
      <c r="D18" s="85" t="n">
        <v>36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3-01T1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