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A - INTRA-COMMODITY" sheetId="5" state="visible" r:id="rId6"/>
    <sheet name="CRA - INTRA-COMMODITY" sheetId="6" state="visible" r:id="rId7"/>
    <sheet name="SDV - INTRA-COMMODITY" sheetId="7" state="visible" r:id="rId8"/>
    <sheet name="S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BAX - INTRA-MARCHANDISES" sheetId="14" state="visible" r:id="rId15"/>
    <sheet name="COA - INTRA-MARCHANDISES" sheetId="15" state="visible" r:id="rId16"/>
    <sheet name="CRA - INTRA-MARCHANDISES" sheetId="16" state="visible" r:id="rId17"/>
    <sheet name="SDV - INTRA-MARCHANDISES" sheetId="17" state="visible" r:id="rId18"/>
    <sheet name="S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13" name="_xlnm.Print_Area" vbProcedure="false">'BAX - INTRA-MARCHANDISES'!$A$1:$E$68</definedName>
    <definedName function="false" hidden="false" localSheetId="19" name="_xlnm.Print_Area" vbProcedure="false">'CAT - INTER-MARCHANDISES'!$A$1:$C$12</definedName>
    <definedName function="false" hidden="false" localSheetId="11" name="_xlnm.Print_Area" vbProcedure="false">'CAT - INTERVALLES DE MARGE'!$A$1:$D$40</definedName>
    <definedName function="false" hidden="false" localSheetId="18" name="_xlnm.Print_Area" vbProcedure="false">'CAT - INTRA-MARCHANDISES'!$A$1:$D$175</definedName>
    <definedName function="false" hidden="false" localSheetId="12" name="_xlnm.Print_Area" vbProcedure="false">'CAT SUR ACTIONS - INTERVALLES'!$A$1:$D$134</definedName>
    <definedName function="false" hidden="false" localSheetId="9" name="_xlnm.Print_Area" vbProcedure="false">'FUTURES - INTER-COMMODITY'!$A$1:$C$12</definedName>
    <definedName function="false" hidden="false" localSheetId="8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10" name="_xlnm.Print_Area" vbProcedure="false">'OPTIONS - INTERVALLES DE MARGE'!$A$1:$F$338</definedName>
    <definedName function="false" hidden="false" localSheetId="0" name="_xlnm.Print_Area" vbProcedure="false">'OPTIONS - MARGIN INTERVALS'!$A$1:$F$338</definedName>
    <definedName function="false" hidden="false" localSheetId="2" name="_xlnm.Print_Area" vbProcedure="false">'SHARE FUTURES - MARGIN INTERVAL'!$A$1:$D$134</definedName>
    <definedName function="false" hidden="false" localSheetId="7" name="_xlnm.Print_Area" vbProcedure="false">'SXF - INTRA-COMMODITY'!$A$1:$E$20</definedName>
    <definedName function="false" hidden="false" localSheetId="17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22" uniqueCount="1031">
  <si>
    <t xml:space="preserve">MARCH 6, 2023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</t>
  </si>
  <si>
    <t xml:space="preserve">AcuityAds Holdings Inc.</t>
  </si>
  <si>
    <t xml:space="preserve">ATD</t>
  </si>
  <si>
    <t xml:space="preserve">Alimentation Couche-Tard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</t>
  </si>
  <si>
    <t xml:space="preserve">Brookfied Corporation</t>
  </si>
  <si>
    <t xml:space="preserve">BN1</t>
  </si>
  <si>
    <t xml:space="preserve">Brookfield Asset Management Inc. Cl A (adjusted)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2</t>
  </si>
  <si>
    <t xml:space="preserve">HEXO Corp. (CA)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OG</t>
  </si>
  <si>
    <t xml:space="preserve">Horizons Pipelines &amp; Energy Services Index ETF</t>
  </si>
  <si>
    <t xml:space="preserve">HOT.UN</t>
  </si>
  <si>
    <t xml:space="preserve">American Hotel Income Properties REIT LP (Converge)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MP.UN</t>
  </si>
  <si>
    <t xml:space="preserve">Killam Apartment Real Estate Investment Trust (Converge)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1</t>
  </si>
  <si>
    <t xml:space="preserve">Lifeworks Inc. (CA) (adjusted)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1</t>
  </si>
  <si>
    <t xml:space="preserve">Resolute Forest Products Inc. (CA) (adjusted)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1</t>
  </si>
  <si>
    <t xml:space="preserve">The Valens Company Inc. (CA) (adjusted)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1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1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1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1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OA1</t>
  </si>
  <si>
    <t xml:space="preserve">COA2</t>
  </si>
  <si>
    <t xml:space="preserve">COA3</t>
  </si>
  <si>
    <t xml:space="preserve">COA4</t>
  </si>
  <si>
    <t xml:space="preserve">COA1-COA2-COA3</t>
  </si>
  <si>
    <t xml:space="preserve">COA2-COA3-COA4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CRA - COA</t>
  </si>
  <si>
    <t xml:space="preserve">BAX - COA</t>
  </si>
  <si>
    <t xml:space="preserve">6 MARS 2023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rookfield Infrastructure Partners L.P.</t>
  </si>
  <si>
    <t xml:space="preserve">Banque de Montréal</t>
  </si>
  <si>
    <t xml:space="preserve">Brookfield Corporation</t>
  </si>
  <si>
    <t xml:space="preserve">Brookfield Asset Management Inc., Cl A (ajusté)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HEXO Corp. (CA)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pipelines et services énergétiques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LifeWorks Inc. (ajusté)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Quebecor Inc. Class B</t>
  </si>
  <si>
    <t xml:space="preserve">Rogers Communications Inc. Classe B</t>
  </si>
  <si>
    <t xml:space="preserve">Resolute Forest Products Inc. (CA) (ajusté)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C Énergie Corporation</t>
  </si>
  <si>
    <t xml:space="preserve">Options sur le dollar US</t>
  </si>
  <si>
    <t xml:space="preserve">The Valens Company Inc. (CA) (ajusté)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0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8"/>
  <sheetViews>
    <sheetView showFormulas="false" showGridLines="true" showRowColHeaders="true" showZeros="true" rightToLeft="false" tabSelected="true" showOutlineSymbols="true" defaultGridColor="true" view="normal" topLeftCell="A208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MARCH 6, 2023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9732774024089</v>
      </c>
      <c r="D5" s="9" t="n">
        <v>0.129090753449429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5770967196601</v>
      </c>
      <c r="D6" s="14" t="n">
        <v>0.155393902886918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218983277526</v>
      </c>
      <c r="D7" s="19" t="n">
        <v>0.262154500588169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81058418816789</v>
      </c>
      <c r="D8" s="19" t="n">
        <v>0.0584918472793999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8597987483762</v>
      </c>
      <c r="D9" s="19" t="n">
        <v>0.171065999597412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346554037739</v>
      </c>
      <c r="D10" s="19" t="n">
        <v>0.102348058269182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4518154226629</v>
      </c>
      <c r="D11" s="19" t="n">
        <v>0.144824065726286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76336816215695</v>
      </c>
      <c r="D12" s="19" t="n">
        <v>0.176039289558574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12087968661683</v>
      </c>
      <c r="D13" s="19" t="n">
        <v>0.112132335798032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4435706979266</v>
      </c>
      <c r="D14" s="19" t="n">
        <v>0.114057285187488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68526715265428</v>
      </c>
      <c r="D15" s="19" t="n">
        <v>0.0766235891319603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76933037456813</v>
      </c>
      <c r="D16" s="19" t="n">
        <v>0.0975006564472095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37874794506883</v>
      </c>
      <c r="D17" s="19" t="n">
        <v>0.137585811015434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31604593686107</v>
      </c>
      <c r="D18" s="19" t="n">
        <v>0.132049863153333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28328475138567</v>
      </c>
      <c r="D19" s="19" t="n">
        <v>0.127898046608931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50206095715668</v>
      </c>
      <c r="D20" s="19" t="n">
        <v>0.150162599341495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226127625096781</v>
      </c>
      <c r="D21" s="19" t="n">
        <v>0.226004060795639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70439965193993</v>
      </c>
      <c r="D22" s="19" t="n">
        <v>0.0704255889138952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43096525587582</v>
      </c>
      <c r="D23" s="19" t="n">
        <v>0.142812959830313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11049333111676</v>
      </c>
      <c r="D24" s="19" t="n">
        <v>0.110672154482824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82553236441318</v>
      </c>
      <c r="D25" s="19" t="n">
        <v>0.0981243863246442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51999129478544</v>
      </c>
      <c r="D26" s="19" t="n">
        <v>0.150727263457108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4489677813589</v>
      </c>
      <c r="D27" s="19" t="n">
        <v>0.144891385703291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64977792523797</v>
      </c>
      <c r="D28" s="19" t="n">
        <v>0.164555168487884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630911631544106</v>
      </c>
      <c r="D29" s="19" t="n">
        <v>0.0629921142471453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18586189629634</v>
      </c>
      <c r="D30" s="19" t="n">
        <v>0.118221062635247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75868785128997</v>
      </c>
      <c r="D31" s="19" t="n">
        <v>0.0756545454709004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676393166530561</v>
      </c>
      <c r="D32" s="19" t="n">
        <v>0.0681651251110351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1983252732091</v>
      </c>
      <c r="D33" s="19" t="n">
        <v>0.120326573752343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212272768614847</v>
      </c>
      <c r="D34" s="19" t="n">
        <v>0.211410033717976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799521370043331</v>
      </c>
      <c r="D35" s="19" t="n">
        <v>0.0797321993919379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5567060722385</v>
      </c>
      <c r="D36" s="19" t="n">
        <v>0.155152716703788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378770572340028</v>
      </c>
      <c r="D37" s="19" t="n">
        <v>0.37805241247798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20187197730118</v>
      </c>
      <c r="D38" s="19" t="n">
        <v>0.201881105009772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03138821142755</v>
      </c>
      <c r="D39" s="19" t="n">
        <v>0.102854823158889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72017753543507</v>
      </c>
      <c r="D40" s="19" t="n">
        <v>0.0721223735452652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943002298863669</v>
      </c>
      <c r="D41" s="19" t="n">
        <v>0.0940196425960193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927312530462488</v>
      </c>
      <c r="D42" s="19" t="n">
        <v>0.092454077323626</v>
      </c>
      <c r="E42" s="24" t="n">
        <v>0</v>
      </c>
      <c r="F42" s="25" t="n">
        <v>1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723239907714333</v>
      </c>
      <c r="D43" s="19" t="n">
        <v>0.0721543636940419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24955878687167</v>
      </c>
      <c r="D44" s="19" t="n">
        <v>0.224428392401655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25052729516621</v>
      </c>
      <c r="D45" s="19" t="n">
        <v>0.224525971546151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226800416669007</v>
      </c>
      <c r="D46" s="19" t="n">
        <v>0.226266060481719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6258251868495</v>
      </c>
      <c r="D47" s="19" t="n">
        <v>0.162609241348875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70067293241443</v>
      </c>
      <c r="D48" s="19" t="n">
        <v>0.169656099627141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112575674879985</v>
      </c>
      <c r="D49" s="19" t="n">
        <v>0.112170171923531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073051738801076</v>
      </c>
      <c r="D50" s="19" t="n">
        <v>0.0728396704365273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133020468428984</v>
      </c>
      <c r="D51" s="19" t="n">
        <v>0.132783440184892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805991517054925</v>
      </c>
      <c r="D52" s="19" t="n">
        <v>0.0804100845036401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0745019521205125</v>
      </c>
      <c r="D53" s="19" t="n">
        <v>0.0744002901936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32551469552332</v>
      </c>
      <c r="D54" s="19" t="n">
        <v>0.132090072851824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60960474057691</v>
      </c>
      <c r="D55" s="19" t="n">
        <v>0.160393218225196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4829414668865</v>
      </c>
      <c r="D56" s="19" t="n">
        <v>0.115057002864192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213647739491743</v>
      </c>
      <c r="D57" s="19" t="n">
        <v>0.213156135145583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0572467614465</v>
      </c>
      <c r="D58" s="19" t="n">
        <v>0.105379154510543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108125935202642</v>
      </c>
      <c r="D59" s="19" t="n">
        <v>0.107806312100926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0543324926184277</v>
      </c>
      <c r="D60" s="19" t="n">
        <v>0.0543355852377473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220678436819845</v>
      </c>
      <c r="D61" s="27" t="n">
        <v>0.220271599423947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04597376733486</v>
      </c>
      <c r="D62" s="27" t="n">
        <v>0.104291041510126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184054972036637</v>
      </c>
      <c r="D63" s="27" t="n">
        <v>0.18362789111784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40037350224294</v>
      </c>
      <c r="D64" s="27" t="n">
        <v>0.139495331646145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26096985688709</v>
      </c>
      <c r="D65" s="27" t="n">
        <v>0.125746269500131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0794461549421681</v>
      </c>
      <c r="D66" s="27" t="n">
        <v>0.0792933691343564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126157775946146</v>
      </c>
      <c r="D67" s="19" t="n">
        <v>0.126061488090222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599358298236549</v>
      </c>
      <c r="D68" s="19" t="n">
        <v>0.0602619148950674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0739284235242071</v>
      </c>
      <c r="D69" s="19" t="n">
        <v>0.0740320390211502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140164994631417</v>
      </c>
      <c r="D70" s="19" t="n">
        <v>0.140050840401789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0715709833966478</v>
      </c>
      <c r="D71" s="19" t="n">
        <v>0.0713866798530776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190725111053985</v>
      </c>
      <c r="D72" s="19" t="n">
        <v>0.190687906225292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0684344748354329</v>
      </c>
      <c r="D73" s="19" t="n">
        <v>0.0682698486955376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23508162598546</v>
      </c>
      <c r="D74" s="19" t="n">
        <v>0.234625300623769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103317548554097</v>
      </c>
      <c r="D75" s="19" t="n">
        <v>0.103090657804027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0804941372736997</v>
      </c>
      <c r="D76" s="19" t="n">
        <v>0.0802317439709771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194376511981177</v>
      </c>
      <c r="D77" s="19" t="n">
        <v>0.193666497155119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0618803052681738</v>
      </c>
      <c r="D78" s="19" t="n">
        <v>0.0617187556282968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159228341661607</v>
      </c>
      <c r="D79" s="19" t="n">
        <v>0.15918296999915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0897531511872654</v>
      </c>
      <c r="D80" s="19" t="n">
        <v>0.0927191025519409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256339073481544</v>
      </c>
      <c r="D81" s="19" t="n">
        <v>0.255207341998966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115405125565756</v>
      </c>
      <c r="D82" s="19" t="n">
        <v>0.11523401943291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0937486338462488</v>
      </c>
      <c r="D83" s="19" t="n">
        <v>0.0934981907450983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142792313560669</v>
      </c>
      <c r="D84" s="19" t="n">
        <v>0.14224632478399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0893016151608508</v>
      </c>
      <c r="D85" s="19" t="n">
        <v>0.0890555301792768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183436719553522</v>
      </c>
      <c r="D86" s="19" t="n">
        <v>0.18280369850105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0665126421054399</v>
      </c>
      <c r="D87" s="19" t="n">
        <v>0.066695513609092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06394214686892</v>
      </c>
      <c r="D88" s="19" t="n">
        <v>0.106387241658131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90362355232684</v>
      </c>
      <c r="D89" s="19" t="n">
        <v>0.189878335422218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0911776226726558</v>
      </c>
      <c r="D90" s="19" t="n">
        <v>0.0922736303645833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224282352045927</v>
      </c>
      <c r="D91" s="19" t="n">
        <v>0.223772835402504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145761974609942</v>
      </c>
      <c r="D92" s="19" t="n">
        <v>0.145334554030374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76839977727523</v>
      </c>
      <c r="D93" s="19" t="n">
        <v>0.176486213586061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41621661552535</v>
      </c>
      <c r="D94" s="19" t="n">
        <v>0.141598413763145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15404732113565</v>
      </c>
      <c r="D95" s="19" t="n">
        <v>0.115206989539121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26414860955858</v>
      </c>
      <c r="D96" s="19" t="n">
        <v>0.264493205760615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29204218790763</v>
      </c>
      <c r="D97" s="19" t="n">
        <v>0.29207371413556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155642454680009</v>
      </c>
      <c r="D98" s="19" t="n">
        <v>0.155364377405795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06259686713965</v>
      </c>
      <c r="D99" s="19" t="n">
        <v>0.062533331784306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0654405608671018</v>
      </c>
      <c r="D100" s="19" t="n">
        <v>0.0654460268153618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0600883245345687</v>
      </c>
      <c r="D101" s="19" t="n">
        <v>0.0600919847206689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222781337290151</v>
      </c>
      <c r="D102" s="19" t="n">
        <v>0.222096074498863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133776115464191</v>
      </c>
      <c r="D103" s="19" t="n">
        <v>0.133789898735381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210861179410327</v>
      </c>
      <c r="D104" s="19" t="n">
        <v>0.210708051777152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2536316483135</v>
      </c>
      <c r="D105" s="19" t="n">
        <v>0.252970696233809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253710692484391</v>
      </c>
      <c r="D106" s="19" t="n">
        <v>0.25304212429194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255246546965303</v>
      </c>
      <c r="D107" s="19" t="n">
        <v>0.254566382812529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255761855325594</v>
      </c>
      <c r="D108" s="19" t="n">
        <v>0.255089881450462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0896367086935599</v>
      </c>
      <c r="D109" s="19" t="n">
        <v>0.0894746112680182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064355512813611</v>
      </c>
      <c r="D110" s="19" t="n">
        <v>0.0641527105304176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184940294082384</v>
      </c>
      <c r="D111" s="19" t="n">
        <v>0.184908958813219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217349364113887</v>
      </c>
      <c r="D112" s="19" t="n">
        <v>0.217177007891316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20316060025815</v>
      </c>
      <c r="D113" s="19" t="n">
        <v>0.202506355362318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103317868636034</v>
      </c>
      <c r="D114" s="19" t="n">
        <v>0.103031513155861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295941357830541</v>
      </c>
      <c r="D115" s="19" t="n">
        <v>0.294820126660067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175081345455904</v>
      </c>
      <c r="D116" s="19" t="n">
        <v>0.174520602516429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110067700321986</v>
      </c>
      <c r="D117" s="19" t="n">
        <v>0.110326286531272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0583513044310217</v>
      </c>
      <c r="D118" s="19" t="n">
        <v>0.0582039885077804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0975913961119013</v>
      </c>
      <c r="D119" s="19" t="n">
        <v>0.0973101001730892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216247135155355</v>
      </c>
      <c r="D120" s="19" t="n">
        <v>0.215689684372644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097621397522208</v>
      </c>
      <c r="D121" s="19" t="n">
        <v>0.0973885979389419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0983088248154393</v>
      </c>
      <c r="D122" s="19" t="n">
        <v>0.0983119630562241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0633528475330748</v>
      </c>
      <c r="D123" s="19" t="n">
        <v>0.0632111350922359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138656811829804</v>
      </c>
      <c r="D124" s="19" t="n">
        <v>0.138793712552424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398013744999449</v>
      </c>
      <c r="D125" s="19" t="n">
        <v>0.397912095980647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316590844728552</v>
      </c>
      <c r="D126" s="19" t="n">
        <v>0.315989619938045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16869860893999</v>
      </c>
      <c r="D127" s="19" t="n">
        <v>0.168073910077138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0883799288372425</v>
      </c>
      <c r="D128" s="19" t="n">
        <v>0.0881295302070948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0775391430062822</v>
      </c>
      <c r="D129" s="19" t="n">
        <v>0.0778876636961268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056588338068936</v>
      </c>
      <c r="D130" s="19" t="n">
        <v>0.0563922027395236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191424427554366</v>
      </c>
      <c r="D131" s="19" t="n">
        <v>0.190905203268688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183457162146226</v>
      </c>
      <c r="D132" s="19" t="n">
        <v>0.182744748077087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270813575615822</v>
      </c>
      <c r="D133" s="19" t="n">
        <v>0.270791752450247</v>
      </c>
      <c r="E133" s="24" t="n">
        <v>0</v>
      </c>
      <c r="F133" s="25" t="n">
        <v>1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230652379083974</v>
      </c>
      <c r="D134" s="19" t="n">
        <v>0.230664526912996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23122081234953</v>
      </c>
      <c r="D135" s="19" t="n">
        <v>0.231231168289535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134569879350368</v>
      </c>
      <c r="D136" s="19" t="n">
        <v>0.134554432220148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416685568467697</v>
      </c>
      <c r="D137" s="19" t="n">
        <v>0.414581742044402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415769917351259</v>
      </c>
      <c r="D138" s="19" t="n">
        <v>0.413734719110215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413324176557479</v>
      </c>
      <c r="D139" s="19" t="n">
        <v>0.411278280141453</v>
      </c>
      <c r="E139" s="24" t="n">
        <v>0</v>
      </c>
      <c r="F139" s="25" t="n">
        <v>1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240901125042405</v>
      </c>
      <c r="D140" s="19" t="n">
        <v>0.240933111975047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0806610436729245</v>
      </c>
      <c r="D141" s="19" t="n">
        <v>0.0806528695353539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15446846055488</v>
      </c>
      <c r="D142" s="19" t="n">
        <v>0.154473352033269</v>
      </c>
      <c r="E142" s="24" t="n">
        <v>1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0318336397898314</v>
      </c>
      <c r="D143" s="19" t="n">
        <v>0.031842563103768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105606609489342</v>
      </c>
      <c r="D144" s="19" t="n">
        <v>0.105623111452769</v>
      </c>
      <c r="E144" s="24" t="n">
        <v>1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345862504333092</v>
      </c>
      <c r="D145" s="19" t="n">
        <v>0.344672963570458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196071934734632</v>
      </c>
      <c r="D146" s="19" t="n">
        <v>0.19557273125388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0762935870708187</v>
      </c>
      <c r="D147" s="19" t="n">
        <v>0.0762979772695668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0549743248984149</v>
      </c>
      <c r="D148" s="19" t="n">
        <v>0.0548681252439631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0910966798719276</v>
      </c>
      <c r="D149" s="19" t="n">
        <v>0.0923737134521385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0663455541347428</v>
      </c>
      <c r="D150" s="19" t="n">
        <v>0.0662097532460624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149817841758797</v>
      </c>
      <c r="D151" s="19" t="n">
        <v>0.149334342922742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0744879082847687</v>
      </c>
      <c r="D152" s="19" t="n">
        <v>0.0742987931802691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95497413162085</v>
      </c>
      <c r="D153" s="19" t="n">
        <v>0.194927092968959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106738619624927</v>
      </c>
      <c r="D154" s="19" t="n">
        <v>0.106486218140372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0938997078372149</v>
      </c>
      <c r="D155" s="19" t="n">
        <v>0.09360140727195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0926195197038708</v>
      </c>
      <c r="D156" s="19" t="n">
        <v>0.0926247451487495</v>
      </c>
      <c r="E156" s="24" t="n">
        <v>0</v>
      </c>
      <c r="F156" s="25" t="n">
        <v>1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210489958374777</v>
      </c>
      <c r="D157" s="19" t="n">
        <v>0.209914469776583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15565595017692</v>
      </c>
      <c r="D158" s="19" t="n">
        <v>0.155231329392419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0747571604779336</v>
      </c>
      <c r="D159" s="19" t="n">
        <v>0.0747607808372907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122096517360904</v>
      </c>
      <c r="D160" s="19" t="n">
        <v>0.121733445325875</v>
      </c>
      <c r="E160" s="24" t="n">
        <v>1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90221178596101</v>
      </c>
      <c r="D161" s="19" t="n">
        <v>0.190057792540505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276838249961789</v>
      </c>
      <c r="D162" s="19" t="n">
        <v>0.27681249163258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122746499506762</v>
      </c>
      <c r="D163" s="19" t="n">
        <v>0.124331154469674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0641683348767664</v>
      </c>
      <c r="D164" s="19" t="n">
        <v>0.0642720013433691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299296633443793</v>
      </c>
      <c r="D165" s="19" t="n">
        <v>0.299033806032654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0847842281665326</v>
      </c>
      <c r="D166" s="19" t="n">
        <v>0.0845547919580145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208279579159071</v>
      </c>
      <c r="D167" s="19" t="n">
        <v>0.208365033531916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118531599750662</v>
      </c>
      <c r="D168" s="19" t="n">
        <v>0.118424321819354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111261628156716</v>
      </c>
      <c r="D169" s="19" t="n">
        <v>0.110987415443212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224307401151168</v>
      </c>
      <c r="D170" s="19" t="n">
        <v>0.224260993034746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169925611304748</v>
      </c>
      <c r="D171" s="19" t="n">
        <v>0.169450913295702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166527514759985</v>
      </c>
      <c r="D172" s="19" t="n">
        <v>0.166076146475686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128754109486852</v>
      </c>
      <c r="D173" s="19" t="n">
        <v>0.128108803751032</v>
      </c>
      <c r="E173" s="24" t="n">
        <v>0</v>
      </c>
      <c r="F173" s="25" t="n">
        <v>1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56331824377481</v>
      </c>
      <c r="D174" s="19" t="n">
        <v>0.155875235689358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400403614411719</v>
      </c>
      <c r="D175" s="19" t="n">
        <v>0.398730518971308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145529039498515</v>
      </c>
      <c r="D176" s="19" t="n">
        <v>0.145873994284546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208028821449024</v>
      </c>
      <c r="D177" s="27" t="n">
        <v>0.208053193091576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0877957437085558</v>
      </c>
      <c r="D178" s="19" t="n">
        <v>0.087586299256555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0954149214155035</v>
      </c>
      <c r="D179" s="19" t="n">
        <v>0.0951202129314314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124965512228429</v>
      </c>
      <c r="D180" s="19" t="n">
        <v>0.12453609726444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131804901395562</v>
      </c>
      <c r="D181" s="19" t="n">
        <v>0.131399257830677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0570293137245359</v>
      </c>
      <c r="D182" s="19" t="n">
        <v>0.0569698681894702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100137656036784</v>
      </c>
      <c r="D183" s="19" t="n">
        <v>0.0998171552696007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137526362448669</v>
      </c>
      <c r="D184" s="19" t="n">
        <v>0.138289062429759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0762488945113063</v>
      </c>
      <c r="D185" s="19" t="n">
        <v>0.0760745509672256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160532376365638</v>
      </c>
      <c r="D186" s="19" t="n">
        <v>0.162037900627907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26345323339493</v>
      </c>
      <c r="D187" s="19" t="n">
        <v>0.263082400181997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233423238621269</v>
      </c>
      <c r="D188" s="19" t="n">
        <v>0.232793121410732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119273355542401</v>
      </c>
      <c r="D189" s="19" t="n">
        <v>0.118933278357672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0690537970758297</v>
      </c>
      <c r="D190" s="19" t="n">
        <v>0.0688455675317556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3026478772333</v>
      </c>
      <c r="D191" s="19" t="n">
        <v>0.302608109735445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135233791947428</v>
      </c>
      <c r="D192" s="19" t="n">
        <v>0.136542847672929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203588764476896</v>
      </c>
      <c r="D193" s="19" t="n">
        <v>0.203489196961255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0816699714906793</v>
      </c>
      <c r="D194" s="19" t="n">
        <v>0.081493300293344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201144586716909</v>
      </c>
      <c r="D195" s="19" t="n">
        <v>0.200583389708047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187345230882978</v>
      </c>
      <c r="D196" s="19" t="n">
        <v>0.18737583071927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224313717450777</v>
      </c>
      <c r="D197" s="19" t="n">
        <v>0.223742745482055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246808212247579</v>
      </c>
      <c r="D198" s="19" t="n">
        <v>0.246689669272146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203265336832559</v>
      </c>
      <c r="D199" s="19" t="n">
        <v>0.202981915190979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0987079960626048</v>
      </c>
      <c r="D200" s="19" t="n">
        <v>0.0984400547375693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126949520354634</v>
      </c>
      <c r="D201" s="19" t="n">
        <v>0.126627106085956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271222654127104</v>
      </c>
      <c r="D202" s="19" t="n">
        <v>0.270935893560693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0898513413511547</v>
      </c>
      <c r="D203" s="19" t="n">
        <v>0.0895436231228296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196926510579142</v>
      </c>
      <c r="D204" s="19" t="n">
        <v>0.196523872490042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14575977505894</v>
      </c>
      <c r="D205" s="19" t="n">
        <v>0.145305899289978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0812537831098199</v>
      </c>
      <c r="D206" s="19" t="n">
        <v>0.0811044864206627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165936842256106</v>
      </c>
      <c r="D207" s="19" t="n">
        <v>0.165353365104356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137087087110475</v>
      </c>
      <c r="D208" s="19" t="n">
        <v>0.136609009264701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0980113666772154</v>
      </c>
      <c r="D209" s="19" t="n">
        <v>0.0977255937924058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0799243037217859</v>
      </c>
      <c r="D210" s="19" t="n">
        <v>0.0798560708256551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155568540133282</v>
      </c>
      <c r="D211" s="19" t="n">
        <v>0.155578639240203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0727926181285515</v>
      </c>
      <c r="D212" s="27" t="n">
        <v>0.0726937743707902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0809031310551007</v>
      </c>
      <c r="D213" s="27" t="n">
        <v>0.0809679515137184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171928389877459</v>
      </c>
      <c r="D214" s="19" t="n">
        <v>0.171733753701392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111689537245715</v>
      </c>
      <c r="D215" s="19" t="n">
        <v>0.111597945784478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147971448317995</v>
      </c>
      <c r="D216" s="19" t="n">
        <v>0.148195609752568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287365969482483</v>
      </c>
      <c r="D217" s="19" t="n">
        <v>0.287574740121496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0771041155102566</v>
      </c>
      <c r="D218" s="19" t="n">
        <v>0.0768805826481764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0713570067561897</v>
      </c>
      <c r="D219" s="19" t="n">
        <v>0.0713486799079527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111385226574479</v>
      </c>
      <c r="D220" s="19" t="n">
        <v>0.111178728996144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0658784915820857</v>
      </c>
      <c r="D221" s="19" t="n">
        <v>0.0658952449979047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147498522074215</v>
      </c>
      <c r="D222" s="19" t="n">
        <v>0.147036004455223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0644758513018609</v>
      </c>
      <c r="D223" s="19" t="n">
        <v>0.0644374616784891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187989452500782</v>
      </c>
      <c r="D224" s="19" t="n">
        <v>0.187989452500782</v>
      </c>
      <c r="E224" s="24" t="n">
        <v>0</v>
      </c>
      <c r="F224" s="25" t="n">
        <v>1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0959749255081566</v>
      </c>
      <c r="D225" s="19" t="n">
        <v>0.0957689888000343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9</v>
      </c>
      <c r="B226" s="18" t="s">
        <v>450</v>
      </c>
      <c r="C226" s="8" t="n">
        <v>0.101256573115836</v>
      </c>
      <c r="D226" s="31" t="n">
        <v>0.100976004601513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1</v>
      </c>
      <c r="B227" s="18" t="s">
        <v>452</v>
      </c>
      <c r="C227" s="8" t="n">
        <v>0.0686749775578582</v>
      </c>
      <c r="D227" s="19" t="n">
        <v>0.069159976056267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3</v>
      </c>
      <c r="B228" s="18" t="s">
        <v>454</v>
      </c>
      <c r="C228" s="8" t="n">
        <v>0.0732907171896078</v>
      </c>
      <c r="D228" s="19" t="n">
        <v>0.0730204384401937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5</v>
      </c>
      <c r="B229" s="18" t="s">
        <v>456</v>
      </c>
      <c r="C229" s="8" t="n">
        <v>0.141426869103398</v>
      </c>
      <c r="D229" s="19" t="n">
        <v>0.140960970656245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7</v>
      </c>
      <c r="B230" s="18" t="s">
        <v>458</v>
      </c>
      <c r="C230" s="8" t="n">
        <v>0.166772705214366</v>
      </c>
      <c r="D230" s="19" t="n">
        <v>0.166424938936169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9</v>
      </c>
      <c r="B231" s="18" t="s">
        <v>460</v>
      </c>
      <c r="C231" s="8" t="n">
        <v>0.164460763512679</v>
      </c>
      <c r="D231" s="19" t="n">
        <v>0.164465980998096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1</v>
      </c>
      <c r="B232" s="18" t="s">
        <v>462</v>
      </c>
      <c r="C232" s="8" t="n">
        <v>0.223029524663412</v>
      </c>
      <c r="D232" s="19" t="n">
        <v>0.221733940512384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3</v>
      </c>
      <c r="B233" s="18" t="s">
        <v>464</v>
      </c>
      <c r="C233" s="8" t="n">
        <v>0.0642722212317592</v>
      </c>
      <c r="D233" s="19" t="n">
        <v>0.0640531261307687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5</v>
      </c>
      <c r="B234" s="18" t="s">
        <v>466</v>
      </c>
      <c r="C234" s="8" t="n">
        <v>0.202266197835863</v>
      </c>
      <c r="D234" s="19" t="n">
        <v>0.201761283816222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7</v>
      </c>
      <c r="B235" s="26" t="s">
        <v>468</v>
      </c>
      <c r="C235" s="8" t="n">
        <v>0.123356015563201</v>
      </c>
      <c r="D235" s="19" t="n">
        <v>0.123604145376651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9</v>
      </c>
      <c r="B236" s="18" t="s">
        <v>470</v>
      </c>
      <c r="C236" s="8" t="n">
        <v>0.0946353117668856</v>
      </c>
      <c r="D236" s="19" t="n">
        <v>0.0943860492468163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1</v>
      </c>
      <c r="B237" s="18" t="s">
        <v>472</v>
      </c>
      <c r="C237" s="8" t="n">
        <v>0.0625340397391764</v>
      </c>
      <c r="D237" s="19" t="n">
        <v>0.0623275211018515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3</v>
      </c>
      <c r="B238" s="26" t="s">
        <v>474</v>
      </c>
      <c r="C238" s="8" t="n">
        <v>0.0713952002947011</v>
      </c>
      <c r="D238" s="19" t="n">
        <v>0.0712252255761989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5</v>
      </c>
      <c r="B239" s="18" t="s">
        <v>476</v>
      </c>
      <c r="C239" s="8" t="n">
        <v>0.114568243375661</v>
      </c>
      <c r="D239" s="19" t="n">
        <v>0.114222308487349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7</v>
      </c>
      <c r="B240" s="18" t="s">
        <v>478</v>
      </c>
      <c r="C240" s="8" t="n">
        <v>0.10081036601006</v>
      </c>
      <c r="D240" s="19" t="n">
        <v>0.100899209831297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9</v>
      </c>
      <c r="B241" s="18" t="s">
        <v>480</v>
      </c>
      <c r="C241" s="8" t="n">
        <v>0.182394203549492</v>
      </c>
      <c r="D241" s="19" t="n">
        <v>0.185064336231647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1</v>
      </c>
      <c r="B242" s="18" t="s">
        <v>482</v>
      </c>
      <c r="C242" s="8" t="n">
        <v>0.0962696132772654</v>
      </c>
      <c r="D242" s="19" t="n">
        <v>0.0960649056038982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3</v>
      </c>
      <c r="B243" s="26" t="s">
        <v>484</v>
      </c>
      <c r="C243" s="8" t="n">
        <v>0.0731108755674044</v>
      </c>
      <c r="D243" s="19" t="n">
        <v>0.0729140125504929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5</v>
      </c>
      <c r="B244" s="18" t="s">
        <v>486</v>
      </c>
      <c r="C244" s="8" t="n">
        <v>0.1715744089121</v>
      </c>
      <c r="D244" s="19" t="n">
        <v>0.171933659810086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7</v>
      </c>
      <c r="B245" s="26" t="s">
        <v>488</v>
      </c>
      <c r="C245" s="8" t="n">
        <v>0.141524759890948</v>
      </c>
      <c r="D245" s="19" t="n">
        <v>0.14128509192906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9</v>
      </c>
      <c r="B246" s="18" t="s">
        <v>490</v>
      </c>
      <c r="C246" s="8" t="n">
        <v>0.166000771438203</v>
      </c>
      <c r="D246" s="19" t="n">
        <v>0.165846631616826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1</v>
      </c>
      <c r="B247" s="18" t="s">
        <v>492</v>
      </c>
      <c r="C247" s="8" t="n">
        <v>0.0983412121110478</v>
      </c>
      <c r="D247" s="19" t="n">
        <v>0.0980873789017287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3</v>
      </c>
      <c r="B248" s="18" t="s">
        <v>494</v>
      </c>
      <c r="C248" s="8" t="n">
        <v>0.121219865117341</v>
      </c>
      <c r="D248" s="19" t="n">
        <v>0.12097728297146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182183497468799</v>
      </c>
      <c r="D249" s="19" t="n">
        <v>0.182134208136336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7</v>
      </c>
      <c r="B250" s="18" t="s">
        <v>498</v>
      </c>
      <c r="C250" s="8" t="n">
        <v>0.184336078950709</v>
      </c>
      <c r="D250" s="19" t="n">
        <v>0.183782105689283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9</v>
      </c>
      <c r="B251" s="18" t="s">
        <v>500</v>
      </c>
      <c r="C251" s="8" t="n">
        <v>0.0598593258146953</v>
      </c>
      <c r="D251" s="19" t="n">
        <v>0.0597283671961839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1</v>
      </c>
      <c r="B252" s="18" t="s">
        <v>502</v>
      </c>
      <c r="C252" s="8" t="n">
        <v>0.0546962727743891</v>
      </c>
      <c r="D252" s="19" t="n">
        <v>0.0545914954167503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3</v>
      </c>
      <c r="B253" s="18" t="s">
        <v>504</v>
      </c>
      <c r="C253" s="8" t="n">
        <v>0.051985954028768</v>
      </c>
      <c r="D253" s="19" t="n">
        <v>0.0518524884844897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5</v>
      </c>
      <c r="B254" s="18" t="s">
        <v>506</v>
      </c>
      <c r="C254" s="8" t="n">
        <v>0.0556398011632657</v>
      </c>
      <c r="D254" s="19" t="n">
        <v>0.0554698082969304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7</v>
      </c>
      <c r="B255" s="18" t="s">
        <v>508</v>
      </c>
      <c r="C255" s="8" t="n">
        <v>0.0922886506767514</v>
      </c>
      <c r="D255" s="19" t="n">
        <v>0.092511928711781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9</v>
      </c>
      <c r="B256" s="18" t="s">
        <v>510</v>
      </c>
      <c r="C256" s="8" t="n">
        <v>0.100576098233275</v>
      </c>
      <c r="D256" s="19" t="n">
        <v>0.100404567925545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1</v>
      </c>
      <c r="B257" s="18" t="s">
        <v>512</v>
      </c>
      <c r="C257" s="8" t="n">
        <v>0.109178756227178</v>
      </c>
      <c r="D257" s="19" t="n">
        <v>0.108929882736848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3</v>
      </c>
      <c r="B258" s="18" t="s">
        <v>514</v>
      </c>
      <c r="C258" s="8" t="n">
        <v>0.0692367436220756</v>
      </c>
      <c r="D258" s="19" t="n">
        <v>0.069985857308331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5</v>
      </c>
      <c r="B259" s="18" t="s">
        <v>516</v>
      </c>
      <c r="C259" s="8" t="n">
        <v>0.127146750943993</v>
      </c>
      <c r="D259" s="19" t="n">
        <v>0.127128404974664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7</v>
      </c>
      <c r="B260" s="26" t="s">
        <v>518</v>
      </c>
      <c r="C260" s="8" t="n">
        <v>0.177482092779438</v>
      </c>
      <c r="D260" s="19" t="n">
        <v>0.177044307390414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9</v>
      </c>
      <c r="B261" s="18" t="s">
        <v>520</v>
      </c>
      <c r="C261" s="8" t="n">
        <v>0.110327493934659</v>
      </c>
      <c r="D261" s="19" t="n">
        <v>0.110053445144379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1</v>
      </c>
      <c r="B262" s="18" t="s">
        <v>522</v>
      </c>
      <c r="C262" s="8" t="n">
        <v>0.0766807116356603</v>
      </c>
      <c r="D262" s="19" t="n">
        <v>0.0764328384231609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3</v>
      </c>
      <c r="B263" s="18" t="s">
        <v>524</v>
      </c>
      <c r="C263" s="8" t="n">
        <v>0.121750443887408</v>
      </c>
      <c r="D263" s="19" t="n">
        <v>0.121410653175283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5</v>
      </c>
      <c r="B264" s="18" t="s">
        <v>526</v>
      </c>
      <c r="C264" s="8" t="n">
        <v>0.239929674845756</v>
      </c>
      <c r="D264" s="19" t="n">
        <v>0.239831160906033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7</v>
      </c>
      <c r="B265" s="26" t="s">
        <v>528</v>
      </c>
      <c r="C265" s="8" t="n">
        <v>0.136017064780298</v>
      </c>
      <c r="D265" s="27" t="n">
        <v>0.137207335406829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9</v>
      </c>
      <c r="B266" s="18" t="s">
        <v>530</v>
      </c>
      <c r="C266" s="8" t="n">
        <v>0.107790125291172</v>
      </c>
      <c r="D266" s="27" t="n">
        <v>0.107781732175999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1</v>
      </c>
      <c r="B267" s="18" t="s">
        <v>532</v>
      </c>
      <c r="C267" s="8" t="n">
        <v>0.101945401202241</v>
      </c>
      <c r="D267" s="19" t="n">
        <v>0.101754160023597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3</v>
      </c>
      <c r="B268" s="18" t="s">
        <v>534</v>
      </c>
      <c r="C268" s="8" t="n">
        <v>0.0744472041743438</v>
      </c>
      <c r="D268" s="19" t="n">
        <v>0.0742805200485416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5</v>
      </c>
      <c r="B269" s="18" t="s">
        <v>536</v>
      </c>
      <c r="C269" s="8" t="n">
        <v>0.0726888446348859</v>
      </c>
      <c r="D269" s="19" t="n">
        <v>0.0725427701585667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7</v>
      </c>
      <c r="B270" s="18" t="s">
        <v>538</v>
      </c>
      <c r="C270" s="8" t="n">
        <v>0.115743771992737</v>
      </c>
      <c r="D270" s="19" t="n">
        <v>0.1157516941395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9</v>
      </c>
      <c r="B271" s="18" t="s">
        <v>540</v>
      </c>
      <c r="C271" s="8" t="n">
        <v>0.190295921885853</v>
      </c>
      <c r="D271" s="19" t="n">
        <v>0.190283232723803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1</v>
      </c>
      <c r="B272" s="18" t="s">
        <v>542</v>
      </c>
      <c r="C272" s="8" t="n">
        <v>0.21626850477118</v>
      </c>
      <c r="D272" s="19" t="n">
        <v>0.215934833248658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3</v>
      </c>
      <c r="B273" s="18" t="s">
        <v>544</v>
      </c>
      <c r="C273" s="8" t="n">
        <v>0.117751630409338</v>
      </c>
      <c r="D273" s="19" t="n">
        <v>0.117278431348427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5</v>
      </c>
      <c r="B274" s="18" t="s">
        <v>546</v>
      </c>
      <c r="C274" s="8" t="n">
        <v>0.0305832745058378</v>
      </c>
      <c r="D274" s="19" t="n">
        <v>0.0304974223646228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7</v>
      </c>
      <c r="B275" s="18" t="s">
        <v>548</v>
      </c>
      <c r="C275" s="8" t="n">
        <v>0.0223907524641847</v>
      </c>
      <c r="D275" s="19" t="n">
        <v>0.022320261570012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9</v>
      </c>
      <c r="B276" s="18" t="s">
        <v>550</v>
      </c>
      <c r="C276" s="8" t="n">
        <v>0.151272435306895</v>
      </c>
      <c r="D276" s="19" t="n">
        <v>0.150750202979964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0603911274199434</v>
      </c>
      <c r="D277" s="19" t="n">
        <v>0.0603080994301997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3</v>
      </c>
      <c r="B278" s="18" t="s">
        <v>554</v>
      </c>
      <c r="C278" s="8" t="n">
        <v>0.173770138605874</v>
      </c>
      <c r="D278" s="19" t="n">
        <v>0.17344997738274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5</v>
      </c>
      <c r="B279" s="18" t="s">
        <v>556</v>
      </c>
      <c r="C279" s="8" t="n">
        <v>0.332709575409091</v>
      </c>
      <c r="D279" s="19" t="n">
        <v>0.332746831828885</v>
      </c>
      <c r="E279" s="24" t="n">
        <v>0</v>
      </c>
      <c r="F279" s="25" t="n">
        <v>1</v>
      </c>
    </row>
    <row r="280" customFormat="false" ht="15" hidden="false" customHeight="false" outlineLevel="0" collapsed="false">
      <c r="A280" s="23" t="s">
        <v>557</v>
      </c>
      <c r="B280" s="18" t="s">
        <v>558</v>
      </c>
      <c r="C280" s="8" t="n">
        <v>0.601712103988055</v>
      </c>
      <c r="D280" s="19" t="n">
        <v>0.601534945649298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9</v>
      </c>
      <c r="B281" s="18" t="s">
        <v>560</v>
      </c>
      <c r="C281" s="8" t="n">
        <v>0.0088820659667248</v>
      </c>
      <c r="D281" s="19" t="n">
        <v>0.00888268641542148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1</v>
      </c>
      <c r="B282" s="18" t="s">
        <v>562</v>
      </c>
      <c r="C282" s="8" t="n">
        <v>0.0119689613847074</v>
      </c>
      <c r="D282" s="19" t="n">
        <v>0.011968565592329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3</v>
      </c>
      <c r="B283" s="26" t="s">
        <v>564</v>
      </c>
      <c r="C283" s="8" t="n">
        <v>0.081532321871375</v>
      </c>
      <c r="D283" s="27" t="n">
        <v>0.0813360192653375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5</v>
      </c>
      <c r="B284" s="18" t="s">
        <v>566</v>
      </c>
      <c r="C284" s="8" t="n">
        <v>0.161832415134689</v>
      </c>
      <c r="D284" s="27" t="n">
        <v>0.161552014398924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7</v>
      </c>
      <c r="B285" s="18" t="s">
        <v>568</v>
      </c>
      <c r="C285" s="8" t="n">
        <v>0.221513419059442</v>
      </c>
      <c r="D285" s="27" t="n">
        <v>0.221197528515392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9</v>
      </c>
      <c r="B286" s="18" t="s">
        <v>570</v>
      </c>
      <c r="C286" s="8" t="n">
        <v>0.240966204307783</v>
      </c>
      <c r="D286" s="27" t="n">
        <v>0.240014824347474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1</v>
      </c>
      <c r="B287" s="18" t="s">
        <v>572</v>
      </c>
      <c r="C287" s="8" t="n">
        <v>0.134830339042099</v>
      </c>
      <c r="D287" s="19" t="n">
        <v>0.134842215080431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3</v>
      </c>
      <c r="B288" s="18" t="s">
        <v>574</v>
      </c>
      <c r="C288" s="8" t="n">
        <v>0.132905063462084</v>
      </c>
      <c r="D288" s="27" t="n">
        <v>0.132518690207446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5</v>
      </c>
      <c r="B289" s="18" t="s">
        <v>576</v>
      </c>
      <c r="C289" s="8" t="n">
        <v>0.0614415526582613</v>
      </c>
      <c r="D289" s="19" t="n">
        <v>0.0621319017306327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7</v>
      </c>
      <c r="B290" s="18" t="s">
        <v>578</v>
      </c>
      <c r="C290" s="8" t="n">
        <v>0.132955510772107</v>
      </c>
      <c r="D290" s="19" t="n">
        <v>0.132628668809822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9</v>
      </c>
      <c r="B291" s="18" t="s">
        <v>580</v>
      </c>
      <c r="C291" s="8" t="n">
        <v>0.217587569131036</v>
      </c>
      <c r="D291" s="19" t="n">
        <v>0.217356993733479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1</v>
      </c>
      <c r="B292" s="18" t="s">
        <v>582</v>
      </c>
      <c r="C292" s="8" t="n">
        <v>0.0796771864677918</v>
      </c>
      <c r="D292" s="19" t="n">
        <v>0.0795347749674641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3</v>
      </c>
      <c r="B293" s="18" t="s">
        <v>584</v>
      </c>
      <c r="C293" s="8" t="n">
        <v>0.102684895448263</v>
      </c>
      <c r="D293" s="19" t="n">
        <v>0.102350883474737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5</v>
      </c>
      <c r="B294" s="18" t="s">
        <v>586</v>
      </c>
      <c r="C294" s="8" t="n">
        <v>0.0763382047132765</v>
      </c>
      <c r="D294" s="19" t="n">
        <v>0.076049817290735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7</v>
      </c>
      <c r="B295" s="18" t="s">
        <v>588</v>
      </c>
      <c r="C295" s="8" t="n">
        <v>0.313265317718029</v>
      </c>
      <c r="D295" s="19" t="n">
        <v>0.313196510465474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9</v>
      </c>
      <c r="B296" s="18" t="s">
        <v>590</v>
      </c>
      <c r="C296" s="8" t="n">
        <v>0.0198041420196009</v>
      </c>
      <c r="D296" s="19" t="n">
        <v>0.0197254893537289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1</v>
      </c>
      <c r="B297" s="18" t="s">
        <v>592</v>
      </c>
      <c r="C297" s="8" t="n">
        <v>0.0455117081259688</v>
      </c>
      <c r="D297" s="19" t="n">
        <v>0.0454198155839803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3</v>
      </c>
      <c r="B298" s="18" t="s">
        <v>594</v>
      </c>
      <c r="C298" s="8" t="n">
        <v>0.110621659898384</v>
      </c>
      <c r="D298" s="19" t="n">
        <v>0.110387988766186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5</v>
      </c>
      <c r="B299" s="18" t="s">
        <v>596</v>
      </c>
      <c r="C299" s="8" t="n">
        <v>0.0561383608302968</v>
      </c>
      <c r="D299" s="19" t="n">
        <v>0.0560082506241107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7</v>
      </c>
      <c r="B300" s="18" t="s">
        <v>598</v>
      </c>
      <c r="C300" s="8" t="n">
        <v>0.113064928225618</v>
      </c>
      <c r="D300" s="19" t="n">
        <v>0.11270832738647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9</v>
      </c>
      <c r="B301" s="18" t="s">
        <v>600</v>
      </c>
      <c r="C301" s="8" t="n">
        <v>0.0533914590312001</v>
      </c>
      <c r="D301" s="19" t="n">
        <v>0.0532782989593802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1</v>
      </c>
      <c r="B302" s="18" t="s">
        <v>602</v>
      </c>
      <c r="C302" s="8" t="n">
        <v>0.0547577430580108</v>
      </c>
      <c r="D302" s="19" t="n">
        <v>0.0547081114406638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3</v>
      </c>
      <c r="B303" s="18" t="s">
        <v>604</v>
      </c>
      <c r="C303" s="8" t="n">
        <v>0.0518036088294016</v>
      </c>
      <c r="D303" s="19" t="n">
        <v>0.0516977775081392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5</v>
      </c>
      <c r="B304" s="18" t="s">
        <v>606</v>
      </c>
      <c r="C304" s="8" t="n">
        <v>0.0638787371637034</v>
      </c>
      <c r="D304" s="19" t="n">
        <v>0.0636971006246567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7</v>
      </c>
      <c r="B305" s="18" t="s">
        <v>608</v>
      </c>
      <c r="C305" s="8" t="n">
        <v>0.0088208184961886</v>
      </c>
      <c r="D305" s="19" t="n">
        <v>0.00877828797487324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9</v>
      </c>
      <c r="B306" s="18" t="s">
        <v>610</v>
      </c>
      <c r="C306" s="8" t="n">
        <v>0.0674058769178854</v>
      </c>
      <c r="D306" s="19" t="n">
        <v>0.0672670872402782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838274898316665</v>
      </c>
      <c r="D307" s="19" t="n">
        <v>0.083580224186684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3</v>
      </c>
      <c r="B308" s="18" t="s">
        <v>614</v>
      </c>
      <c r="C308" s="8" t="n">
        <v>0.133661030184963</v>
      </c>
      <c r="D308" s="19" t="n">
        <v>0.13366668747107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5</v>
      </c>
      <c r="B309" s="18" t="s">
        <v>616</v>
      </c>
      <c r="C309" s="8" t="n">
        <v>0.0222088087265885</v>
      </c>
      <c r="D309" s="19" t="n">
        <v>0.0221844588102016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7</v>
      </c>
      <c r="B310" s="18" t="s">
        <v>618</v>
      </c>
      <c r="C310" s="8" t="n">
        <v>0.0841381362742756</v>
      </c>
      <c r="D310" s="19" t="n">
        <v>0.0844135520234427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9</v>
      </c>
      <c r="B311" s="18" t="s">
        <v>620</v>
      </c>
      <c r="C311" s="8" t="n">
        <v>0.0559434347554306</v>
      </c>
      <c r="D311" s="19" t="n">
        <v>0.0558272857601644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1</v>
      </c>
      <c r="B312" s="18" t="s">
        <v>622</v>
      </c>
      <c r="C312" s="8" t="n">
        <v>0.0540026971498029</v>
      </c>
      <c r="D312" s="19" t="n">
        <v>0.0539510976095341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3</v>
      </c>
      <c r="B313" s="18" t="s">
        <v>624</v>
      </c>
      <c r="C313" s="8" t="n">
        <v>0.0593344231515551</v>
      </c>
      <c r="D313" s="19" t="n">
        <v>0.0592041442448308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3</v>
      </c>
      <c r="B314" s="26" t="s">
        <v>625</v>
      </c>
      <c r="C314" s="8" t="n">
        <v>0.0938159604055701</v>
      </c>
      <c r="D314" s="19" t="n">
        <v>0.0936099713674074</v>
      </c>
      <c r="E314" s="24" t="n">
        <v>1</v>
      </c>
      <c r="F314" s="25" t="n">
        <v>0</v>
      </c>
    </row>
    <row r="315" customFormat="false" ht="15" hidden="false" customHeight="false" outlineLevel="0" collapsed="false">
      <c r="A315" s="23" t="s">
        <v>626</v>
      </c>
      <c r="B315" s="18" t="s">
        <v>627</v>
      </c>
      <c r="C315" s="8" t="n">
        <v>0.0451828565381751</v>
      </c>
      <c r="D315" s="19" t="n">
        <v>0.0451235664275782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8</v>
      </c>
      <c r="B316" s="18" t="s">
        <v>629</v>
      </c>
      <c r="C316" s="8" t="n">
        <v>0.0489797701355706</v>
      </c>
      <c r="D316" s="19" t="n">
        <v>0.0488771391072183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30</v>
      </c>
      <c r="B317" s="26" t="s">
        <v>631</v>
      </c>
      <c r="C317" s="8" t="n">
        <v>0.0352745701319541</v>
      </c>
      <c r="D317" s="19" t="n">
        <v>0.0352748343084953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2</v>
      </c>
      <c r="B318" s="26" t="s">
        <v>633</v>
      </c>
      <c r="C318" s="8" t="n">
        <v>0.0916685309402178</v>
      </c>
      <c r="D318" s="19" t="n">
        <v>0.0914351468677676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4</v>
      </c>
      <c r="B319" s="18" t="s">
        <v>635</v>
      </c>
      <c r="C319" s="8" t="n">
        <v>0.0614369945636019</v>
      </c>
      <c r="D319" s="19" t="n">
        <v>0.0613388513771266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6</v>
      </c>
      <c r="B320" s="18" t="s">
        <v>637</v>
      </c>
      <c r="C320" s="8" t="n">
        <v>0.100335847861418</v>
      </c>
      <c r="D320" s="19" t="n">
        <v>0.100511470504532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8</v>
      </c>
      <c r="B321" s="26" t="s">
        <v>639</v>
      </c>
      <c r="C321" s="8" t="n">
        <v>0.0703952151327719</v>
      </c>
      <c r="D321" s="19" t="n">
        <v>0.0702479617480916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40</v>
      </c>
      <c r="B322" s="18" t="s">
        <v>641</v>
      </c>
      <c r="C322" s="8" t="n">
        <v>0.0583799818525361</v>
      </c>
      <c r="D322" s="19" t="n">
        <v>0.0583826573754347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2</v>
      </c>
      <c r="B323" s="18" t="s">
        <v>643</v>
      </c>
      <c r="C323" s="8" t="n">
        <v>0.053730434694365</v>
      </c>
      <c r="D323" s="19" t="n">
        <v>0.0535819390482855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26"/>
      <c r="C332" s="8"/>
      <c r="D332" s="19"/>
      <c r="E332" s="24"/>
      <c r="F332" s="25"/>
    </row>
    <row r="333" customFormat="false" ht="15" hidden="false" customHeight="false" outlineLevel="0" collapsed="false">
      <c r="A333" s="23"/>
      <c r="B333" s="18"/>
      <c r="C333" s="8"/>
      <c r="D333" s="19"/>
      <c r="E333" s="24"/>
      <c r="F333" s="25"/>
    </row>
    <row r="334" customFormat="false" ht="15" hidden="false" customHeight="false" outlineLevel="0" collapsed="false">
      <c r="A334" s="23"/>
      <c r="B334" s="26"/>
      <c r="C334" s="8"/>
      <c r="D334" s="19"/>
      <c r="E334" s="24"/>
      <c r="F334" s="25"/>
    </row>
    <row r="335" customFormat="false" ht="15" hidden="false" customHeight="false" outlineLevel="0" collapsed="false">
      <c r="A335" s="23"/>
      <c r="B335" s="18"/>
      <c r="C335" s="8"/>
      <c r="D335" s="19"/>
      <c r="E335" s="24"/>
      <c r="F335" s="25"/>
    </row>
    <row r="336" customFormat="false" ht="15" hidden="false" customHeight="false" outlineLevel="0" collapsed="false">
      <c r="A336" s="23"/>
      <c r="B336" s="26"/>
      <c r="C336" s="8"/>
      <c r="D336" s="19"/>
      <c r="E336" s="24"/>
      <c r="F336" s="25"/>
    </row>
    <row r="337" customFormat="false" ht="15" hidden="false" customHeight="false" outlineLevel="0" collapsed="false">
      <c r="A337" s="23"/>
      <c r="B337" s="18"/>
      <c r="C337" s="8"/>
      <c r="D337" s="19"/>
      <c r="E337" s="24"/>
      <c r="F337" s="25"/>
    </row>
    <row r="338" customFormat="false" ht="15" hidden="false" customHeight="false" outlineLevel="0" collapsed="false">
      <c r="A338" s="23"/>
      <c r="B338" s="26"/>
      <c r="C338" s="8"/>
      <c r="D338" s="19"/>
      <c r="E338" s="24"/>
      <c r="F338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conditionalFormatting sqref="E331:F338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12"/>
      <c r="B1" s="112"/>
      <c r="C1" s="112"/>
    </row>
    <row r="2" customFormat="false" ht="49.5" hidden="false" customHeight="true" outlineLevel="0" collapsed="false">
      <c r="A2" s="111" t="str">
        <f aca="false">"INTER-COMMODITY SPREAD CHARGES EFFECTIVE ON "&amp;'OPTIONS - MARGIN INTERVALS'!A1</f>
        <v>INTER-COMMODITY SPREAD CHARGES EFFECTIVE ON MARCH 6, 2023</v>
      </c>
      <c r="B2" s="111"/>
      <c r="C2" s="111"/>
    </row>
    <row r="3" customFormat="false" ht="12.75" hidden="false" customHeight="true" outlineLevel="0" collapsed="false">
      <c r="A3" s="113" t="s">
        <v>908</v>
      </c>
      <c r="B3" s="114" t="s">
        <v>909</v>
      </c>
      <c r="C3" s="115" t="s">
        <v>910</v>
      </c>
    </row>
    <row r="4" customFormat="false" ht="45.75" hidden="false" customHeight="true" outlineLevel="0" collapsed="false">
      <c r="A4" s="113"/>
      <c r="B4" s="114"/>
      <c r="C4" s="115"/>
    </row>
    <row r="5" customFormat="false" ht="15" hidden="false" customHeight="false" outlineLevel="0" collapsed="false">
      <c r="A5" s="116" t="s">
        <v>911</v>
      </c>
      <c r="B5" s="117" t="n">
        <v>0.18</v>
      </c>
      <c r="C5" s="118" t="n">
        <v>0.18</v>
      </c>
    </row>
    <row r="6" customFormat="false" ht="15" hidden="false" customHeight="false" outlineLevel="0" collapsed="false">
      <c r="A6" s="116" t="s">
        <v>912</v>
      </c>
      <c r="B6" s="117" t="n">
        <v>0.9</v>
      </c>
      <c r="C6" s="118" t="n">
        <v>0.9</v>
      </c>
    </row>
    <row r="7" customFormat="false" ht="15" hidden="false" customHeight="false" outlineLevel="0" collapsed="false">
      <c r="A7" s="116" t="s">
        <v>913</v>
      </c>
      <c r="B7" s="117" t="n">
        <v>1</v>
      </c>
      <c r="C7" s="118" t="n">
        <v>1</v>
      </c>
    </row>
    <row r="8" customFormat="false" ht="15" hidden="false" customHeight="false" outlineLevel="0" collapsed="false">
      <c r="A8" s="116" t="s">
        <v>914</v>
      </c>
      <c r="B8" s="117" t="n">
        <v>0.9</v>
      </c>
      <c r="C8" s="118" t="n">
        <v>0.9</v>
      </c>
    </row>
    <row r="9" customFormat="false" ht="15" hidden="false" customHeight="false" outlineLevel="0" collapsed="false">
      <c r="A9" s="116" t="s">
        <v>915</v>
      </c>
      <c r="B9" s="117" t="n">
        <v>0.9</v>
      </c>
      <c r="C9" s="118" t="n">
        <v>0.9</v>
      </c>
    </row>
    <row r="10" customFormat="false" ht="15" hidden="false" customHeight="false" outlineLevel="0" collapsed="false">
      <c r="A10" s="116" t="s">
        <v>916</v>
      </c>
      <c r="B10" s="117" t="n">
        <v>0</v>
      </c>
      <c r="C10" s="118" t="n">
        <v>0</v>
      </c>
    </row>
    <row r="11" customFormat="false" ht="15" hidden="false" customHeight="false" outlineLevel="0" collapsed="false">
      <c r="A11" s="116" t="s">
        <v>917</v>
      </c>
      <c r="B11" s="117" t="n">
        <v>0</v>
      </c>
      <c r="C11" s="118" t="n">
        <v>0</v>
      </c>
    </row>
    <row r="12" customFormat="false" ht="15" hidden="false" customHeight="false" outlineLevel="0" collapsed="false">
      <c r="A12" s="116"/>
      <c r="B12" s="117"/>
      <c r="C12" s="118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9" width="23.86"/>
    <col collapsed="false" customWidth="true" hidden="false" outlineLevel="0" max="2" min="2" style="119" width="74.86"/>
    <col collapsed="false" customWidth="true" hidden="false" outlineLevel="0" max="4" min="3" style="119" width="24.42"/>
    <col collapsed="false" customWidth="true" hidden="false" outlineLevel="0" max="5" min="5" style="119" width="18.86"/>
    <col collapsed="false" customWidth="true" hidden="false" outlineLevel="0" max="6" min="6" style="120" width="11.57"/>
  </cols>
  <sheetData>
    <row r="1" customFormat="false" ht="60" hidden="false" customHeight="true" outlineLevel="0" collapsed="false">
      <c r="A1" s="121" t="s">
        <v>918</v>
      </c>
      <c r="B1" s="121"/>
      <c r="C1" s="121"/>
      <c r="D1" s="121"/>
      <c r="E1" s="121"/>
      <c r="F1" s="121"/>
    </row>
    <row r="2" customFormat="false" ht="49.5" hidden="false" customHeight="true" outlineLevel="0" collapsed="false">
      <c r="A2" s="122" t="str">
        <f aca="false">"INTERVALLES DE MARGE EN VIGUEUR LE "&amp;A1</f>
        <v>INTERVALLES DE MARGE EN VIGUEUR LE 6 MARS 2023</v>
      </c>
      <c r="B2" s="122"/>
      <c r="C2" s="122"/>
      <c r="D2" s="122"/>
      <c r="E2" s="122"/>
      <c r="F2" s="122"/>
    </row>
    <row r="3" customFormat="false" ht="12.75" hidden="false" customHeight="true" outlineLevel="0" collapsed="false">
      <c r="A3" s="123" t="s">
        <v>919</v>
      </c>
      <c r="B3" s="123" t="s">
        <v>920</v>
      </c>
      <c r="C3" s="123" t="s">
        <v>921</v>
      </c>
      <c r="D3" s="123" t="s">
        <v>922</v>
      </c>
      <c r="E3" s="123" t="s">
        <v>923</v>
      </c>
      <c r="F3" s="123" t="s">
        <v>924</v>
      </c>
    </row>
    <row r="4" customFormat="false" ht="15.75" hidden="false" customHeight="false" outlineLevel="0" collapsed="false">
      <c r="A4" s="123"/>
      <c r="B4" s="123"/>
      <c r="C4" s="123"/>
      <c r="D4" s="123"/>
      <c r="E4" s="123"/>
      <c r="F4" s="123"/>
    </row>
    <row r="5" customFormat="false" ht="15" hidden="false" customHeight="false" outlineLevel="0" collapsed="false">
      <c r="A5" s="6" t="s">
        <v>7</v>
      </c>
      <c r="B5" s="7" t="s">
        <v>925</v>
      </c>
      <c r="C5" s="41" t="n">
        <v>0.129732774024089</v>
      </c>
      <c r="D5" s="9" t="n">
        <v>0.129090753449429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4" t="n">
        <v>0.155770967196601</v>
      </c>
      <c r="D6" s="14" t="n">
        <v>0.155393902886918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218983277526</v>
      </c>
      <c r="D7" s="19" t="n">
        <v>0.262154500588169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81058418816789</v>
      </c>
      <c r="D8" s="19" t="n">
        <v>0.0584918472793999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8597987483762</v>
      </c>
      <c r="D9" s="19" t="n">
        <v>0.171065999597412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346554037739</v>
      </c>
      <c r="D10" s="19" t="n">
        <v>0.102348058269182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926</v>
      </c>
      <c r="C11" s="8" t="n">
        <v>0.14518154226629</v>
      </c>
      <c r="D11" s="19" t="n">
        <v>0.144824065726286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76336816215695</v>
      </c>
      <c r="D12" s="19" t="n">
        <v>0.176039289558574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12087968661683</v>
      </c>
      <c r="D13" s="19" t="n">
        <v>0.112132335798032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4435706979266</v>
      </c>
      <c r="D14" s="19" t="n">
        <v>0.114057285187488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68526715265428</v>
      </c>
      <c r="D15" s="19" t="n">
        <v>0.0766235891319603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76933037456813</v>
      </c>
      <c r="D16" s="19" t="n">
        <v>0.0975006564472095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37874794506883</v>
      </c>
      <c r="D17" s="19" t="n">
        <v>0.137585811015434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927</v>
      </c>
      <c r="C18" s="8" t="n">
        <v>0.131604593686107</v>
      </c>
      <c r="D18" s="19" t="n">
        <v>0.132049863153333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28328475138567</v>
      </c>
      <c r="D19" s="19" t="n">
        <v>0.127898046608931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50206095715668</v>
      </c>
      <c r="D20" s="19" t="n">
        <v>0.150162599341495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226127625096781</v>
      </c>
      <c r="D21" s="19" t="n">
        <v>0.226004060795639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70439965193993</v>
      </c>
      <c r="D22" s="19" t="n">
        <v>0.0704255889138952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43096525587582</v>
      </c>
      <c r="D23" s="19" t="n">
        <v>0.142812959830313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11049333111676</v>
      </c>
      <c r="D24" s="19" t="n">
        <v>0.110672154482824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82553236441318</v>
      </c>
      <c r="D25" s="19" t="n">
        <v>0.0981243863246442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51999129478544</v>
      </c>
      <c r="D26" s="19" t="n">
        <v>0.150727263457108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4489677813589</v>
      </c>
      <c r="D27" s="19" t="n">
        <v>0.144891385703291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928</v>
      </c>
      <c r="C28" s="8" t="n">
        <v>0.164977792523797</v>
      </c>
      <c r="D28" s="19" t="n">
        <v>0.164555168487884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929</v>
      </c>
      <c r="C29" s="8" t="n">
        <v>0.0630911631544106</v>
      </c>
      <c r="D29" s="19" t="n">
        <v>0.0629921142471453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18586189629634</v>
      </c>
      <c r="D30" s="19" t="n">
        <v>0.118221062635247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75868785128997</v>
      </c>
      <c r="D31" s="19" t="n">
        <v>0.0756545454709004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676393166530561</v>
      </c>
      <c r="D32" s="19" t="n">
        <v>0.0681651251110351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1983252732091</v>
      </c>
      <c r="D33" s="19" t="n">
        <v>0.120326573752343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212272768614847</v>
      </c>
      <c r="D34" s="19" t="n">
        <v>0.211410033717976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930</v>
      </c>
      <c r="C35" s="8" t="n">
        <v>0.0799521370043331</v>
      </c>
      <c r="D35" s="19" t="n">
        <v>0.0797321993919379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15567060722385</v>
      </c>
      <c r="D36" s="19" t="n">
        <v>0.155152716703788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378770572340028</v>
      </c>
      <c r="D37" s="19" t="n">
        <v>0.37805241247798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20187197730118</v>
      </c>
      <c r="D38" s="19" t="n">
        <v>0.201881105009772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03138821142755</v>
      </c>
      <c r="D39" s="19" t="n">
        <v>0.102854823158889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931</v>
      </c>
      <c r="C40" s="8" t="n">
        <v>0.072017753543507</v>
      </c>
      <c r="D40" s="19" t="n">
        <v>0.0721223735452652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932</v>
      </c>
      <c r="C41" s="8" t="n">
        <v>0.0943002298863669</v>
      </c>
      <c r="D41" s="19" t="n">
        <v>0.0940196425960193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933</v>
      </c>
      <c r="C42" s="8" t="n">
        <v>0.0927312530462488</v>
      </c>
      <c r="D42" s="19" t="n">
        <v>0.092454077323626</v>
      </c>
      <c r="E42" s="20" t="n">
        <v>0</v>
      </c>
      <c r="F42" s="21" t="n">
        <v>1</v>
      </c>
    </row>
    <row r="43" customFormat="false" ht="15" hidden="false" customHeight="false" outlineLevel="0" collapsed="false">
      <c r="A43" s="17" t="s">
        <v>83</v>
      </c>
      <c r="B43" s="18" t="s">
        <v>934</v>
      </c>
      <c r="C43" s="8" t="n">
        <v>0.0723239907714333</v>
      </c>
      <c r="D43" s="19" t="n">
        <v>0.0721543636940419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24955878687167</v>
      </c>
      <c r="D44" s="19" t="n">
        <v>0.224428392401655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25052729516621</v>
      </c>
      <c r="D45" s="19" t="n">
        <v>0.224525971546151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226800416669007</v>
      </c>
      <c r="D46" s="19" t="n">
        <v>0.226266060481719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6258251868495</v>
      </c>
      <c r="D47" s="19" t="n">
        <v>0.162609241348875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70067293241443</v>
      </c>
      <c r="D48" s="19" t="n">
        <v>0.169656099627141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112575674879985</v>
      </c>
      <c r="D49" s="19" t="n">
        <v>0.112170171923531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073051738801076</v>
      </c>
      <c r="D50" s="19" t="n">
        <v>0.0728396704365273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133020468428984</v>
      </c>
      <c r="D51" s="19" t="n">
        <v>0.132783440184892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935</v>
      </c>
      <c r="C52" s="8" t="n">
        <v>0.0805991517054925</v>
      </c>
      <c r="D52" s="19" t="n">
        <v>0.0804100845036401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0745019521205125</v>
      </c>
      <c r="D53" s="19" t="n">
        <v>0.0744002901936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936</v>
      </c>
      <c r="C54" s="8" t="n">
        <v>0.132551469552332</v>
      </c>
      <c r="D54" s="19" t="n">
        <v>0.132090072851824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60960474057691</v>
      </c>
      <c r="D55" s="19" t="n">
        <v>0.160393218225196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4829414668865</v>
      </c>
      <c r="D56" s="19" t="n">
        <v>0.115057002864192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213647739491743</v>
      </c>
      <c r="D57" s="19" t="n">
        <v>0.213156135145583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0572467614465</v>
      </c>
      <c r="D58" s="19" t="n">
        <v>0.105379154510543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108125935202642</v>
      </c>
      <c r="D59" s="19" t="n">
        <v>0.107806312100926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937</v>
      </c>
      <c r="C60" s="8" t="n">
        <v>0.0543324926184277</v>
      </c>
      <c r="D60" s="19" t="n">
        <v>0.0543355852377473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5" t="n">
        <v>0.220678436819845</v>
      </c>
      <c r="D61" s="27" t="n">
        <v>0.220271599423947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5" t="n">
        <v>0.104597376733486</v>
      </c>
      <c r="D62" s="27" t="n">
        <v>0.104291041510126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25" t="n">
        <v>0.184054972036637</v>
      </c>
      <c r="D63" s="27" t="n">
        <v>0.18362789111784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938</v>
      </c>
      <c r="C64" s="125" t="n">
        <v>0.140037350224294</v>
      </c>
      <c r="D64" s="27" t="n">
        <v>0.139495331646145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25" t="n">
        <v>0.126096985688709</v>
      </c>
      <c r="D65" s="27" t="n">
        <v>0.125746269500131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939</v>
      </c>
      <c r="C66" s="8" t="n">
        <v>0.0794461549421681</v>
      </c>
      <c r="D66" s="27" t="n">
        <v>0.0792933691343564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2</v>
      </c>
      <c r="C67" s="8" t="n">
        <v>0.126157775946146</v>
      </c>
      <c r="D67" s="19" t="n">
        <v>0.126061488090222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40</v>
      </c>
      <c r="C68" s="8" t="n">
        <v>0.0599358298236549</v>
      </c>
      <c r="D68" s="19" t="n">
        <v>0.0602619148950674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941</v>
      </c>
      <c r="C69" s="8" t="n">
        <v>0.0739284235242071</v>
      </c>
      <c r="D69" s="19" t="n">
        <v>0.0740320390211502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140164994631417</v>
      </c>
      <c r="D70" s="19" t="n">
        <v>0.140050840401789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0715709833966478</v>
      </c>
      <c r="D71" s="19" t="n">
        <v>0.0713866798530776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190725111053985</v>
      </c>
      <c r="D72" s="19" t="n">
        <v>0.190687906225292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0684344748354329</v>
      </c>
      <c r="D73" s="19" t="n">
        <v>0.0682698486955376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23508162598546</v>
      </c>
      <c r="D74" s="19" t="n">
        <v>0.234625300623769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103317548554097</v>
      </c>
      <c r="D75" s="19" t="n">
        <v>0.103090657804027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6" t="s">
        <v>942</v>
      </c>
      <c r="C76" s="8" t="n">
        <v>0.0804941372736997</v>
      </c>
      <c r="D76" s="19" t="n">
        <v>0.0802317439709771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6" t="s">
        <v>152</v>
      </c>
      <c r="C77" s="8" t="n">
        <v>0.194376511981177</v>
      </c>
      <c r="D77" s="19" t="n">
        <v>0.193666497155119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0618803052681738</v>
      </c>
      <c r="D78" s="19" t="n">
        <v>0.0617187556282968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159228341661607</v>
      </c>
      <c r="D79" s="19" t="n">
        <v>0.15918296999915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0897531511872654</v>
      </c>
      <c r="D80" s="19" t="n">
        <v>0.0927191025519409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256339073481544</v>
      </c>
      <c r="D81" s="19" t="n">
        <v>0.255207341998966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115405125565756</v>
      </c>
      <c r="D82" s="19" t="n">
        <v>0.11523401943291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0937486338462488</v>
      </c>
      <c r="D83" s="19" t="n">
        <v>0.0934981907450983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142792313560669</v>
      </c>
      <c r="D84" s="19" t="n">
        <v>0.14224632478399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0893016151608508</v>
      </c>
      <c r="D85" s="19" t="n">
        <v>0.0890555301792768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183436719553522</v>
      </c>
      <c r="D86" s="19" t="n">
        <v>0.18280369850105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0665126421054399</v>
      </c>
      <c r="D87" s="19" t="n">
        <v>0.066695513609092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06394214686892</v>
      </c>
      <c r="D88" s="19" t="n">
        <v>0.106387241658131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90362355232684</v>
      </c>
      <c r="D89" s="19" t="n">
        <v>0.189878335422218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0911776226726558</v>
      </c>
      <c r="D90" s="19" t="n">
        <v>0.0922736303645833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224282352045927</v>
      </c>
      <c r="D91" s="19" t="n">
        <v>0.223772835402504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145761974609942</v>
      </c>
      <c r="D92" s="19" t="n">
        <v>0.145334554030374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176839977727523</v>
      </c>
      <c r="D93" s="19" t="n">
        <v>0.176486213586061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41621661552535</v>
      </c>
      <c r="D94" s="19" t="n">
        <v>0.141598413763145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115404732113565</v>
      </c>
      <c r="D95" s="19" t="n">
        <v>0.115206989539121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26414860955858</v>
      </c>
      <c r="D96" s="19" t="n">
        <v>0.264493205760615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29204218790763</v>
      </c>
      <c r="D97" s="19" t="n">
        <v>0.29207371413556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155642454680009</v>
      </c>
      <c r="D98" s="19" t="n">
        <v>0.155364377405795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06259686713965</v>
      </c>
      <c r="D99" s="19" t="n">
        <v>0.062533331784306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0654405608671018</v>
      </c>
      <c r="D100" s="19" t="n">
        <v>0.0654460268153618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0600883245345687</v>
      </c>
      <c r="D101" s="19" t="n">
        <v>0.0600919847206689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222781337290151</v>
      </c>
      <c r="D102" s="19" t="n">
        <v>0.222096074498863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133776115464191</v>
      </c>
      <c r="D103" s="19" t="n">
        <v>0.133789898735381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210861179410327</v>
      </c>
      <c r="D104" s="19" t="n">
        <v>0.210708051777152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2536316483135</v>
      </c>
      <c r="D105" s="19" t="n">
        <v>0.252970696233809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253710692484391</v>
      </c>
      <c r="D106" s="19" t="n">
        <v>0.25304212429194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255246546965303</v>
      </c>
      <c r="D107" s="19" t="n">
        <v>0.254566382812529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255761855325594</v>
      </c>
      <c r="D108" s="19" t="n">
        <v>0.255089881450462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0896367086935599</v>
      </c>
      <c r="D109" s="19" t="n">
        <v>0.0894746112680182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064355512813611</v>
      </c>
      <c r="D110" s="19" t="n">
        <v>0.0641527105304176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184940294082384</v>
      </c>
      <c r="D111" s="19" t="n">
        <v>0.184908958813219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217349364113887</v>
      </c>
      <c r="D112" s="19" t="n">
        <v>0.217177007891316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20316060025815</v>
      </c>
      <c r="D113" s="19" t="n">
        <v>0.202506355362318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103317868636034</v>
      </c>
      <c r="D114" s="19" t="n">
        <v>0.103031513155861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295941357830541</v>
      </c>
      <c r="D115" s="19" t="n">
        <v>0.294820126660067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175081345455904</v>
      </c>
      <c r="D116" s="19" t="n">
        <v>0.174520602516429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110067700321986</v>
      </c>
      <c r="D117" s="19" t="n">
        <v>0.110326286531272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0583513044310217</v>
      </c>
      <c r="D118" s="19" t="n">
        <v>0.0582039885077804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0975913961119013</v>
      </c>
      <c r="D119" s="19" t="n">
        <v>0.0973101001730892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216247135155355</v>
      </c>
      <c r="D120" s="19" t="n">
        <v>0.215689684372644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097621397522208</v>
      </c>
      <c r="D121" s="19" t="n">
        <v>0.0973885979389419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0983088248154393</v>
      </c>
      <c r="D122" s="19" t="n">
        <v>0.0983119630562241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943</v>
      </c>
      <c r="C123" s="8" t="n">
        <v>0.0633528475330748</v>
      </c>
      <c r="D123" s="19" t="n">
        <v>0.0632111350922359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944</v>
      </c>
      <c r="C124" s="8" t="n">
        <v>0.138656811829804</v>
      </c>
      <c r="D124" s="19" t="n">
        <v>0.138793712552424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248</v>
      </c>
      <c r="C125" s="8" t="n">
        <v>0.398013744999449</v>
      </c>
      <c r="D125" s="19" t="n">
        <v>0.397912095980647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250</v>
      </c>
      <c r="C126" s="8" t="n">
        <v>0.316590844728552</v>
      </c>
      <c r="D126" s="19" t="n">
        <v>0.315989619938045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16869860893999</v>
      </c>
      <c r="D127" s="19" t="n">
        <v>0.168073910077138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7" t="s">
        <v>254</v>
      </c>
      <c r="C128" s="8" t="n">
        <v>0.0883799288372425</v>
      </c>
      <c r="D128" s="19" t="n">
        <v>0.0881295302070948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0775391430062822</v>
      </c>
      <c r="D129" s="19" t="n">
        <v>0.0778876636961268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056588338068936</v>
      </c>
      <c r="D130" s="19" t="n">
        <v>0.0563922027395236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191424427554366</v>
      </c>
      <c r="D131" s="19" t="n">
        <v>0.190905203268688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262</v>
      </c>
      <c r="C132" s="8" t="n">
        <v>0.183457162146226</v>
      </c>
      <c r="D132" s="19" t="n">
        <v>0.182744748077087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945</v>
      </c>
      <c r="C133" s="8" t="n">
        <v>0.270813575615822</v>
      </c>
      <c r="D133" s="19" t="n">
        <v>0.270791752450247</v>
      </c>
      <c r="E133" s="20" t="n">
        <v>0</v>
      </c>
      <c r="F133" s="21" t="n">
        <v>1</v>
      </c>
    </row>
    <row r="134" customFormat="false" ht="15" hidden="false" customHeight="false" outlineLevel="0" collapsed="false">
      <c r="A134" s="17" t="s">
        <v>265</v>
      </c>
      <c r="B134" s="18" t="s">
        <v>946</v>
      </c>
      <c r="C134" s="8" t="n">
        <v>0.230652379083974</v>
      </c>
      <c r="D134" s="19" t="n">
        <v>0.230664526912996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947</v>
      </c>
      <c r="C135" s="8" t="n">
        <v>0.23122081234953</v>
      </c>
      <c r="D135" s="19" t="n">
        <v>0.231231168289535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948</v>
      </c>
      <c r="C136" s="8" t="n">
        <v>0.134569879350368</v>
      </c>
      <c r="D136" s="19" t="n">
        <v>0.134554432220148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949</v>
      </c>
      <c r="C137" s="8" t="n">
        <v>0.416685568467697</v>
      </c>
      <c r="D137" s="19" t="n">
        <v>0.414581742044402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950</v>
      </c>
      <c r="C138" s="8" t="n">
        <v>0.415769917351259</v>
      </c>
      <c r="D138" s="19" t="n">
        <v>0.413734719110215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951</v>
      </c>
      <c r="C139" s="8" t="n">
        <v>0.413324176557479</v>
      </c>
      <c r="D139" s="19" t="n">
        <v>0.411278280141453</v>
      </c>
      <c r="E139" s="20" t="n">
        <v>0</v>
      </c>
      <c r="F139" s="21" t="n">
        <v>1</v>
      </c>
    </row>
    <row r="140" customFormat="false" ht="15" hidden="false" customHeight="false" outlineLevel="0" collapsed="false">
      <c r="A140" s="17" t="s">
        <v>277</v>
      </c>
      <c r="B140" s="18" t="s">
        <v>952</v>
      </c>
      <c r="C140" s="8" t="n">
        <v>0.240901125042405</v>
      </c>
      <c r="D140" s="19" t="n">
        <v>0.240933111975047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953</v>
      </c>
      <c r="C141" s="8" t="n">
        <v>0.0806610436729245</v>
      </c>
      <c r="D141" s="19" t="n">
        <v>0.0806528695353539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282</v>
      </c>
      <c r="C142" s="8" t="n">
        <v>0.15446846055488</v>
      </c>
      <c r="D142" s="19" t="n">
        <v>0.154473352033269</v>
      </c>
      <c r="E142" s="20" t="n">
        <v>1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284</v>
      </c>
      <c r="C143" s="8" t="n">
        <v>0.0318336397898314</v>
      </c>
      <c r="D143" s="19" t="n">
        <v>0.031842563103768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105606609489342</v>
      </c>
      <c r="D144" s="19" t="n">
        <v>0.105623111452769</v>
      </c>
      <c r="E144" s="20" t="n">
        <v>1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288</v>
      </c>
      <c r="C145" s="8" t="n">
        <v>0.345862504333092</v>
      </c>
      <c r="D145" s="19" t="n">
        <v>0.344672963570458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290</v>
      </c>
      <c r="C146" s="8" t="n">
        <v>0.196071934734632</v>
      </c>
      <c r="D146" s="19" t="n">
        <v>0.19557273125388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954</v>
      </c>
      <c r="C147" s="8" t="n">
        <v>0.0762935870708187</v>
      </c>
      <c r="D147" s="19" t="n">
        <v>0.0762979772695668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955</v>
      </c>
      <c r="C148" s="8" t="n">
        <v>0.0549743248984149</v>
      </c>
      <c r="D148" s="19" t="n">
        <v>0.0548681252439631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956</v>
      </c>
      <c r="C149" s="8" t="n">
        <v>0.0910966798719276</v>
      </c>
      <c r="D149" s="19" t="n">
        <v>0.0923737134521385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957</v>
      </c>
      <c r="C150" s="8" t="n">
        <v>0.0663455541347428</v>
      </c>
      <c r="D150" s="19" t="n">
        <v>0.0662097532460624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300</v>
      </c>
      <c r="C151" s="8" t="n">
        <v>0.149817841758797</v>
      </c>
      <c r="D151" s="19" t="n">
        <v>0.149334342922742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958</v>
      </c>
      <c r="C152" s="8" t="n">
        <v>0.0744879082847687</v>
      </c>
      <c r="D152" s="19" t="n">
        <v>0.0742987931802691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304</v>
      </c>
      <c r="C153" s="8" t="n">
        <v>0.195497413162085</v>
      </c>
      <c r="D153" s="19" t="n">
        <v>0.194927092968959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959</v>
      </c>
      <c r="C154" s="8" t="n">
        <v>0.106738619624927</v>
      </c>
      <c r="D154" s="19" t="n">
        <v>0.106486218140372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308</v>
      </c>
      <c r="C155" s="8" t="n">
        <v>0.0938997078372149</v>
      </c>
      <c r="D155" s="19" t="n">
        <v>0.09360140727195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9</v>
      </c>
      <c r="B156" s="18" t="s">
        <v>960</v>
      </c>
      <c r="C156" s="8" t="n">
        <v>0.0926195197038708</v>
      </c>
      <c r="D156" s="19" t="n">
        <v>0.0926247451487495</v>
      </c>
      <c r="E156" s="20" t="n">
        <v>0</v>
      </c>
      <c r="F156" s="21" t="n">
        <v>1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210489958374777</v>
      </c>
      <c r="D157" s="19" t="n">
        <v>0.209914469776583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15565595017692</v>
      </c>
      <c r="D158" s="19" t="n">
        <v>0.155231329392419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0747571604779336</v>
      </c>
      <c r="D159" s="19" t="n">
        <v>0.0747607808372907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122096517360904</v>
      </c>
      <c r="D160" s="19" t="n">
        <v>0.121733445325875</v>
      </c>
      <c r="E160" s="20" t="n">
        <v>1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90221178596101</v>
      </c>
      <c r="D161" s="19" t="n">
        <v>0.190057792540505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276838249961789</v>
      </c>
      <c r="D162" s="19" t="n">
        <v>0.27681249163258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324</v>
      </c>
      <c r="C163" s="8" t="n">
        <v>0.122746499506762</v>
      </c>
      <c r="D163" s="19" t="n">
        <v>0.124331154469674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326</v>
      </c>
      <c r="C164" s="8" t="n">
        <v>0.0641683348767664</v>
      </c>
      <c r="D164" s="19" t="n">
        <v>0.0642720013433691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328</v>
      </c>
      <c r="C165" s="8" t="n">
        <v>0.299296633443793</v>
      </c>
      <c r="D165" s="19" t="n">
        <v>0.299033806032654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961</v>
      </c>
      <c r="C166" s="8" t="n">
        <v>0.0847842281665326</v>
      </c>
      <c r="D166" s="19" t="n">
        <v>0.0845547919580145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962</v>
      </c>
      <c r="C167" s="8" t="n">
        <v>0.208279579159071</v>
      </c>
      <c r="D167" s="19" t="n">
        <v>0.208365033531916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963</v>
      </c>
      <c r="C168" s="8" t="n">
        <v>0.118531599750662</v>
      </c>
      <c r="D168" s="19" t="n">
        <v>0.118424321819354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336</v>
      </c>
      <c r="C169" s="8" t="n">
        <v>0.111261628156716</v>
      </c>
      <c r="D169" s="19" t="n">
        <v>0.110987415443212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338</v>
      </c>
      <c r="C170" s="8" t="n">
        <v>0.224307401151168</v>
      </c>
      <c r="D170" s="19" t="n">
        <v>0.224260993034746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340</v>
      </c>
      <c r="C171" s="8" t="n">
        <v>0.169925611304748</v>
      </c>
      <c r="D171" s="19" t="n">
        <v>0.169450913295702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1</v>
      </c>
      <c r="B172" s="18" t="s">
        <v>964</v>
      </c>
      <c r="C172" s="8" t="n">
        <v>0.166527514759985</v>
      </c>
      <c r="D172" s="19" t="n">
        <v>0.166076146475686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965</v>
      </c>
      <c r="C173" s="8" t="n">
        <v>0.128754109486852</v>
      </c>
      <c r="D173" s="19" t="n">
        <v>0.128108803751032</v>
      </c>
      <c r="E173" s="20" t="n">
        <v>0</v>
      </c>
      <c r="F173" s="21" t="n">
        <v>1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56331824377481</v>
      </c>
      <c r="D174" s="19" t="n">
        <v>0.155875235689358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348</v>
      </c>
      <c r="C175" s="8" t="n">
        <v>0.400403614411719</v>
      </c>
      <c r="D175" s="19" t="n">
        <v>0.398730518971308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350</v>
      </c>
      <c r="C176" s="125" t="n">
        <v>0.145529039498515</v>
      </c>
      <c r="D176" s="19" t="n">
        <v>0.145873994284546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352</v>
      </c>
      <c r="C177" s="8" t="n">
        <v>0.208028821449024</v>
      </c>
      <c r="D177" s="27" t="n">
        <v>0.208053193091576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966</v>
      </c>
      <c r="C178" s="8" t="n">
        <v>0.0877957437085558</v>
      </c>
      <c r="D178" s="19" t="n">
        <v>0.087586299256555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356</v>
      </c>
      <c r="C179" s="8" t="n">
        <v>0.0954149214155035</v>
      </c>
      <c r="D179" s="19" t="n">
        <v>0.0951202129314314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358</v>
      </c>
      <c r="C180" s="8" t="n">
        <v>0.124965512228429</v>
      </c>
      <c r="D180" s="19" t="n">
        <v>0.12453609726444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360</v>
      </c>
      <c r="C181" s="8" t="n">
        <v>0.131804901395562</v>
      </c>
      <c r="D181" s="19" t="n">
        <v>0.131399257830677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967</v>
      </c>
      <c r="C182" s="8" t="n">
        <v>0.0570293137245359</v>
      </c>
      <c r="D182" s="19" t="n">
        <v>0.0569698681894702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364</v>
      </c>
      <c r="C183" s="8" t="n">
        <v>0.100137656036784</v>
      </c>
      <c r="D183" s="19" t="n">
        <v>0.0998171552696007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366</v>
      </c>
      <c r="C184" s="8" t="n">
        <v>0.137526362448669</v>
      </c>
      <c r="D184" s="19" t="n">
        <v>0.138289062429759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7</v>
      </c>
      <c r="B185" s="18" t="s">
        <v>968</v>
      </c>
      <c r="C185" s="8" t="n">
        <v>0.0762488945113063</v>
      </c>
      <c r="D185" s="19" t="n">
        <v>0.0760745509672256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160532376365638</v>
      </c>
      <c r="D186" s="19" t="n">
        <v>0.162037900627907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26345323339493</v>
      </c>
      <c r="D187" s="19" t="n">
        <v>0.263082400181997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233423238621269</v>
      </c>
      <c r="D188" s="19" t="n">
        <v>0.232793121410732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119273355542401</v>
      </c>
      <c r="D189" s="19" t="n">
        <v>0.118933278357672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0690537970758297</v>
      </c>
      <c r="D190" s="19" t="n">
        <v>0.0688455675317556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3026478772333</v>
      </c>
      <c r="D191" s="19" t="n">
        <v>0.302608109735445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135233791947428</v>
      </c>
      <c r="D192" s="19" t="n">
        <v>0.136542847672929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203588764476896</v>
      </c>
      <c r="D193" s="19" t="n">
        <v>0.203489196961255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0816699714906793</v>
      </c>
      <c r="D194" s="19" t="n">
        <v>0.081493300293344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201144586716909</v>
      </c>
      <c r="D195" s="19" t="n">
        <v>0.200583389708047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187345230882978</v>
      </c>
      <c r="D196" s="19" t="n">
        <v>0.18737583071927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224313717450777</v>
      </c>
      <c r="D197" s="19" t="n">
        <v>0.223742745482055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246808212247579</v>
      </c>
      <c r="D198" s="19" t="n">
        <v>0.246689669272146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203265336832559</v>
      </c>
      <c r="D199" s="19" t="n">
        <v>0.202981915190979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0987079960626048</v>
      </c>
      <c r="D200" s="19" t="n">
        <v>0.0984400547375693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126949520354634</v>
      </c>
      <c r="D201" s="19" t="n">
        <v>0.126627106085956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271222654127104</v>
      </c>
      <c r="D202" s="19" t="n">
        <v>0.270935893560693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0898513413511547</v>
      </c>
      <c r="D203" s="19" t="n">
        <v>0.0895436231228296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196926510579142</v>
      </c>
      <c r="D204" s="19" t="n">
        <v>0.196523872490042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408</v>
      </c>
      <c r="C205" s="8" t="n">
        <v>0.14575977505894</v>
      </c>
      <c r="D205" s="19" t="n">
        <v>0.145305899289978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410</v>
      </c>
      <c r="C206" s="8" t="n">
        <v>0.0812537831098199</v>
      </c>
      <c r="D206" s="19" t="n">
        <v>0.0811044864206627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412</v>
      </c>
      <c r="C207" s="8" t="n">
        <v>0.165936842256106</v>
      </c>
      <c r="D207" s="19" t="n">
        <v>0.165353365104356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414</v>
      </c>
      <c r="C208" s="8" t="n">
        <v>0.137087087110475</v>
      </c>
      <c r="D208" s="19" t="n">
        <v>0.136609009264701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416</v>
      </c>
      <c r="C209" s="8" t="n">
        <v>0.0980113666772154</v>
      </c>
      <c r="D209" s="19" t="n">
        <v>0.0977255937924058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7</v>
      </c>
      <c r="B210" s="18" t="s">
        <v>418</v>
      </c>
      <c r="C210" s="8" t="n">
        <v>0.0799243037217859</v>
      </c>
      <c r="D210" s="19" t="n">
        <v>0.0798560708256551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420</v>
      </c>
      <c r="C211" s="8" t="n">
        <v>0.155568540133282</v>
      </c>
      <c r="D211" s="19" t="n">
        <v>0.155578639240203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969</v>
      </c>
      <c r="C212" s="8" t="n">
        <v>0.0727926181285515</v>
      </c>
      <c r="D212" s="27" t="n">
        <v>0.0726937743707902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424</v>
      </c>
      <c r="C213" s="8" t="n">
        <v>0.0809031310551007</v>
      </c>
      <c r="D213" s="27" t="n">
        <v>0.0809679515137184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5</v>
      </c>
      <c r="B214" s="18" t="s">
        <v>426</v>
      </c>
      <c r="C214" s="8" t="n">
        <v>0.171928389877459</v>
      </c>
      <c r="D214" s="19" t="n">
        <v>0.171733753701392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7</v>
      </c>
      <c r="B215" s="18" t="s">
        <v>428</v>
      </c>
      <c r="C215" s="8" t="n">
        <v>0.111689537245715</v>
      </c>
      <c r="D215" s="19" t="n">
        <v>0.111597945784478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430</v>
      </c>
      <c r="C216" s="8" t="n">
        <v>0.147971448317995</v>
      </c>
      <c r="D216" s="19" t="n">
        <v>0.148195609752568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432</v>
      </c>
      <c r="C217" s="8" t="n">
        <v>0.287365969482483</v>
      </c>
      <c r="D217" s="19" t="n">
        <v>0.287574740121496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970</v>
      </c>
      <c r="C218" s="8" t="n">
        <v>0.0771041155102566</v>
      </c>
      <c r="D218" s="19" t="n">
        <v>0.0768805826481764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436</v>
      </c>
      <c r="C219" s="8" t="n">
        <v>0.0713570067561897</v>
      </c>
      <c r="D219" s="19" t="n">
        <v>0.0713486799079527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7</v>
      </c>
      <c r="B220" s="18" t="s">
        <v>438</v>
      </c>
      <c r="C220" s="8" t="n">
        <v>0.111385226574479</v>
      </c>
      <c r="D220" s="19" t="n">
        <v>0.111178728996144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9</v>
      </c>
      <c r="B221" s="18" t="s">
        <v>971</v>
      </c>
      <c r="C221" s="8" t="n">
        <v>0.0658784915820857</v>
      </c>
      <c r="D221" s="19" t="n">
        <v>0.0658952449979047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1</v>
      </c>
      <c r="B222" s="22" t="s">
        <v>442</v>
      </c>
      <c r="C222" s="8" t="n">
        <v>0.147498522074215</v>
      </c>
      <c r="D222" s="19" t="n">
        <v>0.147036004455223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444</v>
      </c>
      <c r="C223" s="8" t="n">
        <v>0.0644758513018609</v>
      </c>
      <c r="D223" s="19" t="n">
        <v>0.0644374616784891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972</v>
      </c>
      <c r="C224" s="8" t="n">
        <v>0.187989452500782</v>
      </c>
      <c r="D224" s="19" t="n">
        <v>0.187989452500782</v>
      </c>
      <c r="E224" s="20" t="n">
        <v>0</v>
      </c>
      <c r="F224" s="21" t="n">
        <v>1</v>
      </c>
    </row>
    <row r="225" customFormat="false" ht="15" hidden="false" customHeight="false" outlineLevel="0" collapsed="false">
      <c r="A225" s="17" t="s">
        <v>447</v>
      </c>
      <c r="B225" s="18" t="s">
        <v>448</v>
      </c>
      <c r="C225" s="8" t="n">
        <v>0.0959749255081566</v>
      </c>
      <c r="D225" s="19" t="n">
        <v>0.0957689888000343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9</v>
      </c>
      <c r="B226" s="18" t="s">
        <v>973</v>
      </c>
      <c r="C226" s="8" t="n">
        <v>0.101256573115836</v>
      </c>
      <c r="D226" s="31" t="n">
        <v>0.100976004601513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1</v>
      </c>
      <c r="B227" s="18" t="s">
        <v>974</v>
      </c>
      <c r="C227" s="8" t="n">
        <v>0.0686749775578582</v>
      </c>
      <c r="D227" s="19" t="n">
        <v>0.069159976056267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3</v>
      </c>
      <c r="B228" s="18" t="s">
        <v>454</v>
      </c>
      <c r="C228" s="8" t="n">
        <v>0.0732907171896078</v>
      </c>
      <c r="D228" s="19" t="n">
        <v>0.0730204384401937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5</v>
      </c>
      <c r="B229" s="18" t="s">
        <v>456</v>
      </c>
      <c r="C229" s="8" t="n">
        <v>0.141426869103398</v>
      </c>
      <c r="D229" s="19" t="n">
        <v>0.140960970656245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7</v>
      </c>
      <c r="B230" s="18" t="s">
        <v>458</v>
      </c>
      <c r="C230" s="8" t="n">
        <v>0.166772705214366</v>
      </c>
      <c r="D230" s="19" t="n">
        <v>0.166424938936169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9</v>
      </c>
      <c r="B231" s="18" t="s">
        <v>460</v>
      </c>
      <c r="C231" s="8" t="n">
        <v>0.164460763512679</v>
      </c>
      <c r="D231" s="19" t="n">
        <v>0.164465980998096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1</v>
      </c>
      <c r="B232" s="18" t="s">
        <v>462</v>
      </c>
      <c r="C232" s="8" t="n">
        <v>0.223029524663412</v>
      </c>
      <c r="D232" s="19" t="n">
        <v>0.221733940512384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3</v>
      </c>
      <c r="B233" s="18" t="s">
        <v>464</v>
      </c>
      <c r="C233" s="8" t="n">
        <v>0.0642722212317592</v>
      </c>
      <c r="D233" s="19" t="n">
        <v>0.0640531261307687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5</v>
      </c>
      <c r="B234" s="18" t="s">
        <v>466</v>
      </c>
      <c r="C234" s="8" t="n">
        <v>0.202266197835863</v>
      </c>
      <c r="D234" s="19" t="n">
        <v>0.201761283816222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7</v>
      </c>
      <c r="B235" s="26" t="s">
        <v>468</v>
      </c>
      <c r="C235" s="8" t="n">
        <v>0.123356015563201</v>
      </c>
      <c r="D235" s="19" t="n">
        <v>0.123604145376651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9</v>
      </c>
      <c r="B236" s="18" t="s">
        <v>470</v>
      </c>
      <c r="C236" s="8" t="n">
        <v>0.0946353117668856</v>
      </c>
      <c r="D236" s="19" t="n">
        <v>0.0943860492468163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1</v>
      </c>
      <c r="B237" s="18" t="s">
        <v>975</v>
      </c>
      <c r="C237" s="8" t="n">
        <v>0.0625340397391764</v>
      </c>
      <c r="D237" s="19" t="n">
        <v>0.0623275211018515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3</v>
      </c>
      <c r="B238" s="26" t="s">
        <v>976</v>
      </c>
      <c r="C238" s="8" t="n">
        <v>0.0713952002947011</v>
      </c>
      <c r="D238" s="19" t="n">
        <v>0.0712252255761989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5</v>
      </c>
      <c r="B239" s="18" t="s">
        <v>476</v>
      </c>
      <c r="C239" s="8" t="n">
        <v>0.114568243375661</v>
      </c>
      <c r="D239" s="19" t="n">
        <v>0.114222308487349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7</v>
      </c>
      <c r="B240" s="18" t="s">
        <v>977</v>
      </c>
      <c r="C240" s="8" t="n">
        <v>0.10081036601006</v>
      </c>
      <c r="D240" s="19" t="n">
        <v>0.100899209831297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9</v>
      </c>
      <c r="B241" s="18" t="s">
        <v>480</v>
      </c>
      <c r="C241" s="8" t="n">
        <v>0.182394203549492</v>
      </c>
      <c r="D241" s="19" t="n">
        <v>0.185064336231647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1</v>
      </c>
      <c r="B242" s="18" t="s">
        <v>482</v>
      </c>
      <c r="C242" s="8" t="n">
        <v>0.0962696132772654</v>
      </c>
      <c r="D242" s="19" t="n">
        <v>0.0960649056038982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3</v>
      </c>
      <c r="B243" s="26" t="s">
        <v>484</v>
      </c>
      <c r="C243" s="8" t="n">
        <v>0.0731108755674044</v>
      </c>
      <c r="D243" s="19" t="n">
        <v>0.0729140125504929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5</v>
      </c>
      <c r="B244" s="18" t="s">
        <v>486</v>
      </c>
      <c r="C244" s="8" t="n">
        <v>0.1715744089121</v>
      </c>
      <c r="D244" s="19" t="n">
        <v>0.171933659810086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7</v>
      </c>
      <c r="B245" s="26" t="s">
        <v>488</v>
      </c>
      <c r="C245" s="8" t="n">
        <v>0.141524759890948</v>
      </c>
      <c r="D245" s="19" t="n">
        <v>0.14128509192906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9</v>
      </c>
      <c r="B246" s="18" t="s">
        <v>490</v>
      </c>
      <c r="C246" s="8" t="n">
        <v>0.166000771438203</v>
      </c>
      <c r="D246" s="19" t="n">
        <v>0.165846631616826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1</v>
      </c>
      <c r="B247" s="18" t="s">
        <v>492</v>
      </c>
      <c r="C247" s="8" t="n">
        <v>0.0983412121110478</v>
      </c>
      <c r="D247" s="19" t="n">
        <v>0.0980873789017287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3</v>
      </c>
      <c r="B248" s="18" t="s">
        <v>978</v>
      </c>
      <c r="C248" s="8" t="n">
        <v>0.121219865117341</v>
      </c>
      <c r="D248" s="19" t="n">
        <v>0.12097728297146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182183497468799</v>
      </c>
      <c r="D249" s="19" t="n">
        <v>0.182134208136336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7</v>
      </c>
      <c r="B250" s="18" t="s">
        <v>498</v>
      </c>
      <c r="C250" s="8" t="n">
        <v>0.184336078950709</v>
      </c>
      <c r="D250" s="19" t="n">
        <v>0.183782105689283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9</v>
      </c>
      <c r="B251" s="18" t="s">
        <v>979</v>
      </c>
      <c r="C251" s="8" t="n">
        <v>0.0598593258146953</v>
      </c>
      <c r="D251" s="19" t="n">
        <v>0.0597283671961839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1</v>
      </c>
      <c r="B252" s="18" t="s">
        <v>980</v>
      </c>
      <c r="C252" s="8" t="n">
        <v>0.0546962727743891</v>
      </c>
      <c r="D252" s="19" t="n">
        <v>0.0545914954167503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3</v>
      </c>
      <c r="B253" s="18" t="s">
        <v>981</v>
      </c>
      <c r="C253" s="8" t="n">
        <v>0.051985954028768</v>
      </c>
      <c r="D253" s="19" t="n">
        <v>0.0518524884844897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5</v>
      </c>
      <c r="B254" s="18" t="s">
        <v>506</v>
      </c>
      <c r="C254" s="8" t="n">
        <v>0.0556398011632657</v>
      </c>
      <c r="D254" s="19" t="n">
        <v>0.0554698082969304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7</v>
      </c>
      <c r="B255" s="18" t="s">
        <v>508</v>
      </c>
      <c r="C255" s="8" t="n">
        <v>0.0922886506767514</v>
      </c>
      <c r="D255" s="19" t="n">
        <v>0.092511928711781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9</v>
      </c>
      <c r="B256" s="18" t="s">
        <v>510</v>
      </c>
      <c r="C256" s="8" t="n">
        <v>0.100576098233275</v>
      </c>
      <c r="D256" s="19" t="n">
        <v>0.100404567925545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1</v>
      </c>
      <c r="B257" s="18" t="s">
        <v>512</v>
      </c>
      <c r="C257" s="8" t="n">
        <v>0.109178756227178</v>
      </c>
      <c r="D257" s="19" t="n">
        <v>0.108929882736848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3</v>
      </c>
      <c r="B258" s="18" t="s">
        <v>982</v>
      </c>
      <c r="C258" s="125" t="n">
        <v>0.0692367436220756</v>
      </c>
      <c r="D258" s="19" t="n">
        <v>0.069985857308331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5</v>
      </c>
      <c r="B259" s="18" t="s">
        <v>516</v>
      </c>
      <c r="C259" s="125" t="n">
        <v>0.127146750943993</v>
      </c>
      <c r="D259" s="19" t="n">
        <v>0.127128404974664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7</v>
      </c>
      <c r="B260" s="22" t="s">
        <v>518</v>
      </c>
      <c r="C260" s="125" t="n">
        <v>0.177482092779438</v>
      </c>
      <c r="D260" s="19" t="n">
        <v>0.177044307390414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9</v>
      </c>
      <c r="B261" s="18" t="s">
        <v>520</v>
      </c>
      <c r="C261" s="125" t="n">
        <v>0.110327493934659</v>
      </c>
      <c r="D261" s="19" t="n">
        <v>0.110053445144379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1</v>
      </c>
      <c r="B262" s="18" t="s">
        <v>522</v>
      </c>
      <c r="C262" s="125" t="n">
        <v>0.0766807116356603</v>
      </c>
      <c r="D262" s="19" t="n">
        <v>0.0764328384231609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3</v>
      </c>
      <c r="B263" s="18" t="s">
        <v>524</v>
      </c>
      <c r="C263" s="125" t="n">
        <v>0.121750443887408</v>
      </c>
      <c r="D263" s="19" t="n">
        <v>0.121410653175283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5</v>
      </c>
      <c r="B264" s="18" t="s">
        <v>526</v>
      </c>
      <c r="C264" s="125" t="n">
        <v>0.239929674845756</v>
      </c>
      <c r="D264" s="19" t="n">
        <v>0.239831160906033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7</v>
      </c>
      <c r="B265" s="22" t="s">
        <v>528</v>
      </c>
      <c r="C265" s="8" t="n">
        <v>0.136017064780298</v>
      </c>
      <c r="D265" s="27" t="n">
        <v>0.137207335406829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9</v>
      </c>
      <c r="B266" s="18" t="s">
        <v>530</v>
      </c>
      <c r="C266" s="8" t="n">
        <v>0.107790125291172</v>
      </c>
      <c r="D266" s="27" t="n">
        <v>0.107781732175999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1</v>
      </c>
      <c r="B267" s="18" t="s">
        <v>532</v>
      </c>
      <c r="C267" s="8" t="n">
        <v>0.101945401202241</v>
      </c>
      <c r="D267" s="19" t="n">
        <v>0.101754160023597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3</v>
      </c>
      <c r="B268" s="18" t="s">
        <v>534</v>
      </c>
      <c r="C268" s="8" t="n">
        <v>0.0744472041743438</v>
      </c>
      <c r="D268" s="19" t="n">
        <v>0.0742805200485416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5</v>
      </c>
      <c r="B269" s="18" t="s">
        <v>983</v>
      </c>
      <c r="C269" s="8" t="n">
        <v>0.0726888446348859</v>
      </c>
      <c r="D269" s="19" t="n">
        <v>0.0725427701585667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7</v>
      </c>
      <c r="B270" s="18" t="s">
        <v>538</v>
      </c>
      <c r="C270" s="8" t="n">
        <v>0.115743771992737</v>
      </c>
      <c r="D270" s="19" t="n">
        <v>0.1157516941395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9</v>
      </c>
      <c r="B271" s="18" t="s">
        <v>540</v>
      </c>
      <c r="C271" s="8" t="n">
        <v>0.190295921885853</v>
      </c>
      <c r="D271" s="19" t="n">
        <v>0.190283232723803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1</v>
      </c>
      <c r="B272" s="18" t="s">
        <v>542</v>
      </c>
      <c r="C272" s="8" t="n">
        <v>0.21626850477118</v>
      </c>
      <c r="D272" s="19" t="n">
        <v>0.215934833248658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3</v>
      </c>
      <c r="B273" s="18" t="s">
        <v>544</v>
      </c>
      <c r="C273" s="8" t="n">
        <v>0.117751630409338</v>
      </c>
      <c r="D273" s="19" t="n">
        <v>0.117278431348427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5</v>
      </c>
      <c r="B274" s="18" t="s">
        <v>984</v>
      </c>
      <c r="C274" s="8" t="n">
        <v>0.0305832745058378</v>
      </c>
      <c r="D274" s="19" t="n">
        <v>0.0304974223646228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7</v>
      </c>
      <c r="B275" s="18" t="s">
        <v>548</v>
      </c>
      <c r="C275" s="8" t="n">
        <v>0.0223907524641847</v>
      </c>
      <c r="D275" s="19" t="n">
        <v>0.022320261570012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9</v>
      </c>
      <c r="B276" s="18" t="s">
        <v>550</v>
      </c>
      <c r="C276" s="8" t="n">
        <v>0.151272435306895</v>
      </c>
      <c r="D276" s="19" t="n">
        <v>0.150750202979964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0603911274199434</v>
      </c>
      <c r="D277" s="19" t="n">
        <v>0.0603080994301997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3</v>
      </c>
      <c r="B278" s="18" t="s">
        <v>554</v>
      </c>
      <c r="C278" s="8" t="n">
        <v>0.173770138605874</v>
      </c>
      <c r="D278" s="19" t="n">
        <v>0.17344997738274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5</v>
      </c>
      <c r="B279" s="18" t="s">
        <v>985</v>
      </c>
      <c r="C279" s="8" t="n">
        <v>0.332709575409091</v>
      </c>
      <c r="D279" s="19" t="n">
        <v>0.332746831828885</v>
      </c>
      <c r="E279" s="20" t="n">
        <v>0</v>
      </c>
      <c r="F279" s="21" t="n">
        <v>1</v>
      </c>
    </row>
    <row r="280" customFormat="false" ht="15" hidden="false" customHeight="false" outlineLevel="0" collapsed="false">
      <c r="A280" s="17" t="s">
        <v>557</v>
      </c>
      <c r="B280" s="18" t="s">
        <v>558</v>
      </c>
      <c r="C280" s="8" t="n">
        <v>0.601712103988055</v>
      </c>
      <c r="D280" s="19" t="n">
        <v>0.601534945649298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9</v>
      </c>
      <c r="B281" s="18" t="s">
        <v>560</v>
      </c>
      <c r="C281" s="8" t="n">
        <v>0.0088820659667248</v>
      </c>
      <c r="D281" s="19" t="n">
        <v>0.00888268641542148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1</v>
      </c>
      <c r="B282" s="18" t="s">
        <v>562</v>
      </c>
      <c r="C282" s="8" t="n">
        <v>0.0119689613847074</v>
      </c>
      <c r="D282" s="19" t="n">
        <v>0.011968565592329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3</v>
      </c>
      <c r="B283" s="26" t="s">
        <v>564</v>
      </c>
      <c r="C283" s="8" t="n">
        <v>0.081532321871375</v>
      </c>
      <c r="D283" s="27" t="n">
        <v>0.0813360192653375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5</v>
      </c>
      <c r="B284" s="18" t="s">
        <v>566</v>
      </c>
      <c r="C284" s="8" t="n">
        <v>0.161832415134689</v>
      </c>
      <c r="D284" s="27" t="n">
        <v>0.161552014398924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7</v>
      </c>
      <c r="B285" s="18" t="s">
        <v>568</v>
      </c>
      <c r="C285" s="8" t="n">
        <v>0.221513419059442</v>
      </c>
      <c r="D285" s="27" t="n">
        <v>0.221197528515392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9</v>
      </c>
      <c r="B286" s="18" t="s">
        <v>570</v>
      </c>
      <c r="C286" s="8" t="n">
        <v>0.240966204307783</v>
      </c>
      <c r="D286" s="27" t="n">
        <v>0.240014824347474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1</v>
      </c>
      <c r="B287" s="18" t="s">
        <v>572</v>
      </c>
      <c r="C287" s="8" t="n">
        <v>0.134830339042099</v>
      </c>
      <c r="D287" s="19" t="n">
        <v>0.134842215080431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3</v>
      </c>
      <c r="B288" s="18" t="s">
        <v>574</v>
      </c>
      <c r="C288" s="8" t="n">
        <v>0.132905063462084</v>
      </c>
      <c r="D288" s="27" t="n">
        <v>0.132518690207446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5</v>
      </c>
      <c r="B289" s="18" t="s">
        <v>986</v>
      </c>
      <c r="C289" s="8" t="n">
        <v>0.0614415526582613</v>
      </c>
      <c r="D289" s="19" t="n">
        <v>0.0621319017306327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7</v>
      </c>
      <c r="B290" s="18" t="s">
        <v>578</v>
      </c>
      <c r="C290" s="8" t="n">
        <v>0.132955510772107</v>
      </c>
      <c r="D290" s="19" t="n">
        <v>0.132628668809822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9</v>
      </c>
      <c r="B291" s="18" t="s">
        <v>580</v>
      </c>
      <c r="C291" s="8" t="n">
        <v>0.217587569131036</v>
      </c>
      <c r="D291" s="19" t="n">
        <v>0.217356993733479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1</v>
      </c>
      <c r="B292" s="18" t="s">
        <v>582</v>
      </c>
      <c r="C292" s="8" t="n">
        <v>0.0796771864677918</v>
      </c>
      <c r="D292" s="19" t="n">
        <v>0.0795347749674641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3</v>
      </c>
      <c r="B293" s="18" t="s">
        <v>584</v>
      </c>
      <c r="C293" s="8" t="n">
        <v>0.102684895448263</v>
      </c>
      <c r="D293" s="19" t="n">
        <v>0.102350883474737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5</v>
      </c>
      <c r="B294" s="18" t="s">
        <v>987</v>
      </c>
      <c r="C294" s="8" t="n">
        <v>0.0763382047132765</v>
      </c>
      <c r="D294" s="19" t="n">
        <v>0.076049817290735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7</v>
      </c>
      <c r="B295" s="18" t="s">
        <v>588</v>
      </c>
      <c r="C295" s="8" t="n">
        <v>0.313265317718029</v>
      </c>
      <c r="D295" s="19" t="n">
        <v>0.313196510465474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9</v>
      </c>
      <c r="B296" s="18" t="s">
        <v>590</v>
      </c>
      <c r="C296" s="8" t="n">
        <v>0.0198041420196009</v>
      </c>
      <c r="D296" s="19" t="n">
        <v>0.0197254893537289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1</v>
      </c>
      <c r="B297" s="18" t="s">
        <v>592</v>
      </c>
      <c r="C297" s="8" t="n">
        <v>0.0455117081259688</v>
      </c>
      <c r="D297" s="19" t="n">
        <v>0.0454198155839803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3</v>
      </c>
      <c r="B298" s="18" t="s">
        <v>594</v>
      </c>
      <c r="C298" s="8" t="n">
        <v>0.110621659898384</v>
      </c>
      <c r="D298" s="19" t="n">
        <v>0.110387988766186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5</v>
      </c>
      <c r="B299" s="18" t="s">
        <v>596</v>
      </c>
      <c r="C299" s="8" t="n">
        <v>0.0561383608302968</v>
      </c>
      <c r="D299" s="19" t="n">
        <v>0.0560082506241107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7</v>
      </c>
      <c r="B300" s="18" t="s">
        <v>598</v>
      </c>
      <c r="C300" s="8" t="n">
        <v>0.113064928225618</v>
      </c>
      <c r="D300" s="19" t="n">
        <v>0.11270832738647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9</v>
      </c>
      <c r="B301" s="18" t="s">
        <v>600</v>
      </c>
      <c r="C301" s="8" t="n">
        <v>0.0533914590312001</v>
      </c>
      <c r="D301" s="19" t="n">
        <v>0.0532782989593802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1</v>
      </c>
      <c r="B302" s="18" t="s">
        <v>602</v>
      </c>
      <c r="C302" s="8" t="n">
        <v>0.0547577430580108</v>
      </c>
      <c r="D302" s="19" t="n">
        <v>0.0547081114406638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3</v>
      </c>
      <c r="B303" s="18" t="s">
        <v>604</v>
      </c>
      <c r="C303" s="8" t="n">
        <v>0.0518036088294016</v>
      </c>
      <c r="D303" s="19" t="n">
        <v>0.0516977775081392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5</v>
      </c>
      <c r="B304" s="18" t="s">
        <v>606</v>
      </c>
      <c r="C304" s="8" t="n">
        <v>0.0638787371637034</v>
      </c>
      <c r="D304" s="19" t="n">
        <v>0.0636971006246567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7</v>
      </c>
      <c r="B305" s="18" t="s">
        <v>608</v>
      </c>
      <c r="C305" s="8" t="n">
        <v>0.0088208184961886</v>
      </c>
      <c r="D305" s="19" t="n">
        <v>0.00877828797487324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9</v>
      </c>
      <c r="B306" s="18" t="s">
        <v>610</v>
      </c>
      <c r="C306" s="8" t="n">
        <v>0.0674058769178854</v>
      </c>
      <c r="D306" s="19" t="n">
        <v>0.0672670872402782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838274898316665</v>
      </c>
      <c r="D307" s="19" t="n">
        <v>0.083580224186684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3</v>
      </c>
      <c r="B308" s="18" t="s">
        <v>614</v>
      </c>
      <c r="C308" s="8" t="n">
        <v>0.133661030184963</v>
      </c>
      <c r="D308" s="19" t="n">
        <v>0.13366668747107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5</v>
      </c>
      <c r="B309" s="18" t="s">
        <v>616</v>
      </c>
      <c r="C309" s="8" t="n">
        <v>0.0222088087265885</v>
      </c>
      <c r="D309" s="19" t="n">
        <v>0.0221844588102016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7</v>
      </c>
      <c r="B310" s="18" t="s">
        <v>618</v>
      </c>
      <c r="C310" s="8" t="n">
        <v>0.0841381362742756</v>
      </c>
      <c r="D310" s="19" t="n">
        <v>0.0844135520234427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9</v>
      </c>
      <c r="B311" s="18" t="s">
        <v>988</v>
      </c>
      <c r="C311" s="8" t="n">
        <v>0.0559434347554306</v>
      </c>
      <c r="D311" s="19" t="n">
        <v>0.0558272857601644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1</v>
      </c>
      <c r="B312" s="18" t="s">
        <v>622</v>
      </c>
      <c r="C312" s="8" t="n">
        <v>0.0540026971498029</v>
      </c>
      <c r="D312" s="19" t="n">
        <v>0.0539510976095341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3</v>
      </c>
      <c r="B313" s="18" t="s">
        <v>989</v>
      </c>
      <c r="C313" s="8" t="n">
        <v>0.0593344231515551</v>
      </c>
      <c r="D313" s="19" t="n">
        <v>0.0592041442448308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3</v>
      </c>
      <c r="B314" s="26" t="s">
        <v>990</v>
      </c>
      <c r="C314" s="8" t="n">
        <v>0.0938159604055701</v>
      </c>
      <c r="D314" s="19" t="n">
        <v>0.0936099713674074</v>
      </c>
      <c r="E314" s="20" t="n">
        <v>1</v>
      </c>
      <c r="F314" s="21" t="n">
        <v>0</v>
      </c>
    </row>
    <row r="315" customFormat="false" ht="15" hidden="false" customHeight="false" outlineLevel="0" collapsed="false">
      <c r="A315" s="17" t="s">
        <v>626</v>
      </c>
      <c r="B315" s="18" t="s">
        <v>627</v>
      </c>
      <c r="C315" s="8" t="n">
        <v>0.0451828565381751</v>
      </c>
      <c r="D315" s="19" t="n">
        <v>0.0451235664275782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8</v>
      </c>
      <c r="B316" s="18" t="s">
        <v>629</v>
      </c>
      <c r="C316" s="8" t="n">
        <v>0.0489797701355706</v>
      </c>
      <c r="D316" s="19" t="n">
        <v>0.0488771391072183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30</v>
      </c>
      <c r="B317" s="26" t="s">
        <v>631</v>
      </c>
      <c r="C317" s="8" t="n">
        <v>0.0352745701319541</v>
      </c>
      <c r="D317" s="19" t="n">
        <v>0.0352748343084953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2</v>
      </c>
      <c r="B318" s="22" t="s">
        <v>633</v>
      </c>
      <c r="C318" s="8" t="n">
        <v>0.0916685309402178</v>
      </c>
      <c r="D318" s="19" t="n">
        <v>0.0914351468677676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4</v>
      </c>
      <c r="B319" s="18" t="s">
        <v>635</v>
      </c>
      <c r="C319" s="8" t="n">
        <v>0.0614369945636019</v>
      </c>
      <c r="D319" s="19" t="n">
        <v>0.0613388513771266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6</v>
      </c>
      <c r="B320" s="18" t="s">
        <v>637</v>
      </c>
      <c r="C320" s="8" t="n">
        <v>0.100335847861418</v>
      </c>
      <c r="D320" s="19" t="n">
        <v>0.100511470504532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8</v>
      </c>
      <c r="B321" s="22" t="s">
        <v>639</v>
      </c>
      <c r="C321" s="8" t="n">
        <v>0.0703952151327719</v>
      </c>
      <c r="D321" s="19" t="n">
        <v>0.0702479617480916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40</v>
      </c>
      <c r="B322" s="18" t="s">
        <v>991</v>
      </c>
      <c r="C322" s="8" t="n">
        <v>0.0583799818525361</v>
      </c>
      <c r="D322" s="19" t="n">
        <v>0.0583826573754347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2</v>
      </c>
      <c r="B323" s="18" t="s">
        <v>643</v>
      </c>
      <c r="C323" s="8" t="n">
        <v>0.053730434694365</v>
      </c>
      <c r="D323" s="19" t="n">
        <v>0.0535819390482855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  <row r="333" customFormat="false" ht="15" hidden="false" customHeight="false" outlineLevel="0" collapsed="false">
      <c r="A333" s="17"/>
      <c r="B333" s="18"/>
      <c r="C333" s="8"/>
      <c r="D333" s="19"/>
      <c r="E333" s="20"/>
      <c r="F333" s="21"/>
    </row>
    <row r="334" customFormat="false" ht="15" hidden="false" customHeight="false" outlineLevel="0" collapsed="false">
      <c r="A334" s="17"/>
      <c r="B334" s="18"/>
      <c r="C334" s="8"/>
      <c r="D334" s="19"/>
      <c r="E334" s="20"/>
      <c r="F334" s="21"/>
    </row>
    <row r="335" customFormat="false" ht="15" hidden="false" customHeight="false" outlineLevel="0" collapsed="false">
      <c r="A335" s="17"/>
      <c r="B335" s="18"/>
      <c r="C335" s="8"/>
      <c r="D335" s="19"/>
      <c r="E335" s="20"/>
      <c r="F335" s="21"/>
    </row>
    <row r="336" customFormat="false" ht="15" hidden="false" customHeight="false" outlineLevel="0" collapsed="false">
      <c r="A336" s="17"/>
      <c r="B336" s="18"/>
      <c r="C336" s="8"/>
      <c r="D336" s="19"/>
      <c r="E336" s="20"/>
      <c r="F336" s="21"/>
    </row>
    <row r="337" customFormat="false" ht="15" hidden="false" customHeight="false" outlineLevel="0" collapsed="false">
      <c r="A337" s="17"/>
      <c r="B337" s="18"/>
      <c r="C337" s="8"/>
      <c r="D337" s="19"/>
      <c r="E337" s="20"/>
      <c r="F337" s="21"/>
    </row>
    <row r="338" customFormat="false" ht="15" hidden="false" customHeight="false" outlineLevel="0" collapsed="false">
      <c r="A338" s="17"/>
      <c r="B338" s="18"/>
      <c r="C338" s="8"/>
      <c r="D338" s="19"/>
      <c r="E338" s="20"/>
      <c r="F338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0">
      <formula>1</formula>
    </cfRule>
  </conditionalFormatting>
  <conditionalFormatting sqref="E3:F4">
    <cfRule type="cellIs" priority="3" operator="equal" aboveAverage="0" equalAverage="0" bottom="0" percent="0" rank="0" text="" dxfId="11">
      <formula>1</formula>
    </cfRule>
  </conditionalFormatting>
  <conditionalFormatting sqref="E5:F330 E332:F332">
    <cfRule type="cellIs" priority="4" operator="equal" aboveAverage="0" equalAverage="0" bottom="0" percent="0" rank="0" text="" dxfId="12">
      <formula>1</formula>
    </cfRule>
  </conditionalFormatting>
  <conditionalFormatting sqref="E333:F338">
    <cfRule type="cellIs" priority="5" operator="equal" aboveAverage="0" equalAverage="0" bottom="0" percent="0" rank="0" text="" dxfId="1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6 MARS 2023</v>
      </c>
      <c r="B2" s="33"/>
      <c r="C2" s="33"/>
      <c r="D2" s="33"/>
    </row>
    <row r="3" customFormat="false" ht="12.75" hidden="false" customHeight="true" outlineLevel="0" collapsed="false">
      <c r="A3" s="128" t="s">
        <v>992</v>
      </c>
      <c r="B3" s="34" t="s">
        <v>920</v>
      </c>
      <c r="C3" s="34" t="s">
        <v>921</v>
      </c>
      <c r="D3" s="129" t="s">
        <v>922</v>
      </c>
    </row>
    <row r="4" customFormat="false" ht="18.75" hidden="false" customHeight="true" outlineLevel="0" collapsed="false">
      <c r="A4" s="128"/>
      <c r="B4" s="34"/>
      <c r="C4" s="34"/>
      <c r="D4" s="129"/>
    </row>
    <row r="5" customFormat="false" ht="15" hidden="false" customHeight="false" outlineLevel="0" collapsed="false">
      <c r="A5" s="17" t="s">
        <v>645</v>
      </c>
      <c r="B5" s="18" t="s">
        <v>993</v>
      </c>
      <c r="C5" s="8" t="n">
        <v>0.00296699327053557</v>
      </c>
      <c r="D5" s="19" t="n">
        <v>0.00295151723627707</v>
      </c>
    </row>
    <row r="6" customFormat="false" ht="15" hidden="false" customHeight="false" outlineLevel="0" collapsed="false">
      <c r="A6" s="17" t="s">
        <v>647</v>
      </c>
      <c r="B6" s="18" t="s">
        <v>993</v>
      </c>
      <c r="C6" s="8" t="n">
        <v>0.00435991829273521</v>
      </c>
      <c r="D6" s="19" t="n">
        <v>0.00433725432202055</v>
      </c>
    </row>
    <row r="7" customFormat="false" ht="15" hidden="false" customHeight="false" outlineLevel="0" collapsed="false">
      <c r="A7" s="17" t="s">
        <v>648</v>
      </c>
      <c r="B7" s="18" t="s">
        <v>993</v>
      </c>
      <c r="C7" s="8" t="n">
        <v>0.0053358633183255</v>
      </c>
      <c r="D7" s="19" t="n">
        <v>0.00532388573153862</v>
      </c>
    </row>
    <row r="8" customFormat="false" ht="15" hidden="false" customHeight="false" outlineLevel="0" collapsed="false">
      <c r="A8" s="17" t="s">
        <v>649</v>
      </c>
      <c r="B8" s="18" t="s">
        <v>993</v>
      </c>
      <c r="C8" s="8" t="n">
        <v>0.0051575369320809</v>
      </c>
      <c r="D8" s="19" t="n">
        <v>0.00514682171145382</v>
      </c>
    </row>
    <row r="9" customFormat="false" ht="15" hidden="false" customHeight="false" outlineLevel="0" collapsed="false">
      <c r="A9" s="17" t="s">
        <v>650</v>
      </c>
      <c r="B9" s="18" t="s">
        <v>994</v>
      </c>
      <c r="C9" s="8" t="n">
        <v>0.0250632651853525</v>
      </c>
      <c r="D9" s="19" t="n">
        <v>0.025042688215207</v>
      </c>
    </row>
    <row r="10" customFormat="false" ht="15" hidden="false" customHeight="false" outlineLevel="0" collapsed="false">
      <c r="A10" s="17" t="s">
        <v>652</v>
      </c>
      <c r="B10" s="18" t="s">
        <v>995</v>
      </c>
      <c r="C10" s="8" t="n">
        <v>0.0160866772819256</v>
      </c>
      <c r="D10" s="19" t="n">
        <v>0.0160823670972191</v>
      </c>
    </row>
    <row r="11" customFormat="false" ht="15" hidden="false" customHeight="false" outlineLevel="0" collapsed="false">
      <c r="A11" s="17" t="s">
        <v>654</v>
      </c>
      <c r="B11" s="18" t="s">
        <v>996</v>
      </c>
      <c r="C11" s="8" t="n">
        <v>0.0069750348969023</v>
      </c>
      <c r="D11" s="19" t="n">
        <v>0.00696495378164701</v>
      </c>
    </row>
    <row r="12" customFormat="false" ht="14.25" hidden="false" customHeight="true" outlineLevel="0" collapsed="false">
      <c r="A12" s="17" t="s">
        <v>656</v>
      </c>
      <c r="B12" s="18" t="s">
        <v>997</v>
      </c>
      <c r="C12" s="8" t="n">
        <v>0.0085464330908175</v>
      </c>
      <c r="D12" s="19" t="n">
        <v>0.00850320065932325</v>
      </c>
    </row>
    <row r="13" customFormat="false" ht="15" hidden="false" customHeight="false" outlineLevel="0" collapsed="false">
      <c r="A13" s="17" t="s">
        <v>658</v>
      </c>
      <c r="B13" s="18" t="s">
        <v>998</v>
      </c>
      <c r="C13" s="8" t="n">
        <v>0.00197625605633892</v>
      </c>
      <c r="D13" s="19" t="n">
        <v>0.00196612078791728</v>
      </c>
    </row>
    <row r="14" customFormat="false" ht="15" hidden="false" customHeight="false" outlineLevel="0" collapsed="false">
      <c r="A14" s="17" t="s">
        <v>660</v>
      </c>
      <c r="B14" s="18" t="s">
        <v>998</v>
      </c>
      <c r="C14" s="8" t="n">
        <v>0.00356714289213938</v>
      </c>
      <c r="D14" s="19" t="n">
        <v>0.00354821551363254</v>
      </c>
    </row>
    <row r="15" customFormat="false" ht="15" hidden="false" customHeight="false" outlineLevel="0" collapsed="false">
      <c r="A15" s="17" t="s">
        <v>661</v>
      </c>
      <c r="B15" s="18" t="s">
        <v>998</v>
      </c>
      <c r="C15" s="8" t="n">
        <v>0.00524728903832536</v>
      </c>
      <c r="D15" s="19" t="n">
        <v>0.00523344840765847</v>
      </c>
    </row>
    <row r="16" customFormat="false" ht="15" hidden="false" customHeight="false" outlineLevel="0" collapsed="false">
      <c r="A16" s="17" t="s">
        <v>662</v>
      </c>
      <c r="B16" s="18" t="s">
        <v>998</v>
      </c>
      <c r="C16" s="8" t="n">
        <v>0.00521413764057263</v>
      </c>
      <c r="D16" s="19" t="n">
        <v>0.00520047270791514</v>
      </c>
    </row>
    <row r="17" customFormat="false" ht="15" hidden="false" customHeight="false" outlineLevel="0" collapsed="false">
      <c r="A17" s="17" t="s">
        <v>663</v>
      </c>
      <c r="B17" s="18" t="s">
        <v>999</v>
      </c>
      <c r="C17" s="8" t="n">
        <v>0.0542690766363852</v>
      </c>
      <c r="D17" s="19" t="n">
        <v>0.0544130055929388</v>
      </c>
    </row>
    <row r="18" customFormat="false" ht="15" hidden="false" customHeight="false" outlineLevel="0" collapsed="false">
      <c r="A18" s="17" t="s">
        <v>665</v>
      </c>
      <c r="B18" s="18" t="s">
        <v>1000</v>
      </c>
      <c r="C18" s="8" t="n">
        <v>0.0560430778105549</v>
      </c>
      <c r="D18" s="19" t="n">
        <v>0.0559230678052226</v>
      </c>
    </row>
    <row r="19" customFormat="false" ht="15" hidden="false" customHeight="false" outlineLevel="0" collapsed="false">
      <c r="A19" s="17" t="s">
        <v>667</v>
      </c>
      <c r="B19" s="18" t="s">
        <v>1001</v>
      </c>
      <c r="C19" s="8" t="n">
        <v>0.0549125551986107</v>
      </c>
      <c r="D19" s="19" t="n">
        <v>0.0548036176168694</v>
      </c>
    </row>
    <row r="20" customFormat="false" ht="15" hidden="false" customHeight="false" outlineLevel="0" collapsed="false">
      <c r="A20" s="17" t="s">
        <v>669</v>
      </c>
      <c r="B20" s="18" t="s">
        <v>1002</v>
      </c>
      <c r="C20" s="8" t="n">
        <v>0.0234903771649528</v>
      </c>
      <c r="D20" s="19" t="n">
        <v>0.0232723763840993</v>
      </c>
    </row>
    <row r="21" customFormat="false" ht="15" hidden="false" customHeight="false" outlineLevel="0" collapsed="false">
      <c r="A21" s="17" t="s">
        <v>671</v>
      </c>
      <c r="B21" s="22" t="s">
        <v>1002</v>
      </c>
      <c r="C21" s="8" t="n">
        <v>0.0447542524293075</v>
      </c>
      <c r="D21" s="19" t="n">
        <v>0.0443143784725702</v>
      </c>
    </row>
    <row r="22" customFormat="false" ht="15" hidden="false" customHeight="false" outlineLevel="0" collapsed="false">
      <c r="A22" s="17" t="s">
        <v>672</v>
      </c>
      <c r="B22" s="18" t="s">
        <v>1002</v>
      </c>
      <c r="C22" s="8" t="n">
        <v>0.0443729174570965</v>
      </c>
      <c r="D22" s="19" t="n">
        <v>0.0443638266342745</v>
      </c>
    </row>
    <row r="23" customFormat="false" ht="15" hidden="false" customHeight="false" outlineLevel="0" collapsed="false">
      <c r="A23" s="17" t="s">
        <v>673</v>
      </c>
      <c r="B23" s="18" t="s">
        <v>1003</v>
      </c>
      <c r="C23" s="8" t="n">
        <v>0.0545373804656679</v>
      </c>
      <c r="D23" s="19" t="n">
        <v>0.0544392594455744</v>
      </c>
    </row>
    <row r="24" customFormat="false" ht="15" hidden="false" customHeight="false" outlineLevel="0" collapsed="false">
      <c r="A24" s="17" t="s">
        <v>675</v>
      </c>
      <c r="B24" s="18" t="s">
        <v>1004</v>
      </c>
      <c r="C24" s="8" t="n">
        <v>0.121966273984851</v>
      </c>
      <c r="D24" s="19" t="n">
        <v>0.121608166490209</v>
      </c>
    </row>
    <row r="25" customFormat="false" ht="15" hidden="false" customHeight="false" outlineLevel="0" collapsed="false">
      <c r="A25" s="17" t="s">
        <v>677</v>
      </c>
      <c r="B25" s="18" t="s">
        <v>1005</v>
      </c>
      <c r="C25" s="8" t="n">
        <v>0.0587157369413226</v>
      </c>
      <c r="D25" s="19" t="n">
        <v>0.0585814253925936</v>
      </c>
    </row>
    <row r="26" customFormat="false" ht="15" hidden="false" customHeight="false" outlineLevel="0" collapsed="false">
      <c r="A26" s="17" t="s">
        <v>679</v>
      </c>
      <c r="B26" s="18" t="s">
        <v>1006</v>
      </c>
      <c r="C26" s="8" t="n">
        <v>0.0884732005797341</v>
      </c>
      <c r="D26" s="19" t="n">
        <v>0.0883786996751475</v>
      </c>
    </row>
    <row r="27" customFormat="false" ht="15" hidden="false" customHeight="false" outlineLevel="0" collapsed="false">
      <c r="A27" s="17" t="s">
        <v>681</v>
      </c>
      <c r="B27" s="18" t="s">
        <v>1007</v>
      </c>
      <c r="C27" s="8" t="n">
        <v>0.0561411604726723</v>
      </c>
      <c r="D27" s="19" t="n">
        <v>0.0560168656425004</v>
      </c>
    </row>
    <row r="28" customFormat="false" ht="15" hidden="false" customHeight="false" outlineLevel="0" collapsed="false">
      <c r="A28" s="17" t="s">
        <v>683</v>
      </c>
      <c r="B28" s="18" t="s">
        <v>1008</v>
      </c>
      <c r="C28" s="8" t="n">
        <v>0.0583956171622081</v>
      </c>
      <c r="D28" s="19" t="n">
        <v>0.0582648965981516</v>
      </c>
    </row>
    <row r="29" customFormat="false" ht="15" hidden="false" customHeight="false" outlineLevel="0" collapsed="false">
      <c r="A29" s="17" t="s">
        <v>685</v>
      </c>
      <c r="B29" s="18" t="s">
        <v>1009</v>
      </c>
      <c r="C29" s="8" t="n">
        <v>0.0841476792901841</v>
      </c>
      <c r="D29" s="19" t="n">
        <v>0.0838648678859948</v>
      </c>
    </row>
    <row r="30" customFormat="false" ht="15" hidden="false" customHeight="false" outlineLevel="0" collapsed="false">
      <c r="A30" s="17" t="s">
        <v>687</v>
      </c>
      <c r="B30" s="18" t="s">
        <v>1010</v>
      </c>
      <c r="C30" s="8" t="n">
        <v>0.0598987876216634</v>
      </c>
      <c r="D30" s="19" t="n">
        <v>0.0597690673967978</v>
      </c>
    </row>
    <row r="31" customFormat="false" ht="15" hidden="false" customHeight="false" outlineLevel="0" collapsed="false">
      <c r="A31" s="17" t="s">
        <v>689</v>
      </c>
      <c r="B31" s="18" t="s">
        <v>1011</v>
      </c>
      <c r="C31" s="8" t="n">
        <v>0.0561411604726723</v>
      </c>
      <c r="D31" s="19" t="n">
        <v>0.0560168656425004</v>
      </c>
    </row>
    <row r="32" customFormat="false" ht="15" hidden="false" customHeight="false" outlineLevel="0" collapsed="false">
      <c r="A32" s="17" t="s">
        <v>691</v>
      </c>
      <c r="B32" s="18" t="s">
        <v>1012</v>
      </c>
      <c r="C32" s="8" t="n">
        <v>0.06692893793802</v>
      </c>
      <c r="D32" s="19" t="n">
        <v>0.0667411635149371</v>
      </c>
    </row>
    <row r="33" customFormat="false" ht="15" hidden="false" customHeight="false" outlineLevel="0" collapsed="false">
      <c r="A33" s="17" t="s">
        <v>693</v>
      </c>
      <c r="B33" s="18" t="s">
        <v>1013</v>
      </c>
      <c r="C33" s="8" t="n">
        <v>0.0527261423733053</v>
      </c>
      <c r="D33" s="19" t="n">
        <v>0.0525516113622516</v>
      </c>
    </row>
    <row r="34" customFormat="false" ht="15" hidden="false" customHeight="false" outlineLevel="0" collapsed="false">
      <c r="A34" s="17" t="s">
        <v>695</v>
      </c>
      <c r="B34" s="18" t="s">
        <v>1014</v>
      </c>
      <c r="C34" s="8" t="n">
        <v>0.0476012959743267</v>
      </c>
      <c r="D34" s="19" t="n">
        <v>0.0475140203472183</v>
      </c>
    </row>
    <row r="35" customFormat="false" ht="15" hidden="false" customHeight="false" outlineLevel="0" collapsed="false">
      <c r="A35" s="17" t="s">
        <v>697</v>
      </c>
      <c r="B35" s="18" t="s">
        <v>1015</v>
      </c>
      <c r="C35" s="8" t="n">
        <v>0.0522679813438416</v>
      </c>
      <c r="D35" s="19" t="n">
        <v>0.0521306876035471</v>
      </c>
    </row>
    <row r="36" customFormat="false" ht="15" hidden="false" customHeight="false" outlineLevel="0" collapsed="false">
      <c r="A36" s="17" t="s">
        <v>699</v>
      </c>
      <c r="B36" s="18" t="s">
        <v>1016</v>
      </c>
      <c r="C36" s="8" t="n">
        <v>0.0658331823265668</v>
      </c>
      <c r="D36" s="19" t="n">
        <v>0.0657257366735887</v>
      </c>
    </row>
    <row r="37" customFormat="false" ht="15" hidden="false" customHeight="false" outlineLevel="0" collapsed="false">
      <c r="A37" s="17" t="s">
        <v>701</v>
      </c>
      <c r="B37" s="18" t="s">
        <v>1017</v>
      </c>
      <c r="C37" s="8" t="n">
        <v>0.112381837272562</v>
      </c>
      <c r="D37" s="19" t="n">
        <v>0.112158278203079</v>
      </c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6 MARS 2023</v>
      </c>
      <c r="B2" s="33"/>
      <c r="C2" s="33"/>
      <c r="D2" s="33"/>
    </row>
    <row r="3" customFormat="false" ht="15" hidden="false" customHeight="true" outlineLevel="0" collapsed="false">
      <c r="A3" s="37" t="s">
        <v>992</v>
      </c>
      <c r="B3" s="38" t="s">
        <v>920</v>
      </c>
      <c r="C3" s="39" t="s">
        <v>921</v>
      </c>
      <c r="D3" s="40" t="s">
        <v>922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3</v>
      </c>
      <c r="B5" s="7" t="s">
        <v>927</v>
      </c>
      <c r="C5" s="41" t="n">
        <v>0.131604593686107</v>
      </c>
      <c r="D5" s="9" t="n">
        <v>0.132049863153333</v>
      </c>
    </row>
    <row r="6" customFormat="false" ht="15" hidden="false" customHeight="false" outlineLevel="0" collapsed="false">
      <c r="A6" s="17" t="s">
        <v>704</v>
      </c>
      <c r="B6" s="18" t="s">
        <v>926</v>
      </c>
      <c r="C6" s="8" t="n">
        <v>0.14518154226629</v>
      </c>
      <c r="D6" s="14" t="n">
        <v>0.144824065726286</v>
      </c>
    </row>
    <row r="7" customFormat="false" ht="15" hidden="false" customHeight="false" outlineLevel="0" collapsed="false">
      <c r="A7" s="17" t="s">
        <v>705</v>
      </c>
      <c r="B7" s="18" t="s">
        <v>28</v>
      </c>
      <c r="C7" s="8" t="n">
        <v>0.0768526715265428</v>
      </c>
      <c r="D7" s="19" t="n">
        <v>0.0766235891319603</v>
      </c>
    </row>
    <row r="8" customFormat="false" ht="15" hidden="false" customHeight="false" outlineLevel="0" collapsed="false">
      <c r="A8" s="17" t="s">
        <v>706</v>
      </c>
      <c r="B8" s="18" t="s">
        <v>36</v>
      </c>
      <c r="C8" s="8" t="n">
        <v>0.128328475138567</v>
      </c>
      <c r="D8" s="19" t="n">
        <v>0.127898046608931</v>
      </c>
    </row>
    <row r="9" customFormat="false" ht="15" hidden="false" customHeight="false" outlineLevel="0" collapsed="false">
      <c r="A9" s="17" t="s">
        <v>707</v>
      </c>
      <c r="B9" s="18" t="s">
        <v>925</v>
      </c>
      <c r="C9" s="8" t="n">
        <v>0.129732774024089</v>
      </c>
      <c r="D9" s="19" t="n">
        <v>0.129090753449429</v>
      </c>
    </row>
    <row r="10" customFormat="false" ht="15" hidden="false" customHeight="false" outlineLevel="0" collapsed="false">
      <c r="A10" s="17" t="s">
        <v>708</v>
      </c>
      <c r="B10" s="18" t="s">
        <v>929</v>
      </c>
      <c r="C10" s="8" t="n">
        <v>0.0630911631544106</v>
      </c>
      <c r="D10" s="19" t="n">
        <v>0.0629921142471453</v>
      </c>
    </row>
    <row r="11" customFormat="false" ht="15" hidden="false" customHeight="false" outlineLevel="0" collapsed="false">
      <c r="A11" s="17" t="s">
        <v>709</v>
      </c>
      <c r="B11" s="18" t="s">
        <v>932</v>
      </c>
      <c r="C11" s="8" t="n">
        <v>0.0943002298863669</v>
      </c>
      <c r="D11" s="19" t="n">
        <v>0.0940196425960193</v>
      </c>
    </row>
    <row r="12" customFormat="false" ht="15" hidden="false" customHeight="false" outlineLevel="0" collapsed="false">
      <c r="A12" s="17" t="s">
        <v>710</v>
      </c>
      <c r="B12" s="18" t="s">
        <v>931</v>
      </c>
      <c r="C12" s="8" t="n">
        <v>0.072017753543507</v>
      </c>
      <c r="D12" s="19" t="n">
        <v>0.0721223735452652</v>
      </c>
    </row>
    <row r="13" customFormat="false" ht="15" hidden="false" customHeight="false" outlineLevel="0" collapsed="false">
      <c r="A13" s="17" t="s">
        <v>711</v>
      </c>
      <c r="B13" s="18" t="s">
        <v>939</v>
      </c>
      <c r="C13" s="8" t="n">
        <v>0.0794461549421681</v>
      </c>
      <c r="D13" s="19" t="n">
        <v>0.0792933691343564</v>
      </c>
    </row>
    <row r="14" customFormat="false" ht="15" hidden="false" customHeight="false" outlineLevel="0" collapsed="false">
      <c r="A14" s="17" t="s">
        <v>712</v>
      </c>
      <c r="B14" s="18" t="s">
        <v>138</v>
      </c>
      <c r="C14" s="8" t="n">
        <v>0.140164994631417</v>
      </c>
      <c r="D14" s="19" t="n">
        <v>0.140050840401789</v>
      </c>
    </row>
    <row r="15" customFormat="false" ht="15" hidden="false" customHeight="false" outlineLevel="0" collapsed="false">
      <c r="A15" s="17" t="s">
        <v>713</v>
      </c>
      <c r="B15" s="18" t="s">
        <v>977</v>
      </c>
      <c r="C15" s="8" t="n">
        <v>0.10081036601006</v>
      </c>
      <c r="D15" s="19" t="n">
        <v>0.100899209831297</v>
      </c>
    </row>
    <row r="16" customFormat="false" ht="15" hidden="false" customHeight="false" outlineLevel="0" collapsed="false">
      <c r="A16" s="17" t="s">
        <v>714</v>
      </c>
      <c r="B16" s="18" t="s">
        <v>940</v>
      </c>
      <c r="C16" s="8" t="n">
        <v>0.0599358298236549</v>
      </c>
      <c r="D16" s="19" t="n">
        <v>0.0602619148950674</v>
      </c>
    </row>
    <row r="17" customFormat="false" ht="15" hidden="false" customHeight="false" outlineLevel="0" collapsed="false">
      <c r="A17" s="17" t="s">
        <v>715</v>
      </c>
      <c r="B17" s="18" t="s">
        <v>132</v>
      </c>
      <c r="C17" s="8" t="n">
        <v>0.126157775946146</v>
      </c>
      <c r="D17" s="19" t="n">
        <v>0.126061488090222</v>
      </c>
    </row>
    <row r="18" customFormat="false" ht="15" hidden="false" customHeight="false" outlineLevel="0" collapsed="false">
      <c r="A18" s="17" t="s">
        <v>716</v>
      </c>
      <c r="B18" s="18" t="s">
        <v>942</v>
      </c>
      <c r="C18" s="8" t="n">
        <v>0.0804941372736997</v>
      </c>
      <c r="D18" s="19" t="n">
        <v>0.0802317439709771</v>
      </c>
    </row>
    <row r="19" customFormat="false" ht="15" hidden="false" customHeight="false" outlineLevel="0" collapsed="false">
      <c r="A19" s="17" t="s">
        <v>717</v>
      </c>
      <c r="B19" s="18" t="s">
        <v>122</v>
      </c>
      <c r="C19" s="8" t="n">
        <v>0.104597376733486</v>
      </c>
      <c r="D19" s="19" t="n">
        <v>0.104291041510126</v>
      </c>
    </row>
    <row r="20" customFormat="false" ht="15" hidden="false" customHeight="false" outlineLevel="0" collapsed="false">
      <c r="A20" s="17" t="s">
        <v>718</v>
      </c>
      <c r="B20" s="18" t="s">
        <v>172</v>
      </c>
      <c r="C20" s="8" t="n">
        <v>0.0665126421054399</v>
      </c>
      <c r="D20" s="19" t="n">
        <v>0.066695513609092</v>
      </c>
    </row>
    <row r="21" customFormat="false" ht="15" hidden="false" customHeight="false" outlineLevel="0" collapsed="false">
      <c r="A21" s="17" t="s">
        <v>719</v>
      </c>
      <c r="B21" s="18" t="s">
        <v>200</v>
      </c>
      <c r="C21" s="8" t="n">
        <v>0.0600883245345687</v>
      </c>
      <c r="D21" s="19" t="n">
        <v>0.0600919847206689</v>
      </c>
    </row>
    <row r="22" customFormat="false" ht="15" hidden="false" customHeight="false" outlineLevel="0" collapsed="false">
      <c r="A22" s="17" t="s">
        <v>720</v>
      </c>
      <c r="B22" s="18" t="s">
        <v>594</v>
      </c>
      <c r="C22" s="8" t="n">
        <v>0.110621659898384</v>
      </c>
      <c r="D22" s="19" t="n">
        <v>0.110387988766186</v>
      </c>
    </row>
    <row r="23" customFormat="false" ht="15" hidden="false" customHeight="false" outlineLevel="0" collapsed="false">
      <c r="A23" s="17" t="s">
        <v>721</v>
      </c>
      <c r="B23" s="18" t="s">
        <v>198</v>
      </c>
      <c r="C23" s="8" t="n">
        <v>0.0654405608671018</v>
      </c>
      <c r="D23" s="19" t="n">
        <v>0.0654460268153618</v>
      </c>
    </row>
    <row r="24" customFormat="false" ht="15" hidden="false" customHeight="false" outlineLevel="0" collapsed="false">
      <c r="A24" s="17" t="s">
        <v>722</v>
      </c>
      <c r="B24" s="18" t="s">
        <v>210</v>
      </c>
      <c r="C24" s="8" t="n">
        <v>0.253710692484391</v>
      </c>
      <c r="D24" s="19" t="n">
        <v>0.25304212429194</v>
      </c>
    </row>
    <row r="25" customFormat="false" ht="15" hidden="false" customHeight="false" outlineLevel="0" collapsed="false">
      <c r="A25" s="17" t="s">
        <v>723</v>
      </c>
      <c r="B25" s="18" t="s">
        <v>212</v>
      </c>
      <c r="C25" s="8" t="n">
        <v>0.255246546965303</v>
      </c>
      <c r="D25" s="19" t="n">
        <v>0.254566382812529</v>
      </c>
    </row>
    <row r="26" customFormat="false" ht="15" hidden="false" customHeight="false" outlineLevel="0" collapsed="false">
      <c r="A26" s="17" t="s">
        <v>724</v>
      </c>
      <c r="B26" s="18" t="s">
        <v>180</v>
      </c>
      <c r="C26" s="8" t="n">
        <v>0.224282352045927</v>
      </c>
      <c r="D26" s="19" t="n">
        <v>0.223772835402504</v>
      </c>
    </row>
    <row r="27" customFormat="false" ht="15" hidden="false" customHeight="false" outlineLevel="0" collapsed="false">
      <c r="A27" s="17" t="s">
        <v>725</v>
      </c>
      <c r="B27" s="18" t="s">
        <v>963</v>
      </c>
      <c r="C27" s="8" t="n">
        <v>0.118531599750662</v>
      </c>
      <c r="D27" s="19" t="n">
        <v>0.118424321819354</v>
      </c>
    </row>
    <row r="28" customFormat="false" ht="15" hidden="false" customHeight="false" outlineLevel="0" collapsed="false">
      <c r="A28" s="17" t="s">
        <v>726</v>
      </c>
      <c r="B28" s="18" t="s">
        <v>234</v>
      </c>
      <c r="C28" s="8" t="n">
        <v>0.0583513044310217</v>
      </c>
      <c r="D28" s="19" t="n">
        <v>0.0582039885077804</v>
      </c>
    </row>
    <row r="29" customFormat="false" ht="15" hidden="false" customHeight="false" outlineLevel="0" collapsed="false">
      <c r="A29" s="17" t="s">
        <v>727</v>
      </c>
      <c r="B29" s="18" t="s">
        <v>226</v>
      </c>
      <c r="C29" s="8" t="n">
        <v>0.103317868636034</v>
      </c>
      <c r="D29" s="19" t="n">
        <v>0.103031513155861</v>
      </c>
    </row>
    <row r="30" customFormat="false" ht="15" hidden="false" customHeight="false" outlineLevel="0" collapsed="false">
      <c r="A30" s="17" t="s">
        <v>728</v>
      </c>
      <c r="B30" s="18" t="s">
        <v>943</v>
      </c>
      <c r="C30" s="8" t="n">
        <v>0.0633528475330748</v>
      </c>
      <c r="D30" s="19" t="n">
        <v>0.0632111350922359</v>
      </c>
    </row>
    <row r="31" customFormat="false" ht="15" hidden="false" customHeight="false" outlineLevel="0" collapsed="false">
      <c r="A31" s="17" t="s">
        <v>729</v>
      </c>
      <c r="B31" s="18" t="s">
        <v>958</v>
      </c>
      <c r="C31" s="8" t="n">
        <v>0.0744879082847687</v>
      </c>
      <c r="D31" s="19" t="n">
        <v>0.0742987931802691</v>
      </c>
    </row>
    <row r="32" customFormat="false" ht="15" hidden="false" customHeight="false" outlineLevel="0" collapsed="false">
      <c r="A32" s="17" t="s">
        <v>730</v>
      </c>
      <c r="B32" s="18" t="s">
        <v>944</v>
      </c>
      <c r="C32" s="8" t="n">
        <v>0.138656811829804</v>
      </c>
      <c r="D32" s="19" t="n">
        <v>0.138793712552424</v>
      </c>
    </row>
    <row r="33" customFormat="false" ht="15" hidden="false" customHeight="false" outlineLevel="0" collapsed="false">
      <c r="A33" s="17" t="s">
        <v>731</v>
      </c>
      <c r="B33" s="18" t="s">
        <v>258</v>
      </c>
      <c r="C33" s="8" t="n">
        <v>0.056588338068936</v>
      </c>
      <c r="D33" s="19" t="n">
        <v>0.0563922027395236</v>
      </c>
    </row>
    <row r="34" customFormat="false" ht="15" hidden="false" customHeight="false" outlineLevel="0" collapsed="false">
      <c r="A34" s="17" t="s">
        <v>732</v>
      </c>
      <c r="B34" s="18" t="s">
        <v>214</v>
      </c>
      <c r="C34" s="8" t="n">
        <v>0.255761855325594</v>
      </c>
      <c r="D34" s="19" t="n">
        <v>0.255089881450462</v>
      </c>
    </row>
    <row r="35" customFormat="false" ht="15" hidden="false" customHeight="false" outlineLevel="0" collapsed="false">
      <c r="A35" s="17" t="s">
        <v>733</v>
      </c>
      <c r="B35" s="18" t="s">
        <v>956</v>
      </c>
      <c r="C35" s="8" t="n">
        <v>0.0910966798719276</v>
      </c>
      <c r="D35" s="19" t="n">
        <v>0.0923737134521385</v>
      </c>
    </row>
    <row r="36" customFormat="false" ht="15" hidden="false" customHeight="false" outlineLevel="0" collapsed="false">
      <c r="A36" s="17" t="s">
        <v>734</v>
      </c>
      <c r="B36" s="18" t="s">
        <v>600</v>
      </c>
      <c r="C36" s="8" t="n">
        <v>0.0533914590312001</v>
      </c>
      <c r="D36" s="19" t="n">
        <v>0.0532782989593802</v>
      </c>
    </row>
    <row r="37" customFormat="false" ht="15" hidden="false" customHeight="false" outlineLevel="0" collapsed="false">
      <c r="A37" s="17" t="s">
        <v>735</v>
      </c>
      <c r="B37" s="18" t="s">
        <v>957</v>
      </c>
      <c r="C37" s="8" t="n">
        <v>0.0663455541347428</v>
      </c>
      <c r="D37" s="19" t="n">
        <v>0.0662097532460624</v>
      </c>
    </row>
    <row r="38" customFormat="false" ht="15" hidden="false" customHeight="false" outlineLevel="0" collapsed="false">
      <c r="A38" s="17" t="s">
        <v>736</v>
      </c>
      <c r="B38" s="18" t="s">
        <v>971</v>
      </c>
      <c r="C38" s="8" t="n">
        <v>0.0658784915820857</v>
      </c>
      <c r="D38" s="19" t="n">
        <v>0.0658952449979047</v>
      </c>
    </row>
    <row r="39" customFormat="false" ht="15" hidden="false" customHeight="false" outlineLevel="0" collapsed="false">
      <c r="A39" s="17" t="s">
        <v>737</v>
      </c>
      <c r="B39" s="18" t="s">
        <v>604</v>
      </c>
      <c r="C39" s="8" t="n">
        <v>0.0518036088294016</v>
      </c>
      <c r="D39" s="19" t="n">
        <v>0.0516977775081392</v>
      </c>
    </row>
    <row r="40" customFormat="false" ht="15" hidden="false" customHeight="false" outlineLevel="0" collapsed="false">
      <c r="A40" s="17" t="s">
        <v>738</v>
      </c>
      <c r="B40" s="18" t="s">
        <v>316</v>
      </c>
      <c r="C40" s="8" t="n">
        <v>0.0747571604779336</v>
      </c>
      <c r="D40" s="19" t="n">
        <v>0.0747607808372907</v>
      </c>
    </row>
    <row r="41" customFormat="false" ht="15" hidden="false" customHeight="false" outlineLevel="0" collapsed="false">
      <c r="A41" s="17" t="s">
        <v>739</v>
      </c>
      <c r="B41" s="18" t="s">
        <v>976</v>
      </c>
      <c r="C41" s="8" t="n">
        <v>0.0713952002947011</v>
      </c>
      <c r="D41" s="19" t="n">
        <v>0.0712252255761989</v>
      </c>
    </row>
    <row r="42" customFormat="false" ht="15" hidden="false" customHeight="false" outlineLevel="0" collapsed="false">
      <c r="A42" s="17" t="s">
        <v>740</v>
      </c>
      <c r="B42" s="18" t="s">
        <v>326</v>
      </c>
      <c r="C42" s="8" t="n">
        <v>0.0641683348767664</v>
      </c>
      <c r="D42" s="19" t="n">
        <v>0.0642720013433691</v>
      </c>
    </row>
    <row r="43" customFormat="false" ht="15" hidden="false" customHeight="false" outlineLevel="0" collapsed="false">
      <c r="A43" s="17" t="s">
        <v>741</v>
      </c>
      <c r="B43" s="18" t="s">
        <v>964</v>
      </c>
      <c r="C43" s="8" t="n">
        <v>0.166527514759985</v>
      </c>
      <c r="D43" s="19" t="n">
        <v>0.166076146475686</v>
      </c>
    </row>
    <row r="44" customFormat="false" ht="15" hidden="false" customHeight="false" outlineLevel="0" collapsed="false">
      <c r="A44" s="17" t="s">
        <v>742</v>
      </c>
      <c r="B44" s="18" t="s">
        <v>196</v>
      </c>
      <c r="C44" s="8" t="n">
        <v>0.06259686713965</v>
      </c>
      <c r="D44" s="19" t="n">
        <v>0.062533331784306</v>
      </c>
    </row>
    <row r="45" customFormat="false" ht="15" hidden="false" customHeight="false" outlineLevel="0" collapsed="false">
      <c r="A45" s="17" t="s">
        <v>743</v>
      </c>
      <c r="B45" s="18" t="s">
        <v>966</v>
      </c>
      <c r="C45" s="8" t="n">
        <v>0.0877957437085558</v>
      </c>
      <c r="D45" s="19" t="n">
        <v>0.087586299256555</v>
      </c>
    </row>
    <row r="46" customFormat="false" ht="15" hidden="false" customHeight="false" outlineLevel="0" collapsed="false">
      <c r="A46" s="17" t="s">
        <v>744</v>
      </c>
      <c r="B46" s="18" t="s">
        <v>358</v>
      </c>
      <c r="C46" s="8" t="n">
        <v>0.124965512228429</v>
      </c>
      <c r="D46" s="19" t="n">
        <v>0.12453609726444</v>
      </c>
    </row>
    <row r="47" customFormat="false" ht="15" hidden="false" customHeight="false" outlineLevel="0" collapsed="false">
      <c r="A47" s="17" t="s">
        <v>745</v>
      </c>
      <c r="B47" s="18" t="s">
        <v>959</v>
      </c>
      <c r="C47" s="8" t="n">
        <v>0.106738619624927</v>
      </c>
      <c r="D47" s="19" t="n">
        <v>0.106486218140372</v>
      </c>
    </row>
    <row r="48" customFormat="false" ht="15" hidden="false" customHeight="false" outlineLevel="0" collapsed="false">
      <c r="A48" s="17" t="s">
        <v>746</v>
      </c>
      <c r="B48" s="18" t="s">
        <v>967</v>
      </c>
      <c r="C48" s="8" t="n">
        <v>0.0570293137245359</v>
      </c>
      <c r="D48" s="19" t="n">
        <v>0.0569698681894702</v>
      </c>
    </row>
    <row r="49" customFormat="false" ht="15" hidden="false" customHeight="false" outlineLevel="0" collapsed="false">
      <c r="A49" s="17" t="s">
        <v>747</v>
      </c>
      <c r="B49" s="18" t="s">
        <v>366</v>
      </c>
      <c r="C49" s="8" t="n">
        <v>0.137526362448669</v>
      </c>
      <c r="D49" s="19" t="n">
        <v>0.138289062429759</v>
      </c>
    </row>
    <row r="50" customFormat="false" ht="15" hidden="false" customHeight="false" outlineLevel="0" collapsed="false">
      <c r="A50" s="17" t="s">
        <v>748</v>
      </c>
      <c r="B50" s="18" t="s">
        <v>968</v>
      </c>
      <c r="C50" s="8" t="n">
        <v>0.0762488945113063</v>
      </c>
      <c r="D50" s="19" t="n">
        <v>0.0760745509672256</v>
      </c>
    </row>
    <row r="51" customFormat="false" ht="15" hidden="false" customHeight="false" outlineLevel="0" collapsed="false">
      <c r="A51" s="17" t="s">
        <v>749</v>
      </c>
      <c r="B51" s="18" t="s">
        <v>236</v>
      </c>
      <c r="C51" s="8" t="n">
        <v>0.0975913961119013</v>
      </c>
      <c r="D51" s="19" t="n">
        <v>0.0973101001730892</v>
      </c>
    </row>
    <row r="52" customFormat="false" ht="15" hidden="false" customHeight="false" outlineLevel="0" collapsed="false">
      <c r="A52" s="17" t="s">
        <v>750</v>
      </c>
      <c r="B52" s="18" t="s">
        <v>142</v>
      </c>
      <c r="C52" s="8" t="n">
        <v>0.190725111053985</v>
      </c>
      <c r="D52" s="19" t="n">
        <v>0.190687906225292</v>
      </c>
    </row>
    <row r="53" customFormat="false" ht="15" hidden="false" customHeight="false" outlineLevel="0" collapsed="false">
      <c r="A53" s="17" t="s">
        <v>751</v>
      </c>
      <c r="B53" s="18" t="s">
        <v>934</v>
      </c>
      <c r="C53" s="8" t="n">
        <v>0.0723239907714333</v>
      </c>
      <c r="D53" s="19" t="n">
        <v>0.0721543636940419</v>
      </c>
    </row>
    <row r="54" customFormat="false" ht="15" hidden="false" customHeight="false" outlineLevel="0" collapsed="false">
      <c r="A54" s="17" t="s">
        <v>752</v>
      </c>
      <c r="B54" s="18" t="s">
        <v>382</v>
      </c>
      <c r="C54" s="8" t="n">
        <v>0.135233791947428</v>
      </c>
      <c r="D54" s="19" t="n">
        <v>0.136542847672929</v>
      </c>
    </row>
    <row r="55" customFormat="false" ht="15" hidden="false" customHeight="false" outlineLevel="0" collapsed="false">
      <c r="A55" s="17" t="s">
        <v>753</v>
      </c>
      <c r="B55" s="18" t="s">
        <v>936</v>
      </c>
      <c r="C55" s="8" t="n">
        <v>0.132551469552332</v>
      </c>
      <c r="D55" s="19" t="n">
        <v>0.132090072851824</v>
      </c>
    </row>
    <row r="56" customFormat="false" ht="15" hidden="false" customHeight="false" outlineLevel="0" collapsed="false">
      <c r="A56" s="17" t="s">
        <v>754</v>
      </c>
      <c r="B56" s="18" t="s">
        <v>404</v>
      </c>
      <c r="C56" s="8" t="n">
        <v>0.0898513413511547</v>
      </c>
      <c r="D56" s="19" t="n">
        <v>0.0895436231228296</v>
      </c>
    </row>
    <row r="57" customFormat="false" ht="15" hidden="false" customHeight="false" outlineLevel="0" collapsed="false">
      <c r="A57" s="17" t="s">
        <v>755</v>
      </c>
      <c r="B57" s="18" t="s">
        <v>528</v>
      </c>
      <c r="C57" s="8" t="n">
        <v>0.136017064780298</v>
      </c>
      <c r="D57" s="19" t="n">
        <v>0.137207335406829</v>
      </c>
    </row>
    <row r="58" customFormat="false" ht="15" hidden="false" customHeight="false" outlineLevel="0" collapsed="false">
      <c r="A58" s="17" t="s">
        <v>756</v>
      </c>
      <c r="B58" s="18" t="s">
        <v>578</v>
      </c>
      <c r="C58" s="8" t="n">
        <v>0.132955510772107</v>
      </c>
      <c r="D58" s="19" t="n">
        <v>0.132628668809822</v>
      </c>
    </row>
    <row r="59" customFormat="false" ht="15" hidden="false" customHeight="false" outlineLevel="0" collapsed="false">
      <c r="A59" s="17" t="s">
        <v>757</v>
      </c>
      <c r="B59" s="18" t="s">
        <v>424</v>
      </c>
      <c r="C59" s="8" t="n">
        <v>0.0809031310551007</v>
      </c>
      <c r="D59" s="19" t="n">
        <v>0.0809679515137184</v>
      </c>
    </row>
    <row r="60" customFormat="false" ht="15" hidden="false" customHeight="false" outlineLevel="0" collapsed="false">
      <c r="A60" s="17" t="s">
        <v>758</v>
      </c>
      <c r="B60" s="18" t="s">
        <v>969</v>
      </c>
      <c r="C60" s="8" t="n">
        <v>0.0727926181285515</v>
      </c>
      <c r="D60" s="19" t="n">
        <v>0.0726937743707902</v>
      </c>
    </row>
    <row r="61" customFormat="false" ht="15" hidden="false" customHeight="false" outlineLevel="0" collapsed="false">
      <c r="A61" s="17" t="s">
        <v>759</v>
      </c>
      <c r="B61" s="18" t="s">
        <v>961</v>
      </c>
      <c r="C61" s="8" t="n">
        <v>0.0847842281665326</v>
      </c>
      <c r="D61" s="19" t="n">
        <v>0.0845547919580145</v>
      </c>
    </row>
    <row r="62" customFormat="false" ht="15" hidden="false" customHeight="false" outlineLevel="0" collapsed="false">
      <c r="A62" s="17" t="s">
        <v>760</v>
      </c>
      <c r="B62" s="18" t="s">
        <v>32</v>
      </c>
      <c r="C62" s="8" t="n">
        <v>0.137874794506883</v>
      </c>
      <c r="D62" s="19" t="n">
        <v>0.137585811015434</v>
      </c>
    </row>
    <row r="63" customFormat="false" ht="15" hidden="false" customHeight="false" outlineLevel="0" collapsed="false">
      <c r="A63" s="17" t="s">
        <v>761</v>
      </c>
      <c r="B63" s="18" t="s">
        <v>436</v>
      </c>
      <c r="C63" s="8" t="n">
        <v>0.0713570067561897</v>
      </c>
      <c r="D63" s="19" t="n">
        <v>0.0713486799079527</v>
      </c>
    </row>
    <row r="64" customFormat="false" ht="15" hidden="false" customHeight="false" outlineLevel="0" collapsed="false">
      <c r="A64" s="17" t="s">
        <v>762</v>
      </c>
      <c r="B64" s="18" t="s">
        <v>88</v>
      </c>
      <c r="C64" s="8" t="n">
        <v>0.225052729516621</v>
      </c>
      <c r="D64" s="19" t="n">
        <v>0.224525971546151</v>
      </c>
    </row>
    <row r="65" customFormat="false" ht="15" hidden="false" customHeight="false" outlineLevel="0" collapsed="false">
      <c r="A65" s="17" t="s">
        <v>763</v>
      </c>
      <c r="B65" s="18" t="s">
        <v>983</v>
      </c>
      <c r="C65" s="8" t="n">
        <v>0.0726888446348859</v>
      </c>
      <c r="D65" s="19" t="n">
        <v>0.0725427701585667</v>
      </c>
    </row>
    <row r="66" customFormat="false" ht="15" hidden="false" customHeight="false" outlineLevel="0" collapsed="false">
      <c r="A66" s="17" t="s">
        <v>764</v>
      </c>
      <c r="B66" s="18" t="s">
        <v>930</v>
      </c>
      <c r="C66" s="8" t="n">
        <v>0.0799521370043331</v>
      </c>
      <c r="D66" s="19" t="n">
        <v>0.0797321993919379</v>
      </c>
    </row>
    <row r="67" customFormat="false" ht="15" hidden="false" customHeight="false" outlineLevel="0" collapsed="false">
      <c r="A67" s="17" t="s">
        <v>765</v>
      </c>
      <c r="B67" s="18" t="s">
        <v>534</v>
      </c>
      <c r="C67" s="8" t="n">
        <v>0.0744472041743438</v>
      </c>
      <c r="D67" s="19" t="n">
        <v>0.0742805200485416</v>
      </c>
    </row>
    <row r="68" customFormat="false" ht="15" hidden="false" customHeight="false" outlineLevel="0" collapsed="false">
      <c r="A68" s="17" t="s">
        <v>766</v>
      </c>
      <c r="B68" s="18" t="s">
        <v>444</v>
      </c>
      <c r="C68" s="8" t="n">
        <v>0.0862633675938492</v>
      </c>
      <c r="D68" s="19" t="n">
        <v>0.0862249779704774</v>
      </c>
    </row>
    <row r="69" customFormat="false" ht="15" hidden="false" customHeight="false" outlineLevel="0" collapsed="false">
      <c r="A69" s="17" t="s">
        <v>767</v>
      </c>
      <c r="B69" s="18" t="s">
        <v>974</v>
      </c>
      <c r="C69" s="8" t="n">
        <v>0.0686749775578582</v>
      </c>
      <c r="D69" s="19" t="n">
        <v>0.069159976056267</v>
      </c>
    </row>
    <row r="70" customFormat="false" ht="15" hidden="false" customHeight="false" outlineLevel="0" collapsed="false">
      <c r="A70" s="17" t="s">
        <v>768</v>
      </c>
      <c r="B70" s="18" t="s">
        <v>454</v>
      </c>
      <c r="C70" s="8" t="n">
        <v>0.0732907171896078</v>
      </c>
      <c r="D70" s="19" t="n">
        <v>0.0730204384401937</v>
      </c>
    </row>
    <row r="71" customFormat="false" ht="15" hidden="false" customHeight="false" outlineLevel="0" collapsed="false">
      <c r="A71" s="17" t="s">
        <v>769</v>
      </c>
      <c r="B71" s="18" t="s">
        <v>462</v>
      </c>
      <c r="C71" s="8" t="n">
        <v>0.223029524663412</v>
      </c>
      <c r="D71" s="19" t="n">
        <v>0.221733940512384</v>
      </c>
    </row>
    <row r="72" customFormat="false" ht="15" hidden="false" customHeight="false" outlineLevel="0" collapsed="false">
      <c r="A72" s="17" t="s">
        <v>770</v>
      </c>
      <c r="B72" s="18" t="s">
        <v>975</v>
      </c>
      <c r="C72" s="8" t="n">
        <v>0.0625340397391764</v>
      </c>
      <c r="D72" s="19" t="n">
        <v>0.0623275211018515</v>
      </c>
    </row>
    <row r="73" customFormat="false" ht="15" hidden="false" customHeight="false" outlineLevel="0" collapsed="false">
      <c r="A73" s="17" t="s">
        <v>771</v>
      </c>
      <c r="B73" s="18" t="s">
        <v>978</v>
      </c>
      <c r="C73" s="8" t="n">
        <v>0.121219865117341</v>
      </c>
      <c r="D73" s="19" t="n">
        <v>0.12097728297146</v>
      </c>
    </row>
    <row r="74" customFormat="false" ht="15" hidden="false" customHeight="false" outlineLevel="0" collapsed="false">
      <c r="A74" s="17" t="s">
        <v>772</v>
      </c>
      <c r="B74" s="18" t="s">
        <v>42</v>
      </c>
      <c r="C74" s="8" t="n">
        <v>0.070439965193993</v>
      </c>
      <c r="D74" s="19" t="n">
        <v>0.0704255889138952</v>
      </c>
    </row>
    <row r="75" customFormat="false" ht="15" hidden="false" customHeight="false" outlineLevel="0" collapsed="false">
      <c r="A75" s="17" t="s">
        <v>773</v>
      </c>
      <c r="B75" s="18" t="s">
        <v>506</v>
      </c>
      <c r="C75" s="8" t="n">
        <v>0.0556398011632657</v>
      </c>
      <c r="D75" s="19" t="n">
        <v>0.0554698082969304</v>
      </c>
    </row>
    <row r="76" customFormat="false" ht="15" hidden="false" customHeight="false" outlineLevel="0" collapsed="false">
      <c r="A76" s="17" t="s">
        <v>774</v>
      </c>
      <c r="B76" s="18" t="s">
        <v>982</v>
      </c>
      <c r="C76" s="8" t="n">
        <v>0.0692367436220756</v>
      </c>
      <c r="D76" s="19" t="n">
        <v>0.069985857308331</v>
      </c>
    </row>
    <row r="77" customFormat="false" ht="15" hidden="false" customHeight="false" outlineLevel="0" collapsed="false">
      <c r="A77" s="17" t="s">
        <v>775</v>
      </c>
      <c r="B77" s="18" t="s">
        <v>208</v>
      </c>
      <c r="C77" s="8" t="n">
        <v>0.2536316483135</v>
      </c>
      <c r="D77" s="19" t="n">
        <v>0.252970696233809</v>
      </c>
    </row>
    <row r="78" customFormat="false" ht="15" hidden="false" customHeight="false" outlineLevel="0" collapsed="false">
      <c r="A78" s="17" t="s">
        <v>776</v>
      </c>
      <c r="B78" s="18" t="s">
        <v>518</v>
      </c>
      <c r="C78" s="8" t="n">
        <v>0.177482092779438</v>
      </c>
      <c r="D78" s="19" t="n">
        <v>0.177044307390414</v>
      </c>
    </row>
    <row r="79" customFormat="false" ht="15" hidden="false" customHeight="false" outlineLevel="0" collapsed="false">
      <c r="A79" s="17" t="s">
        <v>777</v>
      </c>
      <c r="B79" s="18" t="s">
        <v>14</v>
      </c>
      <c r="C79" s="8" t="n">
        <v>0.0581058418816789</v>
      </c>
      <c r="D79" s="19" t="n">
        <v>0.0584918472793999</v>
      </c>
    </row>
    <row r="80" customFormat="false" ht="15" hidden="false" customHeight="false" outlineLevel="0" collapsed="false">
      <c r="A80" s="17" t="s">
        <v>778</v>
      </c>
      <c r="B80" s="18" t="s">
        <v>86</v>
      </c>
      <c r="C80" s="8" t="n">
        <v>0.224955878687167</v>
      </c>
      <c r="D80" s="19" t="n">
        <v>0.224428392401655</v>
      </c>
    </row>
    <row r="81" customFormat="false" ht="15" hidden="false" customHeight="false" outlineLevel="0" collapsed="false">
      <c r="A81" s="17" t="s">
        <v>779</v>
      </c>
      <c r="B81" s="18" t="s">
        <v>90</v>
      </c>
      <c r="C81" s="8" t="n">
        <v>0.226800416669007</v>
      </c>
      <c r="D81" s="19" t="n">
        <v>0.226266060481719</v>
      </c>
    </row>
    <row r="82" customFormat="false" ht="15" hidden="false" customHeight="false" outlineLevel="0" collapsed="false">
      <c r="A82" s="17" t="s">
        <v>780</v>
      </c>
      <c r="B82" s="18" t="s">
        <v>154</v>
      </c>
      <c r="C82" s="8" t="n">
        <v>0.0618803052681738</v>
      </c>
      <c r="D82" s="19" t="n">
        <v>0.0617187556282968</v>
      </c>
    </row>
    <row r="83" customFormat="false" ht="15" hidden="false" customHeight="false" outlineLevel="0" collapsed="false">
      <c r="A83" s="17" t="s">
        <v>781</v>
      </c>
      <c r="B83" s="18" t="s">
        <v>156</v>
      </c>
      <c r="C83" s="8" t="n">
        <v>0.159228341661607</v>
      </c>
      <c r="D83" s="19" t="n">
        <v>0.15918296999915</v>
      </c>
    </row>
    <row r="84" customFormat="false" ht="15" hidden="false" customHeight="false" outlineLevel="0" collapsed="false">
      <c r="A84" s="17" t="s">
        <v>782</v>
      </c>
      <c r="B84" s="18" t="s">
        <v>148</v>
      </c>
      <c r="C84" s="8" t="n">
        <v>0.104130619043596</v>
      </c>
      <c r="D84" s="19" t="n">
        <v>0.103903728293526</v>
      </c>
    </row>
    <row r="85" customFormat="false" ht="15" hidden="false" customHeight="false" outlineLevel="0" collapsed="false">
      <c r="A85" s="17" t="s">
        <v>783</v>
      </c>
      <c r="B85" s="18" t="s">
        <v>550</v>
      </c>
      <c r="C85" s="8" t="n">
        <v>0.151272435306895</v>
      </c>
      <c r="D85" s="19" t="n">
        <v>0.150750202979964</v>
      </c>
    </row>
    <row r="86" customFormat="false" ht="15" hidden="false" customHeight="false" outlineLevel="0" collapsed="false">
      <c r="A86" s="17" t="s">
        <v>784</v>
      </c>
      <c r="B86" s="18" t="s">
        <v>406</v>
      </c>
      <c r="C86" s="8" t="n">
        <v>0.196926510579142</v>
      </c>
      <c r="D86" s="19" t="n">
        <v>0.196523872490042</v>
      </c>
    </row>
    <row r="87" customFormat="false" ht="15" hidden="false" customHeight="false" outlineLevel="0" collapsed="false">
      <c r="A87" s="17" t="s">
        <v>785</v>
      </c>
      <c r="B87" s="18" t="s">
        <v>10</v>
      </c>
      <c r="C87" s="8" t="n">
        <v>0.155770967196601</v>
      </c>
      <c r="D87" s="19" t="n">
        <v>0.155393902886918</v>
      </c>
    </row>
    <row r="88" customFormat="false" ht="15" hidden="false" customHeight="false" outlineLevel="0" collapsed="false">
      <c r="A88" s="17" t="s">
        <v>786</v>
      </c>
      <c r="B88" s="18" t="s">
        <v>564</v>
      </c>
      <c r="C88" s="8" t="n">
        <v>0.081532321871375</v>
      </c>
      <c r="D88" s="19" t="n">
        <v>0.0813360192653375</v>
      </c>
    </row>
    <row r="89" customFormat="false" ht="15" hidden="false" customHeight="false" outlineLevel="0" collapsed="false">
      <c r="A89" s="17" t="s">
        <v>787</v>
      </c>
      <c r="B89" s="18" t="s">
        <v>570</v>
      </c>
      <c r="C89" s="8" t="n">
        <v>0.240966204307783</v>
      </c>
      <c r="D89" s="19" t="n">
        <v>0.240014824347474</v>
      </c>
    </row>
    <row r="90" customFormat="false" ht="15" hidden="false" customHeight="false" outlineLevel="0" collapsed="false">
      <c r="A90" s="17" t="s">
        <v>788</v>
      </c>
      <c r="B90" s="18" t="s">
        <v>256</v>
      </c>
      <c r="C90" s="8" t="n">
        <v>0.0775391430062822</v>
      </c>
      <c r="D90" s="19" t="n">
        <v>0.0778876636961268</v>
      </c>
    </row>
    <row r="91" customFormat="false" ht="15" hidden="false" customHeight="false" outlineLevel="0" collapsed="false">
      <c r="A91" s="17" t="s">
        <v>789</v>
      </c>
      <c r="B91" s="18" t="s">
        <v>986</v>
      </c>
      <c r="C91" s="8" t="n">
        <v>0.0614415526582613</v>
      </c>
      <c r="D91" s="19" t="n">
        <v>0.0621319017306327</v>
      </c>
    </row>
    <row r="92" customFormat="false" ht="15" hidden="false" customHeight="false" outlineLevel="0" collapsed="false">
      <c r="A92" s="17" t="s">
        <v>790</v>
      </c>
      <c r="B92" s="18" t="s">
        <v>566</v>
      </c>
      <c r="C92" s="8" t="n">
        <v>0.161832415134689</v>
      </c>
      <c r="D92" s="19" t="n">
        <v>0.161552014398924</v>
      </c>
    </row>
    <row r="93" customFormat="false" ht="15" hidden="false" customHeight="false" outlineLevel="0" collapsed="false">
      <c r="A93" s="17" t="s">
        <v>791</v>
      </c>
      <c r="B93" s="18" t="s">
        <v>590</v>
      </c>
      <c r="C93" s="8" t="n">
        <v>0.0184674386111756</v>
      </c>
      <c r="D93" s="19" t="n">
        <v>0.0184084491117716</v>
      </c>
    </row>
    <row r="94" customFormat="false" ht="15" hidden="false" customHeight="false" outlineLevel="0" collapsed="false">
      <c r="A94" s="17" t="s">
        <v>792</v>
      </c>
      <c r="B94" s="18" t="s">
        <v>606</v>
      </c>
      <c r="C94" s="8" t="n">
        <v>0.0638787371637034</v>
      </c>
      <c r="D94" s="19" t="n">
        <v>0.0636971006246567</v>
      </c>
    </row>
    <row r="95" customFormat="false" ht="15" hidden="false" customHeight="false" outlineLevel="0" collapsed="false">
      <c r="A95" s="17" t="s">
        <v>793</v>
      </c>
      <c r="B95" s="18" t="s">
        <v>598</v>
      </c>
      <c r="C95" s="8" t="n">
        <v>0.113064928225618</v>
      </c>
      <c r="D95" s="19" t="n">
        <v>0.11270832738647</v>
      </c>
    </row>
    <row r="96" customFormat="false" ht="15" hidden="false" customHeight="false" outlineLevel="0" collapsed="false">
      <c r="A96" s="17" t="s">
        <v>794</v>
      </c>
      <c r="B96" s="18" t="s">
        <v>938</v>
      </c>
      <c r="C96" s="8" t="n">
        <v>0.140037350224294</v>
      </c>
      <c r="D96" s="19" t="n">
        <v>0.139495331646145</v>
      </c>
    </row>
    <row r="97" customFormat="false" ht="15" hidden="false" customHeight="false" outlineLevel="0" collapsed="false">
      <c r="A97" s="17" t="s">
        <v>795</v>
      </c>
      <c r="B97" s="18" t="s">
        <v>596</v>
      </c>
      <c r="C97" s="8" t="n">
        <v>0.0561383608302968</v>
      </c>
      <c r="D97" s="19" t="n">
        <v>0.0560082506241107</v>
      </c>
    </row>
    <row r="98" customFormat="false" ht="15" hidden="false" customHeight="false" outlineLevel="0" collapsed="false">
      <c r="A98" s="17" t="s">
        <v>796</v>
      </c>
      <c r="B98" s="18" t="s">
        <v>955</v>
      </c>
      <c r="C98" s="8" t="n">
        <v>0.0549743248984149</v>
      </c>
      <c r="D98" s="19" t="n">
        <v>0.0548681252439631</v>
      </c>
    </row>
    <row r="99" customFormat="false" ht="15" hidden="false" customHeight="false" outlineLevel="0" collapsed="false">
      <c r="A99" s="17" t="s">
        <v>797</v>
      </c>
      <c r="B99" s="18" t="s">
        <v>614</v>
      </c>
      <c r="C99" s="8" t="n">
        <v>0.133661030184963</v>
      </c>
      <c r="D99" s="19" t="n">
        <v>0.13366668747107</v>
      </c>
    </row>
    <row r="100" customFormat="false" ht="15" hidden="false" customHeight="false" outlineLevel="0" collapsed="false">
      <c r="A100" s="17" t="s">
        <v>798</v>
      </c>
      <c r="B100" s="18" t="s">
        <v>989</v>
      </c>
      <c r="C100" s="8" t="n">
        <v>0.0593344231515551</v>
      </c>
      <c r="D100" s="19" t="n">
        <v>0.0592041442448308</v>
      </c>
    </row>
    <row r="101" customFormat="false" ht="15" hidden="false" customHeight="false" outlineLevel="0" collapsed="false">
      <c r="A101" s="17" t="s">
        <v>799</v>
      </c>
      <c r="B101" s="18" t="s">
        <v>988</v>
      </c>
      <c r="C101" s="8" t="n">
        <v>0.0559434347554306</v>
      </c>
      <c r="D101" s="19" t="n">
        <v>0.0558272857601644</v>
      </c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6 MARS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8</v>
      </c>
      <c r="C3" s="48" t="s">
        <v>1019</v>
      </c>
      <c r="D3" s="48" t="s">
        <v>102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3</v>
      </c>
      <c r="D5" s="52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4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5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06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07</v>
      </c>
      <c r="D9" s="55" t="n">
        <v>2024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08</v>
      </c>
      <c r="D10" s="52" t="n">
        <v>2024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09</v>
      </c>
      <c r="D11" s="52" t="n">
        <v>2024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0</v>
      </c>
      <c r="D12" s="53" t="n">
        <v>2024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1</v>
      </c>
      <c r="D13" s="56" t="n">
        <v>2025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2</v>
      </c>
      <c r="D14" s="52" t="n">
        <v>2025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3</v>
      </c>
      <c r="D15" s="52" t="n">
        <v>2025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4</v>
      </c>
      <c r="D16" s="53" t="n">
        <v>2025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6 MARS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21</v>
      </c>
      <c r="C19" s="60" t="s">
        <v>1022</v>
      </c>
      <c r="D19" s="60" t="s">
        <v>102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18</v>
      </c>
      <c r="C21" s="62" t="n">
        <v>0</v>
      </c>
      <c r="D21" s="62" t="n">
        <v>1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19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0</v>
      </c>
      <c r="C23" s="64" t="n">
        <v>0</v>
      </c>
      <c r="D23" s="64" t="n">
        <v>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1</v>
      </c>
      <c r="C24" s="64" t="n">
        <v>68</v>
      </c>
      <c r="D24" s="64" t="n">
        <v>6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2</v>
      </c>
      <c r="C25" s="64" t="n">
        <v>399</v>
      </c>
      <c r="D25" s="64" t="n">
        <v>39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3</v>
      </c>
      <c r="C26" s="64" t="n">
        <v>444</v>
      </c>
      <c r="D26" s="64" t="n">
        <v>44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4</v>
      </c>
      <c r="C27" s="64" t="n">
        <v>394</v>
      </c>
      <c r="D27" s="64" t="n">
        <v>39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5</v>
      </c>
      <c r="C28" s="64" t="n">
        <v>390</v>
      </c>
      <c r="D28" s="64" t="n">
        <v>39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26</v>
      </c>
      <c r="C29" s="64" t="n">
        <v>427</v>
      </c>
      <c r="D29" s="64" t="n">
        <v>42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27</v>
      </c>
      <c r="C30" s="66" t="n">
        <v>410</v>
      </c>
      <c r="D30" s="66" t="n">
        <v>40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6 MARS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21</v>
      </c>
      <c r="C33" s="48" t="s">
        <v>1022</v>
      </c>
      <c r="D33" s="48" t="s">
        <v>102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28</v>
      </c>
      <c r="C35" s="71" t="n">
        <v>459</v>
      </c>
      <c r="D35" s="71" t="n">
        <v>46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29</v>
      </c>
      <c r="C36" s="71" t="n">
        <v>381</v>
      </c>
      <c r="D36" s="71" t="n">
        <v>38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0</v>
      </c>
      <c r="C37" s="71" t="n">
        <v>273</v>
      </c>
      <c r="D37" s="71" t="n">
        <v>26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1</v>
      </c>
      <c r="C38" s="71" t="n">
        <v>245</v>
      </c>
      <c r="D38" s="71" t="n">
        <v>24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2</v>
      </c>
      <c r="C39" s="71" t="n">
        <v>372</v>
      </c>
      <c r="D39" s="71" t="n">
        <v>37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3</v>
      </c>
      <c r="C40" s="71" t="n">
        <v>293</v>
      </c>
      <c r="D40" s="71" t="n">
        <v>29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4</v>
      </c>
      <c r="C41" s="71" t="n">
        <v>317</v>
      </c>
      <c r="D41" s="71" t="n">
        <v>31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5</v>
      </c>
      <c r="C42" s="73" t="n">
        <v>332</v>
      </c>
      <c r="D42" s="73" t="n">
        <v>33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6 MARS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21</v>
      </c>
      <c r="C45" s="48" t="s">
        <v>1022</v>
      </c>
      <c r="D45" s="48" t="s">
        <v>102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36</v>
      </c>
      <c r="C47" s="71" t="n">
        <v>720</v>
      </c>
      <c r="D47" s="71" t="n">
        <v>72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37</v>
      </c>
      <c r="C48" s="71" t="n">
        <v>217</v>
      </c>
      <c r="D48" s="71" t="n">
        <v>21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38</v>
      </c>
      <c r="C49" s="71" t="n">
        <v>469</v>
      </c>
      <c r="D49" s="71" t="n">
        <v>46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39</v>
      </c>
      <c r="C50" s="71" t="n">
        <v>338</v>
      </c>
      <c r="D50" s="71" t="n">
        <v>341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0</v>
      </c>
      <c r="C51" s="71" t="n">
        <v>357</v>
      </c>
      <c r="D51" s="71" t="n">
        <v>362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1</v>
      </c>
      <c r="C52" s="73" t="n">
        <v>356</v>
      </c>
      <c r="D52" s="73" t="n">
        <v>355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6 MARS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21</v>
      </c>
      <c r="C55" s="48" t="s">
        <v>1022</v>
      </c>
      <c r="D55" s="48" t="s">
        <v>102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2</v>
      </c>
      <c r="C57" s="71" t="n">
        <v>467</v>
      </c>
      <c r="D57" s="71" t="n">
        <v>462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3</v>
      </c>
      <c r="C58" s="71" t="n">
        <v>400</v>
      </c>
      <c r="D58" s="71" t="n">
        <v>396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4</v>
      </c>
      <c r="C59" s="71" t="n">
        <v>581</v>
      </c>
      <c r="D59" s="71" t="n">
        <v>582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5</v>
      </c>
      <c r="C60" s="73" t="n">
        <v>395</v>
      </c>
      <c r="D60" s="73" t="n">
        <v>39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6 MARS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76</v>
      </c>
      <c r="C65" s="79" t="n">
        <v>487</v>
      </c>
      <c r="D65" s="80" t="n">
        <v>531</v>
      </c>
      <c r="E65" s="81" t="n">
        <v>54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89</v>
      </c>
      <c r="D66" s="84" t="n">
        <v>471</v>
      </c>
      <c r="E66" s="85" t="n">
        <v>52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57</v>
      </c>
      <c r="E67" s="85" t="n">
        <v>50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307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6 MARS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8</v>
      </c>
      <c r="C3" s="48" t="s">
        <v>1019</v>
      </c>
      <c r="D3" s="48" t="s">
        <v>102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7</v>
      </c>
      <c r="D5" s="52" t="n">
        <v>202304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48</v>
      </c>
      <c r="D6" s="93" t="n">
        <v>202305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6" t="s">
        <v>849</v>
      </c>
      <c r="D7" s="56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50</v>
      </c>
      <c r="D8" s="53" t="n">
        <v>202307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6 MARS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021</v>
      </c>
      <c r="C11" s="60" t="s">
        <v>1022</v>
      </c>
      <c r="D11" s="60" t="s">
        <v>1023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51</v>
      </c>
      <c r="C13" s="64" t="n">
        <v>3198</v>
      </c>
      <c r="D13" s="64" t="n">
        <v>3181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52</v>
      </c>
      <c r="C14" s="66" t="n">
        <v>2757</v>
      </c>
      <c r="D14" s="66" t="n">
        <v>2743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6 MARS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46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.75" hidden="false" customHeight="false" outlineLevel="0" collapsed="false">
      <c r="B19" s="87" t="n">
        <v>1</v>
      </c>
      <c r="C19" s="130" t="n">
        <v>1816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6 MARS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8</v>
      </c>
      <c r="C3" s="48" t="s">
        <v>1019</v>
      </c>
      <c r="D3" s="48" t="s">
        <v>102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3</v>
      </c>
      <c r="D5" s="52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4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5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6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7</v>
      </c>
      <c r="D9" s="55" t="n">
        <v>2024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8</v>
      </c>
      <c r="D10" s="52" t="n">
        <v>2024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9</v>
      </c>
      <c r="D11" s="52" t="n">
        <v>2024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0</v>
      </c>
      <c r="D12" s="53" t="n">
        <v>2024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1</v>
      </c>
      <c r="D13" s="56" t="n">
        <v>2025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2</v>
      </c>
      <c r="D14" s="52" t="n">
        <v>2025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3</v>
      </c>
      <c r="D15" s="52" t="n">
        <v>2025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4</v>
      </c>
      <c r="D16" s="53" t="n">
        <v>2025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6 MARS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21</v>
      </c>
      <c r="C19" s="60" t="s">
        <v>1022</v>
      </c>
      <c r="D19" s="60" t="s">
        <v>102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5</v>
      </c>
      <c r="C21" s="62" t="n">
        <v>8</v>
      </c>
      <c r="D21" s="62" t="n">
        <v>8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6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7</v>
      </c>
      <c r="C23" s="64" t="n">
        <v>0</v>
      </c>
      <c r="D23" s="64" t="n">
        <v>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8</v>
      </c>
      <c r="C24" s="64" t="n">
        <v>0</v>
      </c>
      <c r="D24" s="64" t="n">
        <v>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9</v>
      </c>
      <c r="C25" s="64" t="n">
        <v>320</v>
      </c>
      <c r="D25" s="64" t="n">
        <v>31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0</v>
      </c>
      <c r="C26" s="64" t="n">
        <v>419</v>
      </c>
      <c r="D26" s="64" t="n">
        <v>41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1</v>
      </c>
      <c r="C27" s="64" t="n">
        <v>431</v>
      </c>
      <c r="D27" s="64" t="n">
        <v>43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2</v>
      </c>
      <c r="C28" s="64" t="n">
        <v>430</v>
      </c>
      <c r="D28" s="64" t="n">
        <v>42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3</v>
      </c>
      <c r="C29" s="64" t="n">
        <v>429</v>
      </c>
      <c r="D29" s="64" t="n">
        <v>428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4</v>
      </c>
      <c r="C30" s="66" t="n">
        <v>423</v>
      </c>
      <c r="D30" s="66" t="n">
        <v>42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6 MARS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21</v>
      </c>
      <c r="C33" s="48" t="s">
        <v>1022</v>
      </c>
      <c r="D33" s="48" t="s">
        <v>102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5</v>
      </c>
      <c r="C35" s="71" t="n">
        <v>642</v>
      </c>
      <c r="D35" s="71" t="n">
        <v>63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6</v>
      </c>
      <c r="C36" s="71" t="n">
        <v>553</v>
      </c>
      <c r="D36" s="71" t="n">
        <v>54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7</v>
      </c>
      <c r="C37" s="71" t="n">
        <v>113</v>
      </c>
      <c r="D37" s="71" t="n">
        <v>11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8</v>
      </c>
      <c r="C38" s="71" t="n">
        <v>59</v>
      </c>
      <c r="D38" s="71" t="n">
        <v>5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9</v>
      </c>
      <c r="C39" s="71" t="n">
        <v>418</v>
      </c>
      <c r="D39" s="71" t="n">
        <v>41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0</v>
      </c>
      <c r="C40" s="71" t="n">
        <v>340</v>
      </c>
      <c r="D40" s="71" t="n">
        <v>34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1</v>
      </c>
      <c r="C41" s="71" t="n">
        <v>334</v>
      </c>
      <c r="D41" s="71" t="n">
        <v>33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2</v>
      </c>
      <c r="C42" s="73" t="n">
        <v>348</v>
      </c>
      <c r="D42" s="73" t="n">
        <v>348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6 MARS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21</v>
      </c>
      <c r="C45" s="48" t="s">
        <v>1022</v>
      </c>
      <c r="D45" s="48" t="s">
        <v>102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3</v>
      </c>
      <c r="C47" s="71" t="n">
        <v>794</v>
      </c>
      <c r="D47" s="71" t="n">
        <v>791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4</v>
      </c>
      <c r="C48" s="71" t="n">
        <v>21</v>
      </c>
      <c r="D48" s="71" t="n">
        <v>24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5</v>
      </c>
      <c r="C49" s="71" t="n">
        <v>370</v>
      </c>
      <c r="D49" s="71" t="n">
        <v>36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6</v>
      </c>
      <c r="C50" s="71" t="n">
        <v>305</v>
      </c>
      <c r="D50" s="71" t="n">
        <v>303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7</v>
      </c>
      <c r="C51" s="71" t="n">
        <v>571</v>
      </c>
      <c r="D51" s="71" t="n">
        <v>57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8</v>
      </c>
      <c r="C52" s="73" t="n">
        <v>401</v>
      </c>
      <c r="D52" s="73" t="n">
        <v>403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6 MARS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21</v>
      </c>
      <c r="C55" s="48" t="s">
        <v>1022</v>
      </c>
      <c r="D55" s="48" t="s">
        <v>102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9</v>
      </c>
      <c r="C57" s="71" t="n">
        <v>236</v>
      </c>
      <c r="D57" s="71" t="n">
        <v>236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0</v>
      </c>
      <c r="C58" s="71" t="n">
        <v>281</v>
      </c>
      <c r="D58" s="71" t="n">
        <v>27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1</v>
      </c>
      <c r="C59" s="71" t="n">
        <v>593</v>
      </c>
      <c r="D59" s="71" t="n">
        <v>589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2</v>
      </c>
      <c r="C60" s="73" t="n">
        <v>435</v>
      </c>
      <c r="D60" s="73" t="n">
        <v>436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6 MARS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51</v>
      </c>
      <c r="C65" s="79" t="n">
        <v>433</v>
      </c>
      <c r="D65" s="80" t="n">
        <v>449</v>
      </c>
      <c r="E65" s="81" t="n">
        <v>44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58</v>
      </c>
      <c r="D66" s="84" t="n">
        <v>518</v>
      </c>
      <c r="E66" s="85" t="n">
        <v>52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91</v>
      </c>
      <c r="E67" s="85" t="n">
        <v>58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5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6 MARS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0</v>
      </c>
      <c r="C3" s="48" t="s">
        <v>801</v>
      </c>
      <c r="D3" s="48" t="s">
        <v>80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93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94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5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6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7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6 MARS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46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65</v>
      </c>
      <c r="D14" s="81" t="n">
        <v>145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51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6 MARS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0</v>
      </c>
      <c r="C3" s="48" t="s">
        <v>801</v>
      </c>
      <c r="D3" s="48" t="s">
        <v>80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8</v>
      </c>
      <c r="D5" s="55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9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900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901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2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3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4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5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6 MARS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46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744</v>
      </c>
      <c r="D17" s="81" t="n">
        <v>3389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784</v>
      </c>
      <c r="D18" s="85" t="n">
        <v>3563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3003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8">
      <formula>0</formula>
    </cfRule>
  </conditionalFormatting>
  <conditionalFormatting sqref="B18:B19">
    <cfRule type="cellIs" priority="3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1"/>
      <c r="B1" s="131"/>
      <c r="C1" s="131"/>
      <c r="D1" s="131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6 MARS 2023</v>
      </c>
      <c r="B2" s="111"/>
      <c r="C2" s="111"/>
      <c r="D2" s="111"/>
    </row>
    <row r="3" customFormat="false" ht="15" hidden="false" customHeight="true" outlineLevel="0" collapsed="false">
      <c r="A3" s="101" t="s">
        <v>992</v>
      </c>
      <c r="B3" s="102" t="s">
        <v>920</v>
      </c>
      <c r="C3" s="102" t="s">
        <v>1024</v>
      </c>
      <c r="D3" s="102" t="s">
        <v>1025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50</v>
      </c>
      <c r="B5" s="104" t="s">
        <v>994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52</v>
      </c>
      <c r="B6" s="104" t="s">
        <v>995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54</v>
      </c>
      <c r="B7" s="104" t="s">
        <v>996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63</v>
      </c>
      <c r="B8" s="104" t="s">
        <v>999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65</v>
      </c>
      <c r="B9" s="104" t="s">
        <v>1000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67</v>
      </c>
      <c r="B10" s="18" t="s">
        <v>1001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73</v>
      </c>
      <c r="B11" s="104" t="s">
        <v>1003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75</v>
      </c>
      <c r="B12" s="104" t="s">
        <v>1004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77</v>
      </c>
      <c r="B13" s="104" t="s">
        <v>1005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9</v>
      </c>
      <c r="B14" s="104" t="s">
        <v>1006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83</v>
      </c>
      <c r="B15" s="109" t="s">
        <v>1008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85</v>
      </c>
      <c r="B16" s="109" t="s">
        <v>1009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87</v>
      </c>
      <c r="B17" s="109" t="s">
        <v>1010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9</v>
      </c>
      <c r="B18" s="109" t="s">
        <v>1011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91</v>
      </c>
      <c r="B19" s="104" t="s">
        <v>1012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93</v>
      </c>
      <c r="B20" s="104" t="s">
        <v>1013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95</v>
      </c>
      <c r="B21" s="104" t="s">
        <v>1014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97</v>
      </c>
      <c r="B22" s="104" t="s">
        <v>1015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9</v>
      </c>
      <c r="B23" s="104" t="s">
        <v>1016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701</v>
      </c>
      <c r="B24" s="104" t="s">
        <v>1017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2"/>
      <c r="B29" s="133"/>
      <c r="C29" s="134"/>
      <c r="D29" s="135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6 MARS 2023</v>
      </c>
      <c r="B30" s="111"/>
      <c r="C30" s="111"/>
      <c r="D30" s="111"/>
    </row>
    <row r="31" customFormat="false" ht="15" hidden="false" customHeight="true" outlineLevel="0" collapsed="false">
      <c r="A31" s="101" t="s">
        <v>992</v>
      </c>
      <c r="B31" s="102" t="s">
        <v>920</v>
      </c>
      <c r="C31" s="102" t="s">
        <v>1026</v>
      </c>
      <c r="D31" s="102" t="s">
        <v>1027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03</v>
      </c>
      <c r="B33" s="109" t="s">
        <v>927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04</v>
      </c>
      <c r="B34" s="109" t="s">
        <v>926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05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06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07</v>
      </c>
      <c r="B37" s="109" t="s">
        <v>925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08</v>
      </c>
      <c r="B38" s="109" t="s">
        <v>929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09</v>
      </c>
      <c r="B39" s="109" t="s">
        <v>932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10</v>
      </c>
      <c r="B40" s="109" t="s">
        <v>931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11</v>
      </c>
      <c r="B41" s="109" t="s">
        <v>939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12</v>
      </c>
      <c r="B42" s="109" t="s">
        <v>13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13</v>
      </c>
      <c r="B43" s="109" t="s">
        <v>977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14</v>
      </c>
      <c r="B44" s="109" t="s">
        <v>940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15</v>
      </c>
      <c r="B45" s="109" t="s">
        <v>132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16</v>
      </c>
      <c r="B46" s="109" t="s">
        <v>942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17</v>
      </c>
      <c r="B47" s="109" t="s">
        <v>12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18</v>
      </c>
      <c r="B48" s="109" t="s">
        <v>172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19</v>
      </c>
      <c r="B49" s="109" t="s">
        <v>200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20</v>
      </c>
      <c r="B50" s="109" t="s">
        <v>594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21</v>
      </c>
      <c r="B51" s="109" t="s">
        <v>198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22</v>
      </c>
      <c r="B52" s="109" t="s">
        <v>210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23</v>
      </c>
      <c r="B53" s="109" t="s">
        <v>21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24</v>
      </c>
      <c r="B54" s="109" t="s">
        <v>180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25</v>
      </c>
      <c r="B55" s="109" t="s">
        <v>963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26</v>
      </c>
      <c r="B56" s="109" t="s">
        <v>234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27</v>
      </c>
      <c r="B57" s="109" t="s">
        <v>226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28</v>
      </c>
      <c r="B58" s="109" t="s">
        <v>943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29</v>
      </c>
      <c r="B59" s="109" t="s">
        <v>958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30</v>
      </c>
      <c r="B60" s="109" t="s">
        <v>944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31</v>
      </c>
      <c r="B61" s="109" t="s">
        <v>258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32</v>
      </c>
      <c r="B62" s="109" t="s">
        <v>214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33</v>
      </c>
      <c r="B63" s="109" t="s">
        <v>956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34</v>
      </c>
      <c r="B64" s="109" t="s">
        <v>600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35</v>
      </c>
      <c r="B65" s="109" t="s">
        <v>957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36</v>
      </c>
      <c r="B66" s="109" t="s">
        <v>971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37</v>
      </c>
      <c r="B67" s="109" t="s">
        <v>604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38</v>
      </c>
      <c r="B68" s="109" t="s">
        <v>316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39</v>
      </c>
      <c r="B69" s="109" t="s">
        <v>976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40</v>
      </c>
      <c r="B70" s="109" t="s">
        <v>326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41</v>
      </c>
      <c r="B71" s="109" t="s">
        <v>964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42</v>
      </c>
      <c r="B72" s="109" t="s">
        <v>196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43</v>
      </c>
      <c r="B73" s="109" t="s">
        <v>966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44</v>
      </c>
      <c r="B74" s="109" t="s">
        <v>358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45</v>
      </c>
      <c r="B75" s="109" t="s">
        <v>959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46</v>
      </c>
      <c r="B76" s="109" t="s">
        <v>967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47</v>
      </c>
      <c r="B77" s="109" t="s">
        <v>366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48</v>
      </c>
      <c r="B78" s="109" t="s">
        <v>968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49</v>
      </c>
      <c r="B79" s="109" t="s">
        <v>236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50</v>
      </c>
      <c r="B80" s="109" t="s">
        <v>142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51</v>
      </c>
      <c r="B81" s="109" t="s">
        <v>934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52</v>
      </c>
      <c r="B82" s="109" t="s">
        <v>382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53</v>
      </c>
      <c r="B83" s="109" t="s">
        <v>936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54</v>
      </c>
      <c r="B84" s="109" t="s">
        <v>404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55</v>
      </c>
      <c r="B85" s="109" t="s">
        <v>528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56</v>
      </c>
      <c r="B86" s="109" t="s">
        <v>578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57</v>
      </c>
      <c r="B87" s="109" t="s">
        <v>424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58</v>
      </c>
      <c r="B88" s="109" t="s">
        <v>969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59</v>
      </c>
      <c r="B89" s="109" t="s">
        <v>961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60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61</v>
      </c>
      <c r="B91" s="109" t="s">
        <v>436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62</v>
      </c>
      <c r="B92" s="109" t="s">
        <v>88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63</v>
      </c>
      <c r="B93" s="109" t="s">
        <v>983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64</v>
      </c>
      <c r="B94" s="109" t="s">
        <v>930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65</v>
      </c>
      <c r="B95" s="109" t="s">
        <v>534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66</v>
      </c>
      <c r="B96" s="109" t="s">
        <v>444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67</v>
      </c>
      <c r="B97" s="109" t="s">
        <v>974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68</v>
      </c>
      <c r="B98" s="109" t="s">
        <v>454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69</v>
      </c>
      <c r="B99" s="109" t="s">
        <v>462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70</v>
      </c>
      <c r="B100" s="109" t="s">
        <v>975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71</v>
      </c>
      <c r="B101" s="109" t="s">
        <v>978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72</v>
      </c>
      <c r="B102" s="109" t="s">
        <v>42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73</v>
      </c>
      <c r="B103" s="109" t="s">
        <v>506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74</v>
      </c>
      <c r="B104" s="109" t="s">
        <v>982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75</v>
      </c>
      <c r="B105" s="109" t="s">
        <v>208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76</v>
      </c>
      <c r="B106" s="109" t="s">
        <v>518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77</v>
      </c>
      <c r="B107" s="109" t="s">
        <v>1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78</v>
      </c>
      <c r="B108" s="109" t="s">
        <v>86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79</v>
      </c>
      <c r="B109" s="109" t="s">
        <v>90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80</v>
      </c>
      <c r="B110" s="109" t="s">
        <v>154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81</v>
      </c>
      <c r="B111" s="109" t="s">
        <v>156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82</v>
      </c>
      <c r="B112" s="109" t="s">
        <v>148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83</v>
      </c>
      <c r="B113" s="109" t="s">
        <v>550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84</v>
      </c>
      <c r="B114" s="109" t="s">
        <v>406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85</v>
      </c>
      <c r="B115" s="109" t="s">
        <v>1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86</v>
      </c>
      <c r="B116" s="109" t="s">
        <v>564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87</v>
      </c>
      <c r="B117" s="109" t="s">
        <v>570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88</v>
      </c>
      <c r="B118" s="109" t="s">
        <v>256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89</v>
      </c>
      <c r="B119" s="109" t="s">
        <v>986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90</v>
      </c>
      <c r="B120" s="109" t="s">
        <v>566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91</v>
      </c>
      <c r="B121" s="109" t="s">
        <v>590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92</v>
      </c>
      <c r="B122" s="109" t="s">
        <v>606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93</v>
      </c>
      <c r="B123" s="109" t="s">
        <v>598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94</v>
      </c>
      <c r="B124" s="109" t="s">
        <v>938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95</v>
      </c>
      <c r="B125" s="109" t="s">
        <v>596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96</v>
      </c>
      <c r="B126" s="109" t="s">
        <v>955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97</v>
      </c>
      <c r="B127" s="109" t="s">
        <v>614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798</v>
      </c>
      <c r="B128" s="109" t="s">
        <v>989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 t="s">
        <v>799</v>
      </c>
      <c r="B129" s="109" t="s">
        <v>988</v>
      </c>
      <c r="C129" s="105" t="n">
        <v>75</v>
      </c>
      <c r="D129" s="106" t="n">
        <v>75</v>
      </c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MARCH 6, 2023</v>
      </c>
      <c r="B2" s="33"/>
      <c r="C2" s="33"/>
      <c r="D2" s="33"/>
    </row>
    <row r="3" customFormat="false" ht="15" hidden="false" customHeight="true" outlineLevel="0" collapsed="false">
      <c r="A3" s="34" t="s">
        <v>644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5</v>
      </c>
      <c r="B5" s="18" t="s">
        <v>646</v>
      </c>
      <c r="C5" s="8" t="n">
        <v>0.00296699327053557</v>
      </c>
      <c r="D5" s="19" t="n">
        <v>0.00295151723627707</v>
      </c>
    </row>
    <row r="6" customFormat="false" ht="15" hidden="false" customHeight="false" outlineLevel="0" collapsed="false">
      <c r="A6" s="17" t="s">
        <v>647</v>
      </c>
      <c r="B6" s="18" t="s">
        <v>646</v>
      </c>
      <c r="C6" s="8" t="n">
        <v>0.00435991829273521</v>
      </c>
      <c r="D6" s="19" t="n">
        <v>0.00433725432202055</v>
      </c>
    </row>
    <row r="7" customFormat="false" ht="15" hidden="false" customHeight="false" outlineLevel="0" collapsed="false">
      <c r="A7" s="17" t="s">
        <v>648</v>
      </c>
      <c r="B7" s="18" t="s">
        <v>646</v>
      </c>
      <c r="C7" s="8" t="n">
        <v>0.0053358633183255</v>
      </c>
      <c r="D7" s="19" t="n">
        <v>0.00532388573153862</v>
      </c>
    </row>
    <row r="8" customFormat="false" ht="15" hidden="false" customHeight="false" outlineLevel="0" collapsed="false">
      <c r="A8" s="17" t="s">
        <v>649</v>
      </c>
      <c r="B8" s="18" t="s">
        <v>646</v>
      </c>
      <c r="C8" s="8" t="n">
        <v>0.0051575369320809</v>
      </c>
      <c r="D8" s="19" t="n">
        <v>0.00514682171145382</v>
      </c>
    </row>
    <row r="9" customFormat="false" ht="15" hidden="false" customHeight="false" outlineLevel="0" collapsed="false">
      <c r="A9" s="17" t="s">
        <v>650</v>
      </c>
      <c r="B9" s="18" t="s">
        <v>651</v>
      </c>
      <c r="C9" s="8" t="n">
        <v>0.0250632651853525</v>
      </c>
      <c r="D9" s="19" t="n">
        <v>0.025042688215207</v>
      </c>
    </row>
    <row r="10" customFormat="false" ht="15" hidden="false" customHeight="false" outlineLevel="0" collapsed="false">
      <c r="A10" s="17" t="s">
        <v>652</v>
      </c>
      <c r="B10" s="18" t="s">
        <v>653</v>
      </c>
      <c r="C10" s="8" t="n">
        <v>0.0160866772819256</v>
      </c>
      <c r="D10" s="19" t="n">
        <v>0.0160823670972191</v>
      </c>
    </row>
    <row r="11" customFormat="false" ht="15" hidden="false" customHeight="false" outlineLevel="0" collapsed="false">
      <c r="A11" s="17" t="s">
        <v>654</v>
      </c>
      <c r="B11" s="18" t="s">
        <v>655</v>
      </c>
      <c r="C11" s="8" t="n">
        <v>0.0069750348969023</v>
      </c>
      <c r="D11" s="19" t="n">
        <v>0.00696495378164701</v>
      </c>
    </row>
    <row r="12" customFormat="false" ht="15" hidden="false" customHeight="false" outlineLevel="0" collapsed="false">
      <c r="A12" s="17" t="s">
        <v>656</v>
      </c>
      <c r="B12" s="18" t="s">
        <v>657</v>
      </c>
      <c r="C12" s="8" t="n">
        <v>0.0085464330908175</v>
      </c>
      <c r="D12" s="19" t="n">
        <v>0.00850320065932325</v>
      </c>
    </row>
    <row r="13" customFormat="false" ht="15" hidden="false" customHeight="false" outlineLevel="0" collapsed="false">
      <c r="A13" s="17" t="s">
        <v>658</v>
      </c>
      <c r="B13" s="18" t="s">
        <v>659</v>
      </c>
      <c r="C13" s="8" t="n">
        <v>0.00197625605633892</v>
      </c>
      <c r="D13" s="19" t="n">
        <v>0.00196612078791728</v>
      </c>
    </row>
    <row r="14" customFormat="false" ht="15" hidden="false" customHeight="false" outlineLevel="0" collapsed="false">
      <c r="A14" s="35" t="s">
        <v>660</v>
      </c>
      <c r="B14" s="18" t="s">
        <v>659</v>
      </c>
      <c r="C14" s="8" t="n">
        <v>0.00356714289213938</v>
      </c>
      <c r="D14" s="19" t="n">
        <v>0.00354821551363254</v>
      </c>
    </row>
    <row r="15" customFormat="false" ht="15" hidden="false" customHeight="false" outlineLevel="0" collapsed="false">
      <c r="A15" s="17" t="s">
        <v>661</v>
      </c>
      <c r="B15" s="18" t="s">
        <v>659</v>
      </c>
      <c r="C15" s="8" t="n">
        <v>0.00524728903832536</v>
      </c>
      <c r="D15" s="19" t="n">
        <v>0.00523344840765847</v>
      </c>
    </row>
    <row r="16" customFormat="false" ht="15" hidden="false" customHeight="false" outlineLevel="0" collapsed="false">
      <c r="A16" s="17" t="s">
        <v>662</v>
      </c>
      <c r="B16" s="18" t="s">
        <v>659</v>
      </c>
      <c r="C16" s="8" t="n">
        <v>0.00521413764057263</v>
      </c>
      <c r="D16" s="19" t="n">
        <v>0.00520047270791514</v>
      </c>
    </row>
    <row r="17" customFormat="false" ht="15" hidden="false" customHeight="false" outlineLevel="0" collapsed="false">
      <c r="A17" s="35" t="s">
        <v>663</v>
      </c>
      <c r="B17" s="18" t="s">
        <v>664</v>
      </c>
      <c r="C17" s="8" t="n">
        <v>0.0542690766363852</v>
      </c>
      <c r="D17" s="19" t="n">
        <v>0.0544130055929388</v>
      </c>
    </row>
    <row r="18" customFormat="false" ht="15" hidden="false" customHeight="false" outlineLevel="0" collapsed="false">
      <c r="A18" s="35" t="s">
        <v>665</v>
      </c>
      <c r="B18" s="18" t="s">
        <v>666</v>
      </c>
      <c r="C18" s="8" t="n">
        <v>0.0560430778105549</v>
      </c>
      <c r="D18" s="19" t="n">
        <v>0.0559230678052226</v>
      </c>
    </row>
    <row r="19" customFormat="false" ht="15" hidden="false" customHeight="false" outlineLevel="0" collapsed="false">
      <c r="A19" s="35" t="s">
        <v>667</v>
      </c>
      <c r="B19" s="18" t="s">
        <v>668</v>
      </c>
      <c r="C19" s="8" t="n">
        <v>0.0549125551986107</v>
      </c>
      <c r="D19" s="19" t="n">
        <v>0.0548036176168694</v>
      </c>
    </row>
    <row r="20" customFormat="false" ht="15" hidden="false" customHeight="false" outlineLevel="0" collapsed="false">
      <c r="A20" s="35" t="s">
        <v>669</v>
      </c>
      <c r="B20" s="18" t="s">
        <v>670</v>
      </c>
      <c r="C20" s="8" t="n">
        <v>0.0234903771649528</v>
      </c>
      <c r="D20" s="19" t="n">
        <v>0.0232723763840993</v>
      </c>
    </row>
    <row r="21" customFormat="false" ht="15" hidden="false" customHeight="false" outlineLevel="0" collapsed="false">
      <c r="A21" s="35" t="s">
        <v>671</v>
      </c>
      <c r="B21" s="22" t="s">
        <v>670</v>
      </c>
      <c r="C21" s="8" t="n">
        <v>0.0447542524293075</v>
      </c>
      <c r="D21" s="19" t="n">
        <v>0.0443143784725702</v>
      </c>
    </row>
    <row r="22" customFormat="false" ht="15" hidden="false" customHeight="false" outlineLevel="0" collapsed="false">
      <c r="A22" s="35" t="s">
        <v>672</v>
      </c>
      <c r="B22" s="22" t="s">
        <v>670</v>
      </c>
      <c r="C22" s="8" t="n">
        <v>0.0443729174570965</v>
      </c>
      <c r="D22" s="19" t="n">
        <v>0.0443638266342745</v>
      </c>
    </row>
    <row r="23" customFormat="false" ht="15" hidden="false" customHeight="false" outlineLevel="0" collapsed="false">
      <c r="A23" s="35" t="s">
        <v>673</v>
      </c>
      <c r="B23" s="22" t="s">
        <v>674</v>
      </c>
      <c r="C23" s="8" t="n">
        <v>0.0545373804656679</v>
      </c>
      <c r="D23" s="19" t="n">
        <v>0.0544392594455744</v>
      </c>
    </row>
    <row r="24" customFormat="false" ht="15" hidden="false" customHeight="false" outlineLevel="0" collapsed="false">
      <c r="A24" s="35" t="s">
        <v>675</v>
      </c>
      <c r="B24" s="22" t="s">
        <v>676</v>
      </c>
      <c r="C24" s="8" t="n">
        <v>0.121966273984851</v>
      </c>
      <c r="D24" s="19" t="n">
        <v>0.121608166490209</v>
      </c>
    </row>
    <row r="25" customFormat="false" ht="15" hidden="false" customHeight="false" outlineLevel="0" collapsed="false">
      <c r="A25" s="35" t="s">
        <v>677</v>
      </c>
      <c r="B25" s="22" t="s">
        <v>678</v>
      </c>
      <c r="C25" s="8" t="n">
        <v>0.0587157369413226</v>
      </c>
      <c r="D25" s="19" t="n">
        <v>0.0585814253925936</v>
      </c>
    </row>
    <row r="26" customFormat="false" ht="15" hidden="false" customHeight="false" outlineLevel="0" collapsed="false">
      <c r="A26" s="35" t="s">
        <v>679</v>
      </c>
      <c r="B26" s="22" t="s">
        <v>680</v>
      </c>
      <c r="C26" s="8" t="n">
        <v>0.0884732005797341</v>
      </c>
      <c r="D26" s="19" t="n">
        <v>0.0883786996751475</v>
      </c>
    </row>
    <row r="27" customFormat="false" ht="15" hidden="false" customHeight="false" outlineLevel="0" collapsed="false">
      <c r="A27" s="35" t="s">
        <v>681</v>
      </c>
      <c r="B27" s="22" t="s">
        <v>682</v>
      </c>
      <c r="C27" s="8" t="n">
        <v>0.0561411604726723</v>
      </c>
      <c r="D27" s="19" t="n">
        <v>0.0560168656425004</v>
      </c>
    </row>
    <row r="28" customFormat="false" ht="15" hidden="false" customHeight="false" outlineLevel="0" collapsed="false">
      <c r="A28" s="35" t="s">
        <v>683</v>
      </c>
      <c r="B28" s="22" t="s">
        <v>684</v>
      </c>
      <c r="C28" s="8" t="n">
        <v>0.0583956171622081</v>
      </c>
      <c r="D28" s="19" t="n">
        <v>0.0582648965981516</v>
      </c>
    </row>
    <row r="29" customFormat="false" ht="15" hidden="false" customHeight="false" outlineLevel="0" collapsed="false">
      <c r="A29" s="35" t="s">
        <v>685</v>
      </c>
      <c r="B29" s="22" t="s">
        <v>686</v>
      </c>
      <c r="C29" s="8" t="n">
        <v>0.0841476792901841</v>
      </c>
      <c r="D29" s="19" t="n">
        <v>0.0838648678859948</v>
      </c>
    </row>
    <row r="30" customFormat="false" ht="15" hidden="false" customHeight="false" outlineLevel="0" collapsed="false">
      <c r="A30" s="35" t="s">
        <v>687</v>
      </c>
      <c r="B30" s="22" t="s">
        <v>688</v>
      </c>
      <c r="C30" s="8" t="n">
        <v>0.0598987876216634</v>
      </c>
      <c r="D30" s="19" t="n">
        <v>0.0597690673967978</v>
      </c>
    </row>
    <row r="31" customFormat="false" ht="15" hidden="false" customHeight="false" outlineLevel="0" collapsed="false">
      <c r="A31" s="35" t="s">
        <v>689</v>
      </c>
      <c r="B31" s="22" t="s">
        <v>690</v>
      </c>
      <c r="C31" s="8" t="n">
        <v>0.0561411604726723</v>
      </c>
      <c r="D31" s="19" t="n">
        <v>0.0560168656425004</v>
      </c>
    </row>
    <row r="32" customFormat="false" ht="15" hidden="false" customHeight="false" outlineLevel="0" collapsed="false">
      <c r="A32" s="35" t="s">
        <v>691</v>
      </c>
      <c r="B32" s="22" t="s">
        <v>692</v>
      </c>
      <c r="C32" s="8" t="n">
        <v>0.06692893793802</v>
      </c>
      <c r="D32" s="19" t="n">
        <v>0.0667411635149371</v>
      </c>
    </row>
    <row r="33" customFormat="false" ht="15" hidden="false" customHeight="false" outlineLevel="0" collapsed="false">
      <c r="A33" s="35" t="s">
        <v>693</v>
      </c>
      <c r="B33" s="22" t="s">
        <v>694</v>
      </c>
      <c r="C33" s="8" t="n">
        <v>0.0527261423733053</v>
      </c>
      <c r="D33" s="19" t="n">
        <v>0.0525516113622516</v>
      </c>
    </row>
    <row r="34" customFormat="false" ht="15" hidden="false" customHeight="false" outlineLevel="0" collapsed="false">
      <c r="A34" s="35" t="s">
        <v>695</v>
      </c>
      <c r="B34" s="22" t="s">
        <v>696</v>
      </c>
      <c r="C34" s="8" t="n">
        <v>0.0476012959743267</v>
      </c>
      <c r="D34" s="19" t="n">
        <v>0.0475140203472183</v>
      </c>
    </row>
    <row r="35" customFormat="false" ht="15" hidden="false" customHeight="false" outlineLevel="0" collapsed="false">
      <c r="A35" s="35" t="s">
        <v>697</v>
      </c>
      <c r="B35" s="22" t="s">
        <v>698</v>
      </c>
      <c r="C35" s="8" t="n">
        <v>0.0522679813438416</v>
      </c>
      <c r="D35" s="19" t="n">
        <v>0.0521306876035471</v>
      </c>
    </row>
    <row r="36" customFormat="false" ht="15" hidden="false" customHeight="false" outlineLevel="0" collapsed="false">
      <c r="A36" s="35" t="s">
        <v>699</v>
      </c>
      <c r="B36" s="22" t="s">
        <v>700</v>
      </c>
      <c r="C36" s="8" t="n">
        <v>0.0658331823265668</v>
      </c>
      <c r="D36" s="19" t="n">
        <v>0.0657257366735887</v>
      </c>
    </row>
    <row r="37" customFormat="false" ht="15" hidden="false" customHeight="false" outlineLevel="0" collapsed="false">
      <c r="A37" s="35" t="s">
        <v>701</v>
      </c>
      <c r="B37" s="22" t="s">
        <v>702</v>
      </c>
      <c r="C37" s="8" t="n">
        <v>0.112381837272562</v>
      </c>
      <c r="D37" s="19" t="n">
        <v>0.112158278203079</v>
      </c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9"/>
      <c r="B1" s="99"/>
      <c r="C1" s="99"/>
    </row>
    <row r="2" customFormat="false" ht="49.5" hidden="false" customHeight="true" outlineLevel="0" collapsed="false">
      <c r="A2" s="136" t="str">
        <f aca="false">"IMPUTATIONS POUR POSITION MIXTE INTER-MARCHANDISE EN VIGUEUR LE "&amp;'OPTIONS - INTERVALLES DE MARGE'!A1</f>
        <v>IMPUTATIONS POUR POSITION MIXTE INTER-MARCHANDISE EN VIGUEUR LE 6 MARS 2023</v>
      </c>
      <c r="B2" s="136"/>
      <c r="C2" s="136"/>
    </row>
    <row r="3" customFormat="false" ht="15" hidden="false" customHeight="true" outlineLevel="0" collapsed="false">
      <c r="A3" s="137" t="s">
        <v>1028</v>
      </c>
      <c r="B3" s="138" t="s">
        <v>1029</v>
      </c>
      <c r="C3" s="139" t="s">
        <v>1030</v>
      </c>
    </row>
    <row r="4" customFormat="false" ht="15.75" hidden="false" customHeight="false" outlineLevel="0" collapsed="false">
      <c r="A4" s="137"/>
      <c r="B4" s="138"/>
      <c r="C4" s="139"/>
    </row>
    <row r="5" customFormat="false" ht="15" hidden="false" customHeight="false" outlineLevel="0" collapsed="false">
      <c r="A5" s="140" t="s">
        <v>911</v>
      </c>
      <c r="B5" s="117" t="n">
        <v>0.18</v>
      </c>
      <c r="C5" s="118" t="n">
        <v>0.18</v>
      </c>
    </row>
    <row r="6" customFormat="false" ht="15" hidden="false" customHeight="false" outlineLevel="0" collapsed="false">
      <c r="A6" s="140" t="s">
        <v>912</v>
      </c>
      <c r="B6" s="117" t="n">
        <v>0.9</v>
      </c>
      <c r="C6" s="118" t="n">
        <v>0.9</v>
      </c>
    </row>
    <row r="7" customFormat="false" ht="15" hidden="false" customHeight="false" outlineLevel="0" collapsed="false">
      <c r="A7" s="140" t="s">
        <v>913</v>
      </c>
      <c r="B7" s="117" t="n">
        <v>1</v>
      </c>
      <c r="C7" s="118" t="n">
        <v>1</v>
      </c>
    </row>
    <row r="8" customFormat="false" ht="15" hidden="false" customHeight="false" outlineLevel="0" collapsed="false">
      <c r="A8" s="140" t="s">
        <v>914</v>
      </c>
      <c r="B8" s="117" t="n">
        <v>0.9</v>
      </c>
      <c r="C8" s="118" t="n">
        <v>0.9</v>
      </c>
    </row>
    <row r="9" customFormat="false" ht="15" hidden="false" customHeight="false" outlineLevel="0" collapsed="false">
      <c r="A9" s="140" t="s">
        <v>915</v>
      </c>
      <c r="B9" s="117" t="n">
        <v>0.9</v>
      </c>
      <c r="C9" s="118" t="n">
        <v>0.9</v>
      </c>
    </row>
    <row r="10" customFormat="false" ht="15" hidden="false" customHeight="false" outlineLevel="0" collapsed="false">
      <c r="A10" s="140" t="s">
        <v>916</v>
      </c>
      <c r="B10" s="117" t="n">
        <v>0</v>
      </c>
      <c r="C10" s="118" t="n">
        <v>0</v>
      </c>
    </row>
    <row r="11" customFormat="false" ht="15" hidden="false" customHeight="false" outlineLevel="0" collapsed="false">
      <c r="A11" s="140" t="s">
        <v>917</v>
      </c>
      <c r="B11" s="117" t="n">
        <v>0</v>
      </c>
      <c r="C11" s="118" t="n">
        <v>0</v>
      </c>
    </row>
    <row r="12" customFormat="false" ht="15" hidden="false" customHeight="false" outlineLevel="0" collapsed="false">
      <c r="A12" s="140"/>
      <c r="B12" s="117"/>
      <c r="C12" s="118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MARCH 6, 2023</v>
      </c>
      <c r="B2" s="33"/>
      <c r="C2" s="33"/>
      <c r="D2" s="33"/>
    </row>
    <row r="3" customFormat="false" ht="15" hidden="false" customHeight="true" outlineLevel="0" collapsed="false">
      <c r="A3" s="37" t="s">
        <v>644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3</v>
      </c>
      <c r="B5" s="7" t="s">
        <v>34</v>
      </c>
      <c r="C5" s="41" t="n">
        <v>0.131604593686107</v>
      </c>
      <c r="D5" s="9" t="n">
        <v>0.132049863153333</v>
      </c>
    </row>
    <row r="6" customFormat="false" ht="15" hidden="false" customHeight="false" outlineLevel="0" collapsed="false">
      <c r="A6" s="17" t="s">
        <v>704</v>
      </c>
      <c r="B6" s="18" t="s">
        <v>20</v>
      </c>
      <c r="C6" s="8" t="n">
        <v>0.14518154226629</v>
      </c>
      <c r="D6" s="14" t="n">
        <v>0.144824065726286</v>
      </c>
    </row>
    <row r="7" customFormat="false" ht="15" hidden="false" customHeight="false" outlineLevel="0" collapsed="false">
      <c r="A7" s="17" t="s">
        <v>705</v>
      </c>
      <c r="B7" s="18" t="s">
        <v>28</v>
      </c>
      <c r="C7" s="8" t="n">
        <v>0.0768526715265428</v>
      </c>
      <c r="D7" s="19" t="n">
        <v>0.0766235891319603</v>
      </c>
    </row>
    <row r="8" customFormat="false" ht="15" hidden="false" customHeight="false" outlineLevel="0" collapsed="false">
      <c r="A8" s="17" t="s">
        <v>706</v>
      </c>
      <c r="B8" s="18" t="s">
        <v>36</v>
      </c>
      <c r="C8" s="8" t="n">
        <v>0.128328475138567</v>
      </c>
      <c r="D8" s="19" t="n">
        <v>0.127898046608931</v>
      </c>
    </row>
    <row r="9" customFormat="false" ht="15" hidden="false" customHeight="false" outlineLevel="0" collapsed="false">
      <c r="A9" s="17" t="s">
        <v>707</v>
      </c>
      <c r="B9" s="18" t="s">
        <v>8</v>
      </c>
      <c r="C9" s="8" t="n">
        <v>0.129732774024089</v>
      </c>
      <c r="D9" s="14" t="n">
        <v>0.129090753449429</v>
      </c>
    </row>
    <row r="10" customFormat="false" ht="15" hidden="false" customHeight="false" outlineLevel="0" collapsed="false">
      <c r="A10" s="17" t="s">
        <v>708</v>
      </c>
      <c r="B10" s="18" t="s">
        <v>56</v>
      </c>
      <c r="C10" s="8" t="n">
        <v>0.0630911631544106</v>
      </c>
      <c r="D10" s="19" t="n">
        <v>0.0629921142471453</v>
      </c>
    </row>
    <row r="11" customFormat="false" ht="15" hidden="false" customHeight="false" outlineLevel="0" collapsed="false">
      <c r="A11" s="17" t="s">
        <v>709</v>
      </c>
      <c r="B11" s="18" t="s">
        <v>80</v>
      </c>
      <c r="C11" s="8" t="n">
        <v>0.0943002298863669</v>
      </c>
      <c r="D11" s="14" t="n">
        <v>0.0940196425960193</v>
      </c>
    </row>
    <row r="12" customFormat="false" ht="15" hidden="false" customHeight="false" outlineLevel="0" collapsed="false">
      <c r="A12" s="17" t="s">
        <v>710</v>
      </c>
      <c r="B12" s="18" t="s">
        <v>78</v>
      </c>
      <c r="C12" s="8" t="n">
        <v>0.072017753543507</v>
      </c>
      <c r="D12" s="19" t="n">
        <v>0.0721223735452652</v>
      </c>
    </row>
    <row r="13" customFormat="false" ht="15" hidden="false" customHeight="false" outlineLevel="0" collapsed="false">
      <c r="A13" s="17" t="s">
        <v>711</v>
      </c>
      <c r="B13" s="18" t="s">
        <v>130</v>
      </c>
      <c r="C13" s="8" t="n">
        <v>0.0794461549421681</v>
      </c>
      <c r="D13" s="14" t="n">
        <v>0.0792933691343564</v>
      </c>
    </row>
    <row r="14" customFormat="false" ht="15" hidden="false" customHeight="false" outlineLevel="0" collapsed="false">
      <c r="A14" s="17" t="s">
        <v>712</v>
      </c>
      <c r="B14" s="18" t="s">
        <v>138</v>
      </c>
      <c r="C14" s="8" t="n">
        <v>0.140164994631417</v>
      </c>
      <c r="D14" s="19" t="n">
        <v>0.140050840401789</v>
      </c>
    </row>
    <row r="15" customFormat="false" ht="15" hidden="false" customHeight="false" outlineLevel="0" collapsed="false">
      <c r="A15" s="17" t="s">
        <v>713</v>
      </c>
      <c r="B15" s="18" t="s">
        <v>478</v>
      </c>
      <c r="C15" s="8" t="n">
        <v>0.10081036601006</v>
      </c>
      <c r="D15" s="14" t="n">
        <v>0.100899209831297</v>
      </c>
    </row>
    <row r="16" customFormat="false" ht="15" hidden="false" customHeight="false" outlineLevel="0" collapsed="false">
      <c r="A16" s="17" t="s">
        <v>714</v>
      </c>
      <c r="B16" s="18" t="s">
        <v>134</v>
      </c>
      <c r="C16" s="8" t="n">
        <v>0.0599358298236549</v>
      </c>
      <c r="D16" s="19" t="n">
        <v>0.0602619148950674</v>
      </c>
    </row>
    <row r="17" customFormat="false" ht="15" hidden="false" customHeight="false" outlineLevel="0" collapsed="false">
      <c r="A17" s="17" t="s">
        <v>715</v>
      </c>
      <c r="B17" s="18" t="s">
        <v>132</v>
      </c>
      <c r="C17" s="8" t="n">
        <v>0.126157775946146</v>
      </c>
      <c r="D17" s="14" t="n">
        <v>0.126061488090222</v>
      </c>
    </row>
    <row r="18" customFormat="false" ht="15" hidden="false" customHeight="false" outlineLevel="0" collapsed="false">
      <c r="A18" s="17" t="s">
        <v>716</v>
      </c>
      <c r="B18" s="18" t="s">
        <v>150</v>
      </c>
      <c r="C18" s="8" t="n">
        <v>0.0804941372736997</v>
      </c>
      <c r="D18" s="19" t="n">
        <v>0.0802317439709771</v>
      </c>
    </row>
    <row r="19" customFormat="false" ht="15" hidden="false" customHeight="false" outlineLevel="0" collapsed="false">
      <c r="A19" s="17" t="s">
        <v>717</v>
      </c>
      <c r="B19" s="18" t="s">
        <v>122</v>
      </c>
      <c r="C19" s="8" t="n">
        <v>0.104597376733486</v>
      </c>
      <c r="D19" s="14" t="n">
        <v>0.104291041510126</v>
      </c>
    </row>
    <row r="20" customFormat="false" ht="15" hidden="false" customHeight="false" outlineLevel="0" collapsed="false">
      <c r="A20" s="17" t="s">
        <v>718</v>
      </c>
      <c r="B20" s="18" t="s">
        <v>172</v>
      </c>
      <c r="C20" s="8" t="n">
        <v>0.0665126421054399</v>
      </c>
      <c r="D20" s="19" t="n">
        <v>0.066695513609092</v>
      </c>
    </row>
    <row r="21" customFormat="false" ht="15" hidden="false" customHeight="false" outlineLevel="0" collapsed="false">
      <c r="A21" s="17" t="s">
        <v>719</v>
      </c>
      <c r="B21" s="18" t="s">
        <v>200</v>
      </c>
      <c r="C21" s="8" t="n">
        <v>0.0600883245345687</v>
      </c>
      <c r="D21" s="14" t="n">
        <v>0.0600919847206689</v>
      </c>
    </row>
    <row r="22" customFormat="false" ht="15" hidden="false" customHeight="false" outlineLevel="0" collapsed="false">
      <c r="A22" s="17" t="s">
        <v>720</v>
      </c>
      <c r="B22" s="18" t="s">
        <v>594</v>
      </c>
      <c r="C22" s="8" t="n">
        <v>0.110621659898384</v>
      </c>
      <c r="D22" s="19" t="n">
        <v>0.110387988766186</v>
      </c>
    </row>
    <row r="23" customFormat="false" ht="15" hidden="false" customHeight="false" outlineLevel="0" collapsed="false">
      <c r="A23" s="17" t="s">
        <v>721</v>
      </c>
      <c r="B23" s="18" t="s">
        <v>198</v>
      </c>
      <c r="C23" s="8" t="n">
        <v>0.0654405608671018</v>
      </c>
      <c r="D23" s="14" t="n">
        <v>0.0654460268153618</v>
      </c>
    </row>
    <row r="24" customFormat="false" ht="15" hidden="false" customHeight="false" outlineLevel="0" collapsed="false">
      <c r="A24" s="17" t="s">
        <v>722</v>
      </c>
      <c r="B24" s="18" t="s">
        <v>210</v>
      </c>
      <c r="C24" s="8" t="n">
        <v>0.253710692484391</v>
      </c>
      <c r="D24" s="19" t="n">
        <v>0.25304212429194</v>
      </c>
    </row>
    <row r="25" customFormat="false" ht="15" hidden="false" customHeight="false" outlineLevel="0" collapsed="false">
      <c r="A25" s="17" t="s">
        <v>723</v>
      </c>
      <c r="B25" s="18" t="s">
        <v>212</v>
      </c>
      <c r="C25" s="8" t="n">
        <v>0.255246546965303</v>
      </c>
      <c r="D25" s="14" t="n">
        <v>0.254566382812529</v>
      </c>
    </row>
    <row r="26" customFormat="false" ht="15" hidden="false" customHeight="false" outlineLevel="0" collapsed="false">
      <c r="A26" s="17" t="s">
        <v>724</v>
      </c>
      <c r="B26" s="18" t="s">
        <v>180</v>
      </c>
      <c r="C26" s="8" t="n">
        <v>0.224282352045927</v>
      </c>
      <c r="D26" s="19" t="n">
        <v>0.223772835402504</v>
      </c>
    </row>
    <row r="27" customFormat="false" ht="15" hidden="false" customHeight="false" outlineLevel="0" collapsed="false">
      <c r="A27" s="17" t="s">
        <v>725</v>
      </c>
      <c r="B27" s="18" t="s">
        <v>334</v>
      </c>
      <c r="C27" s="8" t="n">
        <v>0.118531599750662</v>
      </c>
      <c r="D27" s="14" t="n">
        <v>0.118424321819354</v>
      </c>
    </row>
    <row r="28" customFormat="false" ht="15" hidden="false" customHeight="false" outlineLevel="0" collapsed="false">
      <c r="A28" s="17" t="s">
        <v>726</v>
      </c>
      <c r="B28" s="18" t="s">
        <v>234</v>
      </c>
      <c r="C28" s="8" t="n">
        <v>0.0583513044310217</v>
      </c>
      <c r="D28" s="19" t="n">
        <v>0.0582039885077804</v>
      </c>
    </row>
    <row r="29" customFormat="false" ht="15" hidden="false" customHeight="false" outlineLevel="0" collapsed="false">
      <c r="A29" s="17" t="s">
        <v>727</v>
      </c>
      <c r="B29" s="18" t="s">
        <v>226</v>
      </c>
      <c r="C29" s="8" t="n">
        <v>0.103317868636034</v>
      </c>
      <c r="D29" s="14" t="n">
        <v>0.103031513155861</v>
      </c>
    </row>
    <row r="30" customFormat="false" ht="15" hidden="false" customHeight="false" outlineLevel="0" collapsed="false">
      <c r="A30" s="17" t="s">
        <v>728</v>
      </c>
      <c r="B30" s="18" t="s">
        <v>244</v>
      </c>
      <c r="C30" s="8" t="n">
        <v>0.0633528475330748</v>
      </c>
      <c r="D30" s="19" t="n">
        <v>0.0632111350922359</v>
      </c>
    </row>
    <row r="31" customFormat="false" ht="15" hidden="false" customHeight="false" outlineLevel="0" collapsed="false">
      <c r="A31" s="17" t="s">
        <v>729</v>
      </c>
      <c r="B31" s="18" t="s">
        <v>302</v>
      </c>
      <c r="C31" s="8" t="n">
        <v>0.0744879082847687</v>
      </c>
      <c r="D31" s="14" t="n">
        <v>0.0742987931802691</v>
      </c>
    </row>
    <row r="32" customFormat="false" ht="15" hidden="false" customHeight="false" outlineLevel="0" collapsed="false">
      <c r="A32" s="17" t="s">
        <v>730</v>
      </c>
      <c r="B32" s="18" t="s">
        <v>246</v>
      </c>
      <c r="C32" s="8" t="n">
        <v>0.138656811829804</v>
      </c>
      <c r="D32" s="19" t="n">
        <v>0.138793712552424</v>
      </c>
    </row>
    <row r="33" customFormat="false" ht="15" hidden="false" customHeight="false" outlineLevel="0" collapsed="false">
      <c r="A33" s="17" t="s">
        <v>731</v>
      </c>
      <c r="B33" s="18" t="s">
        <v>258</v>
      </c>
      <c r="C33" s="8" t="n">
        <v>0.056588338068936</v>
      </c>
      <c r="D33" s="14" t="n">
        <v>0.0563922027395236</v>
      </c>
    </row>
    <row r="34" customFormat="false" ht="15" hidden="false" customHeight="false" outlineLevel="0" collapsed="false">
      <c r="A34" s="17" t="s">
        <v>732</v>
      </c>
      <c r="B34" s="18" t="s">
        <v>214</v>
      </c>
      <c r="C34" s="8" t="n">
        <v>0.255761855325594</v>
      </c>
      <c r="D34" s="19" t="n">
        <v>0.255089881450462</v>
      </c>
    </row>
    <row r="35" customFormat="false" ht="15" hidden="false" customHeight="false" outlineLevel="0" collapsed="false">
      <c r="A35" s="17" t="s">
        <v>733</v>
      </c>
      <c r="B35" s="18" t="s">
        <v>296</v>
      </c>
      <c r="C35" s="8" t="n">
        <v>0.0910966798719276</v>
      </c>
      <c r="D35" s="14" t="n">
        <v>0.0923737134521385</v>
      </c>
    </row>
    <row r="36" customFormat="false" ht="15" hidden="false" customHeight="false" outlineLevel="0" collapsed="false">
      <c r="A36" s="17" t="s">
        <v>734</v>
      </c>
      <c r="B36" s="18" t="s">
        <v>600</v>
      </c>
      <c r="C36" s="8" t="n">
        <v>0.0533914590312001</v>
      </c>
      <c r="D36" s="19" t="n">
        <v>0.0532782989593802</v>
      </c>
    </row>
    <row r="37" customFormat="false" ht="15" hidden="false" customHeight="false" outlineLevel="0" collapsed="false">
      <c r="A37" s="17" t="s">
        <v>735</v>
      </c>
      <c r="B37" s="18" t="s">
        <v>298</v>
      </c>
      <c r="C37" s="8" t="n">
        <v>0.0663455541347428</v>
      </c>
      <c r="D37" s="14" t="n">
        <v>0.0662097532460624</v>
      </c>
    </row>
    <row r="38" customFormat="false" ht="15" hidden="false" customHeight="false" outlineLevel="0" collapsed="false">
      <c r="A38" s="17" t="s">
        <v>736</v>
      </c>
      <c r="B38" s="18" t="s">
        <v>440</v>
      </c>
      <c r="C38" s="8" t="n">
        <v>0.0658784915820857</v>
      </c>
      <c r="D38" s="19" t="n">
        <v>0.0658952449979047</v>
      </c>
    </row>
    <row r="39" customFormat="false" ht="15" hidden="false" customHeight="false" outlineLevel="0" collapsed="false">
      <c r="A39" s="17" t="s">
        <v>737</v>
      </c>
      <c r="B39" s="18" t="s">
        <v>604</v>
      </c>
      <c r="C39" s="8" t="n">
        <v>0.0518036088294016</v>
      </c>
      <c r="D39" s="14" t="n">
        <v>0.0516977775081392</v>
      </c>
    </row>
    <row r="40" customFormat="false" ht="15" hidden="false" customHeight="false" outlineLevel="0" collapsed="false">
      <c r="A40" s="17" t="s">
        <v>738</v>
      </c>
      <c r="B40" s="18" t="s">
        <v>316</v>
      </c>
      <c r="C40" s="8" t="n">
        <v>0.0747571604779336</v>
      </c>
      <c r="D40" s="19" t="n">
        <v>0.0747607808372907</v>
      </c>
    </row>
    <row r="41" customFormat="false" ht="15" hidden="false" customHeight="false" outlineLevel="0" collapsed="false">
      <c r="A41" s="17" t="s">
        <v>739</v>
      </c>
      <c r="B41" s="18" t="s">
        <v>474</v>
      </c>
      <c r="C41" s="8" t="n">
        <v>0.0713952002947011</v>
      </c>
      <c r="D41" s="14" t="n">
        <v>0.0712252255761989</v>
      </c>
    </row>
    <row r="42" customFormat="false" ht="15" hidden="false" customHeight="false" outlineLevel="0" collapsed="false">
      <c r="A42" s="17" t="s">
        <v>740</v>
      </c>
      <c r="B42" s="18" t="s">
        <v>326</v>
      </c>
      <c r="C42" s="8" t="n">
        <v>0.0641683348767664</v>
      </c>
      <c r="D42" s="19" t="n">
        <v>0.0642720013433691</v>
      </c>
    </row>
    <row r="43" customFormat="false" ht="15" hidden="false" customHeight="false" outlineLevel="0" collapsed="false">
      <c r="A43" s="17" t="s">
        <v>741</v>
      </c>
      <c r="B43" s="18" t="s">
        <v>342</v>
      </c>
      <c r="C43" s="8" t="n">
        <v>0.166527514759985</v>
      </c>
      <c r="D43" s="14" t="n">
        <v>0.166076146475686</v>
      </c>
    </row>
    <row r="44" customFormat="false" ht="15" hidden="false" customHeight="false" outlineLevel="0" collapsed="false">
      <c r="A44" s="17" t="s">
        <v>742</v>
      </c>
      <c r="B44" s="18" t="s">
        <v>196</v>
      </c>
      <c r="C44" s="8" t="n">
        <v>0.06259686713965</v>
      </c>
      <c r="D44" s="19" t="n">
        <v>0.062533331784306</v>
      </c>
    </row>
    <row r="45" customFormat="false" ht="15" hidden="false" customHeight="false" outlineLevel="0" collapsed="false">
      <c r="A45" s="17" t="s">
        <v>743</v>
      </c>
      <c r="B45" s="18" t="s">
        <v>354</v>
      </c>
      <c r="C45" s="8" t="n">
        <v>0.0877957437085558</v>
      </c>
      <c r="D45" s="14" t="n">
        <v>0.087586299256555</v>
      </c>
    </row>
    <row r="46" customFormat="false" ht="15" hidden="false" customHeight="false" outlineLevel="0" collapsed="false">
      <c r="A46" s="17" t="s">
        <v>744</v>
      </c>
      <c r="B46" s="18" t="s">
        <v>358</v>
      </c>
      <c r="C46" s="8" t="n">
        <v>0.124965512228429</v>
      </c>
      <c r="D46" s="19" t="n">
        <v>0.12453609726444</v>
      </c>
    </row>
    <row r="47" customFormat="false" ht="15" hidden="false" customHeight="false" outlineLevel="0" collapsed="false">
      <c r="A47" s="17" t="s">
        <v>745</v>
      </c>
      <c r="B47" s="18" t="s">
        <v>306</v>
      </c>
      <c r="C47" s="8" t="n">
        <v>0.106738619624927</v>
      </c>
      <c r="D47" s="14" t="n">
        <v>0.106486218140372</v>
      </c>
    </row>
    <row r="48" customFormat="false" ht="15" hidden="false" customHeight="false" outlineLevel="0" collapsed="false">
      <c r="A48" s="17" t="s">
        <v>746</v>
      </c>
      <c r="B48" s="18" t="s">
        <v>362</v>
      </c>
      <c r="C48" s="8" t="n">
        <v>0.0570293137245359</v>
      </c>
      <c r="D48" s="19" t="n">
        <v>0.0569698681894702</v>
      </c>
    </row>
    <row r="49" customFormat="false" ht="15" hidden="false" customHeight="false" outlineLevel="0" collapsed="false">
      <c r="A49" s="17" t="s">
        <v>747</v>
      </c>
      <c r="B49" s="18" t="s">
        <v>366</v>
      </c>
      <c r="C49" s="8" t="n">
        <v>0.137526362448669</v>
      </c>
      <c r="D49" s="14" t="n">
        <v>0.138289062429759</v>
      </c>
    </row>
    <row r="50" customFormat="false" ht="15" hidden="false" customHeight="false" outlineLevel="0" collapsed="false">
      <c r="A50" s="17" t="s">
        <v>748</v>
      </c>
      <c r="B50" s="18" t="s">
        <v>368</v>
      </c>
      <c r="C50" s="8" t="n">
        <v>0.0762488945113063</v>
      </c>
      <c r="D50" s="19" t="n">
        <v>0.0760745509672256</v>
      </c>
    </row>
    <row r="51" customFormat="false" ht="15" hidden="false" customHeight="false" outlineLevel="0" collapsed="false">
      <c r="A51" s="17" t="s">
        <v>749</v>
      </c>
      <c r="B51" s="18" t="s">
        <v>236</v>
      </c>
      <c r="C51" s="8" t="n">
        <v>0.0975913961119013</v>
      </c>
      <c r="D51" s="14" t="n">
        <v>0.0973101001730892</v>
      </c>
    </row>
    <row r="52" customFormat="false" ht="15" hidden="false" customHeight="false" outlineLevel="0" collapsed="false">
      <c r="A52" s="17" t="s">
        <v>750</v>
      </c>
      <c r="B52" s="18" t="s">
        <v>142</v>
      </c>
      <c r="C52" s="8" t="n">
        <v>0.190725111053985</v>
      </c>
      <c r="D52" s="19" t="n">
        <v>0.190687906225292</v>
      </c>
    </row>
    <row r="53" customFormat="false" ht="15" hidden="false" customHeight="false" outlineLevel="0" collapsed="false">
      <c r="A53" s="17" t="s">
        <v>751</v>
      </c>
      <c r="B53" s="18" t="s">
        <v>84</v>
      </c>
      <c r="C53" s="8" t="n">
        <v>0.0723239907714333</v>
      </c>
      <c r="D53" s="14" t="n">
        <v>0.0721543636940419</v>
      </c>
    </row>
    <row r="54" customFormat="false" ht="15" hidden="false" customHeight="false" outlineLevel="0" collapsed="false">
      <c r="A54" s="17" t="s">
        <v>752</v>
      </c>
      <c r="B54" s="18" t="s">
        <v>382</v>
      </c>
      <c r="C54" s="8" t="n">
        <v>0.135233791947428</v>
      </c>
      <c r="D54" s="19" t="n">
        <v>0.136542847672929</v>
      </c>
    </row>
    <row r="55" customFormat="false" ht="15" hidden="false" customHeight="false" outlineLevel="0" collapsed="false">
      <c r="A55" s="17" t="s">
        <v>753</v>
      </c>
      <c r="B55" s="18" t="s">
        <v>106</v>
      </c>
      <c r="C55" s="8" t="n">
        <v>0.132551469552332</v>
      </c>
      <c r="D55" s="14" t="n">
        <v>0.132090072851824</v>
      </c>
    </row>
    <row r="56" customFormat="false" ht="15" hidden="false" customHeight="false" outlineLevel="0" collapsed="false">
      <c r="A56" s="17" t="s">
        <v>754</v>
      </c>
      <c r="B56" s="18" t="s">
        <v>404</v>
      </c>
      <c r="C56" s="8" t="n">
        <v>0.0898513413511547</v>
      </c>
      <c r="D56" s="19" t="n">
        <v>0.0895436231228296</v>
      </c>
    </row>
    <row r="57" customFormat="false" ht="15" hidden="false" customHeight="false" outlineLevel="0" collapsed="false">
      <c r="A57" s="17" t="s">
        <v>755</v>
      </c>
      <c r="B57" s="18" t="s">
        <v>528</v>
      </c>
      <c r="C57" s="8" t="n">
        <v>0.136017064780298</v>
      </c>
      <c r="D57" s="14" t="n">
        <v>0.137207335406829</v>
      </c>
    </row>
    <row r="58" customFormat="false" ht="15" hidden="false" customHeight="false" outlineLevel="0" collapsed="false">
      <c r="A58" s="17" t="s">
        <v>756</v>
      </c>
      <c r="B58" s="18" t="s">
        <v>578</v>
      </c>
      <c r="C58" s="8" t="n">
        <v>0.132955510772107</v>
      </c>
      <c r="D58" s="19" t="n">
        <v>0.132628668809822</v>
      </c>
    </row>
    <row r="59" customFormat="false" ht="15" hidden="false" customHeight="false" outlineLevel="0" collapsed="false">
      <c r="A59" s="17" t="s">
        <v>757</v>
      </c>
      <c r="B59" s="18" t="s">
        <v>424</v>
      </c>
      <c r="C59" s="8" t="n">
        <v>0.0809031310551007</v>
      </c>
      <c r="D59" s="14" t="n">
        <v>0.0809679515137184</v>
      </c>
    </row>
    <row r="60" customFormat="false" ht="15" hidden="false" customHeight="false" outlineLevel="0" collapsed="false">
      <c r="A60" s="17" t="s">
        <v>758</v>
      </c>
      <c r="B60" s="18" t="s">
        <v>422</v>
      </c>
      <c r="C60" s="8" t="n">
        <v>0.0727926181285515</v>
      </c>
      <c r="D60" s="19" t="n">
        <v>0.0726937743707902</v>
      </c>
    </row>
    <row r="61" customFormat="false" ht="15" hidden="false" customHeight="false" outlineLevel="0" collapsed="false">
      <c r="A61" s="17" t="s">
        <v>759</v>
      </c>
      <c r="B61" s="18" t="s">
        <v>330</v>
      </c>
      <c r="C61" s="8" t="n">
        <v>0.0847842281665326</v>
      </c>
      <c r="D61" s="14" t="n">
        <v>0.0845547919580145</v>
      </c>
    </row>
    <row r="62" customFormat="false" ht="15" hidden="false" customHeight="false" outlineLevel="0" collapsed="false">
      <c r="A62" s="17" t="s">
        <v>760</v>
      </c>
      <c r="B62" s="18" t="s">
        <v>32</v>
      </c>
      <c r="C62" s="8" t="n">
        <v>0.137874794506883</v>
      </c>
      <c r="D62" s="19" t="n">
        <v>0.137585811015434</v>
      </c>
    </row>
    <row r="63" customFormat="false" ht="15" hidden="false" customHeight="false" outlineLevel="0" collapsed="false">
      <c r="A63" s="17" t="s">
        <v>761</v>
      </c>
      <c r="B63" s="18" t="s">
        <v>436</v>
      </c>
      <c r="C63" s="8" t="n">
        <v>0.0713570067561897</v>
      </c>
      <c r="D63" s="14" t="n">
        <v>0.0713486799079527</v>
      </c>
    </row>
    <row r="64" customFormat="false" ht="15" hidden="false" customHeight="false" outlineLevel="0" collapsed="false">
      <c r="A64" s="17" t="s">
        <v>762</v>
      </c>
      <c r="B64" s="18" t="s">
        <v>88</v>
      </c>
      <c r="C64" s="8" t="n">
        <v>0.225052729516621</v>
      </c>
      <c r="D64" s="14" t="n">
        <v>0.224525971546151</v>
      </c>
    </row>
    <row r="65" customFormat="false" ht="15" hidden="false" customHeight="false" outlineLevel="0" collapsed="false">
      <c r="A65" s="17" t="s">
        <v>763</v>
      </c>
      <c r="B65" s="18" t="s">
        <v>536</v>
      </c>
      <c r="C65" s="8" t="n">
        <v>0.0726888446348859</v>
      </c>
      <c r="D65" s="14" t="n">
        <v>0.0725427701585667</v>
      </c>
    </row>
    <row r="66" customFormat="false" ht="15" hidden="false" customHeight="false" outlineLevel="0" collapsed="false">
      <c r="A66" s="17" t="s">
        <v>764</v>
      </c>
      <c r="B66" s="18" t="s">
        <v>68</v>
      </c>
      <c r="C66" s="8" t="n">
        <v>0.0799521370043331</v>
      </c>
      <c r="D66" s="14" t="n">
        <v>0.0797321993919379</v>
      </c>
    </row>
    <row r="67" customFormat="false" ht="15" hidden="false" customHeight="false" outlineLevel="0" collapsed="false">
      <c r="A67" s="17" t="s">
        <v>765</v>
      </c>
      <c r="B67" s="18" t="s">
        <v>534</v>
      </c>
      <c r="C67" s="8" t="n">
        <v>0.0744472041743438</v>
      </c>
      <c r="D67" s="14" t="n">
        <v>0.0742805200485416</v>
      </c>
    </row>
    <row r="68" customFormat="false" ht="15" hidden="false" customHeight="false" outlineLevel="0" collapsed="false">
      <c r="A68" s="17" t="s">
        <v>766</v>
      </c>
      <c r="B68" s="18" t="s">
        <v>444</v>
      </c>
      <c r="C68" s="8" t="n">
        <v>0.0862633675938492</v>
      </c>
      <c r="D68" s="14" t="n">
        <v>0.0862249779704774</v>
      </c>
    </row>
    <row r="69" customFormat="false" ht="15" hidden="false" customHeight="false" outlineLevel="0" collapsed="false">
      <c r="A69" s="17" t="s">
        <v>767</v>
      </c>
      <c r="B69" s="18" t="s">
        <v>452</v>
      </c>
      <c r="C69" s="8" t="n">
        <v>0.0686749775578582</v>
      </c>
      <c r="D69" s="14" t="n">
        <v>0.069159976056267</v>
      </c>
    </row>
    <row r="70" customFormat="false" ht="15" hidden="false" customHeight="false" outlineLevel="0" collapsed="false">
      <c r="A70" s="17" t="s">
        <v>768</v>
      </c>
      <c r="B70" s="18" t="s">
        <v>454</v>
      </c>
      <c r="C70" s="8" t="n">
        <v>0.0732907171896078</v>
      </c>
      <c r="D70" s="14" t="n">
        <v>0.0730204384401937</v>
      </c>
    </row>
    <row r="71" customFormat="false" ht="15" hidden="false" customHeight="false" outlineLevel="0" collapsed="false">
      <c r="A71" s="17" t="s">
        <v>769</v>
      </c>
      <c r="B71" s="18" t="s">
        <v>462</v>
      </c>
      <c r="C71" s="8" t="n">
        <v>0.223029524663412</v>
      </c>
      <c r="D71" s="14" t="n">
        <v>0.221733940512384</v>
      </c>
    </row>
    <row r="72" customFormat="false" ht="15" hidden="false" customHeight="false" outlineLevel="0" collapsed="false">
      <c r="A72" s="17" t="s">
        <v>770</v>
      </c>
      <c r="B72" s="18" t="s">
        <v>472</v>
      </c>
      <c r="C72" s="8" t="n">
        <v>0.0625340397391764</v>
      </c>
      <c r="D72" s="14" t="n">
        <v>0.0623275211018515</v>
      </c>
    </row>
    <row r="73" customFormat="false" ht="15" hidden="false" customHeight="false" outlineLevel="0" collapsed="false">
      <c r="A73" s="17" t="s">
        <v>771</v>
      </c>
      <c r="B73" s="18" t="s">
        <v>494</v>
      </c>
      <c r="C73" s="8" t="n">
        <v>0.121219865117341</v>
      </c>
      <c r="D73" s="14" t="n">
        <v>0.12097728297146</v>
      </c>
    </row>
    <row r="74" customFormat="false" ht="15" hidden="false" customHeight="false" outlineLevel="0" collapsed="false">
      <c r="A74" s="17" t="s">
        <v>772</v>
      </c>
      <c r="B74" s="18" t="s">
        <v>42</v>
      </c>
      <c r="C74" s="8" t="n">
        <v>0.070439965193993</v>
      </c>
      <c r="D74" s="14" t="n">
        <v>0.0704255889138952</v>
      </c>
    </row>
    <row r="75" customFormat="false" ht="15" hidden="false" customHeight="false" outlineLevel="0" collapsed="false">
      <c r="A75" s="17" t="s">
        <v>773</v>
      </c>
      <c r="B75" s="18" t="s">
        <v>506</v>
      </c>
      <c r="C75" s="8" t="n">
        <v>0.0556398011632657</v>
      </c>
      <c r="D75" s="14" t="n">
        <v>0.0554698082969304</v>
      </c>
    </row>
    <row r="76" customFormat="false" ht="15" hidden="false" customHeight="false" outlineLevel="0" collapsed="false">
      <c r="A76" s="17" t="s">
        <v>774</v>
      </c>
      <c r="B76" s="18" t="s">
        <v>514</v>
      </c>
      <c r="C76" s="8" t="n">
        <v>0.0692367436220756</v>
      </c>
      <c r="D76" s="14" t="n">
        <v>0.069985857308331</v>
      </c>
    </row>
    <row r="77" customFormat="false" ht="15" hidden="false" customHeight="false" outlineLevel="0" collapsed="false">
      <c r="A77" s="17" t="s">
        <v>775</v>
      </c>
      <c r="B77" s="18" t="s">
        <v>208</v>
      </c>
      <c r="C77" s="8" t="n">
        <v>0.2536316483135</v>
      </c>
      <c r="D77" s="14" t="n">
        <v>0.252970696233809</v>
      </c>
    </row>
    <row r="78" customFormat="false" ht="15" hidden="false" customHeight="false" outlineLevel="0" collapsed="false">
      <c r="A78" s="17" t="s">
        <v>776</v>
      </c>
      <c r="B78" s="18" t="s">
        <v>518</v>
      </c>
      <c r="C78" s="8" t="n">
        <v>0.177482092779438</v>
      </c>
      <c r="D78" s="14" t="n">
        <v>0.177044307390414</v>
      </c>
    </row>
    <row r="79" customFormat="false" ht="15" hidden="false" customHeight="false" outlineLevel="0" collapsed="false">
      <c r="A79" s="17" t="s">
        <v>777</v>
      </c>
      <c r="B79" s="18" t="s">
        <v>14</v>
      </c>
      <c r="C79" s="8" t="n">
        <v>0.0581058418816789</v>
      </c>
      <c r="D79" s="14" t="n">
        <v>0.0584918472793999</v>
      </c>
    </row>
    <row r="80" customFormat="false" ht="15" hidden="false" customHeight="false" outlineLevel="0" collapsed="false">
      <c r="A80" s="17" t="s">
        <v>778</v>
      </c>
      <c r="B80" s="18" t="s">
        <v>86</v>
      </c>
      <c r="C80" s="8" t="n">
        <v>0.224955878687167</v>
      </c>
      <c r="D80" s="14" t="n">
        <v>0.224428392401655</v>
      </c>
    </row>
    <row r="81" customFormat="false" ht="15" hidden="false" customHeight="false" outlineLevel="0" collapsed="false">
      <c r="A81" s="17" t="s">
        <v>779</v>
      </c>
      <c r="B81" s="18" t="s">
        <v>90</v>
      </c>
      <c r="C81" s="8" t="n">
        <v>0.226800416669007</v>
      </c>
      <c r="D81" s="14" t="n">
        <v>0.226266060481719</v>
      </c>
    </row>
    <row r="82" customFormat="false" ht="15" hidden="false" customHeight="false" outlineLevel="0" collapsed="false">
      <c r="A82" s="17" t="s">
        <v>780</v>
      </c>
      <c r="B82" s="18" t="s">
        <v>154</v>
      </c>
      <c r="C82" s="8" t="n">
        <v>0.0618803052681738</v>
      </c>
      <c r="D82" s="14" t="n">
        <v>0.0617187556282968</v>
      </c>
    </row>
    <row r="83" customFormat="false" ht="15" hidden="false" customHeight="false" outlineLevel="0" collapsed="false">
      <c r="A83" s="17" t="s">
        <v>781</v>
      </c>
      <c r="B83" s="18" t="s">
        <v>156</v>
      </c>
      <c r="C83" s="8" t="n">
        <v>0.159228341661607</v>
      </c>
      <c r="D83" s="14" t="n">
        <v>0.15918296999915</v>
      </c>
    </row>
    <row r="84" customFormat="false" ht="15" hidden="false" customHeight="false" outlineLevel="0" collapsed="false">
      <c r="A84" s="17" t="s">
        <v>782</v>
      </c>
      <c r="B84" s="18" t="s">
        <v>148</v>
      </c>
      <c r="C84" s="8" t="n">
        <v>0.104130619043596</v>
      </c>
      <c r="D84" s="14" t="n">
        <v>0.103903728293526</v>
      </c>
    </row>
    <row r="85" customFormat="false" ht="15" hidden="false" customHeight="false" outlineLevel="0" collapsed="false">
      <c r="A85" s="17" t="s">
        <v>783</v>
      </c>
      <c r="B85" s="18" t="s">
        <v>550</v>
      </c>
      <c r="C85" s="8" t="n">
        <v>0.151272435306895</v>
      </c>
      <c r="D85" s="14" t="n">
        <v>0.150750202979964</v>
      </c>
    </row>
    <row r="86" customFormat="false" ht="15" hidden="false" customHeight="false" outlineLevel="0" collapsed="false">
      <c r="A86" s="17" t="s">
        <v>784</v>
      </c>
      <c r="B86" s="18" t="s">
        <v>406</v>
      </c>
      <c r="C86" s="8" t="n">
        <v>0.196926510579142</v>
      </c>
      <c r="D86" s="14" t="n">
        <v>0.196523872490042</v>
      </c>
    </row>
    <row r="87" customFormat="false" ht="15" hidden="false" customHeight="false" outlineLevel="0" collapsed="false">
      <c r="A87" s="17" t="s">
        <v>785</v>
      </c>
      <c r="B87" s="18" t="s">
        <v>10</v>
      </c>
      <c r="C87" s="8" t="n">
        <v>0.155770967196601</v>
      </c>
      <c r="D87" s="14" t="n">
        <v>0.155393902886918</v>
      </c>
    </row>
    <row r="88" customFormat="false" ht="15" hidden="false" customHeight="false" outlineLevel="0" collapsed="false">
      <c r="A88" s="17" t="s">
        <v>786</v>
      </c>
      <c r="B88" s="18" t="s">
        <v>564</v>
      </c>
      <c r="C88" s="8" t="n">
        <v>0.081532321871375</v>
      </c>
      <c r="D88" s="14" t="n">
        <v>0.0813360192653375</v>
      </c>
    </row>
    <row r="89" customFormat="false" ht="15" hidden="false" customHeight="false" outlineLevel="0" collapsed="false">
      <c r="A89" s="17" t="s">
        <v>787</v>
      </c>
      <c r="B89" s="18" t="s">
        <v>570</v>
      </c>
      <c r="C89" s="8" t="n">
        <v>0.240966204307783</v>
      </c>
      <c r="D89" s="14" t="n">
        <v>0.240014824347474</v>
      </c>
    </row>
    <row r="90" customFormat="false" ht="15" hidden="false" customHeight="false" outlineLevel="0" collapsed="false">
      <c r="A90" s="17" t="s">
        <v>788</v>
      </c>
      <c r="B90" s="18" t="s">
        <v>256</v>
      </c>
      <c r="C90" s="8" t="n">
        <v>0.0775391430062822</v>
      </c>
      <c r="D90" s="14" t="n">
        <v>0.0778876636961268</v>
      </c>
    </row>
    <row r="91" customFormat="false" ht="15" hidden="false" customHeight="false" outlineLevel="0" collapsed="false">
      <c r="A91" s="17" t="s">
        <v>789</v>
      </c>
      <c r="B91" s="18" t="s">
        <v>576</v>
      </c>
      <c r="C91" s="8" t="n">
        <v>0.0614415526582613</v>
      </c>
      <c r="D91" s="14" t="n">
        <v>0.0621319017306327</v>
      </c>
    </row>
    <row r="92" customFormat="false" ht="15" hidden="false" customHeight="false" outlineLevel="0" collapsed="false">
      <c r="A92" s="17" t="s">
        <v>790</v>
      </c>
      <c r="B92" s="18" t="s">
        <v>566</v>
      </c>
      <c r="C92" s="8" t="n">
        <v>0.161832415134689</v>
      </c>
      <c r="D92" s="14" t="n">
        <v>0.161552014398924</v>
      </c>
    </row>
    <row r="93" customFormat="false" ht="15" hidden="false" customHeight="false" outlineLevel="0" collapsed="false">
      <c r="A93" s="17" t="s">
        <v>791</v>
      </c>
      <c r="B93" s="18" t="s">
        <v>590</v>
      </c>
      <c r="C93" s="8" t="n">
        <v>0.0184674386111756</v>
      </c>
      <c r="D93" s="14" t="n">
        <v>0.0184084491117716</v>
      </c>
    </row>
    <row r="94" customFormat="false" ht="15" hidden="false" customHeight="false" outlineLevel="0" collapsed="false">
      <c r="A94" s="17" t="s">
        <v>792</v>
      </c>
      <c r="B94" s="18" t="s">
        <v>606</v>
      </c>
      <c r="C94" s="8" t="n">
        <v>0.0638787371637034</v>
      </c>
      <c r="D94" s="14" t="n">
        <v>0.0636971006246567</v>
      </c>
    </row>
    <row r="95" customFormat="false" ht="15" hidden="false" customHeight="false" outlineLevel="0" collapsed="false">
      <c r="A95" s="17" t="s">
        <v>793</v>
      </c>
      <c r="B95" s="18" t="s">
        <v>598</v>
      </c>
      <c r="C95" s="8" t="n">
        <v>0.113064928225618</v>
      </c>
      <c r="D95" s="14" t="n">
        <v>0.11270832738647</v>
      </c>
    </row>
    <row r="96" customFormat="false" ht="15" hidden="false" customHeight="false" outlineLevel="0" collapsed="false">
      <c r="A96" s="17" t="s">
        <v>794</v>
      </c>
      <c r="B96" s="18" t="s">
        <v>126</v>
      </c>
      <c r="C96" s="8" t="n">
        <v>0.140037350224294</v>
      </c>
      <c r="D96" s="14" t="n">
        <v>0.139495331646145</v>
      </c>
    </row>
    <row r="97" customFormat="false" ht="15" hidden="false" customHeight="false" outlineLevel="0" collapsed="false">
      <c r="A97" s="17" t="s">
        <v>795</v>
      </c>
      <c r="B97" s="18" t="s">
        <v>596</v>
      </c>
      <c r="C97" s="8" t="n">
        <v>0.0561383608302968</v>
      </c>
      <c r="D97" s="14" t="n">
        <v>0.0560082506241107</v>
      </c>
    </row>
    <row r="98" customFormat="false" ht="15" hidden="false" customHeight="false" outlineLevel="0" collapsed="false">
      <c r="A98" s="17" t="s">
        <v>796</v>
      </c>
      <c r="B98" s="18" t="s">
        <v>294</v>
      </c>
      <c r="C98" s="8" t="n">
        <v>0.0549743248984149</v>
      </c>
      <c r="D98" s="14" t="n">
        <v>0.0548681252439631</v>
      </c>
    </row>
    <row r="99" customFormat="false" ht="15" hidden="false" customHeight="false" outlineLevel="0" collapsed="false">
      <c r="A99" s="17" t="s">
        <v>797</v>
      </c>
      <c r="B99" s="18" t="s">
        <v>614</v>
      </c>
      <c r="C99" s="8" t="n">
        <v>0.133661030184963</v>
      </c>
      <c r="D99" s="14" t="n">
        <v>0.13366668747107</v>
      </c>
    </row>
    <row r="100" customFormat="false" ht="15" hidden="false" customHeight="false" outlineLevel="0" collapsed="false">
      <c r="A100" s="17" t="s">
        <v>798</v>
      </c>
      <c r="B100" s="18" t="s">
        <v>624</v>
      </c>
      <c r="C100" s="8" t="n">
        <v>0.0593344231515551</v>
      </c>
      <c r="D100" s="14" t="n">
        <v>0.0592041442448308</v>
      </c>
    </row>
    <row r="101" customFormat="false" ht="15" hidden="false" customHeight="false" outlineLevel="0" collapsed="false">
      <c r="A101" s="17" t="s">
        <v>799</v>
      </c>
      <c r="B101" s="18" t="s">
        <v>620</v>
      </c>
      <c r="C101" s="8" t="n">
        <v>0.0559434347554306</v>
      </c>
      <c r="D101" s="14" t="n">
        <v>0.0558272857601644</v>
      </c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MARCH 6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0</v>
      </c>
      <c r="C3" s="48" t="s">
        <v>801</v>
      </c>
      <c r="D3" s="48" t="s">
        <v>80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3</v>
      </c>
      <c r="D5" s="52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4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5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06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07</v>
      </c>
      <c r="D9" s="55" t="n">
        <v>2024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08</v>
      </c>
      <c r="D10" s="52" t="n">
        <v>2024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09</v>
      </c>
      <c r="D11" s="52" t="n">
        <v>2024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0</v>
      </c>
      <c r="D12" s="53" t="n">
        <v>2024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1</v>
      </c>
      <c r="D13" s="56" t="n">
        <v>2025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2</v>
      </c>
      <c r="D14" s="52" t="n">
        <v>2025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3</v>
      </c>
      <c r="D15" s="52" t="n">
        <v>2025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4</v>
      </c>
      <c r="D16" s="53" t="n">
        <v>2025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MARCH 6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5</v>
      </c>
      <c r="C19" s="60" t="s">
        <v>816</v>
      </c>
      <c r="D19" s="60" t="s">
        <v>81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18</v>
      </c>
      <c r="C21" s="62" t="n">
        <v>0</v>
      </c>
      <c r="D21" s="62" t="n">
        <v>1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19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0</v>
      </c>
      <c r="C23" s="64" t="n">
        <v>0</v>
      </c>
      <c r="D23" s="64" t="n">
        <v>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1</v>
      </c>
      <c r="C24" s="64" t="n">
        <v>68</v>
      </c>
      <c r="D24" s="64" t="n">
        <v>6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2</v>
      </c>
      <c r="C25" s="64" t="n">
        <v>399</v>
      </c>
      <c r="D25" s="64" t="n">
        <v>39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3</v>
      </c>
      <c r="C26" s="64" t="n">
        <v>444</v>
      </c>
      <c r="D26" s="64" t="n">
        <v>44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4</v>
      </c>
      <c r="C27" s="64" t="n">
        <v>394</v>
      </c>
      <c r="D27" s="64" t="n">
        <v>39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5</v>
      </c>
      <c r="C28" s="64" t="n">
        <v>390</v>
      </c>
      <c r="D28" s="64" t="n">
        <v>39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26</v>
      </c>
      <c r="C29" s="64" t="n">
        <v>427</v>
      </c>
      <c r="D29" s="64" t="n">
        <v>42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27</v>
      </c>
      <c r="C30" s="66" t="n">
        <v>410</v>
      </c>
      <c r="D30" s="66" t="n">
        <v>40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MARCH 6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5</v>
      </c>
      <c r="C33" s="48" t="s">
        <v>816</v>
      </c>
      <c r="D33" s="48" t="s">
        <v>81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28</v>
      </c>
      <c r="C35" s="71" t="n">
        <v>459</v>
      </c>
      <c r="D35" s="71" t="n">
        <v>46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29</v>
      </c>
      <c r="C36" s="71" t="n">
        <v>381</v>
      </c>
      <c r="D36" s="71" t="n">
        <v>38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0</v>
      </c>
      <c r="C37" s="71" t="n">
        <v>273</v>
      </c>
      <c r="D37" s="71" t="n">
        <v>26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1</v>
      </c>
      <c r="C38" s="71" t="n">
        <v>245</v>
      </c>
      <c r="D38" s="71" t="n">
        <v>24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2</v>
      </c>
      <c r="C39" s="71" t="n">
        <v>372</v>
      </c>
      <c r="D39" s="71" t="n">
        <v>37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3</v>
      </c>
      <c r="C40" s="71" t="n">
        <v>293</v>
      </c>
      <c r="D40" s="71" t="n">
        <v>29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4</v>
      </c>
      <c r="C41" s="71" t="n">
        <v>317</v>
      </c>
      <c r="D41" s="71" t="n">
        <v>31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5</v>
      </c>
      <c r="C42" s="73" t="n">
        <v>332</v>
      </c>
      <c r="D42" s="73" t="n">
        <v>33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MARCH 6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5</v>
      </c>
      <c r="C45" s="48" t="s">
        <v>816</v>
      </c>
      <c r="D45" s="48" t="s">
        <v>81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36</v>
      </c>
      <c r="C47" s="71" t="n">
        <v>720</v>
      </c>
      <c r="D47" s="71" t="n">
        <v>72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37</v>
      </c>
      <c r="C48" s="71" t="n">
        <v>217</v>
      </c>
      <c r="D48" s="71" t="n">
        <v>21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38</v>
      </c>
      <c r="C49" s="71" t="n">
        <v>469</v>
      </c>
      <c r="D49" s="71" t="n">
        <v>46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39</v>
      </c>
      <c r="C50" s="71" t="n">
        <v>338</v>
      </c>
      <c r="D50" s="71" t="n">
        <v>341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0</v>
      </c>
      <c r="C51" s="71" t="n">
        <v>357</v>
      </c>
      <c r="D51" s="71" t="n">
        <v>362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1</v>
      </c>
      <c r="C52" s="73" t="n">
        <v>356</v>
      </c>
      <c r="D52" s="73" t="n">
        <v>355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MARCH 6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5</v>
      </c>
      <c r="C55" s="48" t="s">
        <v>816</v>
      </c>
      <c r="D55" s="48" t="s">
        <v>81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2</v>
      </c>
      <c r="C57" s="71" t="n">
        <v>467</v>
      </c>
      <c r="D57" s="71" t="n">
        <v>462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3</v>
      </c>
      <c r="C58" s="71" t="n">
        <v>400</v>
      </c>
      <c r="D58" s="71" t="n">
        <v>396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4</v>
      </c>
      <c r="C59" s="71" t="n">
        <v>581</v>
      </c>
      <c r="D59" s="71" t="n">
        <v>582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5</v>
      </c>
      <c r="C60" s="73" t="n">
        <v>395</v>
      </c>
      <c r="D60" s="73" t="n">
        <v>39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MARCH 6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76</v>
      </c>
      <c r="C65" s="79" t="n">
        <v>487</v>
      </c>
      <c r="D65" s="80" t="n">
        <v>531</v>
      </c>
      <c r="E65" s="81" t="n">
        <v>54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89</v>
      </c>
      <c r="D66" s="84" t="n">
        <v>471</v>
      </c>
      <c r="E66" s="85" t="n">
        <v>52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57</v>
      </c>
      <c r="E67" s="85" t="n">
        <v>50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307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MARCH 6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0</v>
      </c>
      <c r="C3" s="48" t="s">
        <v>801</v>
      </c>
      <c r="D3" s="48" t="s">
        <v>80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7</v>
      </c>
      <c r="D5" s="52" t="n">
        <v>202304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92" t="s">
        <v>848</v>
      </c>
      <c r="D6" s="93" t="n">
        <v>202305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49</v>
      </c>
      <c r="D7" s="56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50</v>
      </c>
      <c r="D8" s="53" t="n">
        <v>202307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MARCH 6,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15</v>
      </c>
      <c r="C11" s="60" t="s">
        <v>816</v>
      </c>
      <c r="D11" s="60" t="s">
        <v>817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51</v>
      </c>
      <c r="C13" s="64" t="n">
        <v>3198</v>
      </c>
      <c r="D13" s="64" t="n">
        <v>3181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52</v>
      </c>
      <c r="C14" s="66" t="n">
        <v>2757</v>
      </c>
      <c r="D14" s="66" t="n">
        <v>2743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MARCH 6,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46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" hidden="false" customHeight="false" outlineLevel="0" collapsed="false">
      <c r="B19" s="77" t="n">
        <v>1</v>
      </c>
      <c r="C19" s="94" t="n">
        <v>1816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MARCH 6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0</v>
      </c>
      <c r="C3" s="48" t="s">
        <v>801</v>
      </c>
      <c r="D3" s="48" t="s">
        <v>80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3</v>
      </c>
      <c r="D5" s="52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4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5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6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7</v>
      </c>
      <c r="D9" s="55" t="n">
        <v>2024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8</v>
      </c>
      <c r="D10" s="52" t="n">
        <v>2024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9</v>
      </c>
      <c r="D11" s="52" t="n">
        <v>2024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0</v>
      </c>
      <c r="D12" s="53" t="n">
        <v>2024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1</v>
      </c>
      <c r="D13" s="56" t="n">
        <v>2025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2</v>
      </c>
      <c r="D14" s="52" t="n">
        <v>2025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3</v>
      </c>
      <c r="D15" s="52" t="n">
        <v>2025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4</v>
      </c>
      <c r="D16" s="53" t="n">
        <v>2025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MARCH 6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5</v>
      </c>
      <c r="C19" s="60" t="s">
        <v>816</v>
      </c>
      <c r="D19" s="60" t="s">
        <v>81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5</v>
      </c>
      <c r="C21" s="62" t="n">
        <v>8</v>
      </c>
      <c r="D21" s="62" t="n">
        <v>8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6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7</v>
      </c>
      <c r="C23" s="64" t="n">
        <v>0</v>
      </c>
      <c r="D23" s="64" t="n">
        <v>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8</v>
      </c>
      <c r="C24" s="64" t="n">
        <v>0</v>
      </c>
      <c r="D24" s="64" t="n">
        <v>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9</v>
      </c>
      <c r="C25" s="64" t="n">
        <v>320</v>
      </c>
      <c r="D25" s="64" t="n">
        <v>31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0</v>
      </c>
      <c r="C26" s="64" t="n">
        <v>419</v>
      </c>
      <c r="D26" s="64" t="n">
        <v>41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1</v>
      </c>
      <c r="C27" s="64" t="n">
        <v>431</v>
      </c>
      <c r="D27" s="64" t="n">
        <v>43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2</v>
      </c>
      <c r="C28" s="64" t="n">
        <v>430</v>
      </c>
      <c r="D28" s="64" t="n">
        <v>42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3</v>
      </c>
      <c r="C29" s="64" t="n">
        <v>429</v>
      </c>
      <c r="D29" s="64" t="n">
        <v>428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4</v>
      </c>
      <c r="C30" s="66" t="n">
        <v>423</v>
      </c>
      <c r="D30" s="66" t="n">
        <v>42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MARCH 6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5</v>
      </c>
      <c r="C33" s="48" t="s">
        <v>816</v>
      </c>
      <c r="D33" s="48" t="s">
        <v>81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5</v>
      </c>
      <c r="C35" s="71" t="n">
        <v>642</v>
      </c>
      <c r="D35" s="71" t="n">
        <v>63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6</v>
      </c>
      <c r="C36" s="71" t="n">
        <v>553</v>
      </c>
      <c r="D36" s="71" t="n">
        <v>54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7</v>
      </c>
      <c r="C37" s="71" t="n">
        <v>113</v>
      </c>
      <c r="D37" s="71" t="n">
        <v>11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8</v>
      </c>
      <c r="C38" s="71" t="n">
        <v>59</v>
      </c>
      <c r="D38" s="71" t="n">
        <v>5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9</v>
      </c>
      <c r="C39" s="71" t="n">
        <v>418</v>
      </c>
      <c r="D39" s="71" t="n">
        <v>41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0</v>
      </c>
      <c r="C40" s="71" t="n">
        <v>340</v>
      </c>
      <c r="D40" s="71" t="n">
        <v>34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1</v>
      </c>
      <c r="C41" s="71" t="n">
        <v>334</v>
      </c>
      <c r="D41" s="71" t="n">
        <v>33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2</v>
      </c>
      <c r="C42" s="73" t="n">
        <v>348</v>
      </c>
      <c r="D42" s="73" t="n">
        <v>348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MARCH 6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5</v>
      </c>
      <c r="C45" s="48" t="s">
        <v>816</v>
      </c>
      <c r="D45" s="48" t="s">
        <v>81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3</v>
      </c>
      <c r="C47" s="71" t="n">
        <v>794</v>
      </c>
      <c r="D47" s="71" t="n">
        <v>791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4</v>
      </c>
      <c r="C48" s="71" t="n">
        <v>21</v>
      </c>
      <c r="D48" s="71" t="n">
        <v>24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5</v>
      </c>
      <c r="C49" s="71" t="n">
        <v>370</v>
      </c>
      <c r="D49" s="71" t="n">
        <v>36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6</v>
      </c>
      <c r="C50" s="71" t="n">
        <v>305</v>
      </c>
      <c r="D50" s="71" t="n">
        <v>303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7</v>
      </c>
      <c r="C51" s="71" t="n">
        <v>571</v>
      </c>
      <c r="D51" s="71" t="n">
        <v>57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8</v>
      </c>
      <c r="C52" s="73" t="n">
        <v>401</v>
      </c>
      <c r="D52" s="73" t="n">
        <v>403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MARCH 6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5</v>
      </c>
      <c r="C55" s="48" t="s">
        <v>816</v>
      </c>
      <c r="D55" s="48" t="s">
        <v>81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9</v>
      </c>
      <c r="C57" s="71" t="n">
        <v>236</v>
      </c>
      <c r="D57" s="71" t="n">
        <v>236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0</v>
      </c>
      <c r="C58" s="71" t="n">
        <v>281</v>
      </c>
      <c r="D58" s="71" t="n">
        <v>27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1</v>
      </c>
      <c r="C59" s="71" t="n">
        <v>593</v>
      </c>
      <c r="D59" s="71" t="n">
        <v>589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2</v>
      </c>
      <c r="C60" s="73" t="n">
        <v>435</v>
      </c>
      <c r="D60" s="73" t="n">
        <v>436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MARCH 6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51</v>
      </c>
      <c r="C65" s="79" t="n">
        <v>433</v>
      </c>
      <c r="D65" s="80" t="n">
        <v>449</v>
      </c>
      <c r="E65" s="81" t="n">
        <v>44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58</v>
      </c>
      <c r="D66" s="84" t="n">
        <v>518</v>
      </c>
      <c r="E66" s="85" t="n">
        <v>52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91</v>
      </c>
      <c r="E67" s="85" t="n">
        <v>58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5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MARCH 6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0</v>
      </c>
      <c r="C3" s="48" t="s">
        <v>801</v>
      </c>
      <c r="D3" s="48" t="s">
        <v>80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93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94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5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6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7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MARCH 6,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46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65</v>
      </c>
      <c r="D14" s="81" t="n">
        <v>145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51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MARCH 6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0</v>
      </c>
      <c r="C3" s="48" t="s">
        <v>801</v>
      </c>
      <c r="D3" s="48" t="s">
        <v>80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8</v>
      </c>
      <c r="D5" s="55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9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900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901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2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3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4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5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MARCH 6,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46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744</v>
      </c>
      <c r="D17" s="81" t="n">
        <v>3389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784</v>
      </c>
      <c r="D18" s="85" t="n">
        <v>3563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3003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MARCH 6, 2023</v>
      </c>
      <c r="B2" s="100"/>
      <c r="C2" s="100"/>
      <c r="D2" s="100"/>
    </row>
    <row r="3" customFormat="false" ht="12.75" hidden="false" customHeight="true" outlineLevel="0" collapsed="false">
      <c r="A3" s="101" t="s">
        <v>644</v>
      </c>
      <c r="B3" s="102" t="s">
        <v>2</v>
      </c>
      <c r="C3" s="102" t="s">
        <v>906</v>
      </c>
      <c r="D3" s="102" t="s">
        <v>907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50</v>
      </c>
      <c r="B5" s="104" t="s">
        <v>651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52</v>
      </c>
      <c r="B6" s="104" t="s">
        <v>653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54</v>
      </c>
      <c r="B7" s="104" t="s">
        <v>655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63</v>
      </c>
      <c r="B8" s="104" t="s">
        <v>664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65</v>
      </c>
      <c r="B9" s="104" t="s">
        <v>666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67</v>
      </c>
      <c r="B10" s="18" t="s">
        <v>668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73</v>
      </c>
      <c r="B11" s="104" t="s">
        <v>674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75</v>
      </c>
      <c r="B12" s="104" t="s">
        <v>676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77</v>
      </c>
      <c r="B13" s="104" t="s">
        <v>678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9</v>
      </c>
      <c r="B14" s="104" t="s">
        <v>680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83</v>
      </c>
      <c r="B15" s="109" t="s">
        <v>684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85</v>
      </c>
      <c r="B16" s="109" t="s">
        <v>686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87</v>
      </c>
      <c r="B17" s="109" t="s">
        <v>688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9</v>
      </c>
      <c r="B18" s="109" t="s">
        <v>690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91</v>
      </c>
      <c r="B19" s="104" t="s">
        <v>692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93</v>
      </c>
      <c r="B20" s="109" t="s">
        <v>694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95</v>
      </c>
      <c r="B21" s="109" t="s">
        <v>696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97</v>
      </c>
      <c r="B22" s="109" t="s">
        <v>698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9</v>
      </c>
      <c r="B23" s="109" t="s">
        <v>700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701</v>
      </c>
      <c r="B24" s="109" t="s">
        <v>702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MARCH 6, 2023</v>
      </c>
      <c r="B30" s="111"/>
      <c r="C30" s="111"/>
      <c r="D30" s="111"/>
    </row>
    <row r="31" customFormat="false" ht="15" hidden="false" customHeight="true" outlineLevel="0" collapsed="false">
      <c r="A31" s="101" t="s">
        <v>644</v>
      </c>
      <c r="B31" s="102" t="s">
        <v>2</v>
      </c>
      <c r="C31" s="102" t="s">
        <v>906</v>
      </c>
      <c r="D31" s="102" t="s">
        <v>907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03</v>
      </c>
      <c r="B33" s="109" t="s">
        <v>3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04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05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06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07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08</v>
      </c>
      <c r="B38" s="109" t="s">
        <v>56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09</v>
      </c>
      <c r="B39" s="109" t="s">
        <v>80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10</v>
      </c>
      <c r="B40" s="109" t="s">
        <v>78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11</v>
      </c>
      <c r="B41" s="109" t="s">
        <v>130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12</v>
      </c>
      <c r="B42" s="109" t="s">
        <v>13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13</v>
      </c>
      <c r="B43" s="109" t="s">
        <v>478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14</v>
      </c>
      <c r="B44" s="109" t="s">
        <v>134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15</v>
      </c>
      <c r="B45" s="109" t="s">
        <v>132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16</v>
      </c>
      <c r="B46" s="109" t="s">
        <v>150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17</v>
      </c>
      <c r="B47" s="109" t="s">
        <v>12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18</v>
      </c>
      <c r="B48" s="109" t="s">
        <v>172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19</v>
      </c>
      <c r="B49" s="109" t="s">
        <v>200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20</v>
      </c>
      <c r="B50" s="109" t="s">
        <v>594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21</v>
      </c>
      <c r="B51" s="109" t="s">
        <v>198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22</v>
      </c>
      <c r="B52" s="109" t="s">
        <v>210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23</v>
      </c>
      <c r="B53" s="109" t="s">
        <v>21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24</v>
      </c>
      <c r="B54" s="109" t="s">
        <v>180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25</v>
      </c>
      <c r="B55" s="109" t="s">
        <v>334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26</v>
      </c>
      <c r="B56" s="109" t="s">
        <v>234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27</v>
      </c>
      <c r="B57" s="109" t="s">
        <v>226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28</v>
      </c>
      <c r="B58" s="109" t="s">
        <v>244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29</v>
      </c>
      <c r="B59" s="109" t="s">
        <v>302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30</v>
      </c>
      <c r="B60" s="109" t="s">
        <v>246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31</v>
      </c>
      <c r="B61" s="109" t="s">
        <v>258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32</v>
      </c>
      <c r="B62" s="109" t="s">
        <v>214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33</v>
      </c>
      <c r="B63" s="109" t="s">
        <v>296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34</v>
      </c>
      <c r="B64" s="109" t="s">
        <v>600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35</v>
      </c>
      <c r="B65" s="109" t="s">
        <v>298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36</v>
      </c>
      <c r="B66" s="109" t="s">
        <v>440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37</v>
      </c>
      <c r="B67" s="109" t="s">
        <v>604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38</v>
      </c>
      <c r="B68" s="109" t="s">
        <v>316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39</v>
      </c>
      <c r="B69" s="109" t="s">
        <v>474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40</v>
      </c>
      <c r="B70" s="109" t="s">
        <v>326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41</v>
      </c>
      <c r="B71" s="109" t="s">
        <v>342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42</v>
      </c>
      <c r="B72" s="109" t="s">
        <v>196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43</v>
      </c>
      <c r="B73" s="109" t="s">
        <v>354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44</v>
      </c>
      <c r="B74" s="109" t="s">
        <v>358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45</v>
      </c>
      <c r="B75" s="109" t="s">
        <v>306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46</v>
      </c>
      <c r="B76" s="109" t="s">
        <v>362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47</v>
      </c>
      <c r="B77" s="109" t="s">
        <v>366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48</v>
      </c>
      <c r="B78" s="109" t="s">
        <v>368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49</v>
      </c>
      <c r="B79" s="109" t="s">
        <v>236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50</v>
      </c>
      <c r="B80" s="109" t="s">
        <v>142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51</v>
      </c>
      <c r="B81" s="109" t="s">
        <v>84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52</v>
      </c>
      <c r="B82" s="109" t="s">
        <v>382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53</v>
      </c>
      <c r="B83" s="109" t="s">
        <v>106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54</v>
      </c>
      <c r="B84" s="109" t="s">
        <v>404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55</v>
      </c>
      <c r="B85" s="109" t="s">
        <v>528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56</v>
      </c>
      <c r="B86" s="109" t="s">
        <v>578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57</v>
      </c>
      <c r="B87" s="109" t="s">
        <v>424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58</v>
      </c>
      <c r="B88" s="109" t="s">
        <v>422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59</v>
      </c>
      <c r="B89" s="109" t="s">
        <v>330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60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61</v>
      </c>
      <c r="B91" s="109" t="s">
        <v>436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62</v>
      </c>
      <c r="B92" s="109" t="s">
        <v>88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63</v>
      </c>
      <c r="B93" s="109" t="s">
        <v>536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64</v>
      </c>
      <c r="B94" s="109" t="s">
        <v>68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65</v>
      </c>
      <c r="B95" s="109" t="s">
        <v>534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66</v>
      </c>
      <c r="B96" s="109" t="s">
        <v>444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67</v>
      </c>
      <c r="B97" s="109" t="s">
        <v>452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68</v>
      </c>
      <c r="B98" s="109" t="s">
        <v>454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69</v>
      </c>
      <c r="B99" s="109" t="s">
        <v>462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70</v>
      </c>
      <c r="B100" s="109" t="s">
        <v>472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71</v>
      </c>
      <c r="B101" s="109" t="s">
        <v>494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72</v>
      </c>
      <c r="B102" s="109" t="s">
        <v>42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73</v>
      </c>
      <c r="B103" s="109" t="s">
        <v>506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74</v>
      </c>
      <c r="B104" s="109" t="s">
        <v>514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75</v>
      </c>
      <c r="B105" s="109" t="s">
        <v>208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76</v>
      </c>
      <c r="B106" s="109" t="s">
        <v>518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77</v>
      </c>
      <c r="B107" s="109" t="s">
        <v>1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78</v>
      </c>
      <c r="B108" s="109" t="s">
        <v>86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79</v>
      </c>
      <c r="B109" s="109" t="s">
        <v>90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80</v>
      </c>
      <c r="B110" s="109" t="s">
        <v>154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81</v>
      </c>
      <c r="B111" s="109" t="s">
        <v>156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82</v>
      </c>
      <c r="B112" s="109" t="s">
        <v>148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83</v>
      </c>
      <c r="B113" s="109" t="s">
        <v>550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84</v>
      </c>
      <c r="B114" s="109" t="s">
        <v>406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85</v>
      </c>
      <c r="B115" s="109" t="s">
        <v>1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86</v>
      </c>
      <c r="B116" s="109" t="s">
        <v>564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87</v>
      </c>
      <c r="B117" s="109" t="s">
        <v>570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88</v>
      </c>
      <c r="B118" s="109" t="s">
        <v>256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89</v>
      </c>
      <c r="B119" s="109" t="s">
        <v>576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90</v>
      </c>
      <c r="B120" s="109" t="s">
        <v>566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91</v>
      </c>
      <c r="B121" s="109" t="s">
        <v>590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92</v>
      </c>
      <c r="B122" s="109" t="s">
        <v>606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93</v>
      </c>
      <c r="B123" s="109" t="s">
        <v>598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94</v>
      </c>
      <c r="B124" s="109" t="s">
        <v>126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95</v>
      </c>
      <c r="B125" s="109" t="s">
        <v>596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96</v>
      </c>
      <c r="B126" s="109" t="s">
        <v>294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97</v>
      </c>
      <c r="B127" s="109" t="s">
        <v>614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798</v>
      </c>
      <c r="B128" s="109" t="s">
        <v>624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 t="s">
        <v>799</v>
      </c>
      <c r="B129" s="109" t="s">
        <v>620</v>
      </c>
      <c r="C129" s="105" t="n">
        <v>75</v>
      </c>
      <c r="D129" s="106" t="n">
        <v>75</v>
      </c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Olivier Charron</cp:lastModifiedBy>
  <dcterms:modified xsi:type="dcterms:W3CDTF">2023-03-03T15:2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