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2" uniqueCount="1031">
  <si>
    <t xml:space="preserve">MARCH 7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1</t>
  </si>
  <si>
    <t xml:space="preserve">Resolute Forest Products Inc. (CA)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7 MARS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CA)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7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090753449429</v>
      </c>
      <c r="D5" s="9" t="n">
        <v>0.12868680708489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5393902886918</v>
      </c>
      <c r="D6" s="14" t="n">
        <v>0.15509245717873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2154500588169</v>
      </c>
      <c r="D7" s="19" t="n">
        <v>0.26211860371933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4918472793999</v>
      </c>
      <c r="D8" s="19" t="n">
        <v>0.058318695554132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1065999597412</v>
      </c>
      <c r="D9" s="19" t="n">
        <v>0.17224242220455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48058269182</v>
      </c>
      <c r="D10" s="19" t="n">
        <v>0.10234960057588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4824065726286</v>
      </c>
      <c r="D11" s="19" t="n">
        <v>0.14425931218000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6039289558574</v>
      </c>
      <c r="D12" s="19" t="n">
        <v>0.17576445107256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2132335798032</v>
      </c>
      <c r="D13" s="19" t="n">
        <v>0.11189042221617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057285187488</v>
      </c>
      <c r="D14" s="19" t="n">
        <v>0.11389630310058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66235891319603</v>
      </c>
      <c r="D15" s="19" t="n">
        <v>0.076680565391351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5006564472095</v>
      </c>
      <c r="D16" s="19" t="n">
        <v>0.097392722973035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7585811015434</v>
      </c>
      <c r="D17" s="19" t="n">
        <v>0.13761933176639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2049863153333</v>
      </c>
      <c r="D18" s="19" t="n">
        <v>0.1355432609210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7898046608931</v>
      </c>
      <c r="D19" s="19" t="n">
        <v>0.12815674330552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162599341495</v>
      </c>
      <c r="D20" s="19" t="n">
        <v>0.15017280961642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6004060795639</v>
      </c>
      <c r="D21" s="19" t="n">
        <v>0.22588100508623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4255889138952</v>
      </c>
      <c r="D22" s="19" t="n">
        <v>0.070411727580334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2812959830313</v>
      </c>
      <c r="D23" s="19" t="n">
        <v>0.14260227354240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0672154482824</v>
      </c>
      <c r="D24" s="19" t="n">
        <v>0.11037963029088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1243863246442</v>
      </c>
      <c r="D25" s="19" t="n">
        <v>0.097974240012527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0727263457108</v>
      </c>
      <c r="D26" s="19" t="n">
        <v>0.14971788751785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4891385703291</v>
      </c>
      <c r="D27" s="19" t="n">
        <v>0.14488657028848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4555168487884</v>
      </c>
      <c r="D28" s="19" t="n">
        <v>0.16394313261109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29921142471453</v>
      </c>
      <c r="D29" s="19" t="n">
        <v>0.063032278967835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8221062635247</v>
      </c>
      <c r="D30" s="19" t="n">
        <v>0.11794561669608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56545454709004</v>
      </c>
      <c r="D31" s="19" t="n">
        <v>0.07559289567853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81651251110351</v>
      </c>
      <c r="D32" s="19" t="n">
        <v>0.068029342412937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0326573752343</v>
      </c>
      <c r="D33" s="19" t="n">
        <v>0.12029383951498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11410033717976</v>
      </c>
      <c r="D34" s="19" t="n">
        <v>0.21055737183773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97321993919379</v>
      </c>
      <c r="D35" s="19" t="n">
        <v>0.079601051323295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5152716703788</v>
      </c>
      <c r="D36" s="19" t="n">
        <v>0.15478693636309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7805241247798</v>
      </c>
      <c r="D37" s="19" t="n">
        <v>0.37754180663957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1881105009772</v>
      </c>
      <c r="D38" s="19" t="n">
        <v>0.20189076615564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2854823158889</v>
      </c>
      <c r="D39" s="19" t="n">
        <v>0.10286876911215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21223735452652</v>
      </c>
      <c r="D40" s="19" t="n">
        <v>0.07228780097479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40196425960193</v>
      </c>
      <c r="D41" s="19" t="n">
        <v>0.094231027209598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2454077323626</v>
      </c>
      <c r="D42" s="19" t="n">
        <v>0.0925841562279825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21543636940419</v>
      </c>
      <c r="D43" s="19" t="n">
        <v>0.072359188463842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4428392401655</v>
      </c>
      <c r="D44" s="19" t="n">
        <v>0.22489723370384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4525971546151</v>
      </c>
      <c r="D45" s="19" t="n">
        <v>0.22517575718491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6266060481719</v>
      </c>
      <c r="D46" s="19" t="n">
        <v>0.22675311622104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609241348875</v>
      </c>
      <c r="D47" s="19" t="n">
        <v>0.16263609013520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9656099627141</v>
      </c>
      <c r="D48" s="19" t="n">
        <v>0.16921834068740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12170171923531</v>
      </c>
      <c r="D49" s="19" t="n">
        <v>0.11206100981359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28396704365273</v>
      </c>
      <c r="D50" s="19" t="n">
        <v>0.072603388099734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2783440184892</v>
      </c>
      <c r="D51" s="19" t="n">
        <v>0.13308050189694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804100845036401</v>
      </c>
      <c r="D52" s="19" t="n">
        <v>0.080119090487090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44002901936</v>
      </c>
      <c r="D53" s="19" t="n">
        <v>0.074228323654834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2090072851824</v>
      </c>
      <c r="D54" s="19" t="n">
        <v>0.13177636099999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60393218225196</v>
      </c>
      <c r="D55" s="19" t="n">
        <v>0.15984098089065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057002864192</v>
      </c>
      <c r="D56" s="19" t="n">
        <v>0.11483395317152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3156135145583</v>
      </c>
      <c r="D57" s="19" t="n">
        <v>0.21272074990122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5379154510543</v>
      </c>
      <c r="D58" s="19" t="n">
        <v>0.10539533968233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07806312100926</v>
      </c>
      <c r="D59" s="19" t="n">
        <v>0.10749091454494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3355852377473</v>
      </c>
      <c r="D60" s="19" t="n">
        <v>0.054338548760558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20271599423947</v>
      </c>
      <c r="D61" s="27" t="n">
        <v>0.2205435679727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4291041510126</v>
      </c>
      <c r="D62" s="27" t="n">
        <v>0.10420299033637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362789111784</v>
      </c>
      <c r="D63" s="27" t="n">
        <v>0.1831838122169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9495331646145</v>
      </c>
      <c r="D64" s="27" t="n">
        <v>0.13896564561331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5746269500131</v>
      </c>
      <c r="D65" s="27" t="n">
        <v>0.1255488191312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792933691343564</v>
      </c>
      <c r="D66" s="27" t="n">
        <v>0.079444582350670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6061488090222</v>
      </c>
      <c r="D67" s="19" t="n">
        <v>0.12609703843123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02619148950674</v>
      </c>
      <c r="D68" s="19" t="n">
        <v>0.060278270698695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40320390211502</v>
      </c>
      <c r="D69" s="19" t="n">
        <v>0.073829429982765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0050840401789</v>
      </c>
      <c r="D70" s="19" t="n">
        <v>0.13959258115648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13866798530776</v>
      </c>
      <c r="D71" s="19" t="n">
        <v>0.071238457491089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0687906225292</v>
      </c>
      <c r="D72" s="19" t="n">
        <v>0.19064997998055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82698486955376</v>
      </c>
      <c r="D73" s="19" t="n">
        <v>0.06807283212403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34625300623769</v>
      </c>
      <c r="D74" s="19" t="n">
        <v>0.23480750955613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3090657804027</v>
      </c>
      <c r="D75" s="19" t="n">
        <v>0.10477981942098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02317439709771</v>
      </c>
      <c r="D76" s="19" t="n">
        <v>0.0800234731961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3666497155119</v>
      </c>
      <c r="D77" s="19" t="n">
        <v>0.19360173379506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17187556282968</v>
      </c>
      <c r="D78" s="19" t="n">
        <v>0.061584969552175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5918296999915</v>
      </c>
      <c r="D79" s="19" t="n">
        <v>0.15886213071040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27191025519409</v>
      </c>
      <c r="D80" s="19" t="n">
        <v>0.092755205468272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55207341998966</v>
      </c>
      <c r="D81" s="19" t="n">
        <v>0.2541337443721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523401943291</v>
      </c>
      <c r="D82" s="19" t="n">
        <v>0.11507845380276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934981907450983</v>
      </c>
      <c r="D83" s="19" t="n">
        <v>0.093315988902259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224632478399</v>
      </c>
      <c r="D84" s="19" t="n">
        <v>0.14179041913275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90555301792768</v>
      </c>
      <c r="D85" s="19" t="n">
        <v>0.088833965540084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280369850105</v>
      </c>
      <c r="D86" s="19" t="n">
        <v>0.18220183614122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6695513609092</v>
      </c>
      <c r="D87" s="19" t="n">
        <v>0.066498718107475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6387241658131</v>
      </c>
      <c r="D88" s="19" t="n">
        <v>0.1063799976615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9878335422218</v>
      </c>
      <c r="D89" s="19" t="n">
        <v>0.18931390245786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22736303645833</v>
      </c>
      <c r="D90" s="19" t="n">
        <v>0.091972318339580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23772835402504</v>
      </c>
      <c r="D91" s="19" t="n">
        <v>0.22449562496139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45334554030374</v>
      </c>
      <c r="D92" s="19" t="n">
        <v>0.14628733336537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76486213586061</v>
      </c>
      <c r="D93" s="19" t="n">
        <v>0.17722288553100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1598413763145</v>
      </c>
      <c r="D94" s="19" t="n">
        <v>0.14157416296811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15206989539121</v>
      </c>
      <c r="D95" s="19" t="n">
        <v>0.11492216574585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64493205760615</v>
      </c>
      <c r="D96" s="19" t="n">
        <v>0.26408142511101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207371413556</v>
      </c>
      <c r="D97" s="19" t="n">
        <v>0.29210263743177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5364377405795</v>
      </c>
      <c r="D98" s="19" t="n">
        <v>0.15561257802500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2533331784306</v>
      </c>
      <c r="D99" s="19" t="n">
        <v>0.062871321027519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4460268153618</v>
      </c>
      <c r="D100" s="19" t="n">
        <v>0.065451296457833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0919847206689</v>
      </c>
      <c r="D101" s="19" t="n">
        <v>0.060095619619049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22096074498863</v>
      </c>
      <c r="D102" s="19" t="n">
        <v>0.22161315269874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3789898735381</v>
      </c>
      <c r="D103" s="19" t="n">
        <v>0.1338035954691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10708051777152</v>
      </c>
      <c r="D104" s="19" t="n">
        <v>0.21186403624724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2970696233809</v>
      </c>
      <c r="D105" s="19" t="n">
        <v>0.25322974035446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5304212429194</v>
      </c>
      <c r="D106" s="19" t="n">
        <v>0.25340332511918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54566382812529</v>
      </c>
      <c r="D107" s="19" t="n">
        <v>0.25487053050712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55089881450462</v>
      </c>
      <c r="D108" s="19" t="n">
        <v>0.25541606493983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894746112680182</v>
      </c>
      <c r="D109" s="19" t="n">
        <v>0.089562671647150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41527105304176</v>
      </c>
      <c r="D110" s="19" t="n">
        <v>0.063859709530461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4908958813219</v>
      </c>
      <c r="D111" s="19" t="n">
        <v>0.18487734001679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7177007891316</v>
      </c>
      <c r="D112" s="19" t="n">
        <v>0.21699958625970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2506355362318</v>
      </c>
      <c r="D113" s="19" t="n">
        <v>0.20209343898754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3031513155861</v>
      </c>
      <c r="D114" s="19" t="n">
        <v>0.10292050202944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94820126660067</v>
      </c>
      <c r="D115" s="19" t="n">
        <v>0.29361274494363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74520602516429</v>
      </c>
      <c r="D116" s="19" t="n">
        <v>0.1747905962553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0326286531272</v>
      </c>
      <c r="D117" s="19" t="n">
        <v>0.11005874701957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82039885077804</v>
      </c>
      <c r="D118" s="19" t="n">
        <v>0.058432465866756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73101001730892</v>
      </c>
      <c r="D119" s="19" t="n">
        <v>0.097515744271115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15689684372644</v>
      </c>
      <c r="D120" s="19" t="n">
        <v>0.2154992740356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73885979389419</v>
      </c>
      <c r="D121" s="19" t="n">
        <v>0.097414624957322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83119630562241</v>
      </c>
      <c r="D122" s="19" t="n">
        <v>0.098022560347268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32111350922359</v>
      </c>
      <c r="D123" s="19" t="n">
        <v>0.06317293131944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8793712552424</v>
      </c>
      <c r="D124" s="19" t="n">
        <v>0.13896341698885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7912095980647</v>
      </c>
      <c r="D125" s="19" t="n">
        <v>0.39781062168132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15989619938045</v>
      </c>
      <c r="D126" s="19" t="n">
        <v>0.31522827490194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8073910077138</v>
      </c>
      <c r="D127" s="19" t="n">
        <v>0.16753374596592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81295302070948</v>
      </c>
      <c r="D128" s="19" t="n">
        <v>0.087831442248395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78876636961268</v>
      </c>
      <c r="D129" s="19" t="n">
        <v>0.077766281712137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63922027395236</v>
      </c>
      <c r="D130" s="19" t="n">
        <v>0.056357931532948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90905203268688</v>
      </c>
      <c r="D131" s="19" t="n">
        <v>0.19100183778356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82744748077087</v>
      </c>
      <c r="D132" s="19" t="n">
        <v>0.18201090426699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0791752450247</v>
      </c>
      <c r="D133" s="19" t="n">
        <v>0.270768882392596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0664526912996</v>
      </c>
      <c r="D134" s="19" t="n">
        <v>0.23067661928721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1231168289535</v>
      </c>
      <c r="D135" s="19" t="n">
        <v>0.23124147972841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34554432220148</v>
      </c>
      <c r="D136" s="19" t="n">
        <v>0.13453859878627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414581742044402</v>
      </c>
      <c r="D137" s="19" t="n">
        <v>0.4184569556127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413734719110215</v>
      </c>
      <c r="D138" s="19" t="n">
        <v>0.41717401249939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411278280141453</v>
      </c>
      <c r="D139" s="19" t="n">
        <v>0.414030398433977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40933111975047</v>
      </c>
      <c r="D140" s="19" t="n">
        <v>0.24096517357575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06528695353539</v>
      </c>
      <c r="D141" s="19" t="n">
        <v>0.080644544868313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54473352033269</v>
      </c>
      <c r="D142" s="19" t="n">
        <v>0.15447837557983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31842563103768</v>
      </c>
      <c r="D143" s="19" t="n">
        <v>0.031851455037371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05623111452769</v>
      </c>
      <c r="D144" s="19" t="n">
        <v>0.105639191822655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344672963570458</v>
      </c>
      <c r="D145" s="19" t="n">
        <v>0.34361149592721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9557273125388</v>
      </c>
      <c r="D146" s="19" t="n">
        <v>0.19535480974164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762979772695668</v>
      </c>
      <c r="D147" s="19" t="n">
        <v>0.076302535164373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548681252439631</v>
      </c>
      <c r="D148" s="19" t="n">
        <v>0.05501597794694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923737134521385</v>
      </c>
      <c r="D149" s="19" t="n">
        <v>0.092144720572966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662097532460624</v>
      </c>
      <c r="D150" s="19" t="n">
        <v>0.066021424460522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49334342922742</v>
      </c>
      <c r="D151" s="19" t="n">
        <v>0.15000054051958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742987931802691</v>
      </c>
      <c r="D152" s="19" t="n">
        <v>0.074150463340708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94927092968959</v>
      </c>
      <c r="D153" s="19" t="n">
        <v>0.19467155835081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6486218140372</v>
      </c>
      <c r="D154" s="19" t="n">
        <v>0.10616508509535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360140727195</v>
      </c>
      <c r="D155" s="19" t="n">
        <v>0.093610385661225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926247451487495</v>
      </c>
      <c r="D156" s="19" t="n">
        <v>0.0926299055614196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09914469776583</v>
      </c>
      <c r="D157" s="19" t="n">
        <v>0.21001645418028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5231329392419</v>
      </c>
      <c r="D158" s="19" t="n">
        <v>0.15481347377642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747607808372907</v>
      </c>
      <c r="D159" s="19" t="n">
        <v>0.074764445559691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21733445325875</v>
      </c>
      <c r="D160" s="19" t="n">
        <v>0.121456603828094</v>
      </c>
      <c r="E160" s="24" t="n">
        <v>1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90057792540505</v>
      </c>
      <c r="D161" s="19" t="n">
        <v>0.18955145238478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7681249163258</v>
      </c>
      <c r="D162" s="19" t="n">
        <v>0.27678711786937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4331154469674</v>
      </c>
      <c r="D163" s="19" t="n">
        <v>0.12396677628953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642720013433691</v>
      </c>
      <c r="D164" s="19" t="n">
        <v>0.064254516749886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99033806032654</v>
      </c>
      <c r="D165" s="19" t="n">
        <v>0.29927440166670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0845547919580145</v>
      </c>
      <c r="D166" s="19" t="n">
        <v>0.084319024541654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08365033531916</v>
      </c>
      <c r="D167" s="19" t="n">
        <v>0.20844691729416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8424321819354</v>
      </c>
      <c r="D168" s="19" t="n">
        <v>0.11831300018291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10987415443212</v>
      </c>
      <c r="D169" s="19" t="n">
        <v>0.11069745200966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224260993034746</v>
      </c>
      <c r="D170" s="19" t="n">
        <v>0.22421342280895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69450913295702</v>
      </c>
      <c r="D171" s="19" t="n">
        <v>0.16914549401739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6076146475686</v>
      </c>
      <c r="D172" s="19" t="n">
        <v>0.16649509454455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28108803751032</v>
      </c>
      <c r="D173" s="19" t="n">
        <v>0.127445696632259</v>
      </c>
      <c r="E173" s="24" t="n">
        <v>0</v>
      </c>
      <c r="F173" s="25" t="n">
        <v>1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5875235689358</v>
      </c>
      <c r="D174" s="19" t="n">
        <v>0.1556013341564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398730518971308</v>
      </c>
      <c r="D175" s="19" t="n">
        <v>0.39705067392912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45873994284546</v>
      </c>
      <c r="D176" s="19" t="n">
        <v>0.14573140273762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208053193091576</v>
      </c>
      <c r="D177" s="27" t="n">
        <v>0.2081539180689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7586299256555</v>
      </c>
      <c r="D178" s="19" t="n">
        <v>0.087443461589422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51202129314314</v>
      </c>
      <c r="D179" s="19" t="n">
        <v>0.094917809614888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2453609726444</v>
      </c>
      <c r="D180" s="19" t="n">
        <v>0.12424527962478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31399257830677</v>
      </c>
      <c r="D181" s="19" t="n">
        <v>0.13329379227450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569698681894702</v>
      </c>
      <c r="D182" s="19" t="n">
        <v>0.056857573455398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998171552696007</v>
      </c>
      <c r="D183" s="19" t="n">
        <v>0.099858355386556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38289062429759</v>
      </c>
      <c r="D184" s="19" t="n">
        <v>0.13787232762703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760745509672256</v>
      </c>
      <c r="D185" s="19" t="n">
        <v>0.075932365392473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62037900627907</v>
      </c>
      <c r="D186" s="19" t="n">
        <v>0.16187197772212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63082400181997</v>
      </c>
      <c r="D187" s="19" t="n">
        <v>0.26275027992849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232793121410732</v>
      </c>
      <c r="D188" s="19" t="n">
        <v>0.23209960555762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18933278357672</v>
      </c>
      <c r="D189" s="19" t="n">
        <v>0.11861620974481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88455675317556</v>
      </c>
      <c r="D190" s="19" t="n">
        <v>0.068706456483772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02608109735445</v>
      </c>
      <c r="D191" s="19" t="n">
        <v>0.30256793078043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36542847672929</v>
      </c>
      <c r="D192" s="19" t="n">
        <v>0.13610619899282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3489196961255</v>
      </c>
      <c r="D193" s="19" t="n">
        <v>0.20339293370372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81493300293344</v>
      </c>
      <c r="D194" s="19" t="n">
        <v>0.081467189533497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00583389708047</v>
      </c>
      <c r="D195" s="19" t="n">
        <v>0.20001151305709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8737583071927</v>
      </c>
      <c r="D196" s="19" t="n">
        <v>0.18740618970541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23742745482055</v>
      </c>
      <c r="D197" s="19" t="n">
        <v>0.22341517023329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46689669272146</v>
      </c>
      <c r="D198" s="19" t="n">
        <v>0.2465707445585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02981915190979</v>
      </c>
      <c r="D199" s="19" t="n">
        <v>0.20295353724881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984400547375693</v>
      </c>
      <c r="D200" s="19" t="n">
        <v>0.098300329091272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26627106085956</v>
      </c>
      <c r="D201" s="19" t="n">
        <v>0.12637904972704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70935893560693</v>
      </c>
      <c r="D202" s="19" t="n">
        <v>0.27008874322988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895436231228296</v>
      </c>
      <c r="D203" s="19" t="n">
        <v>0.090026137992749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96523872490042</v>
      </c>
      <c r="D204" s="19" t="n">
        <v>0.19600653956297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45305899289978</v>
      </c>
      <c r="D205" s="19" t="n">
        <v>0.1459790784058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811044864206627</v>
      </c>
      <c r="D206" s="19" t="n">
        <v>0.080868611871762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65353365104356</v>
      </c>
      <c r="D207" s="19" t="n">
        <v>0.16488247050717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36609009264701</v>
      </c>
      <c r="D208" s="19" t="n">
        <v>0.13631202902405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977255937924058</v>
      </c>
      <c r="D209" s="19" t="n">
        <v>0.097460817906014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98560708256551</v>
      </c>
      <c r="D210" s="19" t="n">
        <v>0.079786447449511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5578639240203</v>
      </c>
      <c r="D211" s="19" t="n">
        <v>0.15558866261434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726937743707902</v>
      </c>
      <c r="D212" s="27" t="n">
        <v>0.072533668203409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809679515137184</v>
      </c>
      <c r="D213" s="27" t="n">
        <v>0.080836949960290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71733753701392</v>
      </c>
      <c r="D214" s="19" t="n">
        <v>0.1714618270930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11597945784478</v>
      </c>
      <c r="D215" s="19" t="n">
        <v>0.1112980560075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48195609752568</v>
      </c>
      <c r="D216" s="19" t="n">
        <v>0.14789222797187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287574740121496</v>
      </c>
      <c r="D217" s="19" t="n">
        <v>0.28777840659797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68805826481764</v>
      </c>
      <c r="D218" s="19" t="n">
        <v>0.076674310193571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713486799079527</v>
      </c>
      <c r="D219" s="19" t="n">
        <v>0.07134016428424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11178728996144</v>
      </c>
      <c r="D220" s="19" t="n">
        <v>0.11085989148315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58952449979047</v>
      </c>
      <c r="D221" s="19" t="n">
        <v>0.065776997366965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47036004455223</v>
      </c>
      <c r="D222" s="19" t="n">
        <v>0.14666801144706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44374616784891</v>
      </c>
      <c r="D223" s="19" t="n">
        <v>0.064267394642712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87989452500782</v>
      </c>
      <c r="D224" s="19" t="n">
        <v>0.187998779197028</v>
      </c>
      <c r="E224" s="24" t="n">
        <v>0</v>
      </c>
      <c r="F224" s="25" t="n">
        <v>1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957689888000343</v>
      </c>
      <c r="D225" s="19" t="n">
        <v>0.095605190407177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00976004601513</v>
      </c>
      <c r="D226" s="31" t="n">
        <v>0.10088435020640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69159976056267</v>
      </c>
      <c r="D227" s="19" t="n">
        <v>0.068956117101140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730204384401937</v>
      </c>
      <c r="D228" s="19" t="n">
        <v>0.072767892921795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40960970656245</v>
      </c>
      <c r="D229" s="19" t="n">
        <v>0.14045847402200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6424938936169</v>
      </c>
      <c r="D230" s="19" t="n">
        <v>0.16601833283215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64465980998096</v>
      </c>
      <c r="D231" s="19" t="n">
        <v>0.16447127235160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21733940512384</v>
      </c>
      <c r="D232" s="19" t="n">
        <v>0.22168390411053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40531261307687</v>
      </c>
      <c r="D233" s="19" t="n">
        <v>0.063916696574598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201761283816222</v>
      </c>
      <c r="D234" s="19" t="n">
        <v>0.20154137727880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23604145376651</v>
      </c>
      <c r="D235" s="19" t="n">
        <v>0.12338246980976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943860492468163</v>
      </c>
      <c r="D236" s="19" t="n">
        <v>0.094323429119899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23275211018515</v>
      </c>
      <c r="D237" s="19" t="n">
        <v>0.062127664348779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12252255761989</v>
      </c>
      <c r="D238" s="19" t="n">
        <v>0.071272780085558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14222308487349</v>
      </c>
      <c r="D239" s="19" t="n">
        <v>0.1138788051208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00899209831297</v>
      </c>
      <c r="D240" s="19" t="n">
        <v>0.10070707324059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85064336231647</v>
      </c>
      <c r="D241" s="19" t="n">
        <v>0.18504209343194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960649056038982</v>
      </c>
      <c r="D242" s="19" t="n">
        <v>0.096382146570575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729140125504929</v>
      </c>
      <c r="D243" s="19" t="n">
        <v>0.072741659864107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71933659810086</v>
      </c>
      <c r="D244" s="19" t="n">
        <v>0.1715093844872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4128509192906</v>
      </c>
      <c r="D245" s="19" t="n">
        <v>0.14105958877041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65846631616826</v>
      </c>
      <c r="D246" s="19" t="n">
        <v>0.16581609746119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980873789017287</v>
      </c>
      <c r="D247" s="19" t="n">
        <v>0.097882189266150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2097728297146</v>
      </c>
      <c r="D248" s="19" t="n">
        <v>0.12079451400081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2134208136336</v>
      </c>
      <c r="D249" s="19" t="n">
        <v>0.1820852262266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83782105689283</v>
      </c>
      <c r="D250" s="19" t="n">
        <v>0.18336253326543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97283671961839</v>
      </c>
      <c r="D251" s="19" t="n">
        <v>0.059723249621404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45914954167503</v>
      </c>
      <c r="D252" s="19" t="n">
        <v>0.054730732784125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18524884844897</v>
      </c>
      <c r="D253" s="19" t="n">
        <v>0.052024510044882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554698082969304</v>
      </c>
      <c r="D254" s="19" t="n">
        <v>0.055461840591729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92511928711781</v>
      </c>
      <c r="D255" s="19" t="n">
        <v>0.092431595802572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00404567925545</v>
      </c>
      <c r="D256" s="19" t="n">
        <v>0.10028088948164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08929882736848</v>
      </c>
      <c r="D257" s="19" t="n">
        <v>0.11047712979646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69985857308331</v>
      </c>
      <c r="D258" s="19" t="n">
        <v>0.069866147321390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7128404974664</v>
      </c>
      <c r="D259" s="19" t="n">
        <v>0.12711217934389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77044307390414</v>
      </c>
      <c r="D260" s="19" t="n">
        <v>0.17684151866016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10053445144379</v>
      </c>
      <c r="D261" s="19" t="n">
        <v>0.10974867894991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764328384231609</v>
      </c>
      <c r="D262" s="19" t="n">
        <v>0.076197317429464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21410653175283</v>
      </c>
      <c r="D263" s="19" t="n">
        <v>0.12116747492405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39831160906033</v>
      </c>
      <c r="D264" s="19" t="n">
        <v>0.23972869368951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37207335406829</v>
      </c>
      <c r="D265" s="27" t="n">
        <v>0.13751397288568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07781732175999</v>
      </c>
      <c r="D266" s="27" t="n">
        <v>0.10777310059804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01754160023597</v>
      </c>
      <c r="D267" s="19" t="n">
        <v>0.10152484589015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42805200485416</v>
      </c>
      <c r="D268" s="19" t="n">
        <v>0.074076054894235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725427701585667</v>
      </c>
      <c r="D269" s="19" t="n">
        <v>0.072461024188758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157516941395</v>
      </c>
      <c r="D270" s="19" t="n">
        <v>0.11575915300442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90283232723803</v>
      </c>
      <c r="D271" s="19" t="n">
        <v>0.19027004071675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15934833248658</v>
      </c>
      <c r="D272" s="19" t="n">
        <v>0.21539226041737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17278431348427</v>
      </c>
      <c r="D273" s="19" t="n">
        <v>0.11687242213130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304974223646228</v>
      </c>
      <c r="D274" s="19" t="n">
        <v>0.030412620060668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2320261570012</v>
      </c>
      <c r="D275" s="19" t="n">
        <v>0.022713715522938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50750202979964</v>
      </c>
      <c r="D276" s="19" t="n">
        <v>0.15040003080931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03080994301997</v>
      </c>
      <c r="D277" s="19" t="n">
        <v>0.060523895692498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7344997738274</v>
      </c>
      <c r="D278" s="19" t="n">
        <v>0.17332111001362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332746831828885</v>
      </c>
      <c r="D279" s="19" t="n">
        <v>0.332784012485984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601534945649298</v>
      </c>
      <c r="D280" s="19" t="n">
        <v>0.60135734286436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0888268641542148</v>
      </c>
      <c r="D281" s="19" t="n">
        <v>0.0088833142268762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11968565592329</v>
      </c>
      <c r="D282" s="19" t="n">
        <v>0.011968175064617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813360192653375</v>
      </c>
      <c r="D283" s="27" t="n">
        <v>0.081140869448813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61552014398924</v>
      </c>
      <c r="D284" s="27" t="n">
        <v>0.16116526280961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21197528515392</v>
      </c>
      <c r="D285" s="27" t="n">
        <v>0.22062572247324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40014824347474</v>
      </c>
      <c r="D286" s="27" t="n">
        <v>0.23910052131860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4842215080431</v>
      </c>
      <c r="D287" s="19" t="n">
        <v>0.13485470955744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32518690207446</v>
      </c>
      <c r="D288" s="27" t="n">
        <v>0.13243972399458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621319017306327</v>
      </c>
      <c r="D289" s="19" t="n">
        <v>0.061985660625128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2628668809822</v>
      </c>
      <c r="D290" s="19" t="n">
        <v>0.1323169761407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217356993733479</v>
      </c>
      <c r="D291" s="19" t="n">
        <v>0.21738215703860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795347749674641</v>
      </c>
      <c r="D292" s="19" t="n">
        <v>0.079335190060081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02350883474737</v>
      </c>
      <c r="D293" s="19" t="n">
        <v>0.10217284278128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76049817290735</v>
      </c>
      <c r="D294" s="19" t="n">
        <v>0.075818981042660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313196510465474</v>
      </c>
      <c r="D295" s="19" t="n">
        <v>0.31312738910871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197254893537289</v>
      </c>
      <c r="D296" s="19" t="n">
        <v>0.019859263053909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454198155839803</v>
      </c>
      <c r="D297" s="19" t="n">
        <v>0.045491602512347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10387988766186</v>
      </c>
      <c r="D298" s="19" t="n">
        <v>0.11030662291697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60082506241107</v>
      </c>
      <c r="D299" s="19" t="n">
        <v>0.055978002237066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1270832738647</v>
      </c>
      <c r="D300" s="19" t="n">
        <v>0.11244566307538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32782989593802</v>
      </c>
      <c r="D301" s="19" t="n">
        <v>0.053378327244706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47081114406638</v>
      </c>
      <c r="D302" s="19" t="n">
        <v>0.05475610080538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16977775081392</v>
      </c>
      <c r="D303" s="19" t="n">
        <v>0.051809506295895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36971006246567</v>
      </c>
      <c r="D304" s="19" t="n">
        <v>0.063543219571803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0877828797487324</v>
      </c>
      <c r="D305" s="19" t="n">
        <v>0.0088164566594200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72670872402782</v>
      </c>
      <c r="D306" s="19" t="n">
        <v>0.067338918429330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3580224186684</v>
      </c>
      <c r="D307" s="19" t="n">
        <v>0.083488969901339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13366668747107</v>
      </c>
      <c r="D308" s="19" t="n">
        <v>0.13367247714103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221844588102016</v>
      </c>
      <c r="D309" s="19" t="n">
        <v>0.02261901963517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844135520234427</v>
      </c>
      <c r="D310" s="19" t="n">
        <v>0.084463638269547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558272857601644</v>
      </c>
      <c r="D311" s="19" t="n">
        <v>0.055944519230101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39510976095341</v>
      </c>
      <c r="D312" s="19" t="n">
        <v>0.053961320001684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92041442448308</v>
      </c>
      <c r="D313" s="19" t="n">
        <v>0.059232581320771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5</v>
      </c>
      <c r="C314" s="8" t="n">
        <v>0.0936099713674074</v>
      </c>
      <c r="D314" s="19" t="n">
        <v>0.093654934332392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451235664275782</v>
      </c>
      <c r="D315" s="19" t="n">
        <v>0.044961295794915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88771391072183</v>
      </c>
      <c r="D316" s="19" t="n">
        <v>0.048883138569344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352748343084953</v>
      </c>
      <c r="D317" s="19" t="n">
        <v>0.035275028749142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914351468677676</v>
      </c>
      <c r="D318" s="19" t="n">
        <v>0.091500468230602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613388513771266</v>
      </c>
      <c r="D319" s="19" t="n">
        <v>0.061567309302282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100511470504532</v>
      </c>
      <c r="D320" s="19" t="n">
        <v>0.10050408052152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702479617480916</v>
      </c>
      <c r="D321" s="19" t="n">
        <v>0.070312126945732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583826573754347</v>
      </c>
      <c r="D322" s="19" t="n">
        <v>0.058385214241980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535819390482855</v>
      </c>
      <c r="D323" s="19" t="n">
        <v>0.053731607879143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MARCH 7, 2023</v>
      </c>
      <c r="B2" s="111"/>
      <c r="C2" s="111"/>
    </row>
    <row r="3" customFormat="false" ht="12.75" hidden="false" customHeight="true" outlineLevel="0" collapsed="false">
      <c r="A3" s="113" t="s">
        <v>908</v>
      </c>
      <c r="B3" s="114" t="s">
        <v>909</v>
      </c>
      <c r="C3" s="115" t="s">
        <v>910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11</v>
      </c>
      <c r="B5" s="117" t="n">
        <v>0.18</v>
      </c>
      <c r="C5" s="118" t="n">
        <v>0.18</v>
      </c>
    </row>
    <row r="6" customFormat="false" ht="15" hidden="false" customHeight="false" outlineLevel="0" collapsed="false">
      <c r="A6" s="116" t="s">
        <v>912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3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4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5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6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7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8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7 MARS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9</v>
      </c>
      <c r="B3" s="123" t="s">
        <v>920</v>
      </c>
      <c r="C3" s="123" t="s">
        <v>921</v>
      </c>
      <c r="D3" s="123" t="s">
        <v>922</v>
      </c>
      <c r="E3" s="123" t="s">
        <v>923</v>
      </c>
      <c r="F3" s="123" t="s">
        <v>924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5</v>
      </c>
      <c r="C5" s="41" t="n">
        <v>0.129090753449429</v>
      </c>
      <c r="D5" s="9" t="n">
        <v>0.12868680708489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5393902886918</v>
      </c>
      <c r="D6" s="14" t="n">
        <v>0.15509245717873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2154500588169</v>
      </c>
      <c r="D7" s="19" t="n">
        <v>0.26211860371933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4918472793999</v>
      </c>
      <c r="D8" s="19" t="n">
        <v>0.058318695554132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1065999597412</v>
      </c>
      <c r="D9" s="19" t="n">
        <v>0.17224242220455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48058269182</v>
      </c>
      <c r="D10" s="19" t="n">
        <v>0.10234960057588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6</v>
      </c>
      <c r="C11" s="8" t="n">
        <v>0.144824065726286</v>
      </c>
      <c r="D11" s="19" t="n">
        <v>0.14425931218000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6039289558574</v>
      </c>
      <c r="D12" s="19" t="n">
        <v>0.17576445107256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2132335798032</v>
      </c>
      <c r="D13" s="19" t="n">
        <v>0.11189042221617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057285187488</v>
      </c>
      <c r="D14" s="19" t="n">
        <v>0.11389630310058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66235891319603</v>
      </c>
      <c r="D15" s="19" t="n">
        <v>0.076680565391351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5006564472095</v>
      </c>
      <c r="D16" s="19" t="n">
        <v>0.097392722973035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7585811015434</v>
      </c>
      <c r="D17" s="19" t="n">
        <v>0.13761933176639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7</v>
      </c>
      <c r="C18" s="8" t="n">
        <v>0.132049863153333</v>
      </c>
      <c r="D18" s="19" t="n">
        <v>0.1355432609210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7898046608931</v>
      </c>
      <c r="D19" s="19" t="n">
        <v>0.12815674330552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162599341495</v>
      </c>
      <c r="D20" s="19" t="n">
        <v>0.15017280961642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6004060795639</v>
      </c>
      <c r="D21" s="19" t="n">
        <v>0.22588100508623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4255889138952</v>
      </c>
      <c r="D22" s="19" t="n">
        <v>0.070411727580334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2812959830313</v>
      </c>
      <c r="D23" s="19" t="n">
        <v>0.14260227354240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0672154482824</v>
      </c>
      <c r="D24" s="19" t="n">
        <v>0.11037963029088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1243863246442</v>
      </c>
      <c r="D25" s="19" t="n">
        <v>0.097974240012527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0727263457108</v>
      </c>
      <c r="D26" s="19" t="n">
        <v>0.14971788751785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4891385703291</v>
      </c>
      <c r="D27" s="19" t="n">
        <v>0.14488657028848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8</v>
      </c>
      <c r="C28" s="8" t="n">
        <v>0.164555168487884</v>
      </c>
      <c r="D28" s="19" t="n">
        <v>0.16394313261109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9</v>
      </c>
      <c r="C29" s="8" t="n">
        <v>0.0629921142471453</v>
      </c>
      <c r="D29" s="19" t="n">
        <v>0.063032278967835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8221062635247</v>
      </c>
      <c r="D30" s="19" t="n">
        <v>0.11794561669608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56545454709004</v>
      </c>
      <c r="D31" s="19" t="n">
        <v>0.07559289567853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81651251110351</v>
      </c>
      <c r="D32" s="19" t="n">
        <v>0.068029342412937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0326573752343</v>
      </c>
      <c r="D33" s="19" t="n">
        <v>0.12029383951498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11410033717976</v>
      </c>
      <c r="D34" s="19" t="n">
        <v>0.21055737183773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30</v>
      </c>
      <c r="C35" s="8" t="n">
        <v>0.0797321993919379</v>
      </c>
      <c r="D35" s="19" t="n">
        <v>0.079601051323295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5152716703788</v>
      </c>
      <c r="D36" s="19" t="n">
        <v>0.15478693636309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7805241247798</v>
      </c>
      <c r="D37" s="19" t="n">
        <v>0.37754180663957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1881105009772</v>
      </c>
      <c r="D38" s="19" t="n">
        <v>0.20189076615564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2854823158889</v>
      </c>
      <c r="D39" s="19" t="n">
        <v>0.10286876911215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31</v>
      </c>
      <c r="C40" s="8" t="n">
        <v>0.0721223735452652</v>
      </c>
      <c r="D40" s="19" t="n">
        <v>0.07228780097479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2</v>
      </c>
      <c r="C41" s="8" t="n">
        <v>0.0940196425960193</v>
      </c>
      <c r="D41" s="19" t="n">
        <v>0.094231027209598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3</v>
      </c>
      <c r="C42" s="8" t="n">
        <v>0.092454077323626</v>
      </c>
      <c r="D42" s="19" t="n">
        <v>0.0925841562279825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4</v>
      </c>
      <c r="C43" s="8" t="n">
        <v>0.0721543636940419</v>
      </c>
      <c r="D43" s="19" t="n">
        <v>0.072359188463842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4428392401655</v>
      </c>
      <c r="D44" s="19" t="n">
        <v>0.22489723370384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4525971546151</v>
      </c>
      <c r="D45" s="19" t="n">
        <v>0.22517575718491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26266060481719</v>
      </c>
      <c r="D46" s="19" t="n">
        <v>0.22675311622104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609241348875</v>
      </c>
      <c r="D47" s="19" t="n">
        <v>0.16263609013520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9656099627141</v>
      </c>
      <c r="D48" s="19" t="n">
        <v>0.16921834068740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12170171923531</v>
      </c>
      <c r="D49" s="19" t="n">
        <v>0.11206100981359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28396704365273</v>
      </c>
      <c r="D50" s="19" t="n">
        <v>0.072603388099734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2783440184892</v>
      </c>
      <c r="D51" s="19" t="n">
        <v>0.13308050189694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5</v>
      </c>
      <c r="C52" s="8" t="n">
        <v>0.0804100845036401</v>
      </c>
      <c r="D52" s="19" t="n">
        <v>0.080119090487090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44002901936</v>
      </c>
      <c r="D53" s="19" t="n">
        <v>0.074228323654834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6</v>
      </c>
      <c r="C54" s="8" t="n">
        <v>0.132090072851824</v>
      </c>
      <c r="D54" s="19" t="n">
        <v>0.13177636099999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60393218225196</v>
      </c>
      <c r="D55" s="19" t="n">
        <v>0.15984098089065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057002864192</v>
      </c>
      <c r="D56" s="19" t="n">
        <v>0.11483395317152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3156135145583</v>
      </c>
      <c r="D57" s="19" t="n">
        <v>0.21272074990122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5379154510543</v>
      </c>
      <c r="D58" s="19" t="n">
        <v>0.10539533968233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07806312100926</v>
      </c>
      <c r="D59" s="19" t="n">
        <v>0.10749091454494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7</v>
      </c>
      <c r="C60" s="8" t="n">
        <v>0.0543355852377473</v>
      </c>
      <c r="D60" s="19" t="n">
        <v>0.054338548760558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20271599423947</v>
      </c>
      <c r="D61" s="27" t="n">
        <v>0.2205435679727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4291041510126</v>
      </c>
      <c r="D62" s="27" t="n">
        <v>0.10420299033637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8362789111784</v>
      </c>
      <c r="D63" s="27" t="n">
        <v>0.1831838122169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8</v>
      </c>
      <c r="C64" s="125" t="n">
        <v>0.139495331646145</v>
      </c>
      <c r="D64" s="27" t="n">
        <v>0.13896564561331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25746269500131</v>
      </c>
      <c r="D65" s="27" t="n">
        <v>0.1255488191312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9</v>
      </c>
      <c r="C66" s="8" t="n">
        <v>0.0792933691343564</v>
      </c>
      <c r="D66" s="27" t="n">
        <v>0.079444582350670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6061488090222</v>
      </c>
      <c r="D67" s="19" t="n">
        <v>0.12609703843123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0</v>
      </c>
      <c r="C68" s="8" t="n">
        <v>0.0602619148950674</v>
      </c>
      <c r="D68" s="19" t="n">
        <v>0.060278270698695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1</v>
      </c>
      <c r="C69" s="8" t="n">
        <v>0.0740320390211502</v>
      </c>
      <c r="D69" s="19" t="n">
        <v>0.073829429982765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0050840401789</v>
      </c>
      <c r="D70" s="19" t="n">
        <v>0.13959258115648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13866798530776</v>
      </c>
      <c r="D71" s="19" t="n">
        <v>0.071238457491089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0687906225292</v>
      </c>
      <c r="D72" s="19" t="n">
        <v>0.19064997998055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82698486955376</v>
      </c>
      <c r="D73" s="19" t="n">
        <v>0.06807283212403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34625300623769</v>
      </c>
      <c r="D74" s="19" t="n">
        <v>0.23480750955613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3090657804027</v>
      </c>
      <c r="D75" s="19" t="n">
        <v>0.10477981942098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42</v>
      </c>
      <c r="C76" s="8" t="n">
        <v>0.0802317439709771</v>
      </c>
      <c r="D76" s="19" t="n">
        <v>0.0800234731961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193666497155119</v>
      </c>
      <c r="D77" s="19" t="n">
        <v>0.19360173379506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17187556282968</v>
      </c>
      <c r="D78" s="19" t="n">
        <v>0.061584969552175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5918296999915</v>
      </c>
      <c r="D79" s="19" t="n">
        <v>0.15886213071040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27191025519409</v>
      </c>
      <c r="D80" s="19" t="n">
        <v>0.092755205468272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55207341998966</v>
      </c>
      <c r="D81" s="19" t="n">
        <v>0.2541337443721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523401943291</v>
      </c>
      <c r="D82" s="19" t="n">
        <v>0.11507845380276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934981907450983</v>
      </c>
      <c r="D83" s="19" t="n">
        <v>0.093315988902259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224632478399</v>
      </c>
      <c r="D84" s="19" t="n">
        <v>0.14179041913275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90555301792768</v>
      </c>
      <c r="D85" s="19" t="n">
        <v>0.088833965540084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280369850105</v>
      </c>
      <c r="D86" s="19" t="n">
        <v>0.18220183614122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6695513609092</v>
      </c>
      <c r="D87" s="19" t="n">
        <v>0.066498718107475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6387241658131</v>
      </c>
      <c r="D88" s="19" t="n">
        <v>0.1063799976615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9878335422218</v>
      </c>
      <c r="D89" s="19" t="n">
        <v>0.18931390245786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22736303645833</v>
      </c>
      <c r="D90" s="19" t="n">
        <v>0.091972318339580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23772835402504</v>
      </c>
      <c r="D91" s="19" t="n">
        <v>0.22449562496139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45334554030374</v>
      </c>
      <c r="D92" s="19" t="n">
        <v>0.14628733336537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76486213586061</v>
      </c>
      <c r="D93" s="19" t="n">
        <v>0.17722288553100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1598413763145</v>
      </c>
      <c r="D94" s="19" t="n">
        <v>0.14157416296811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15206989539121</v>
      </c>
      <c r="D95" s="19" t="n">
        <v>0.11492216574585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64493205760615</v>
      </c>
      <c r="D96" s="19" t="n">
        <v>0.26408142511101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207371413556</v>
      </c>
      <c r="D97" s="19" t="n">
        <v>0.29210263743177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5364377405795</v>
      </c>
      <c r="D98" s="19" t="n">
        <v>0.15561257802500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2533331784306</v>
      </c>
      <c r="D99" s="19" t="n">
        <v>0.062871321027519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4460268153618</v>
      </c>
      <c r="D100" s="19" t="n">
        <v>0.065451296457833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0919847206689</v>
      </c>
      <c r="D101" s="19" t="n">
        <v>0.060095619619049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22096074498863</v>
      </c>
      <c r="D102" s="19" t="n">
        <v>0.22161315269874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3789898735381</v>
      </c>
      <c r="D103" s="19" t="n">
        <v>0.1338035954691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10708051777152</v>
      </c>
      <c r="D104" s="19" t="n">
        <v>0.21186403624724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2970696233809</v>
      </c>
      <c r="D105" s="19" t="n">
        <v>0.25322974035446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5304212429194</v>
      </c>
      <c r="D106" s="19" t="n">
        <v>0.25340332511918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54566382812529</v>
      </c>
      <c r="D107" s="19" t="n">
        <v>0.25487053050712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55089881450462</v>
      </c>
      <c r="D108" s="19" t="n">
        <v>0.25541606493983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894746112680182</v>
      </c>
      <c r="D109" s="19" t="n">
        <v>0.089562671647150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41527105304176</v>
      </c>
      <c r="D110" s="19" t="n">
        <v>0.063859709530461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4908958813219</v>
      </c>
      <c r="D111" s="19" t="n">
        <v>0.18487734001679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7177007891316</v>
      </c>
      <c r="D112" s="19" t="n">
        <v>0.21699958625970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2506355362318</v>
      </c>
      <c r="D113" s="19" t="n">
        <v>0.20209343898754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3031513155861</v>
      </c>
      <c r="D114" s="19" t="n">
        <v>0.10292050202944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94820126660067</v>
      </c>
      <c r="D115" s="19" t="n">
        <v>0.29361274494363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74520602516429</v>
      </c>
      <c r="D116" s="19" t="n">
        <v>0.1747905962553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0326286531272</v>
      </c>
      <c r="D117" s="19" t="n">
        <v>0.11005874701957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82039885077804</v>
      </c>
      <c r="D118" s="19" t="n">
        <v>0.058432465866756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73101001730892</v>
      </c>
      <c r="D119" s="19" t="n">
        <v>0.097515744271115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15689684372644</v>
      </c>
      <c r="D120" s="19" t="n">
        <v>0.2154992740356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73885979389419</v>
      </c>
      <c r="D121" s="19" t="n">
        <v>0.097414624957322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83119630562241</v>
      </c>
      <c r="D122" s="19" t="n">
        <v>0.098022560347268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3</v>
      </c>
      <c r="C123" s="8" t="n">
        <v>0.0632111350922359</v>
      </c>
      <c r="D123" s="19" t="n">
        <v>0.06317293131944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4</v>
      </c>
      <c r="C124" s="8" t="n">
        <v>0.138793712552424</v>
      </c>
      <c r="D124" s="19" t="n">
        <v>0.13896341698885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7912095980647</v>
      </c>
      <c r="D125" s="19" t="n">
        <v>0.39781062168132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15989619938045</v>
      </c>
      <c r="D126" s="19" t="n">
        <v>0.31522827490194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8073910077138</v>
      </c>
      <c r="D127" s="19" t="n">
        <v>0.16753374596592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881295302070948</v>
      </c>
      <c r="D128" s="19" t="n">
        <v>0.087831442248395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78876636961268</v>
      </c>
      <c r="D129" s="19" t="n">
        <v>0.077766281712137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63922027395236</v>
      </c>
      <c r="D130" s="19" t="n">
        <v>0.056357931532948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90905203268688</v>
      </c>
      <c r="D131" s="19" t="n">
        <v>0.19100183778356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82744748077087</v>
      </c>
      <c r="D132" s="19" t="n">
        <v>0.18201090426699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5</v>
      </c>
      <c r="C133" s="8" t="n">
        <v>0.270791752450247</v>
      </c>
      <c r="D133" s="19" t="n">
        <v>0.270768882392596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6</v>
      </c>
      <c r="C134" s="8" t="n">
        <v>0.230664526912996</v>
      </c>
      <c r="D134" s="19" t="n">
        <v>0.23067661928721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7</v>
      </c>
      <c r="C135" s="8" t="n">
        <v>0.231231168289535</v>
      </c>
      <c r="D135" s="19" t="n">
        <v>0.23124147972841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8</v>
      </c>
      <c r="C136" s="8" t="n">
        <v>0.134554432220148</v>
      </c>
      <c r="D136" s="19" t="n">
        <v>0.13453859878627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9</v>
      </c>
      <c r="C137" s="8" t="n">
        <v>0.414581742044402</v>
      </c>
      <c r="D137" s="19" t="n">
        <v>0.4184569556127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50</v>
      </c>
      <c r="C138" s="8" t="n">
        <v>0.413734719110215</v>
      </c>
      <c r="D138" s="19" t="n">
        <v>0.41717401249939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51</v>
      </c>
      <c r="C139" s="8" t="n">
        <v>0.411278280141453</v>
      </c>
      <c r="D139" s="19" t="n">
        <v>0.414030398433977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7</v>
      </c>
      <c r="B140" s="18" t="s">
        <v>952</v>
      </c>
      <c r="C140" s="8" t="n">
        <v>0.240933111975047</v>
      </c>
      <c r="D140" s="19" t="n">
        <v>0.24096517357575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3</v>
      </c>
      <c r="C141" s="8" t="n">
        <v>0.0806528695353539</v>
      </c>
      <c r="D141" s="19" t="n">
        <v>0.080644544868313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54473352033269</v>
      </c>
      <c r="D142" s="19" t="n">
        <v>0.15447837557983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031842563103768</v>
      </c>
      <c r="D143" s="19" t="n">
        <v>0.031851455037371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05623111452769</v>
      </c>
      <c r="D144" s="19" t="n">
        <v>0.105639191822655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344672963570458</v>
      </c>
      <c r="D145" s="19" t="n">
        <v>0.34361149592721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9557273125388</v>
      </c>
      <c r="D146" s="19" t="n">
        <v>0.19535480974164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4</v>
      </c>
      <c r="C147" s="8" t="n">
        <v>0.0762979772695668</v>
      </c>
      <c r="D147" s="19" t="n">
        <v>0.076302535164373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5</v>
      </c>
      <c r="C148" s="8" t="n">
        <v>0.0548681252439631</v>
      </c>
      <c r="D148" s="19" t="n">
        <v>0.05501597794694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6</v>
      </c>
      <c r="C149" s="8" t="n">
        <v>0.0923737134521385</v>
      </c>
      <c r="D149" s="19" t="n">
        <v>0.092144720572966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7</v>
      </c>
      <c r="C150" s="8" t="n">
        <v>0.0662097532460624</v>
      </c>
      <c r="D150" s="19" t="n">
        <v>0.066021424460522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49334342922742</v>
      </c>
      <c r="D151" s="19" t="n">
        <v>0.15000054051958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8</v>
      </c>
      <c r="C152" s="8" t="n">
        <v>0.0742987931802691</v>
      </c>
      <c r="D152" s="19" t="n">
        <v>0.074150463340708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94927092968959</v>
      </c>
      <c r="D153" s="19" t="n">
        <v>0.19467155835081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9</v>
      </c>
      <c r="C154" s="8" t="n">
        <v>0.106486218140372</v>
      </c>
      <c r="D154" s="19" t="n">
        <v>0.10616508509535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9360140727195</v>
      </c>
      <c r="D155" s="19" t="n">
        <v>0.093610385661225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960</v>
      </c>
      <c r="C156" s="8" t="n">
        <v>0.0926247451487495</v>
      </c>
      <c r="D156" s="19" t="n">
        <v>0.0926299055614196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09914469776583</v>
      </c>
      <c r="D157" s="19" t="n">
        <v>0.21001645418028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5231329392419</v>
      </c>
      <c r="D158" s="19" t="n">
        <v>0.15481347377642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0747607808372907</v>
      </c>
      <c r="D159" s="19" t="n">
        <v>0.074764445559691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21733445325875</v>
      </c>
      <c r="D160" s="19" t="n">
        <v>0.121456603828094</v>
      </c>
      <c r="E160" s="20" t="n">
        <v>1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90057792540505</v>
      </c>
      <c r="D161" s="19" t="n">
        <v>0.18955145238478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7681249163258</v>
      </c>
      <c r="D162" s="19" t="n">
        <v>0.27678711786937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24331154469674</v>
      </c>
      <c r="D163" s="19" t="n">
        <v>0.12396677628953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0642720013433691</v>
      </c>
      <c r="D164" s="19" t="n">
        <v>0.064254516749886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299033806032654</v>
      </c>
      <c r="D165" s="19" t="n">
        <v>0.29927440166670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61</v>
      </c>
      <c r="C166" s="8" t="n">
        <v>0.0845547919580145</v>
      </c>
      <c r="D166" s="19" t="n">
        <v>0.084319024541654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62</v>
      </c>
      <c r="C167" s="8" t="n">
        <v>0.208365033531916</v>
      </c>
      <c r="D167" s="19" t="n">
        <v>0.20844691729416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63</v>
      </c>
      <c r="C168" s="8" t="n">
        <v>0.118424321819354</v>
      </c>
      <c r="D168" s="19" t="n">
        <v>0.11831300018291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10987415443212</v>
      </c>
      <c r="D169" s="19" t="n">
        <v>0.11069745200966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224260993034746</v>
      </c>
      <c r="D170" s="19" t="n">
        <v>0.22421342280895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69450913295702</v>
      </c>
      <c r="D171" s="19" t="n">
        <v>0.16914549401739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64</v>
      </c>
      <c r="C172" s="8" t="n">
        <v>0.166076146475686</v>
      </c>
      <c r="D172" s="19" t="n">
        <v>0.16649509454455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65</v>
      </c>
      <c r="C173" s="8" t="n">
        <v>0.128108803751032</v>
      </c>
      <c r="D173" s="19" t="n">
        <v>0.127445696632259</v>
      </c>
      <c r="E173" s="20" t="n">
        <v>0</v>
      </c>
      <c r="F173" s="21" t="n">
        <v>1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5875235689358</v>
      </c>
      <c r="D174" s="19" t="n">
        <v>0.1556013341564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398730518971308</v>
      </c>
      <c r="D175" s="19" t="n">
        <v>0.39705067392912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5" t="n">
        <v>0.145873994284546</v>
      </c>
      <c r="D176" s="19" t="n">
        <v>0.14573140273762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208053193091576</v>
      </c>
      <c r="D177" s="27" t="n">
        <v>0.2081539180689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66</v>
      </c>
      <c r="C178" s="8" t="n">
        <v>0.087586299256555</v>
      </c>
      <c r="D178" s="19" t="n">
        <v>0.087443461589422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51202129314314</v>
      </c>
      <c r="D179" s="19" t="n">
        <v>0.094917809614888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2453609726444</v>
      </c>
      <c r="D180" s="19" t="n">
        <v>0.12424527962478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31399257830677</v>
      </c>
      <c r="D181" s="19" t="n">
        <v>0.13329379227450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67</v>
      </c>
      <c r="C182" s="8" t="n">
        <v>0.0569698681894702</v>
      </c>
      <c r="D182" s="19" t="n">
        <v>0.056857573455398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0998171552696007</v>
      </c>
      <c r="D183" s="19" t="n">
        <v>0.099858355386556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38289062429759</v>
      </c>
      <c r="D184" s="19" t="n">
        <v>0.13787232762703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968</v>
      </c>
      <c r="C185" s="8" t="n">
        <v>0.0760745509672256</v>
      </c>
      <c r="D185" s="19" t="n">
        <v>0.075932365392473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62037900627907</v>
      </c>
      <c r="D186" s="19" t="n">
        <v>0.16187197772212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63082400181997</v>
      </c>
      <c r="D187" s="19" t="n">
        <v>0.26275027992849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232793121410732</v>
      </c>
      <c r="D188" s="19" t="n">
        <v>0.23209960555762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18933278357672</v>
      </c>
      <c r="D189" s="19" t="n">
        <v>0.11861620974481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88455675317556</v>
      </c>
      <c r="D190" s="19" t="n">
        <v>0.068706456483772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02608109735445</v>
      </c>
      <c r="D191" s="19" t="n">
        <v>0.30256793078043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36542847672929</v>
      </c>
      <c r="D192" s="19" t="n">
        <v>0.13610619899282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3489196961255</v>
      </c>
      <c r="D193" s="19" t="n">
        <v>0.20339293370372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81493300293344</v>
      </c>
      <c r="D194" s="19" t="n">
        <v>0.081467189533497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00583389708047</v>
      </c>
      <c r="D195" s="19" t="n">
        <v>0.20001151305709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8737583071927</v>
      </c>
      <c r="D196" s="19" t="n">
        <v>0.18740618970541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23742745482055</v>
      </c>
      <c r="D197" s="19" t="n">
        <v>0.22341517023329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46689669272146</v>
      </c>
      <c r="D198" s="19" t="n">
        <v>0.2465707445585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202981915190979</v>
      </c>
      <c r="D199" s="19" t="n">
        <v>0.20295353724881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984400547375693</v>
      </c>
      <c r="D200" s="19" t="n">
        <v>0.098300329091272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26627106085956</v>
      </c>
      <c r="D201" s="19" t="n">
        <v>0.12637904972704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70935893560693</v>
      </c>
      <c r="D202" s="19" t="n">
        <v>0.27008874322988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895436231228296</v>
      </c>
      <c r="D203" s="19" t="n">
        <v>0.090026137992749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96523872490042</v>
      </c>
      <c r="D204" s="19" t="n">
        <v>0.19600653956297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45305899289978</v>
      </c>
      <c r="D205" s="19" t="n">
        <v>0.1459790784058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811044864206627</v>
      </c>
      <c r="D206" s="19" t="n">
        <v>0.080868611871762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65353365104356</v>
      </c>
      <c r="D207" s="19" t="n">
        <v>0.16488247050717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36609009264701</v>
      </c>
      <c r="D208" s="19" t="n">
        <v>0.13631202902405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977255937924058</v>
      </c>
      <c r="D209" s="19" t="n">
        <v>0.097460817906014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798560708256551</v>
      </c>
      <c r="D210" s="19" t="n">
        <v>0.079786447449511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5578639240203</v>
      </c>
      <c r="D211" s="19" t="n">
        <v>0.15558866261434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969</v>
      </c>
      <c r="C212" s="8" t="n">
        <v>0.0726937743707902</v>
      </c>
      <c r="D212" s="27" t="n">
        <v>0.072533668203409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0809679515137184</v>
      </c>
      <c r="D213" s="27" t="n">
        <v>0.080836949960290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71733753701392</v>
      </c>
      <c r="D214" s="19" t="n">
        <v>0.1714618270930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11597945784478</v>
      </c>
      <c r="D215" s="19" t="n">
        <v>0.1112980560075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148195609752568</v>
      </c>
      <c r="D216" s="19" t="n">
        <v>0.14789222797187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287574740121496</v>
      </c>
      <c r="D217" s="19" t="n">
        <v>0.28777840659797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70</v>
      </c>
      <c r="C218" s="8" t="n">
        <v>0.0768805826481764</v>
      </c>
      <c r="D218" s="19" t="n">
        <v>0.076674310193571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713486799079527</v>
      </c>
      <c r="D219" s="19" t="n">
        <v>0.07134016428424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11178728996144</v>
      </c>
      <c r="D220" s="19" t="n">
        <v>0.11085989148315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71</v>
      </c>
      <c r="C221" s="8" t="n">
        <v>0.0658952449979047</v>
      </c>
      <c r="D221" s="19" t="n">
        <v>0.065776997366965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47036004455223</v>
      </c>
      <c r="D222" s="19" t="n">
        <v>0.14666801144706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44374616784891</v>
      </c>
      <c r="D223" s="19" t="n">
        <v>0.064267394642712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72</v>
      </c>
      <c r="C224" s="8" t="n">
        <v>0.187989452500782</v>
      </c>
      <c r="D224" s="19" t="n">
        <v>0.187998779197028</v>
      </c>
      <c r="E224" s="20" t="n">
        <v>0</v>
      </c>
      <c r="F224" s="21" t="n">
        <v>1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957689888000343</v>
      </c>
      <c r="D225" s="19" t="n">
        <v>0.095605190407177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3</v>
      </c>
      <c r="C226" s="8" t="n">
        <v>0.100976004601513</v>
      </c>
      <c r="D226" s="31" t="n">
        <v>0.10088435020640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74</v>
      </c>
      <c r="C227" s="8" t="n">
        <v>0.069159976056267</v>
      </c>
      <c r="D227" s="19" t="n">
        <v>0.068956117101140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730204384401937</v>
      </c>
      <c r="D228" s="19" t="n">
        <v>0.072767892921795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40960970656245</v>
      </c>
      <c r="D229" s="19" t="n">
        <v>0.14045847402200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6424938936169</v>
      </c>
      <c r="D230" s="19" t="n">
        <v>0.16601833283215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64465980998096</v>
      </c>
      <c r="D231" s="19" t="n">
        <v>0.16447127235160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21733940512384</v>
      </c>
      <c r="D232" s="19" t="n">
        <v>0.22168390411053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640531261307687</v>
      </c>
      <c r="D233" s="19" t="n">
        <v>0.063916696574598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201761283816222</v>
      </c>
      <c r="D234" s="19" t="n">
        <v>0.20154137727880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23604145376651</v>
      </c>
      <c r="D235" s="19" t="n">
        <v>0.12338246980976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943860492468163</v>
      </c>
      <c r="D236" s="19" t="n">
        <v>0.094323429119899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5</v>
      </c>
      <c r="C237" s="8" t="n">
        <v>0.0623275211018515</v>
      </c>
      <c r="D237" s="19" t="n">
        <v>0.062127664348779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6</v>
      </c>
      <c r="C238" s="8" t="n">
        <v>0.0712252255761989</v>
      </c>
      <c r="D238" s="19" t="n">
        <v>0.071272780085558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14222308487349</v>
      </c>
      <c r="D239" s="19" t="n">
        <v>0.1138788051208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77</v>
      </c>
      <c r="C240" s="8" t="n">
        <v>0.100899209831297</v>
      </c>
      <c r="D240" s="19" t="n">
        <v>0.10070707324059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85064336231647</v>
      </c>
      <c r="D241" s="19" t="n">
        <v>0.18504209343194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960649056038982</v>
      </c>
      <c r="D242" s="19" t="n">
        <v>0.096382146570575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729140125504929</v>
      </c>
      <c r="D243" s="19" t="n">
        <v>0.072741659864107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71933659810086</v>
      </c>
      <c r="D244" s="19" t="n">
        <v>0.1715093844872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4128509192906</v>
      </c>
      <c r="D245" s="19" t="n">
        <v>0.14105958877041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65846631616826</v>
      </c>
      <c r="D246" s="19" t="n">
        <v>0.16581609746119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980873789017287</v>
      </c>
      <c r="D247" s="19" t="n">
        <v>0.097882189266150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8</v>
      </c>
      <c r="C248" s="8" t="n">
        <v>0.12097728297146</v>
      </c>
      <c r="D248" s="19" t="n">
        <v>0.12079451400081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2134208136336</v>
      </c>
      <c r="D249" s="19" t="n">
        <v>0.1820852262266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83782105689283</v>
      </c>
      <c r="D250" s="19" t="n">
        <v>0.18336253326543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9</v>
      </c>
      <c r="C251" s="8" t="n">
        <v>0.0597283671961839</v>
      </c>
      <c r="D251" s="19" t="n">
        <v>0.059723249621404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80</v>
      </c>
      <c r="C252" s="8" t="n">
        <v>0.0545914954167503</v>
      </c>
      <c r="D252" s="19" t="n">
        <v>0.054730732784125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81</v>
      </c>
      <c r="C253" s="8" t="n">
        <v>0.0518524884844897</v>
      </c>
      <c r="D253" s="19" t="n">
        <v>0.052024510044882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554698082969304</v>
      </c>
      <c r="D254" s="19" t="n">
        <v>0.055461840591729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92511928711781</v>
      </c>
      <c r="D255" s="19" t="n">
        <v>0.092431595802572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00404567925545</v>
      </c>
      <c r="D256" s="19" t="n">
        <v>0.10028088948164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08929882736848</v>
      </c>
      <c r="D257" s="19" t="n">
        <v>0.11047712979646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982</v>
      </c>
      <c r="C258" s="125" t="n">
        <v>0.069985857308331</v>
      </c>
      <c r="D258" s="19" t="n">
        <v>0.069866147321390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5" t="n">
        <v>0.127128404974664</v>
      </c>
      <c r="D259" s="19" t="n">
        <v>0.12711217934389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5" t="n">
        <v>0.177044307390414</v>
      </c>
      <c r="D260" s="19" t="n">
        <v>0.17684151866016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5" t="n">
        <v>0.110053445144379</v>
      </c>
      <c r="D261" s="19" t="n">
        <v>0.10974867894991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5" t="n">
        <v>0.0764328384231609</v>
      </c>
      <c r="D262" s="19" t="n">
        <v>0.076197317429464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5" t="n">
        <v>0.121410653175283</v>
      </c>
      <c r="D263" s="19" t="n">
        <v>0.12116747492405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5" t="n">
        <v>0.239831160906033</v>
      </c>
      <c r="D264" s="19" t="n">
        <v>0.23972869368951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37207335406829</v>
      </c>
      <c r="D265" s="27" t="n">
        <v>0.13751397288568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07781732175999</v>
      </c>
      <c r="D266" s="27" t="n">
        <v>0.10777310059804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01754160023597</v>
      </c>
      <c r="D267" s="19" t="n">
        <v>0.10152484589015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742805200485416</v>
      </c>
      <c r="D268" s="19" t="n">
        <v>0.074076054894235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83</v>
      </c>
      <c r="C269" s="8" t="n">
        <v>0.0725427701585667</v>
      </c>
      <c r="D269" s="19" t="n">
        <v>0.072461024188758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157516941395</v>
      </c>
      <c r="D270" s="19" t="n">
        <v>0.11575915300442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90283232723803</v>
      </c>
      <c r="D271" s="19" t="n">
        <v>0.19027004071675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15934833248658</v>
      </c>
      <c r="D272" s="19" t="n">
        <v>0.21539226041737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17278431348427</v>
      </c>
      <c r="D273" s="19" t="n">
        <v>0.11687242213130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84</v>
      </c>
      <c r="C274" s="8" t="n">
        <v>0.0304974223646228</v>
      </c>
      <c r="D274" s="19" t="n">
        <v>0.030412620060668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22320261570012</v>
      </c>
      <c r="D275" s="19" t="n">
        <v>0.022713715522938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50750202979964</v>
      </c>
      <c r="D276" s="19" t="n">
        <v>0.15040003080931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03080994301997</v>
      </c>
      <c r="D277" s="19" t="n">
        <v>0.060523895692498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7344997738274</v>
      </c>
      <c r="D278" s="19" t="n">
        <v>0.17332111001362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985</v>
      </c>
      <c r="C279" s="8" t="n">
        <v>0.332746831828885</v>
      </c>
      <c r="D279" s="19" t="n">
        <v>0.332784012485984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601534945649298</v>
      </c>
      <c r="D280" s="19" t="n">
        <v>0.60135734286436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0888268641542148</v>
      </c>
      <c r="D281" s="19" t="n">
        <v>0.0088833142268762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11968565592329</v>
      </c>
      <c r="D282" s="19" t="n">
        <v>0.011968175064617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813360192653375</v>
      </c>
      <c r="D283" s="27" t="n">
        <v>0.081140869448813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61552014398924</v>
      </c>
      <c r="D284" s="27" t="n">
        <v>0.16116526280961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21197528515392</v>
      </c>
      <c r="D285" s="27" t="n">
        <v>0.22062572247324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40014824347474</v>
      </c>
      <c r="D286" s="27" t="n">
        <v>0.23910052131860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4842215080431</v>
      </c>
      <c r="D287" s="19" t="n">
        <v>0.13485470955744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32518690207446</v>
      </c>
      <c r="D288" s="27" t="n">
        <v>0.13243972399458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986</v>
      </c>
      <c r="C289" s="8" t="n">
        <v>0.0621319017306327</v>
      </c>
      <c r="D289" s="19" t="n">
        <v>0.061985660625128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2628668809822</v>
      </c>
      <c r="D290" s="19" t="n">
        <v>0.1323169761407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217356993733479</v>
      </c>
      <c r="D291" s="19" t="n">
        <v>0.21738215703860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795347749674641</v>
      </c>
      <c r="D292" s="19" t="n">
        <v>0.079335190060081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02350883474737</v>
      </c>
      <c r="D293" s="19" t="n">
        <v>0.10217284278128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987</v>
      </c>
      <c r="C294" s="8" t="n">
        <v>0.076049817290735</v>
      </c>
      <c r="D294" s="19" t="n">
        <v>0.075818981042660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313196510465474</v>
      </c>
      <c r="D295" s="19" t="n">
        <v>0.31312738910871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197254893537289</v>
      </c>
      <c r="D296" s="19" t="n">
        <v>0.019859263053909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454198155839803</v>
      </c>
      <c r="D297" s="19" t="n">
        <v>0.045491602512347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10387988766186</v>
      </c>
      <c r="D298" s="19" t="n">
        <v>0.11030662291697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60082506241107</v>
      </c>
      <c r="D299" s="19" t="n">
        <v>0.055978002237066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1270832738647</v>
      </c>
      <c r="D300" s="19" t="n">
        <v>0.11244566307538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32782989593802</v>
      </c>
      <c r="D301" s="19" t="n">
        <v>0.053378327244706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47081114406638</v>
      </c>
      <c r="D302" s="19" t="n">
        <v>0.05475610080538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16977775081392</v>
      </c>
      <c r="D303" s="19" t="n">
        <v>0.051809506295895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36971006246567</v>
      </c>
      <c r="D304" s="19" t="n">
        <v>0.063543219571803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0877828797487324</v>
      </c>
      <c r="D305" s="19" t="n">
        <v>0.0088164566594200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72670872402782</v>
      </c>
      <c r="D306" s="19" t="n">
        <v>0.067338918429330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3580224186684</v>
      </c>
      <c r="D307" s="19" t="n">
        <v>0.083488969901339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13366668747107</v>
      </c>
      <c r="D308" s="19" t="n">
        <v>0.13367247714103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221844588102016</v>
      </c>
      <c r="D309" s="19" t="n">
        <v>0.02261901963517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844135520234427</v>
      </c>
      <c r="D310" s="19" t="n">
        <v>0.084463638269547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988</v>
      </c>
      <c r="C311" s="8" t="n">
        <v>0.0558272857601644</v>
      </c>
      <c r="D311" s="19" t="n">
        <v>0.055944519230101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539510976095341</v>
      </c>
      <c r="D312" s="19" t="n">
        <v>0.053961320001684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9</v>
      </c>
      <c r="C313" s="8" t="n">
        <v>0.0592041442448308</v>
      </c>
      <c r="D313" s="19" t="n">
        <v>0.059232581320771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990</v>
      </c>
      <c r="C314" s="8" t="n">
        <v>0.0936099713674074</v>
      </c>
      <c r="D314" s="19" t="n">
        <v>0.093654934332392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451235664275782</v>
      </c>
      <c r="D315" s="19" t="n">
        <v>0.044961295794915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88771391072183</v>
      </c>
      <c r="D316" s="19" t="n">
        <v>0.048883138569344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352748343084953</v>
      </c>
      <c r="D317" s="19" t="n">
        <v>0.035275028749142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914351468677676</v>
      </c>
      <c r="D318" s="19" t="n">
        <v>0.091500468230602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613388513771266</v>
      </c>
      <c r="D319" s="19" t="n">
        <v>0.061567309302282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100511470504532</v>
      </c>
      <c r="D320" s="19" t="n">
        <v>0.10050408052152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702479617480916</v>
      </c>
      <c r="D321" s="19" t="n">
        <v>0.070312126945732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991</v>
      </c>
      <c r="C322" s="8" t="n">
        <v>0.0583826573754347</v>
      </c>
      <c r="D322" s="19" t="n">
        <v>0.058385214241980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535819390482855</v>
      </c>
      <c r="D323" s="19" t="n">
        <v>0.053731607879143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MARS 2023</v>
      </c>
      <c r="B2" s="33"/>
      <c r="C2" s="33"/>
      <c r="D2" s="33"/>
    </row>
    <row r="3" customFormat="false" ht="12.75" hidden="false" customHeight="true" outlineLevel="0" collapsed="false">
      <c r="A3" s="128" t="s">
        <v>992</v>
      </c>
      <c r="B3" s="34" t="s">
        <v>920</v>
      </c>
      <c r="C3" s="34" t="s">
        <v>921</v>
      </c>
      <c r="D3" s="129" t="s">
        <v>922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5</v>
      </c>
      <c r="B5" s="18" t="s">
        <v>993</v>
      </c>
      <c r="C5" s="8" t="n">
        <v>0.00295151723627707</v>
      </c>
      <c r="D5" s="19" t="n">
        <v>0.00296072840941318</v>
      </c>
    </row>
    <row r="6" customFormat="false" ht="15" hidden="false" customHeight="false" outlineLevel="0" collapsed="false">
      <c r="A6" s="17" t="s">
        <v>647</v>
      </c>
      <c r="B6" s="18" t="s">
        <v>993</v>
      </c>
      <c r="C6" s="8" t="n">
        <v>0.00433725432202055</v>
      </c>
      <c r="D6" s="19" t="n">
        <v>0.00435027831085624</v>
      </c>
    </row>
    <row r="7" customFormat="false" ht="15" hidden="false" customHeight="false" outlineLevel="0" collapsed="false">
      <c r="A7" s="17" t="s">
        <v>648</v>
      </c>
      <c r="B7" s="18" t="s">
        <v>993</v>
      </c>
      <c r="C7" s="8" t="n">
        <v>0.00532388573153862</v>
      </c>
      <c r="D7" s="19" t="n">
        <v>0.00532228096592282</v>
      </c>
    </row>
    <row r="8" customFormat="false" ht="15" hidden="false" customHeight="false" outlineLevel="0" collapsed="false">
      <c r="A8" s="17" t="s">
        <v>649</v>
      </c>
      <c r="B8" s="18" t="s">
        <v>993</v>
      </c>
      <c r="C8" s="8" t="n">
        <v>0.00514682171145382</v>
      </c>
      <c r="D8" s="19" t="n">
        <v>0.00515291233700453</v>
      </c>
    </row>
    <row r="9" customFormat="false" ht="15" hidden="false" customHeight="false" outlineLevel="0" collapsed="false">
      <c r="A9" s="17" t="s">
        <v>650</v>
      </c>
      <c r="B9" s="18" t="s">
        <v>994</v>
      </c>
      <c r="C9" s="8" t="n">
        <v>0.025042688215207</v>
      </c>
      <c r="D9" s="19" t="n">
        <v>0.0252940191098164</v>
      </c>
    </row>
    <row r="10" customFormat="false" ht="15" hidden="false" customHeight="false" outlineLevel="0" collapsed="false">
      <c r="A10" s="17" t="s">
        <v>652</v>
      </c>
      <c r="B10" s="18" t="s">
        <v>995</v>
      </c>
      <c r="C10" s="8" t="n">
        <v>0.0160823670972191</v>
      </c>
      <c r="D10" s="19" t="n">
        <v>0.0161863523065793</v>
      </c>
    </row>
    <row r="11" customFormat="false" ht="15" hidden="false" customHeight="false" outlineLevel="0" collapsed="false">
      <c r="A11" s="17" t="s">
        <v>654</v>
      </c>
      <c r="B11" s="18" t="s">
        <v>996</v>
      </c>
      <c r="C11" s="8" t="n">
        <v>0.00696495378164701</v>
      </c>
      <c r="D11" s="19" t="n">
        <v>0.00698097020027398</v>
      </c>
    </row>
    <row r="12" customFormat="false" ht="14.25" hidden="false" customHeight="true" outlineLevel="0" collapsed="false">
      <c r="A12" s="17" t="s">
        <v>656</v>
      </c>
      <c r="B12" s="18" t="s">
        <v>997</v>
      </c>
      <c r="C12" s="8" t="n">
        <v>0.00850320065932325</v>
      </c>
      <c r="D12" s="19" t="n">
        <v>0.0084606189186437</v>
      </c>
    </row>
    <row r="13" customFormat="false" ht="15" hidden="false" customHeight="false" outlineLevel="0" collapsed="false">
      <c r="A13" s="17" t="s">
        <v>658</v>
      </c>
      <c r="B13" s="18" t="s">
        <v>998</v>
      </c>
      <c r="C13" s="8" t="n">
        <v>0.00196612078791728</v>
      </c>
      <c r="D13" s="19" t="n">
        <v>0.00195966590220459</v>
      </c>
    </row>
    <row r="14" customFormat="false" ht="15" hidden="false" customHeight="false" outlineLevel="0" collapsed="false">
      <c r="A14" s="17" t="s">
        <v>660</v>
      </c>
      <c r="B14" s="18" t="s">
        <v>998</v>
      </c>
      <c r="C14" s="8" t="n">
        <v>0.00354821551363254</v>
      </c>
      <c r="D14" s="19" t="n">
        <v>0.00356429363578352</v>
      </c>
    </row>
    <row r="15" customFormat="false" ht="15" hidden="false" customHeight="false" outlineLevel="0" collapsed="false">
      <c r="A15" s="17" t="s">
        <v>661</v>
      </c>
      <c r="B15" s="18" t="s">
        <v>998</v>
      </c>
      <c r="C15" s="8" t="n">
        <v>0.00523344840765847</v>
      </c>
      <c r="D15" s="19" t="n">
        <v>0.00523550918757252</v>
      </c>
    </row>
    <row r="16" customFormat="false" ht="15" hidden="false" customHeight="false" outlineLevel="0" collapsed="false">
      <c r="A16" s="17" t="s">
        <v>662</v>
      </c>
      <c r="B16" s="18" t="s">
        <v>998</v>
      </c>
      <c r="C16" s="8" t="n">
        <v>0.00520047270791514</v>
      </c>
      <c r="D16" s="19" t="n">
        <v>0.00520272946731771</v>
      </c>
    </row>
    <row r="17" customFormat="false" ht="15" hidden="false" customHeight="false" outlineLevel="0" collapsed="false">
      <c r="A17" s="17" t="s">
        <v>663</v>
      </c>
      <c r="B17" s="18" t="s">
        <v>999</v>
      </c>
      <c r="C17" s="8" t="n">
        <v>0.0544130055929388</v>
      </c>
      <c r="D17" s="19" t="n">
        <v>0.0551096031299036</v>
      </c>
    </row>
    <row r="18" customFormat="false" ht="15" hidden="false" customHeight="false" outlineLevel="0" collapsed="false">
      <c r="A18" s="17" t="s">
        <v>665</v>
      </c>
      <c r="B18" s="18" t="s">
        <v>1000</v>
      </c>
      <c r="C18" s="8" t="n">
        <v>0.0559230678052226</v>
      </c>
      <c r="D18" s="19" t="n">
        <v>0.0560399945723874</v>
      </c>
    </row>
    <row r="19" customFormat="false" ht="15" hidden="false" customHeight="false" outlineLevel="0" collapsed="false">
      <c r="A19" s="17" t="s">
        <v>667</v>
      </c>
      <c r="B19" s="18" t="s">
        <v>1001</v>
      </c>
      <c r="C19" s="8" t="n">
        <v>0.0548036176168694</v>
      </c>
      <c r="D19" s="19" t="n">
        <v>0.0548806589129855</v>
      </c>
    </row>
    <row r="20" customFormat="false" ht="15" hidden="false" customHeight="false" outlineLevel="0" collapsed="false">
      <c r="A20" s="17" t="s">
        <v>669</v>
      </c>
      <c r="B20" s="18" t="s">
        <v>1002</v>
      </c>
      <c r="C20" s="8" t="n">
        <v>0.0232723763840993</v>
      </c>
      <c r="D20" s="19" t="n">
        <v>0.0230365253416346</v>
      </c>
    </row>
    <row r="21" customFormat="false" ht="15" hidden="false" customHeight="false" outlineLevel="0" collapsed="false">
      <c r="A21" s="17" t="s">
        <v>671</v>
      </c>
      <c r="B21" s="22" t="s">
        <v>1002</v>
      </c>
      <c r="C21" s="8" t="n">
        <v>0.0443143784725702</v>
      </c>
      <c r="D21" s="19" t="n">
        <v>0.0438674339533119</v>
      </c>
    </row>
    <row r="22" customFormat="false" ht="15" hidden="false" customHeight="false" outlineLevel="0" collapsed="false">
      <c r="A22" s="17" t="s">
        <v>672</v>
      </c>
      <c r="B22" s="18" t="s">
        <v>1002</v>
      </c>
      <c r="C22" s="8" t="n">
        <v>0.0443638266342745</v>
      </c>
      <c r="D22" s="19" t="n">
        <v>0.0443548174447957</v>
      </c>
    </row>
    <row r="23" customFormat="false" ht="15" hidden="false" customHeight="false" outlineLevel="0" collapsed="false">
      <c r="A23" s="17" t="s">
        <v>673</v>
      </c>
      <c r="B23" s="18" t="s">
        <v>1003</v>
      </c>
      <c r="C23" s="8" t="n">
        <v>0.0544392594455744</v>
      </c>
      <c r="D23" s="19" t="n">
        <v>0.0545167285080495</v>
      </c>
    </row>
    <row r="24" customFormat="false" ht="15" hidden="false" customHeight="false" outlineLevel="0" collapsed="false">
      <c r="A24" s="17" t="s">
        <v>675</v>
      </c>
      <c r="B24" s="18" t="s">
        <v>1004</v>
      </c>
      <c r="C24" s="8" t="n">
        <v>0.121608166490209</v>
      </c>
      <c r="D24" s="19" t="n">
        <v>0.121341316382394</v>
      </c>
    </row>
    <row r="25" customFormat="false" ht="15" hidden="false" customHeight="false" outlineLevel="0" collapsed="false">
      <c r="A25" s="17" t="s">
        <v>677</v>
      </c>
      <c r="B25" s="18" t="s">
        <v>1005</v>
      </c>
      <c r="C25" s="8" t="n">
        <v>0.0585814253925936</v>
      </c>
      <c r="D25" s="19" t="n">
        <v>0.0585524949888166</v>
      </c>
    </row>
    <row r="26" customFormat="false" ht="15" hidden="false" customHeight="false" outlineLevel="0" collapsed="false">
      <c r="A26" s="17" t="s">
        <v>679</v>
      </c>
      <c r="B26" s="18" t="s">
        <v>1006</v>
      </c>
      <c r="C26" s="8" t="n">
        <v>0.0883786996751475</v>
      </c>
      <c r="D26" s="19" t="n">
        <v>0.0883390235424209</v>
      </c>
    </row>
    <row r="27" customFormat="false" ht="15" hidden="false" customHeight="false" outlineLevel="0" collapsed="false">
      <c r="A27" s="17" t="s">
        <v>681</v>
      </c>
      <c r="B27" s="18" t="s">
        <v>1007</v>
      </c>
      <c r="C27" s="8" t="n">
        <v>0.0560168656425004</v>
      </c>
      <c r="D27" s="19" t="n">
        <v>0.0561653307110354</v>
      </c>
    </row>
    <row r="28" customFormat="false" ht="15" hidden="false" customHeight="false" outlineLevel="0" collapsed="false">
      <c r="A28" s="17" t="s">
        <v>683</v>
      </c>
      <c r="B28" s="18" t="s">
        <v>1008</v>
      </c>
      <c r="C28" s="8" t="n">
        <v>0.0582648965981516</v>
      </c>
      <c r="D28" s="19" t="n">
        <v>0.0582462319690948</v>
      </c>
    </row>
    <row r="29" customFormat="false" ht="15" hidden="false" customHeight="false" outlineLevel="0" collapsed="false">
      <c r="A29" s="17" t="s">
        <v>685</v>
      </c>
      <c r="B29" s="18" t="s">
        <v>1009</v>
      </c>
      <c r="C29" s="8" t="n">
        <v>0.0838648678859948</v>
      </c>
      <c r="D29" s="19" t="n">
        <v>0.0839334466414953</v>
      </c>
    </row>
    <row r="30" customFormat="false" ht="15" hidden="false" customHeight="false" outlineLevel="0" collapsed="false">
      <c r="A30" s="17" t="s">
        <v>687</v>
      </c>
      <c r="B30" s="18" t="s">
        <v>1010</v>
      </c>
      <c r="C30" s="8" t="n">
        <v>0.0597690673967978</v>
      </c>
      <c r="D30" s="19" t="n">
        <v>0.0597588759626252</v>
      </c>
    </row>
    <row r="31" customFormat="false" ht="15" hidden="false" customHeight="false" outlineLevel="0" collapsed="false">
      <c r="A31" s="17" t="s">
        <v>689</v>
      </c>
      <c r="B31" s="18" t="s">
        <v>1011</v>
      </c>
      <c r="C31" s="8" t="n">
        <v>0.0560168656425004</v>
      </c>
      <c r="D31" s="19" t="n">
        <v>0.0561653307110354</v>
      </c>
    </row>
    <row r="32" customFormat="false" ht="15" hidden="false" customHeight="false" outlineLevel="0" collapsed="false">
      <c r="A32" s="17" t="s">
        <v>691</v>
      </c>
      <c r="B32" s="18" t="s">
        <v>1012</v>
      </c>
      <c r="C32" s="8" t="n">
        <v>0.0667411635149371</v>
      </c>
      <c r="D32" s="19" t="n">
        <v>0.066644750748541</v>
      </c>
    </row>
    <row r="33" customFormat="false" ht="15" hidden="false" customHeight="false" outlineLevel="0" collapsed="false">
      <c r="A33" s="17" t="s">
        <v>693</v>
      </c>
      <c r="B33" s="18" t="s">
        <v>1013</v>
      </c>
      <c r="C33" s="8" t="n">
        <v>0.0525516113622516</v>
      </c>
      <c r="D33" s="19" t="n">
        <v>0.0523719211645679</v>
      </c>
    </row>
    <row r="34" customFormat="false" ht="15" hidden="false" customHeight="false" outlineLevel="0" collapsed="false">
      <c r="A34" s="17" t="s">
        <v>695</v>
      </c>
      <c r="B34" s="18" t="s">
        <v>1014</v>
      </c>
      <c r="C34" s="8" t="n">
        <v>0.0475140203472183</v>
      </c>
      <c r="D34" s="19" t="n">
        <v>0.0475573684512164</v>
      </c>
    </row>
    <row r="35" customFormat="false" ht="15" hidden="false" customHeight="false" outlineLevel="0" collapsed="false">
      <c r="A35" s="17" t="s">
        <v>697</v>
      </c>
      <c r="B35" s="18" t="s">
        <v>1015</v>
      </c>
      <c r="C35" s="8" t="n">
        <v>0.0521306876035471</v>
      </c>
      <c r="D35" s="19" t="n">
        <v>0.0522887649608937</v>
      </c>
    </row>
    <row r="36" customFormat="false" ht="15" hidden="false" customHeight="false" outlineLevel="0" collapsed="false">
      <c r="A36" s="17" t="s">
        <v>699</v>
      </c>
      <c r="B36" s="18" t="s">
        <v>1016</v>
      </c>
      <c r="C36" s="8" t="n">
        <v>0.0657257366735887</v>
      </c>
      <c r="D36" s="19" t="n">
        <v>0.0655845249734965</v>
      </c>
    </row>
    <row r="37" customFormat="false" ht="15" hidden="false" customHeight="false" outlineLevel="0" collapsed="false">
      <c r="A37" s="17" t="s">
        <v>701</v>
      </c>
      <c r="B37" s="18" t="s">
        <v>1017</v>
      </c>
      <c r="C37" s="8" t="n">
        <v>0.112158278203079</v>
      </c>
      <c r="D37" s="19" t="n">
        <v>0.112051216886267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MARS 2023</v>
      </c>
      <c r="B2" s="33"/>
      <c r="C2" s="33"/>
      <c r="D2" s="33"/>
    </row>
    <row r="3" customFormat="false" ht="15" hidden="false" customHeight="true" outlineLevel="0" collapsed="false">
      <c r="A3" s="37" t="s">
        <v>992</v>
      </c>
      <c r="B3" s="38" t="s">
        <v>920</v>
      </c>
      <c r="C3" s="39" t="s">
        <v>921</v>
      </c>
      <c r="D3" s="40" t="s">
        <v>92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927</v>
      </c>
      <c r="C5" s="41" t="n">
        <v>0.132049863153333</v>
      </c>
      <c r="D5" s="9" t="n">
        <v>0.13554326092106</v>
      </c>
    </row>
    <row r="6" customFormat="false" ht="15" hidden="false" customHeight="false" outlineLevel="0" collapsed="false">
      <c r="A6" s="17" t="s">
        <v>704</v>
      </c>
      <c r="B6" s="18" t="s">
        <v>926</v>
      </c>
      <c r="C6" s="8" t="n">
        <v>0.144824065726286</v>
      </c>
      <c r="D6" s="14" t="n">
        <v>0.144259312180004</v>
      </c>
    </row>
    <row r="7" customFormat="false" ht="15" hidden="false" customHeight="false" outlineLevel="0" collapsed="false">
      <c r="A7" s="17" t="s">
        <v>705</v>
      </c>
      <c r="B7" s="18" t="s">
        <v>28</v>
      </c>
      <c r="C7" s="8" t="n">
        <v>0.0766235891319603</v>
      </c>
      <c r="D7" s="19" t="n">
        <v>0.0766805653913517</v>
      </c>
    </row>
    <row r="8" customFormat="false" ht="15" hidden="false" customHeight="false" outlineLevel="0" collapsed="false">
      <c r="A8" s="17" t="s">
        <v>706</v>
      </c>
      <c r="B8" s="18" t="s">
        <v>36</v>
      </c>
      <c r="C8" s="8" t="n">
        <v>0.127898046608931</v>
      </c>
      <c r="D8" s="19" t="n">
        <v>0.128156743305524</v>
      </c>
    </row>
    <row r="9" customFormat="false" ht="15" hidden="false" customHeight="false" outlineLevel="0" collapsed="false">
      <c r="A9" s="17" t="s">
        <v>707</v>
      </c>
      <c r="B9" s="18" t="s">
        <v>925</v>
      </c>
      <c r="C9" s="8" t="n">
        <v>0.129090753449429</v>
      </c>
      <c r="D9" s="19" t="n">
        <v>0.128686807084899</v>
      </c>
    </row>
    <row r="10" customFormat="false" ht="15" hidden="false" customHeight="false" outlineLevel="0" collapsed="false">
      <c r="A10" s="17" t="s">
        <v>708</v>
      </c>
      <c r="B10" s="18" t="s">
        <v>929</v>
      </c>
      <c r="C10" s="8" t="n">
        <v>0.0629921142471453</v>
      </c>
      <c r="D10" s="19" t="n">
        <v>0.0630322789678359</v>
      </c>
    </row>
    <row r="11" customFormat="false" ht="15" hidden="false" customHeight="false" outlineLevel="0" collapsed="false">
      <c r="A11" s="17" t="s">
        <v>709</v>
      </c>
      <c r="B11" s="18" t="s">
        <v>932</v>
      </c>
      <c r="C11" s="8" t="n">
        <v>0.0940196425960193</v>
      </c>
      <c r="D11" s="19" t="n">
        <v>0.0942310272095983</v>
      </c>
    </row>
    <row r="12" customFormat="false" ht="15" hidden="false" customHeight="false" outlineLevel="0" collapsed="false">
      <c r="A12" s="17" t="s">
        <v>710</v>
      </c>
      <c r="B12" s="18" t="s">
        <v>931</v>
      </c>
      <c r="C12" s="8" t="n">
        <v>0.0721223735452652</v>
      </c>
      <c r="D12" s="19" t="n">
        <v>0.072287800974794</v>
      </c>
    </row>
    <row r="13" customFormat="false" ht="15" hidden="false" customHeight="false" outlineLevel="0" collapsed="false">
      <c r="A13" s="17" t="s">
        <v>711</v>
      </c>
      <c r="B13" s="18" t="s">
        <v>939</v>
      </c>
      <c r="C13" s="8" t="n">
        <v>0.0792933691343564</v>
      </c>
      <c r="D13" s="19" t="n">
        <v>0.0794445823506706</v>
      </c>
    </row>
    <row r="14" customFormat="false" ht="15" hidden="false" customHeight="false" outlineLevel="0" collapsed="false">
      <c r="A14" s="17" t="s">
        <v>712</v>
      </c>
      <c r="B14" s="18" t="s">
        <v>138</v>
      </c>
      <c r="C14" s="8" t="n">
        <v>0.140050840401789</v>
      </c>
      <c r="D14" s="19" t="n">
        <v>0.139592581156486</v>
      </c>
    </row>
    <row r="15" customFormat="false" ht="15" hidden="false" customHeight="false" outlineLevel="0" collapsed="false">
      <c r="A15" s="17" t="s">
        <v>713</v>
      </c>
      <c r="B15" s="18" t="s">
        <v>977</v>
      </c>
      <c r="C15" s="8" t="n">
        <v>0.100899209831297</v>
      </c>
      <c r="D15" s="19" t="n">
        <v>0.100707073240594</v>
      </c>
    </row>
    <row r="16" customFormat="false" ht="15" hidden="false" customHeight="false" outlineLevel="0" collapsed="false">
      <c r="A16" s="17" t="s">
        <v>714</v>
      </c>
      <c r="B16" s="18" t="s">
        <v>940</v>
      </c>
      <c r="C16" s="8" t="n">
        <v>0.0602619148950674</v>
      </c>
      <c r="D16" s="19" t="n">
        <v>0.0602782706986955</v>
      </c>
    </row>
    <row r="17" customFormat="false" ht="15" hidden="false" customHeight="false" outlineLevel="0" collapsed="false">
      <c r="A17" s="17" t="s">
        <v>715</v>
      </c>
      <c r="B17" s="18" t="s">
        <v>132</v>
      </c>
      <c r="C17" s="8" t="n">
        <v>0.126061488090222</v>
      </c>
      <c r="D17" s="19" t="n">
        <v>0.126097038431231</v>
      </c>
    </row>
    <row r="18" customFormat="false" ht="15" hidden="false" customHeight="false" outlineLevel="0" collapsed="false">
      <c r="A18" s="17" t="s">
        <v>716</v>
      </c>
      <c r="B18" s="18" t="s">
        <v>942</v>
      </c>
      <c r="C18" s="8" t="n">
        <v>0.0802317439709771</v>
      </c>
      <c r="D18" s="19" t="n">
        <v>0.08002347319613</v>
      </c>
    </row>
    <row r="19" customFormat="false" ht="15" hidden="false" customHeight="false" outlineLevel="0" collapsed="false">
      <c r="A19" s="17" t="s">
        <v>717</v>
      </c>
      <c r="B19" s="18" t="s">
        <v>122</v>
      </c>
      <c r="C19" s="8" t="n">
        <v>0.104291041510126</v>
      </c>
      <c r="D19" s="19" t="n">
        <v>0.104202990336377</v>
      </c>
    </row>
    <row r="20" customFormat="false" ht="15" hidden="false" customHeight="false" outlineLevel="0" collapsed="false">
      <c r="A20" s="17" t="s">
        <v>718</v>
      </c>
      <c r="B20" s="18" t="s">
        <v>172</v>
      </c>
      <c r="C20" s="8" t="n">
        <v>0.066695513609092</v>
      </c>
      <c r="D20" s="19" t="n">
        <v>0.0664987181074755</v>
      </c>
    </row>
    <row r="21" customFormat="false" ht="15" hidden="false" customHeight="false" outlineLevel="0" collapsed="false">
      <c r="A21" s="17" t="s">
        <v>719</v>
      </c>
      <c r="B21" s="18" t="s">
        <v>200</v>
      </c>
      <c r="C21" s="8" t="n">
        <v>0.0600919847206689</v>
      </c>
      <c r="D21" s="19" t="n">
        <v>0.0600956196190498</v>
      </c>
    </row>
    <row r="22" customFormat="false" ht="15" hidden="false" customHeight="false" outlineLevel="0" collapsed="false">
      <c r="A22" s="17" t="s">
        <v>720</v>
      </c>
      <c r="B22" s="18" t="s">
        <v>594</v>
      </c>
      <c r="C22" s="8" t="n">
        <v>0.110387988766186</v>
      </c>
      <c r="D22" s="19" t="n">
        <v>0.110306622916971</v>
      </c>
    </row>
    <row r="23" customFormat="false" ht="15" hidden="false" customHeight="false" outlineLevel="0" collapsed="false">
      <c r="A23" s="17" t="s">
        <v>721</v>
      </c>
      <c r="B23" s="18" t="s">
        <v>198</v>
      </c>
      <c r="C23" s="8" t="n">
        <v>0.0654460268153618</v>
      </c>
      <c r="D23" s="19" t="n">
        <v>0.0654512964578332</v>
      </c>
    </row>
    <row r="24" customFormat="false" ht="15" hidden="false" customHeight="false" outlineLevel="0" collapsed="false">
      <c r="A24" s="17" t="s">
        <v>722</v>
      </c>
      <c r="B24" s="18" t="s">
        <v>210</v>
      </c>
      <c r="C24" s="8" t="n">
        <v>0.25304212429194</v>
      </c>
      <c r="D24" s="19" t="n">
        <v>0.253403325119183</v>
      </c>
    </row>
    <row r="25" customFormat="false" ht="15" hidden="false" customHeight="false" outlineLevel="0" collapsed="false">
      <c r="A25" s="17" t="s">
        <v>723</v>
      </c>
      <c r="B25" s="18" t="s">
        <v>212</v>
      </c>
      <c r="C25" s="8" t="n">
        <v>0.254566382812529</v>
      </c>
      <c r="D25" s="19" t="n">
        <v>0.254870530507123</v>
      </c>
    </row>
    <row r="26" customFormat="false" ht="15" hidden="false" customHeight="false" outlineLevel="0" collapsed="false">
      <c r="A26" s="17" t="s">
        <v>724</v>
      </c>
      <c r="B26" s="18" t="s">
        <v>180</v>
      </c>
      <c r="C26" s="8" t="n">
        <v>0.223772835402504</v>
      </c>
      <c r="D26" s="19" t="n">
        <v>0.224495624961397</v>
      </c>
    </row>
    <row r="27" customFormat="false" ht="15" hidden="false" customHeight="false" outlineLevel="0" collapsed="false">
      <c r="A27" s="17" t="s">
        <v>725</v>
      </c>
      <c r="B27" s="18" t="s">
        <v>963</v>
      </c>
      <c r="C27" s="8" t="n">
        <v>0.118424321819354</v>
      </c>
      <c r="D27" s="19" t="n">
        <v>0.118313000182912</v>
      </c>
    </row>
    <row r="28" customFormat="false" ht="15" hidden="false" customHeight="false" outlineLevel="0" collapsed="false">
      <c r="A28" s="17" t="s">
        <v>726</v>
      </c>
      <c r="B28" s="18" t="s">
        <v>234</v>
      </c>
      <c r="C28" s="8" t="n">
        <v>0.0582039885077804</v>
      </c>
      <c r="D28" s="19" t="n">
        <v>0.0584324658667567</v>
      </c>
    </row>
    <row r="29" customFormat="false" ht="15" hidden="false" customHeight="false" outlineLevel="0" collapsed="false">
      <c r="A29" s="17" t="s">
        <v>727</v>
      </c>
      <c r="B29" s="18" t="s">
        <v>226</v>
      </c>
      <c r="C29" s="8" t="n">
        <v>0.103031513155861</v>
      </c>
      <c r="D29" s="19" t="n">
        <v>0.102920502029446</v>
      </c>
    </row>
    <row r="30" customFormat="false" ht="15" hidden="false" customHeight="false" outlineLevel="0" collapsed="false">
      <c r="A30" s="17" t="s">
        <v>728</v>
      </c>
      <c r="B30" s="18" t="s">
        <v>943</v>
      </c>
      <c r="C30" s="8" t="n">
        <v>0.0632111350922359</v>
      </c>
      <c r="D30" s="19" t="n">
        <v>0.063172931319442</v>
      </c>
    </row>
    <row r="31" customFormat="false" ht="15" hidden="false" customHeight="false" outlineLevel="0" collapsed="false">
      <c r="A31" s="17" t="s">
        <v>729</v>
      </c>
      <c r="B31" s="18" t="s">
        <v>958</v>
      </c>
      <c r="C31" s="8" t="n">
        <v>0.0742987931802691</v>
      </c>
      <c r="D31" s="19" t="n">
        <v>0.0741504633407086</v>
      </c>
    </row>
    <row r="32" customFormat="false" ht="15" hidden="false" customHeight="false" outlineLevel="0" collapsed="false">
      <c r="A32" s="17" t="s">
        <v>730</v>
      </c>
      <c r="B32" s="18" t="s">
        <v>944</v>
      </c>
      <c r="C32" s="8" t="n">
        <v>0.138793712552424</v>
      </c>
      <c r="D32" s="19" t="n">
        <v>0.138963416988855</v>
      </c>
    </row>
    <row r="33" customFormat="false" ht="15" hidden="false" customHeight="false" outlineLevel="0" collapsed="false">
      <c r="A33" s="17" t="s">
        <v>731</v>
      </c>
      <c r="B33" s="18" t="s">
        <v>258</v>
      </c>
      <c r="C33" s="8" t="n">
        <v>0.0563922027395236</v>
      </c>
      <c r="D33" s="19" t="n">
        <v>0.0563579315329484</v>
      </c>
    </row>
    <row r="34" customFormat="false" ht="15" hidden="false" customHeight="false" outlineLevel="0" collapsed="false">
      <c r="A34" s="17" t="s">
        <v>732</v>
      </c>
      <c r="B34" s="18" t="s">
        <v>214</v>
      </c>
      <c r="C34" s="8" t="n">
        <v>0.255089881450462</v>
      </c>
      <c r="D34" s="19" t="n">
        <v>0.255416064939832</v>
      </c>
    </row>
    <row r="35" customFormat="false" ht="15" hidden="false" customHeight="false" outlineLevel="0" collapsed="false">
      <c r="A35" s="17" t="s">
        <v>733</v>
      </c>
      <c r="B35" s="18" t="s">
        <v>956</v>
      </c>
      <c r="C35" s="8" t="n">
        <v>0.0923737134521385</v>
      </c>
      <c r="D35" s="19" t="n">
        <v>0.0921447205729664</v>
      </c>
    </row>
    <row r="36" customFormat="false" ht="15" hidden="false" customHeight="false" outlineLevel="0" collapsed="false">
      <c r="A36" s="17" t="s">
        <v>734</v>
      </c>
      <c r="B36" s="18" t="s">
        <v>600</v>
      </c>
      <c r="C36" s="8" t="n">
        <v>0.0532782989593802</v>
      </c>
      <c r="D36" s="19" t="n">
        <v>0.0533783272447062</v>
      </c>
    </row>
    <row r="37" customFormat="false" ht="15" hidden="false" customHeight="false" outlineLevel="0" collapsed="false">
      <c r="A37" s="17" t="s">
        <v>735</v>
      </c>
      <c r="B37" s="18" t="s">
        <v>957</v>
      </c>
      <c r="C37" s="8" t="n">
        <v>0.0662097532460624</v>
      </c>
      <c r="D37" s="19" t="n">
        <v>0.0660214244605222</v>
      </c>
    </row>
    <row r="38" customFormat="false" ht="15" hidden="false" customHeight="false" outlineLevel="0" collapsed="false">
      <c r="A38" s="17" t="s">
        <v>736</v>
      </c>
      <c r="B38" s="18" t="s">
        <v>971</v>
      </c>
      <c r="C38" s="8" t="n">
        <v>0.0658952449979047</v>
      </c>
      <c r="D38" s="19" t="n">
        <v>0.0657769973669656</v>
      </c>
    </row>
    <row r="39" customFormat="false" ht="15" hidden="false" customHeight="false" outlineLevel="0" collapsed="false">
      <c r="A39" s="17" t="s">
        <v>737</v>
      </c>
      <c r="B39" s="18" t="s">
        <v>604</v>
      </c>
      <c r="C39" s="8" t="n">
        <v>0.0516977775081392</v>
      </c>
      <c r="D39" s="19" t="n">
        <v>0.0518095062958959</v>
      </c>
    </row>
    <row r="40" customFormat="false" ht="15" hidden="false" customHeight="false" outlineLevel="0" collapsed="false">
      <c r="A40" s="17" t="s">
        <v>738</v>
      </c>
      <c r="B40" s="18" t="s">
        <v>316</v>
      </c>
      <c r="C40" s="8" t="n">
        <v>0.0747607808372907</v>
      </c>
      <c r="D40" s="19" t="n">
        <v>0.0747644455596915</v>
      </c>
    </row>
    <row r="41" customFormat="false" ht="15" hidden="false" customHeight="false" outlineLevel="0" collapsed="false">
      <c r="A41" s="17" t="s">
        <v>739</v>
      </c>
      <c r="B41" s="18" t="s">
        <v>976</v>
      </c>
      <c r="C41" s="8" t="n">
        <v>0.0712252255761989</v>
      </c>
      <c r="D41" s="19" t="n">
        <v>0.0712727800855583</v>
      </c>
    </row>
    <row r="42" customFormat="false" ht="15" hidden="false" customHeight="false" outlineLevel="0" collapsed="false">
      <c r="A42" s="17" t="s">
        <v>740</v>
      </c>
      <c r="B42" s="18" t="s">
        <v>326</v>
      </c>
      <c r="C42" s="8" t="n">
        <v>0.0642720013433691</v>
      </c>
      <c r="D42" s="19" t="n">
        <v>0.0642545167498868</v>
      </c>
    </row>
    <row r="43" customFormat="false" ht="15" hidden="false" customHeight="false" outlineLevel="0" collapsed="false">
      <c r="A43" s="17" t="s">
        <v>741</v>
      </c>
      <c r="B43" s="18" t="s">
        <v>964</v>
      </c>
      <c r="C43" s="8" t="n">
        <v>0.166076146475686</v>
      </c>
      <c r="D43" s="19" t="n">
        <v>0.166495094544558</v>
      </c>
    </row>
    <row r="44" customFormat="false" ht="15" hidden="false" customHeight="false" outlineLevel="0" collapsed="false">
      <c r="A44" s="17" t="s">
        <v>742</v>
      </c>
      <c r="B44" s="18" t="s">
        <v>196</v>
      </c>
      <c r="C44" s="8" t="n">
        <v>0.062533331784306</v>
      </c>
      <c r="D44" s="19" t="n">
        <v>0.0628713210275193</v>
      </c>
    </row>
    <row r="45" customFormat="false" ht="15" hidden="false" customHeight="false" outlineLevel="0" collapsed="false">
      <c r="A45" s="17" t="s">
        <v>743</v>
      </c>
      <c r="B45" s="18" t="s">
        <v>966</v>
      </c>
      <c r="C45" s="8" t="n">
        <v>0.087586299256555</v>
      </c>
      <c r="D45" s="19" t="n">
        <v>0.0874434615894228</v>
      </c>
    </row>
    <row r="46" customFormat="false" ht="15" hidden="false" customHeight="false" outlineLevel="0" collapsed="false">
      <c r="A46" s="17" t="s">
        <v>744</v>
      </c>
      <c r="B46" s="18" t="s">
        <v>358</v>
      </c>
      <c r="C46" s="8" t="n">
        <v>0.12453609726444</v>
      </c>
      <c r="D46" s="19" t="n">
        <v>0.124245279624788</v>
      </c>
    </row>
    <row r="47" customFormat="false" ht="15" hidden="false" customHeight="false" outlineLevel="0" collapsed="false">
      <c r="A47" s="17" t="s">
        <v>745</v>
      </c>
      <c r="B47" s="18" t="s">
        <v>959</v>
      </c>
      <c r="C47" s="8" t="n">
        <v>0.106486218140372</v>
      </c>
      <c r="D47" s="19" t="n">
        <v>0.106165085095356</v>
      </c>
    </row>
    <row r="48" customFormat="false" ht="15" hidden="false" customHeight="false" outlineLevel="0" collapsed="false">
      <c r="A48" s="17" t="s">
        <v>746</v>
      </c>
      <c r="B48" s="18" t="s">
        <v>967</v>
      </c>
      <c r="C48" s="8" t="n">
        <v>0.0569698681894702</v>
      </c>
      <c r="D48" s="19" t="n">
        <v>0.0568575734553983</v>
      </c>
    </row>
    <row r="49" customFormat="false" ht="15" hidden="false" customHeight="false" outlineLevel="0" collapsed="false">
      <c r="A49" s="17" t="s">
        <v>747</v>
      </c>
      <c r="B49" s="18" t="s">
        <v>366</v>
      </c>
      <c r="C49" s="8" t="n">
        <v>0.138289062429759</v>
      </c>
      <c r="D49" s="19" t="n">
        <v>0.137872327627039</v>
      </c>
    </row>
    <row r="50" customFormat="false" ht="15" hidden="false" customHeight="false" outlineLevel="0" collapsed="false">
      <c r="A50" s="17" t="s">
        <v>748</v>
      </c>
      <c r="B50" s="18" t="s">
        <v>968</v>
      </c>
      <c r="C50" s="8" t="n">
        <v>0.0760745509672256</v>
      </c>
      <c r="D50" s="19" t="n">
        <v>0.0759323653924731</v>
      </c>
    </row>
    <row r="51" customFormat="false" ht="15" hidden="false" customHeight="false" outlineLevel="0" collapsed="false">
      <c r="A51" s="17" t="s">
        <v>749</v>
      </c>
      <c r="B51" s="18" t="s">
        <v>236</v>
      </c>
      <c r="C51" s="8" t="n">
        <v>0.0973101001730892</v>
      </c>
      <c r="D51" s="19" t="n">
        <v>0.0975157442711153</v>
      </c>
    </row>
    <row r="52" customFormat="false" ht="15" hidden="false" customHeight="false" outlineLevel="0" collapsed="false">
      <c r="A52" s="17" t="s">
        <v>750</v>
      </c>
      <c r="B52" s="18" t="s">
        <v>142</v>
      </c>
      <c r="C52" s="8" t="n">
        <v>0.190687906225292</v>
      </c>
      <c r="D52" s="19" t="n">
        <v>0.190649979980552</v>
      </c>
    </row>
    <row r="53" customFormat="false" ht="15" hidden="false" customHeight="false" outlineLevel="0" collapsed="false">
      <c r="A53" s="17" t="s">
        <v>751</v>
      </c>
      <c r="B53" s="18" t="s">
        <v>934</v>
      </c>
      <c r="C53" s="8" t="n">
        <v>0.0721543636940419</v>
      </c>
      <c r="D53" s="19" t="n">
        <v>0.0723591884638421</v>
      </c>
    </row>
    <row r="54" customFormat="false" ht="15" hidden="false" customHeight="false" outlineLevel="0" collapsed="false">
      <c r="A54" s="17" t="s">
        <v>752</v>
      </c>
      <c r="B54" s="18" t="s">
        <v>382</v>
      </c>
      <c r="C54" s="8" t="n">
        <v>0.136542847672929</v>
      </c>
      <c r="D54" s="19" t="n">
        <v>0.136106198992829</v>
      </c>
    </row>
    <row r="55" customFormat="false" ht="15" hidden="false" customHeight="false" outlineLevel="0" collapsed="false">
      <c r="A55" s="17" t="s">
        <v>753</v>
      </c>
      <c r="B55" s="18" t="s">
        <v>936</v>
      </c>
      <c r="C55" s="8" t="n">
        <v>0.132090072851824</v>
      </c>
      <c r="D55" s="19" t="n">
        <v>0.131776360999999</v>
      </c>
    </row>
    <row r="56" customFormat="false" ht="15" hidden="false" customHeight="false" outlineLevel="0" collapsed="false">
      <c r="A56" s="17" t="s">
        <v>754</v>
      </c>
      <c r="B56" s="18" t="s">
        <v>404</v>
      </c>
      <c r="C56" s="8" t="n">
        <v>0.0895436231228296</v>
      </c>
      <c r="D56" s="19" t="n">
        <v>0.0900261379927499</v>
      </c>
    </row>
    <row r="57" customFormat="false" ht="15" hidden="false" customHeight="false" outlineLevel="0" collapsed="false">
      <c r="A57" s="17" t="s">
        <v>755</v>
      </c>
      <c r="B57" s="18" t="s">
        <v>528</v>
      </c>
      <c r="C57" s="8" t="n">
        <v>0.137207335406829</v>
      </c>
      <c r="D57" s="19" t="n">
        <v>0.137513972885684</v>
      </c>
    </row>
    <row r="58" customFormat="false" ht="15" hidden="false" customHeight="false" outlineLevel="0" collapsed="false">
      <c r="A58" s="17" t="s">
        <v>756</v>
      </c>
      <c r="B58" s="18" t="s">
        <v>578</v>
      </c>
      <c r="C58" s="8" t="n">
        <v>0.132628668809822</v>
      </c>
      <c r="D58" s="19" t="n">
        <v>0.13231697614079</v>
      </c>
    </row>
    <row r="59" customFormat="false" ht="15" hidden="false" customHeight="false" outlineLevel="0" collapsed="false">
      <c r="A59" s="17" t="s">
        <v>757</v>
      </c>
      <c r="B59" s="18" t="s">
        <v>424</v>
      </c>
      <c r="C59" s="8" t="n">
        <v>0.0809679515137184</v>
      </c>
      <c r="D59" s="19" t="n">
        <v>0.0808369499602902</v>
      </c>
    </row>
    <row r="60" customFormat="false" ht="15" hidden="false" customHeight="false" outlineLevel="0" collapsed="false">
      <c r="A60" s="17" t="s">
        <v>758</v>
      </c>
      <c r="B60" s="18" t="s">
        <v>969</v>
      </c>
      <c r="C60" s="8" t="n">
        <v>0.0726937743707902</v>
      </c>
      <c r="D60" s="19" t="n">
        <v>0.0725336682034097</v>
      </c>
    </row>
    <row r="61" customFormat="false" ht="15" hidden="false" customHeight="false" outlineLevel="0" collapsed="false">
      <c r="A61" s="17" t="s">
        <v>759</v>
      </c>
      <c r="B61" s="18" t="s">
        <v>961</v>
      </c>
      <c r="C61" s="8" t="n">
        <v>0.0845547919580145</v>
      </c>
      <c r="D61" s="19" t="n">
        <v>0.0843190245416541</v>
      </c>
    </row>
    <row r="62" customFormat="false" ht="15" hidden="false" customHeight="false" outlineLevel="0" collapsed="false">
      <c r="A62" s="17" t="s">
        <v>760</v>
      </c>
      <c r="B62" s="18" t="s">
        <v>32</v>
      </c>
      <c r="C62" s="8" t="n">
        <v>0.137585811015434</v>
      </c>
      <c r="D62" s="19" t="n">
        <v>0.137619331766395</v>
      </c>
    </row>
    <row r="63" customFormat="false" ht="15" hidden="false" customHeight="false" outlineLevel="0" collapsed="false">
      <c r="A63" s="17" t="s">
        <v>761</v>
      </c>
      <c r="B63" s="18" t="s">
        <v>436</v>
      </c>
      <c r="C63" s="8" t="n">
        <v>0.0713486799079527</v>
      </c>
      <c r="D63" s="19" t="n">
        <v>0.071340164284247</v>
      </c>
    </row>
    <row r="64" customFormat="false" ht="15" hidden="false" customHeight="false" outlineLevel="0" collapsed="false">
      <c r="A64" s="17" t="s">
        <v>762</v>
      </c>
      <c r="B64" s="18" t="s">
        <v>88</v>
      </c>
      <c r="C64" s="8" t="n">
        <v>0.224525971546151</v>
      </c>
      <c r="D64" s="19" t="n">
        <v>0.225175757184917</v>
      </c>
    </row>
    <row r="65" customFormat="false" ht="15" hidden="false" customHeight="false" outlineLevel="0" collapsed="false">
      <c r="A65" s="17" t="s">
        <v>763</v>
      </c>
      <c r="B65" s="18" t="s">
        <v>983</v>
      </c>
      <c r="C65" s="8" t="n">
        <v>0.0725427701585667</v>
      </c>
      <c r="D65" s="19" t="n">
        <v>0.0724610241887589</v>
      </c>
    </row>
    <row r="66" customFormat="false" ht="15" hidden="false" customHeight="false" outlineLevel="0" collapsed="false">
      <c r="A66" s="17" t="s">
        <v>764</v>
      </c>
      <c r="B66" s="18" t="s">
        <v>930</v>
      </c>
      <c r="C66" s="8" t="n">
        <v>0.0797321993919379</v>
      </c>
      <c r="D66" s="19" t="n">
        <v>0.0796010513232952</v>
      </c>
    </row>
    <row r="67" customFormat="false" ht="15" hidden="false" customHeight="false" outlineLevel="0" collapsed="false">
      <c r="A67" s="17" t="s">
        <v>765</v>
      </c>
      <c r="B67" s="18" t="s">
        <v>534</v>
      </c>
      <c r="C67" s="8" t="n">
        <v>0.0742805200485416</v>
      </c>
      <c r="D67" s="19" t="n">
        <v>0.0740760548942353</v>
      </c>
    </row>
    <row r="68" customFormat="false" ht="15" hidden="false" customHeight="false" outlineLevel="0" collapsed="false">
      <c r="A68" s="17" t="s">
        <v>766</v>
      </c>
      <c r="B68" s="18" t="s">
        <v>444</v>
      </c>
      <c r="C68" s="8" t="n">
        <v>0.0862249779704774</v>
      </c>
      <c r="D68" s="19" t="n">
        <v>0.0860549109347004</v>
      </c>
    </row>
    <row r="69" customFormat="false" ht="15" hidden="false" customHeight="false" outlineLevel="0" collapsed="false">
      <c r="A69" s="17" t="s">
        <v>767</v>
      </c>
      <c r="B69" s="18" t="s">
        <v>974</v>
      </c>
      <c r="C69" s="8" t="n">
        <v>0.069159976056267</v>
      </c>
      <c r="D69" s="19" t="n">
        <v>0.0689561171011402</v>
      </c>
    </row>
    <row r="70" customFormat="false" ht="15" hidden="false" customHeight="false" outlineLevel="0" collapsed="false">
      <c r="A70" s="17" t="s">
        <v>768</v>
      </c>
      <c r="B70" s="18" t="s">
        <v>454</v>
      </c>
      <c r="C70" s="8" t="n">
        <v>0.0730204384401937</v>
      </c>
      <c r="D70" s="19" t="n">
        <v>0.0727678929217951</v>
      </c>
    </row>
    <row r="71" customFormat="false" ht="15" hidden="false" customHeight="false" outlineLevel="0" collapsed="false">
      <c r="A71" s="17" t="s">
        <v>769</v>
      </c>
      <c r="B71" s="18" t="s">
        <v>462</v>
      </c>
      <c r="C71" s="8" t="n">
        <v>0.221733940512384</v>
      </c>
      <c r="D71" s="19" t="n">
        <v>0.221683904110539</v>
      </c>
    </row>
    <row r="72" customFormat="false" ht="15" hidden="false" customHeight="false" outlineLevel="0" collapsed="false">
      <c r="A72" s="17" t="s">
        <v>770</v>
      </c>
      <c r="B72" s="18" t="s">
        <v>975</v>
      </c>
      <c r="C72" s="8" t="n">
        <v>0.0623275211018515</v>
      </c>
      <c r="D72" s="19" t="n">
        <v>0.0621276643487799</v>
      </c>
    </row>
    <row r="73" customFormat="false" ht="15" hidden="false" customHeight="false" outlineLevel="0" collapsed="false">
      <c r="A73" s="17" t="s">
        <v>771</v>
      </c>
      <c r="B73" s="18" t="s">
        <v>978</v>
      </c>
      <c r="C73" s="8" t="n">
        <v>0.12097728297146</v>
      </c>
      <c r="D73" s="19" t="n">
        <v>0.120794514000815</v>
      </c>
    </row>
    <row r="74" customFormat="false" ht="15" hidden="false" customHeight="false" outlineLevel="0" collapsed="false">
      <c r="A74" s="17" t="s">
        <v>772</v>
      </c>
      <c r="B74" s="18" t="s">
        <v>42</v>
      </c>
      <c r="C74" s="8" t="n">
        <v>0.0704255889138952</v>
      </c>
      <c r="D74" s="19" t="n">
        <v>0.0704117275803345</v>
      </c>
    </row>
    <row r="75" customFormat="false" ht="15" hidden="false" customHeight="false" outlineLevel="0" collapsed="false">
      <c r="A75" s="17" t="s">
        <v>773</v>
      </c>
      <c r="B75" s="18" t="s">
        <v>506</v>
      </c>
      <c r="C75" s="8" t="n">
        <v>0.0554698082969304</v>
      </c>
      <c r="D75" s="19" t="n">
        <v>0.0554618405917293</v>
      </c>
    </row>
    <row r="76" customFormat="false" ht="15" hidden="false" customHeight="false" outlineLevel="0" collapsed="false">
      <c r="A76" s="17" t="s">
        <v>774</v>
      </c>
      <c r="B76" s="18" t="s">
        <v>982</v>
      </c>
      <c r="C76" s="8" t="n">
        <v>0.069985857308331</v>
      </c>
      <c r="D76" s="19" t="n">
        <v>0.0698661473213902</v>
      </c>
    </row>
    <row r="77" customFormat="false" ht="15" hidden="false" customHeight="false" outlineLevel="0" collapsed="false">
      <c r="A77" s="17" t="s">
        <v>775</v>
      </c>
      <c r="B77" s="18" t="s">
        <v>208</v>
      </c>
      <c r="C77" s="8" t="n">
        <v>0.252970696233809</v>
      </c>
      <c r="D77" s="19" t="n">
        <v>0.253229740354466</v>
      </c>
    </row>
    <row r="78" customFormat="false" ht="15" hidden="false" customHeight="false" outlineLevel="0" collapsed="false">
      <c r="A78" s="17" t="s">
        <v>776</v>
      </c>
      <c r="B78" s="18" t="s">
        <v>518</v>
      </c>
      <c r="C78" s="8" t="n">
        <v>0.177044307390414</v>
      </c>
      <c r="D78" s="19" t="n">
        <v>0.176841518660167</v>
      </c>
    </row>
    <row r="79" customFormat="false" ht="15" hidden="false" customHeight="false" outlineLevel="0" collapsed="false">
      <c r="A79" s="17" t="s">
        <v>777</v>
      </c>
      <c r="B79" s="18" t="s">
        <v>14</v>
      </c>
      <c r="C79" s="8" t="n">
        <v>0.0584918472793999</v>
      </c>
      <c r="D79" s="19" t="n">
        <v>0.0583186955541327</v>
      </c>
    </row>
    <row r="80" customFormat="false" ht="15" hidden="false" customHeight="false" outlineLevel="0" collapsed="false">
      <c r="A80" s="17" t="s">
        <v>778</v>
      </c>
      <c r="B80" s="18" t="s">
        <v>86</v>
      </c>
      <c r="C80" s="8" t="n">
        <v>0.224428392401655</v>
      </c>
      <c r="D80" s="19" t="n">
        <v>0.224897233703844</v>
      </c>
    </row>
    <row r="81" customFormat="false" ht="15" hidden="false" customHeight="false" outlineLevel="0" collapsed="false">
      <c r="A81" s="17" t="s">
        <v>779</v>
      </c>
      <c r="B81" s="18" t="s">
        <v>90</v>
      </c>
      <c r="C81" s="8" t="n">
        <v>0.226266060481719</v>
      </c>
      <c r="D81" s="19" t="n">
        <v>0.226753116221045</v>
      </c>
    </row>
    <row r="82" customFormat="false" ht="15" hidden="false" customHeight="false" outlineLevel="0" collapsed="false">
      <c r="A82" s="17" t="s">
        <v>780</v>
      </c>
      <c r="B82" s="18" t="s">
        <v>154</v>
      </c>
      <c r="C82" s="8" t="n">
        <v>0.0617187556282968</v>
      </c>
      <c r="D82" s="19" t="n">
        <v>0.0615849695521756</v>
      </c>
    </row>
    <row r="83" customFormat="false" ht="15" hidden="false" customHeight="false" outlineLevel="0" collapsed="false">
      <c r="A83" s="17" t="s">
        <v>781</v>
      </c>
      <c r="B83" s="18" t="s">
        <v>156</v>
      </c>
      <c r="C83" s="8" t="n">
        <v>0.15918296999915</v>
      </c>
      <c r="D83" s="19" t="n">
        <v>0.158862130710409</v>
      </c>
    </row>
    <row r="84" customFormat="false" ht="15" hidden="false" customHeight="false" outlineLevel="0" collapsed="false">
      <c r="A84" s="17" t="s">
        <v>782</v>
      </c>
      <c r="B84" s="18" t="s">
        <v>148</v>
      </c>
      <c r="C84" s="8" t="n">
        <v>0.103903728293526</v>
      </c>
      <c r="D84" s="19" t="n">
        <v>0.105592889910485</v>
      </c>
    </row>
    <row r="85" customFormat="false" ht="15" hidden="false" customHeight="false" outlineLevel="0" collapsed="false">
      <c r="A85" s="17" t="s">
        <v>783</v>
      </c>
      <c r="B85" s="18" t="s">
        <v>550</v>
      </c>
      <c r="C85" s="8" t="n">
        <v>0.150750202979964</v>
      </c>
      <c r="D85" s="19" t="n">
        <v>0.150400030809317</v>
      </c>
    </row>
    <row r="86" customFormat="false" ht="15" hidden="false" customHeight="false" outlineLevel="0" collapsed="false">
      <c r="A86" s="17" t="s">
        <v>784</v>
      </c>
      <c r="B86" s="18" t="s">
        <v>406</v>
      </c>
      <c r="C86" s="8" t="n">
        <v>0.196523872490042</v>
      </c>
      <c r="D86" s="19" t="n">
        <v>0.196006539562978</v>
      </c>
    </row>
    <row r="87" customFormat="false" ht="15" hidden="false" customHeight="false" outlineLevel="0" collapsed="false">
      <c r="A87" s="17" t="s">
        <v>785</v>
      </c>
      <c r="B87" s="18" t="s">
        <v>10</v>
      </c>
      <c r="C87" s="8" t="n">
        <v>0.155393902886918</v>
      </c>
      <c r="D87" s="19" t="n">
        <v>0.155092457178734</v>
      </c>
    </row>
    <row r="88" customFormat="false" ht="15" hidden="false" customHeight="false" outlineLevel="0" collapsed="false">
      <c r="A88" s="17" t="s">
        <v>786</v>
      </c>
      <c r="B88" s="18" t="s">
        <v>564</v>
      </c>
      <c r="C88" s="8" t="n">
        <v>0.0813360192653375</v>
      </c>
      <c r="D88" s="19" t="n">
        <v>0.0811408694488132</v>
      </c>
    </row>
    <row r="89" customFormat="false" ht="15" hidden="false" customHeight="false" outlineLevel="0" collapsed="false">
      <c r="A89" s="17" t="s">
        <v>787</v>
      </c>
      <c r="B89" s="18" t="s">
        <v>570</v>
      </c>
      <c r="C89" s="8" t="n">
        <v>0.240014824347474</v>
      </c>
      <c r="D89" s="19" t="n">
        <v>0.239100521318602</v>
      </c>
    </row>
    <row r="90" customFormat="false" ht="15" hidden="false" customHeight="false" outlineLevel="0" collapsed="false">
      <c r="A90" s="17" t="s">
        <v>788</v>
      </c>
      <c r="B90" s="18" t="s">
        <v>256</v>
      </c>
      <c r="C90" s="8" t="n">
        <v>0.0778876636961268</v>
      </c>
      <c r="D90" s="19" t="n">
        <v>0.0777662817121377</v>
      </c>
    </row>
    <row r="91" customFormat="false" ht="15" hidden="false" customHeight="false" outlineLevel="0" collapsed="false">
      <c r="A91" s="17" t="s">
        <v>789</v>
      </c>
      <c r="B91" s="18" t="s">
        <v>986</v>
      </c>
      <c r="C91" s="8" t="n">
        <v>0.0621319017306327</v>
      </c>
      <c r="D91" s="19" t="n">
        <v>0.0619856606251285</v>
      </c>
    </row>
    <row r="92" customFormat="false" ht="15" hidden="false" customHeight="false" outlineLevel="0" collapsed="false">
      <c r="A92" s="17" t="s">
        <v>790</v>
      </c>
      <c r="B92" s="18" t="s">
        <v>566</v>
      </c>
      <c r="C92" s="8" t="n">
        <v>0.161552014398924</v>
      </c>
      <c r="D92" s="19" t="n">
        <v>0.161165262809618</v>
      </c>
    </row>
    <row r="93" customFormat="false" ht="15" hidden="false" customHeight="false" outlineLevel="0" collapsed="false">
      <c r="A93" s="17" t="s">
        <v>791</v>
      </c>
      <c r="B93" s="18" t="s">
        <v>590</v>
      </c>
      <c r="C93" s="8" t="n">
        <v>0.0184084491117716</v>
      </c>
      <c r="D93" s="19" t="n">
        <v>0.0185087793869073</v>
      </c>
    </row>
    <row r="94" customFormat="false" ht="15" hidden="false" customHeight="false" outlineLevel="0" collapsed="false">
      <c r="A94" s="17" t="s">
        <v>792</v>
      </c>
      <c r="B94" s="18" t="s">
        <v>606</v>
      </c>
      <c r="C94" s="8" t="n">
        <v>0.0636971006246567</v>
      </c>
      <c r="D94" s="19" t="n">
        <v>0.0635432195718033</v>
      </c>
    </row>
    <row r="95" customFormat="false" ht="15" hidden="false" customHeight="false" outlineLevel="0" collapsed="false">
      <c r="A95" s="17" t="s">
        <v>793</v>
      </c>
      <c r="B95" s="18" t="s">
        <v>598</v>
      </c>
      <c r="C95" s="8" t="n">
        <v>0.11270832738647</v>
      </c>
      <c r="D95" s="19" t="n">
        <v>0.112445663075382</v>
      </c>
    </row>
    <row r="96" customFormat="false" ht="15" hidden="false" customHeight="false" outlineLevel="0" collapsed="false">
      <c r="A96" s="17" t="s">
        <v>794</v>
      </c>
      <c r="B96" s="18" t="s">
        <v>938</v>
      </c>
      <c r="C96" s="8" t="n">
        <v>0.139495331646145</v>
      </c>
      <c r="D96" s="19" t="n">
        <v>0.138965645613313</v>
      </c>
    </row>
    <row r="97" customFormat="false" ht="15" hidden="false" customHeight="false" outlineLevel="0" collapsed="false">
      <c r="A97" s="17" t="s">
        <v>795</v>
      </c>
      <c r="B97" s="18" t="s">
        <v>596</v>
      </c>
      <c r="C97" s="8" t="n">
        <v>0.0560082506241107</v>
      </c>
      <c r="D97" s="19" t="n">
        <v>0.0559780022370668</v>
      </c>
    </row>
    <row r="98" customFormat="false" ht="15" hidden="false" customHeight="false" outlineLevel="0" collapsed="false">
      <c r="A98" s="17" t="s">
        <v>796</v>
      </c>
      <c r="B98" s="18" t="s">
        <v>955</v>
      </c>
      <c r="C98" s="8" t="n">
        <v>0.0548681252439631</v>
      </c>
      <c r="D98" s="19" t="n">
        <v>0.055015977946945</v>
      </c>
    </row>
    <row r="99" customFormat="false" ht="15" hidden="false" customHeight="false" outlineLevel="0" collapsed="false">
      <c r="A99" s="17" t="s">
        <v>797</v>
      </c>
      <c r="B99" s="18" t="s">
        <v>614</v>
      </c>
      <c r="C99" s="8" t="n">
        <v>0.13366668747107</v>
      </c>
      <c r="D99" s="19" t="n">
        <v>0.133672477141032</v>
      </c>
    </row>
    <row r="100" customFormat="false" ht="15" hidden="false" customHeight="false" outlineLevel="0" collapsed="false">
      <c r="A100" s="17" t="s">
        <v>798</v>
      </c>
      <c r="B100" s="18" t="s">
        <v>989</v>
      </c>
      <c r="C100" s="8" t="n">
        <v>0.0592041442448308</v>
      </c>
      <c r="D100" s="19" t="n">
        <v>0.0592325813207719</v>
      </c>
    </row>
    <row r="101" customFormat="false" ht="15" hidden="false" customHeight="false" outlineLevel="0" collapsed="false">
      <c r="A101" s="17" t="s">
        <v>799</v>
      </c>
      <c r="B101" s="18" t="s">
        <v>988</v>
      </c>
      <c r="C101" s="8" t="n">
        <v>0.0558272857601644</v>
      </c>
      <c r="D101" s="19" t="n">
        <v>0.0559445192301011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7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1</v>
      </c>
      <c r="D21" s="62" t="n">
        <v>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60</v>
      </c>
      <c r="D24" s="64" t="n">
        <v>6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393</v>
      </c>
      <c r="D25" s="64" t="n">
        <v>3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444</v>
      </c>
      <c r="D26" s="64" t="n">
        <v>44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393</v>
      </c>
      <c r="D27" s="64" t="n">
        <v>39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390</v>
      </c>
      <c r="D28" s="64" t="n">
        <v>39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427</v>
      </c>
      <c r="D29" s="64" t="n">
        <v>4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409</v>
      </c>
      <c r="D30" s="66" t="n">
        <v>41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462</v>
      </c>
      <c r="D35" s="71" t="n">
        <v>4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385</v>
      </c>
      <c r="D36" s="71" t="n">
        <v>38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269</v>
      </c>
      <c r="D37" s="71" t="n">
        <v>27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241</v>
      </c>
      <c r="D38" s="71" t="n">
        <v>24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377</v>
      </c>
      <c r="D39" s="71" t="n">
        <v>3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293</v>
      </c>
      <c r="D40" s="71" t="n">
        <v>29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317</v>
      </c>
      <c r="D41" s="71" t="n">
        <v>32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331</v>
      </c>
      <c r="D42" s="73" t="n">
        <v>33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726</v>
      </c>
      <c r="D47" s="71" t="n">
        <v>72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212</v>
      </c>
      <c r="D48" s="71" t="n">
        <v>21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465</v>
      </c>
      <c r="D49" s="71" t="n">
        <v>4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341</v>
      </c>
      <c r="D50" s="71" t="n">
        <v>34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362</v>
      </c>
      <c r="D51" s="71" t="n">
        <v>3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355</v>
      </c>
      <c r="D52" s="73" t="n">
        <v>35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462</v>
      </c>
      <c r="D57" s="71" t="n">
        <v>46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396</v>
      </c>
      <c r="D58" s="71" t="n">
        <v>39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582</v>
      </c>
      <c r="D59" s="71" t="n">
        <v>58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398</v>
      </c>
      <c r="D60" s="73" t="n">
        <v>40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4</v>
      </c>
      <c r="C65" s="79" t="n">
        <v>491</v>
      </c>
      <c r="D65" s="80" t="n">
        <v>533</v>
      </c>
      <c r="E65" s="81" t="n">
        <v>54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8</v>
      </c>
      <c r="D66" s="84" t="n">
        <v>471</v>
      </c>
      <c r="E66" s="85" t="n">
        <v>5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6</v>
      </c>
      <c r="E67" s="85" t="n">
        <v>50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0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7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8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9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50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7 MARS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1</v>
      </c>
      <c r="C11" s="60" t="s">
        <v>1022</v>
      </c>
      <c r="D11" s="60" t="s">
        <v>102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51</v>
      </c>
      <c r="C13" s="64" t="n">
        <v>3181</v>
      </c>
      <c r="D13" s="64" t="n">
        <v>316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2</v>
      </c>
      <c r="C14" s="66" t="n">
        <v>2743</v>
      </c>
      <c r="D14" s="66" t="n">
        <v>27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7 MARS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80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7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8</v>
      </c>
      <c r="D21" s="62" t="n">
        <v>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14</v>
      </c>
      <c r="D25" s="64" t="n">
        <v>3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14</v>
      </c>
      <c r="D26" s="64" t="n">
        <v>4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30</v>
      </c>
      <c r="D27" s="64" t="n">
        <v>43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29</v>
      </c>
      <c r="D28" s="64" t="n">
        <v>42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28</v>
      </c>
      <c r="D29" s="64" t="n">
        <v>42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22</v>
      </c>
      <c r="D30" s="66" t="n">
        <v>42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635</v>
      </c>
      <c r="D35" s="71" t="n">
        <v>64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549</v>
      </c>
      <c r="D36" s="71" t="n">
        <v>5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114</v>
      </c>
      <c r="D37" s="71" t="n">
        <v>11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56</v>
      </c>
      <c r="D38" s="71" t="n">
        <v>5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419</v>
      </c>
      <c r="D39" s="71" t="n">
        <v>41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45</v>
      </c>
      <c r="D40" s="71" t="n">
        <v>34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33</v>
      </c>
      <c r="D41" s="71" t="n">
        <v>3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348</v>
      </c>
      <c r="D42" s="73" t="n">
        <v>35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791</v>
      </c>
      <c r="D47" s="71" t="n">
        <v>8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24</v>
      </c>
      <c r="D48" s="71" t="n">
        <v>2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365</v>
      </c>
      <c r="D49" s="71" t="n">
        <v>3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03</v>
      </c>
      <c r="D50" s="71" t="n">
        <v>30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577</v>
      </c>
      <c r="D51" s="71" t="n">
        <v>57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403</v>
      </c>
      <c r="D52" s="73" t="n">
        <v>4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236</v>
      </c>
      <c r="D57" s="71" t="n">
        <v>23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277</v>
      </c>
      <c r="D58" s="71" t="n">
        <v>27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589</v>
      </c>
      <c r="D59" s="71" t="n">
        <v>58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436</v>
      </c>
      <c r="D60" s="73" t="n">
        <v>43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51</v>
      </c>
      <c r="C65" s="79" t="n">
        <v>432</v>
      </c>
      <c r="D65" s="80" t="n">
        <v>446</v>
      </c>
      <c r="E65" s="81" t="n">
        <v>44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7</v>
      </c>
      <c r="D66" s="84" t="n">
        <v>517</v>
      </c>
      <c r="E66" s="85" t="n">
        <v>5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88</v>
      </c>
      <c r="E67" s="85" t="n">
        <v>58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7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3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4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7 MARS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64</v>
      </c>
      <c r="D14" s="81" t="n">
        <v>1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7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7 MARS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35</v>
      </c>
      <c r="D17" s="81" t="n">
        <v>337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80</v>
      </c>
      <c r="D18" s="85" t="n">
        <v>354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98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7 MARS 2023</v>
      </c>
      <c r="B2" s="111"/>
      <c r="C2" s="111"/>
      <c r="D2" s="111"/>
    </row>
    <row r="3" customFormat="false" ht="15" hidden="false" customHeight="true" outlineLevel="0" collapsed="false">
      <c r="A3" s="101" t="s">
        <v>992</v>
      </c>
      <c r="B3" s="102" t="s">
        <v>920</v>
      </c>
      <c r="C3" s="102" t="s">
        <v>1024</v>
      </c>
      <c r="D3" s="102" t="s">
        <v>102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99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99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99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99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100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100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100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5</v>
      </c>
      <c r="B12" s="104" t="s">
        <v>100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100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100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100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100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101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101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101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4" t="s">
        <v>101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4" t="s">
        <v>101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4" t="s">
        <v>101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4" t="s">
        <v>10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01</v>
      </c>
      <c r="B24" s="104" t="s">
        <v>101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7 MARS 2023</v>
      </c>
      <c r="B30" s="111"/>
      <c r="C30" s="111"/>
      <c r="D30" s="111"/>
    </row>
    <row r="31" customFormat="false" ht="15" hidden="false" customHeight="true" outlineLevel="0" collapsed="false">
      <c r="A31" s="101" t="s">
        <v>992</v>
      </c>
      <c r="B31" s="102" t="s">
        <v>920</v>
      </c>
      <c r="C31" s="102" t="s">
        <v>1026</v>
      </c>
      <c r="D31" s="102" t="s">
        <v>102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3</v>
      </c>
      <c r="B33" s="109" t="s">
        <v>92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4</v>
      </c>
      <c r="B34" s="109" t="s">
        <v>92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7</v>
      </c>
      <c r="B37" s="109" t="s">
        <v>92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8</v>
      </c>
      <c r="B38" s="109" t="s">
        <v>92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9</v>
      </c>
      <c r="B39" s="109" t="s">
        <v>93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0</v>
      </c>
      <c r="B40" s="109" t="s">
        <v>93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1</v>
      </c>
      <c r="B41" s="109" t="s">
        <v>9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2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3</v>
      </c>
      <c r="B43" s="109" t="s">
        <v>97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4</v>
      </c>
      <c r="B44" s="109" t="s">
        <v>94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5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6</v>
      </c>
      <c r="B46" s="109" t="s">
        <v>94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7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8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9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0</v>
      </c>
      <c r="B50" s="109" t="s">
        <v>59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1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2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3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4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5</v>
      </c>
      <c r="B55" s="109" t="s">
        <v>96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6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7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8</v>
      </c>
      <c r="B58" s="109" t="s">
        <v>9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9</v>
      </c>
      <c r="B59" s="109" t="s">
        <v>95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0</v>
      </c>
      <c r="B60" s="109" t="s">
        <v>9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1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2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3</v>
      </c>
      <c r="B63" s="109" t="s">
        <v>95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4</v>
      </c>
      <c r="B64" s="109" t="s">
        <v>60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5</v>
      </c>
      <c r="B65" s="109" t="s">
        <v>95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6</v>
      </c>
      <c r="B66" s="109" t="s">
        <v>97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7</v>
      </c>
      <c r="B67" s="109" t="s">
        <v>60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8</v>
      </c>
      <c r="B68" s="109" t="s">
        <v>31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9</v>
      </c>
      <c r="B69" s="109" t="s">
        <v>97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0</v>
      </c>
      <c r="B70" s="109" t="s">
        <v>32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1</v>
      </c>
      <c r="B71" s="109" t="s">
        <v>96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2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3</v>
      </c>
      <c r="B73" s="109" t="s">
        <v>96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4</v>
      </c>
      <c r="B74" s="109" t="s">
        <v>35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5</v>
      </c>
      <c r="B75" s="109" t="s">
        <v>9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6</v>
      </c>
      <c r="B76" s="109" t="s">
        <v>9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7</v>
      </c>
      <c r="B77" s="109" t="s">
        <v>36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8</v>
      </c>
      <c r="B78" s="109" t="s">
        <v>9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9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0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1</v>
      </c>
      <c r="B81" s="109" t="s">
        <v>93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2</v>
      </c>
      <c r="B82" s="109" t="s">
        <v>38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3</v>
      </c>
      <c r="B83" s="109" t="s">
        <v>93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5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6</v>
      </c>
      <c r="B86" s="109" t="s">
        <v>57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7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8</v>
      </c>
      <c r="B88" s="109" t="s">
        <v>96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9</v>
      </c>
      <c r="B89" s="109" t="s">
        <v>96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0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2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3</v>
      </c>
      <c r="B93" s="109" t="s">
        <v>98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4</v>
      </c>
      <c r="B94" s="109" t="s">
        <v>93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5</v>
      </c>
      <c r="B95" s="109" t="s">
        <v>53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6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7</v>
      </c>
      <c r="B97" s="109" t="s">
        <v>97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8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9</v>
      </c>
      <c r="B99" s="109" t="s">
        <v>46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0</v>
      </c>
      <c r="B100" s="109" t="s">
        <v>97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1</v>
      </c>
      <c r="B101" s="109" t="s">
        <v>97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2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3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4</v>
      </c>
      <c r="B104" s="109" t="s">
        <v>98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5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6</v>
      </c>
      <c r="B106" s="109" t="s">
        <v>5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8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9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0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1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2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3</v>
      </c>
      <c r="B113" s="109" t="s">
        <v>55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6</v>
      </c>
      <c r="B116" s="109" t="s">
        <v>56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7</v>
      </c>
      <c r="B117" s="109" t="s">
        <v>57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8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9</v>
      </c>
      <c r="B119" s="109" t="s">
        <v>98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0</v>
      </c>
      <c r="B120" s="109" t="s">
        <v>56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2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3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4</v>
      </c>
      <c r="B124" s="109" t="s">
        <v>93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5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6</v>
      </c>
      <c r="B126" s="109" t="s">
        <v>95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7</v>
      </c>
      <c r="B127" s="109" t="s">
        <v>61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8</v>
      </c>
      <c r="B128" s="109" t="s">
        <v>989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9</v>
      </c>
      <c r="B129" s="109" t="s">
        <v>988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7, 2023</v>
      </c>
      <c r="B2" s="33"/>
      <c r="C2" s="33"/>
      <c r="D2" s="33"/>
    </row>
    <row r="3" customFormat="false" ht="15" hidden="false" customHeight="true" outlineLevel="0" collapsed="false">
      <c r="A3" s="34" t="s">
        <v>64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295151723627707</v>
      </c>
      <c r="D5" s="19" t="n">
        <v>0.00296072840941318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433725432202055</v>
      </c>
      <c r="D6" s="19" t="n">
        <v>0.00435027831085624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532388573153862</v>
      </c>
      <c r="D7" s="19" t="n">
        <v>0.00532228096592282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514682171145382</v>
      </c>
      <c r="D8" s="19" t="n">
        <v>0.00515291233700453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25042688215207</v>
      </c>
      <c r="D9" s="19" t="n">
        <v>0.0252940191098164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160823670972191</v>
      </c>
      <c r="D10" s="19" t="n">
        <v>0.0161863523065793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696495378164701</v>
      </c>
      <c r="D11" s="19" t="n">
        <v>0.00698097020027398</v>
      </c>
    </row>
    <row r="12" customFormat="false" ht="15" hidden="false" customHeight="false" outlineLevel="0" collapsed="false">
      <c r="A12" s="17" t="s">
        <v>656</v>
      </c>
      <c r="B12" s="18" t="s">
        <v>657</v>
      </c>
      <c r="C12" s="8" t="n">
        <v>0.00850320065932325</v>
      </c>
      <c r="D12" s="19" t="n">
        <v>0.0084606189186437</v>
      </c>
    </row>
    <row r="13" customFormat="false" ht="15" hidden="false" customHeight="false" outlineLevel="0" collapsed="false">
      <c r="A13" s="17" t="s">
        <v>658</v>
      </c>
      <c r="B13" s="18" t="s">
        <v>659</v>
      </c>
      <c r="C13" s="8" t="n">
        <v>0.00196612078791728</v>
      </c>
      <c r="D13" s="19" t="n">
        <v>0.00195966590220459</v>
      </c>
    </row>
    <row r="14" customFormat="false" ht="15" hidden="false" customHeight="false" outlineLevel="0" collapsed="false">
      <c r="A14" s="35" t="s">
        <v>660</v>
      </c>
      <c r="B14" s="18" t="s">
        <v>659</v>
      </c>
      <c r="C14" s="8" t="n">
        <v>0.00354821551363254</v>
      </c>
      <c r="D14" s="19" t="n">
        <v>0.00356429363578352</v>
      </c>
    </row>
    <row r="15" customFormat="false" ht="15" hidden="false" customHeight="false" outlineLevel="0" collapsed="false">
      <c r="A15" s="17" t="s">
        <v>661</v>
      </c>
      <c r="B15" s="18" t="s">
        <v>659</v>
      </c>
      <c r="C15" s="8" t="n">
        <v>0.00523344840765847</v>
      </c>
      <c r="D15" s="19" t="n">
        <v>0.00523550918757252</v>
      </c>
    </row>
    <row r="16" customFormat="false" ht="15" hidden="false" customHeight="false" outlineLevel="0" collapsed="false">
      <c r="A16" s="17" t="s">
        <v>662</v>
      </c>
      <c r="B16" s="18" t="s">
        <v>659</v>
      </c>
      <c r="C16" s="8" t="n">
        <v>0.00520047270791514</v>
      </c>
      <c r="D16" s="19" t="n">
        <v>0.00520272946731771</v>
      </c>
    </row>
    <row r="17" customFormat="false" ht="15" hidden="false" customHeight="false" outlineLevel="0" collapsed="false">
      <c r="A17" s="35" t="s">
        <v>663</v>
      </c>
      <c r="B17" s="18" t="s">
        <v>664</v>
      </c>
      <c r="C17" s="8" t="n">
        <v>0.0544130055929388</v>
      </c>
      <c r="D17" s="19" t="n">
        <v>0.0551096031299036</v>
      </c>
    </row>
    <row r="18" customFormat="false" ht="15" hidden="false" customHeight="false" outlineLevel="0" collapsed="false">
      <c r="A18" s="35" t="s">
        <v>665</v>
      </c>
      <c r="B18" s="18" t="s">
        <v>666</v>
      </c>
      <c r="C18" s="8" t="n">
        <v>0.0559230678052226</v>
      </c>
      <c r="D18" s="19" t="n">
        <v>0.0560399945723874</v>
      </c>
    </row>
    <row r="19" customFormat="false" ht="15" hidden="false" customHeight="false" outlineLevel="0" collapsed="false">
      <c r="A19" s="35" t="s">
        <v>667</v>
      </c>
      <c r="B19" s="18" t="s">
        <v>668</v>
      </c>
      <c r="C19" s="8" t="n">
        <v>0.0548036176168694</v>
      </c>
      <c r="D19" s="19" t="n">
        <v>0.0548806589129855</v>
      </c>
    </row>
    <row r="20" customFormat="false" ht="15" hidden="false" customHeight="false" outlineLevel="0" collapsed="false">
      <c r="A20" s="35" t="s">
        <v>669</v>
      </c>
      <c r="B20" s="18" t="s">
        <v>670</v>
      </c>
      <c r="C20" s="8" t="n">
        <v>0.0232723763840993</v>
      </c>
      <c r="D20" s="19" t="n">
        <v>0.0230365253416346</v>
      </c>
    </row>
    <row r="21" customFormat="false" ht="15" hidden="false" customHeight="false" outlineLevel="0" collapsed="false">
      <c r="A21" s="35" t="s">
        <v>671</v>
      </c>
      <c r="B21" s="22" t="s">
        <v>670</v>
      </c>
      <c r="C21" s="8" t="n">
        <v>0.0443143784725702</v>
      </c>
      <c r="D21" s="19" t="n">
        <v>0.0438674339533119</v>
      </c>
    </row>
    <row r="22" customFormat="false" ht="15" hidden="false" customHeight="false" outlineLevel="0" collapsed="false">
      <c r="A22" s="35" t="s">
        <v>672</v>
      </c>
      <c r="B22" s="22" t="s">
        <v>670</v>
      </c>
      <c r="C22" s="8" t="n">
        <v>0.0443638266342745</v>
      </c>
      <c r="D22" s="19" t="n">
        <v>0.0443548174447957</v>
      </c>
    </row>
    <row r="23" customFormat="false" ht="15" hidden="false" customHeight="false" outlineLevel="0" collapsed="false">
      <c r="A23" s="35" t="s">
        <v>673</v>
      </c>
      <c r="B23" s="22" t="s">
        <v>674</v>
      </c>
      <c r="C23" s="8" t="n">
        <v>0.0544392594455744</v>
      </c>
      <c r="D23" s="19" t="n">
        <v>0.0545167285080495</v>
      </c>
    </row>
    <row r="24" customFormat="false" ht="15" hidden="false" customHeight="false" outlineLevel="0" collapsed="false">
      <c r="A24" s="35" t="s">
        <v>675</v>
      </c>
      <c r="B24" s="22" t="s">
        <v>676</v>
      </c>
      <c r="C24" s="8" t="n">
        <v>0.121608166490209</v>
      </c>
      <c r="D24" s="19" t="n">
        <v>0.121341316382394</v>
      </c>
    </row>
    <row r="25" customFormat="false" ht="15" hidden="false" customHeight="false" outlineLevel="0" collapsed="false">
      <c r="A25" s="35" t="s">
        <v>677</v>
      </c>
      <c r="B25" s="22" t="s">
        <v>678</v>
      </c>
      <c r="C25" s="8" t="n">
        <v>0.0585814253925936</v>
      </c>
      <c r="D25" s="19" t="n">
        <v>0.0585524949888166</v>
      </c>
    </row>
    <row r="26" customFormat="false" ht="15" hidden="false" customHeight="false" outlineLevel="0" collapsed="false">
      <c r="A26" s="35" t="s">
        <v>679</v>
      </c>
      <c r="B26" s="22" t="s">
        <v>680</v>
      </c>
      <c r="C26" s="8" t="n">
        <v>0.0883786996751475</v>
      </c>
      <c r="D26" s="19" t="n">
        <v>0.0883390235424209</v>
      </c>
    </row>
    <row r="27" customFormat="false" ht="15" hidden="false" customHeight="false" outlineLevel="0" collapsed="false">
      <c r="A27" s="35" t="s">
        <v>681</v>
      </c>
      <c r="B27" s="22" t="s">
        <v>682</v>
      </c>
      <c r="C27" s="8" t="n">
        <v>0.0560168656425004</v>
      </c>
      <c r="D27" s="19" t="n">
        <v>0.0561653307110354</v>
      </c>
    </row>
    <row r="28" customFormat="false" ht="15" hidden="false" customHeight="false" outlineLevel="0" collapsed="false">
      <c r="A28" s="35" t="s">
        <v>683</v>
      </c>
      <c r="B28" s="22" t="s">
        <v>684</v>
      </c>
      <c r="C28" s="8" t="n">
        <v>0.0582648965981516</v>
      </c>
      <c r="D28" s="19" t="n">
        <v>0.0582462319690948</v>
      </c>
    </row>
    <row r="29" customFormat="false" ht="15" hidden="false" customHeight="false" outlineLevel="0" collapsed="false">
      <c r="A29" s="35" t="s">
        <v>685</v>
      </c>
      <c r="B29" s="22" t="s">
        <v>686</v>
      </c>
      <c r="C29" s="8" t="n">
        <v>0.0838648678859948</v>
      </c>
      <c r="D29" s="19" t="n">
        <v>0.0839334466414953</v>
      </c>
    </row>
    <row r="30" customFormat="false" ht="15" hidden="false" customHeight="false" outlineLevel="0" collapsed="false">
      <c r="A30" s="35" t="s">
        <v>687</v>
      </c>
      <c r="B30" s="22" t="s">
        <v>688</v>
      </c>
      <c r="C30" s="8" t="n">
        <v>0.0597690673967978</v>
      </c>
      <c r="D30" s="19" t="n">
        <v>0.0597588759626252</v>
      </c>
    </row>
    <row r="31" customFormat="false" ht="15" hidden="false" customHeight="false" outlineLevel="0" collapsed="false">
      <c r="A31" s="35" t="s">
        <v>689</v>
      </c>
      <c r="B31" s="22" t="s">
        <v>690</v>
      </c>
      <c r="C31" s="8" t="n">
        <v>0.0560168656425004</v>
      </c>
      <c r="D31" s="19" t="n">
        <v>0.0561653307110354</v>
      </c>
    </row>
    <row r="32" customFormat="false" ht="15" hidden="false" customHeight="false" outlineLevel="0" collapsed="false">
      <c r="A32" s="35" t="s">
        <v>691</v>
      </c>
      <c r="B32" s="22" t="s">
        <v>692</v>
      </c>
      <c r="C32" s="8" t="n">
        <v>0.0667411635149371</v>
      </c>
      <c r="D32" s="19" t="n">
        <v>0.066644750748541</v>
      </c>
    </row>
    <row r="33" customFormat="false" ht="15" hidden="false" customHeight="false" outlineLevel="0" collapsed="false">
      <c r="A33" s="35" t="s">
        <v>693</v>
      </c>
      <c r="B33" s="22" t="s">
        <v>694</v>
      </c>
      <c r="C33" s="8" t="n">
        <v>0.0525516113622516</v>
      </c>
      <c r="D33" s="19" t="n">
        <v>0.0523719211645679</v>
      </c>
    </row>
    <row r="34" customFormat="false" ht="15" hidden="false" customHeight="false" outlineLevel="0" collapsed="false">
      <c r="A34" s="35" t="s">
        <v>695</v>
      </c>
      <c r="B34" s="22" t="s">
        <v>696</v>
      </c>
      <c r="C34" s="8" t="n">
        <v>0.0475140203472183</v>
      </c>
      <c r="D34" s="19" t="n">
        <v>0.0475573684512164</v>
      </c>
    </row>
    <row r="35" customFormat="false" ht="15" hidden="false" customHeight="false" outlineLevel="0" collapsed="false">
      <c r="A35" s="35" t="s">
        <v>697</v>
      </c>
      <c r="B35" s="22" t="s">
        <v>698</v>
      </c>
      <c r="C35" s="8" t="n">
        <v>0.0521306876035471</v>
      </c>
      <c r="D35" s="19" t="n">
        <v>0.0522887649608937</v>
      </c>
    </row>
    <row r="36" customFormat="false" ht="15" hidden="false" customHeight="false" outlineLevel="0" collapsed="false">
      <c r="A36" s="35" t="s">
        <v>699</v>
      </c>
      <c r="B36" s="22" t="s">
        <v>700</v>
      </c>
      <c r="C36" s="8" t="n">
        <v>0.0657257366735887</v>
      </c>
      <c r="D36" s="19" t="n">
        <v>0.0655845249734965</v>
      </c>
    </row>
    <row r="37" customFormat="false" ht="15" hidden="false" customHeight="false" outlineLevel="0" collapsed="false">
      <c r="A37" s="35" t="s">
        <v>701</v>
      </c>
      <c r="B37" s="22" t="s">
        <v>702</v>
      </c>
      <c r="C37" s="8" t="n">
        <v>0.112158278203079</v>
      </c>
      <c r="D37" s="19" t="n">
        <v>0.112051216886267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7 MARS 2023</v>
      </c>
      <c r="B2" s="136"/>
      <c r="C2" s="136"/>
    </row>
    <row r="3" customFormat="false" ht="15" hidden="false" customHeight="true" outlineLevel="0" collapsed="false">
      <c r="A3" s="137" t="s">
        <v>1028</v>
      </c>
      <c r="B3" s="138" t="s">
        <v>1029</v>
      </c>
      <c r="C3" s="139" t="s">
        <v>1030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11</v>
      </c>
      <c r="B5" s="117" t="n">
        <v>0.18</v>
      </c>
      <c r="C5" s="118" t="n">
        <v>0.18</v>
      </c>
    </row>
    <row r="6" customFormat="false" ht="15" hidden="false" customHeight="false" outlineLevel="0" collapsed="false">
      <c r="A6" s="140" t="s">
        <v>912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3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4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5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6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7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7, 2023</v>
      </c>
      <c r="B2" s="33"/>
      <c r="C2" s="33"/>
      <c r="D2" s="33"/>
    </row>
    <row r="3" customFormat="false" ht="15" hidden="false" customHeight="true" outlineLevel="0" collapsed="false">
      <c r="A3" s="37" t="s">
        <v>64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34</v>
      </c>
      <c r="C5" s="41" t="n">
        <v>0.132049863153333</v>
      </c>
      <c r="D5" s="9" t="n">
        <v>0.13554326092106</v>
      </c>
    </row>
    <row r="6" customFormat="false" ht="15" hidden="false" customHeight="false" outlineLevel="0" collapsed="false">
      <c r="A6" s="17" t="s">
        <v>704</v>
      </c>
      <c r="B6" s="18" t="s">
        <v>20</v>
      </c>
      <c r="C6" s="8" t="n">
        <v>0.144824065726286</v>
      </c>
      <c r="D6" s="14" t="n">
        <v>0.144259312180004</v>
      </c>
    </row>
    <row r="7" customFormat="false" ht="15" hidden="false" customHeight="false" outlineLevel="0" collapsed="false">
      <c r="A7" s="17" t="s">
        <v>705</v>
      </c>
      <c r="B7" s="18" t="s">
        <v>28</v>
      </c>
      <c r="C7" s="8" t="n">
        <v>0.0766235891319603</v>
      </c>
      <c r="D7" s="19" t="n">
        <v>0.0766805653913517</v>
      </c>
    </row>
    <row r="8" customFormat="false" ht="15" hidden="false" customHeight="false" outlineLevel="0" collapsed="false">
      <c r="A8" s="17" t="s">
        <v>706</v>
      </c>
      <c r="B8" s="18" t="s">
        <v>36</v>
      </c>
      <c r="C8" s="8" t="n">
        <v>0.127898046608931</v>
      </c>
      <c r="D8" s="19" t="n">
        <v>0.128156743305524</v>
      </c>
    </row>
    <row r="9" customFormat="false" ht="15" hidden="false" customHeight="false" outlineLevel="0" collapsed="false">
      <c r="A9" s="17" t="s">
        <v>707</v>
      </c>
      <c r="B9" s="18" t="s">
        <v>8</v>
      </c>
      <c r="C9" s="8" t="n">
        <v>0.129090753449429</v>
      </c>
      <c r="D9" s="14" t="n">
        <v>0.128686807084899</v>
      </c>
    </row>
    <row r="10" customFormat="false" ht="15" hidden="false" customHeight="false" outlineLevel="0" collapsed="false">
      <c r="A10" s="17" t="s">
        <v>708</v>
      </c>
      <c r="B10" s="18" t="s">
        <v>56</v>
      </c>
      <c r="C10" s="8" t="n">
        <v>0.0629921142471453</v>
      </c>
      <c r="D10" s="19" t="n">
        <v>0.0630322789678359</v>
      </c>
    </row>
    <row r="11" customFormat="false" ht="15" hidden="false" customHeight="false" outlineLevel="0" collapsed="false">
      <c r="A11" s="17" t="s">
        <v>709</v>
      </c>
      <c r="B11" s="18" t="s">
        <v>80</v>
      </c>
      <c r="C11" s="8" t="n">
        <v>0.0940196425960193</v>
      </c>
      <c r="D11" s="14" t="n">
        <v>0.0942310272095983</v>
      </c>
    </row>
    <row r="12" customFormat="false" ht="15" hidden="false" customHeight="false" outlineLevel="0" collapsed="false">
      <c r="A12" s="17" t="s">
        <v>710</v>
      </c>
      <c r="B12" s="18" t="s">
        <v>78</v>
      </c>
      <c r="C12" s="8" t="n">
        <v>0.0721223735452652</v>
      </c>
      <c r="D12" s="19" t="n">
        <v>0.072287800974794</v>
      </c>
    </row>
    <row r="13" customFormat="false" ht="15" hidden="false" customHeight="false" outlineLevel="0" collapsed="false">
      <c r="A13" s="17" t="s">
        <v>711</v>
      </c>
      <c r="B13" s="18" t="s">
        <v>130</v>
      </c>
      <c r="C13" s="8" t="n">
        <v>0.0792933691343564</v>
      </c>
      <c r="D13" s="14" t="n">
        <v>0.0794445823506706</v>
      </c>
    </row>
    <row r="14" customFormat="false" ht="15" hidden="false" customHeight="false" outlineLevel="0" collapsed="false">
      <c r="A14" s="17" t="s">
        <v>712</v>
      </c>
      <c r="B14" s="18" t="s">
        <v>138</v>
      </c>
      <c r="C14" s="8" t="n">
        <v>0.140050840401789</v>
      </c>
      <c r="D14" s="19" t="n">
        <v>0.139592581156486</v>
      </c>
    </row>
    <row r="15" customFormat="false" ht="15" hidden="false" customHeight="false" outlineLevel="0" collapsed="false">
      <c r="A15" s="17" t="s">
        <v>713</v>
      </c>
      <c r="B15" s="18" t="s">
        <v>478</v>
      </c>
      <c r="C15" s="8" t="n">
        <v>0.100899209831297</v>
      </c>
      <c r="D15" s="14" t="n">
        <v>0.100707073240594</v>
      </c>
    </row>
    <row r="16" customFormat="false" ht="15" hidden="false" customHeight="false" outlineLevel="0" collapsed="false">
      <c r="A16" s="17" t="s">
        <v>714</v>
      </c>
      <c r="B16" s="18" t="s">
        <v>134</v>
      </c>
      <c r="C16" s="8" t="n">
        <v>0.0602619148950674</v>
      </c>
      <c r="D16" s="19" t="n">
        <v>0.0602782706986955</v>
      </c>
    </row>
    <row r="17" customFormat="false" ht="15" hidden="false" customHeight="false" outlineLevel="0" collapsed="false">
      <c r="A17" s="17" t="s">
        <v>715</v>
      </c>
      <c r="B17" s="18" t="s">
        <v>132</v>
      </c>
      <c r="C17" s="8" t="n">
        <v>0.126061488090222</v>
      </c>
      <c r="D17" s="14" t="n">
        <v>0.126097038431231</v>
      </c>
    </row>
    <row r="18" customFormat="false" ht="15" hidden="false" customHeight="false" outlineLevel="0" collapsed="false">
      <c r="A18" s="17" t="s">
        <v>716</v>
      </c>
      <c r="B18" s="18" t="s">
        <v>150</v>
      </c>
      <c r="C18" s="8" t="n">
        <v>0.0802317439709771</v>
      </c>
      <c r="D18" s="19" t="n">
        <v>0.08002347319613</v>
      </c>
    </row>
    <row r="19" customFormat="false" ht="15" hidden="false" customHeight="false" outlineLevel="0" collapsed="false">
      <c r="A19" s="17" t="s">
        <v>717</v>
      </c>
      <c r="B19" s="18" t="s">
        <v>122</v>
      </c>
      <c r="C19" s="8" t="n">
        <v>0.104291041510126</v>
      </c>
      <c r="D19" s="14" t="n">
        <v>0.104202990336377</v>
      </c>
    </row>
    <row r="20" customFormat="false" ht="15" hidden="false" customHeight="false" outlineLevel="0" collapsed="false">
      <c r="A20" s="17" t="s">
        <v>718</v>
      </c>
      <c r="B20" s="18" t="s">
        <v>172</v>
      </c>
      <c r="C20" s="8" t="n">
        <v>0.066695513609092</v>
      </c>
      <c r="D20" s="19" t="n">
        <v>0.0664987181074755</v>
      </c>
    </row>
    <row r="21" customFormat="false" ht="15" hidden="false" customHeight="false" outlineLevel="0" collapsed="false">
      <c r="A21" s="17" t="s">
        <v>719</v>
      </c>
      <c r="B21" s="18" t="s">
        <v>200</v>
      </c>
      <c r="C21" s="8" t="n">
        <v>0.0600919847206689</v>
      </c>
      <c r="D21" s="14" t="n">
        <v>0.0600956196190498</v>
      </c>
    </row>
    <row r="22" customFormat="false" ht="15" hidden="false" customHeight="false" outlineLevel="0" collapsed="false">
      <c r="A22" s="17" t="s">
        <v>720</v>
      </c>
      <c r="B22" s="18" t="s">
        <v>594</v>
      </c>
      <c r="C22" s="8" t="n">
        <v>0.110387988766186</v>
      </c>
      <c r="D22" s="19" t="n">
        <v>0.110306622916971</v>
      </c>
    </row>
    <row r="23" customFormat="false" ht="15" hidden="false" customHeight="false" outlineLevel="0" collapsed="false">
      <c r="A23" s="17" t="s">
        <v>721</v>
      </c>
      <c r="B23" s="18" t="s">
        <v>198</v>
      </c>
      <c r="C23" s="8" t="n">
        <v>0.0654460268153618</v>
      </c>
      <c r="D23" s="14" t="n">
        <v>0.0654512964578332</v>
      </c>
    </row>
    <row r="24" customFormat="false" ht="15" hidden="false" customHeight="false" outlineLevel="0" collapsed="false">
      <c r="A24" s="17" t="s">
        <v>722</v>
      </c>
      <c r="B24" s="18" t="s">
        <v>210</v>
      </c>
      <c r="C24" s="8" t="n">
        <v>0.25304212429194</v>
      </c>
      <c r="D24" s="19" t="n">
        <v>0.253403325119183</v>
      </c>
    </row>
    <row r="25" customFormat="false" ht="15" hidden="false" customHeight="false" outlineLevel="0" collapsed="false">
      <c r="A25" s="17" t="s">
        <v>723</v>
      </c>
      <c r="B25" s="18" t="s">
        <v>212</v>
      </c>
      <c r="C25" s="8" t="n">
        <v>0.254566382812529</v>
      </c>
      <c r="D25" s="14" t="n">
        <v>0.254870530507123</v>
      </c>
    </row>
    <row r="26" customFormat="false" ht="15" hidden="false" customHeight="false" outlineLevel="0" collapsed="false">
      <c r="A26" s="17" t="s">
        <v>724</v>
      </c>
      <c r="B26" s="18" t="s">
        <v>180</v>
      </c>
      <c r="C26" s="8" t="n">
        <v>0.223772835402504</v>
      </c>
      <c r="D26" s="19" t="n">
        <v>0.224495624961397</v>
      </c>
    </row>
    <row r="27" customFormat="false" ht="15" hidden="false" customHeight="false" outlineLevel="0" collapsed="false">
      <c r="A27" s="17" t="s">
        <v>725</v>
      </c>
      <c r="B27" s="18" t="s">
        <v>334</v>
      </c>
      <c r="C27" s="8" t="n">
        <v>0.118424321819354</v>
      </c>
      <c r="D27" s="14" t="n">
        <v>0.118313000182912</v>
      </c>
    </row>
    <row r="28" customFormat="false" ht="15" hidden="false" customHeight="false" outlineLevel="0" collapsed="false">
      <c r="A28" s="17" t="s">
        <v>726</v>
      </c>
      <c r="B28" s="18" t="s">
        <v>234</v>
      </c>
      <c r="C28" s="8" t="n">
        <v>0.0582039885077804</v>
      </c>
      <c r="D28" s="19" t="n">
        <v>0.0584324658667567</v>
      </c>
    </row>
    <row r="29" customFormat="false" ht="15" hidden="false" customHeight="false" outlineLevel="0" collapsed="false">
      <c r="A29" s="17" t="s">
        <v>727</v>
      </c>
      <c r="B29" s="18" t="s">
        <v>226</v>
      </c>
      <c r="C29" s="8" t="n">
        <v>0.103031513155861</v>
      </c>
      <c r="D29" s="14" t="n">
        <v>0.102920502029446</v>
      </c>
    </row>
    <row r="30" customFormat="false" ht="15" hidden="false" customHeight="false" outlineLevel="0" collapsed="false">
      <c r="A30" s="17" t="s">
        <v>728</v>
      </c>
      <c r="B30" s="18" t="s">
        <v>244</v>
      </c>
      <c r="C30" s="8" t="n">
        <v>0.0632111350922359</v>
      </c>
      <c r="D30" s="19" t="n">
        <v>0.063172931319442</v>
      </c>
    </row>
    <row r="31" customFormat="false" ht="15" hidden="false" customHeight="false" outlineLevel="0" collapsed="false">
      <c r="A31" s="17" t="s">
        <v>729</v>
      </c>
      <c r="B31" s="18" t="s">
        <v>302</v>
      </c>
      <c r="C31" s="8" t="n">
        <v>0.0742987931802691</v>
      </c>
      <c r="D31" s="14" t="n">
        <v>0.0741504633407086</v>
      </c>
    </row>
    <row r="32" customFormat="false" ht="15" hidden="false" customHeight="false" outlineLevel="0" collapsed="false">
      <c r="A32" s="17" t="s">
        <v>730</v>
      </c>
      <c r="B32" s="18" t="s">
        <v>246</v>
      </c>
      <c r="C32" s="8" t="n">
        <v>0.138793712552424</v>
      </c>
      <c r="D32" s="19" t="n">
        <v>0.138963416988855</v>
      </c>
    </row>
    <row r="33" customFormat="false" ht="15" hidden="false" customHeight="false" outlineLevel="0" collapsed="false">
      <c r="A33" s="17" t="s">
        <v>731</v>
      </c>
      <c r="B33" s="18" t="s">
        <v>258</v>
      </c>
      <c r="C33" s="8" t="n">
        <v>0.0563922027395236</v>
      </c>
      <c r="D33" s="14" t="n">
        <v>0.0563579315329484</v>
      </c>
    </row>
    <row r="34" customFormat="false" ht="15" hidden="false" customHeight="false" outlineLevel="0" collapsed="false">
      <c r="A34" s="17" t="s">
        <v>732</v>
      </c>
      <c r="B34" s="18" t="s">
        <v>214</v>
      </c>
      <c r="C34" s="8" t="n">
        <v>0.255089881450462</v>
      </c>
      <c r="D34" s="19" t="n">
        <v>0.255416064939832</v>
      </c>
    </row>
    <row r="35" customFormat="false" ht="15" hidden="false" customHeight="false" outlineLevel="0" collapsed="false">
      <c r="A35" s="17" t="s">
        <v>733</v>
      </c>
      <c r="B35" s="18" t="s">
        <v>296</v>
      </c>
      <c r="C35" s="8" t="n">
        <v>0.0923737134521385</v>
      </c>
      <c r="D35" s="14" t="n">
        <v>0.0921447205729664</v>
      </c>
    </row>
    <row r="36" customFormat="false" ht="15" hidden="false" customHeight="false" outlineLevel="0" collapsed="false">
      <c r="A36" s="17" t="s">
        <v>734</v>
      </c>
      <c r="B36" s="18" t="s">
        <v>600</v>
      </c>
      <c r="C36" s="8" t="n">
        <v>0.0532782989593802</v>
      </c>
      <c r="D36" s="19" t="n">
        <v>0.0533783272447062</v>
      </c>
    </row>
    <row r="37" customFormat="false" ht="15" hidden="false" customHeight="false" outlineLevel="0" collapsed="false">
      <c r="A37" s="17" t="s">
        <v>735</v>
      </c>
      <c r="B37" s="18" t="s">
        <v>298</v>
      </c>
      <c r="C37" s="8" t="n">
        <v>0.0662097532460624</v>
      </c>
      <c r="D37" s="14" t="n">
        <v>0.0660214244605222</v>
      </c>
    </row>
    <row r="38" customFormat="false" ht="15" hidden="false" customHeight="false" outlineLevel="0" collapsed="false">
      <c r="A38" s="17" t="s">
        <v>736</v>
      </c>
      <c r="B38" s="18" t="s">
        <v>440</v>
      </c>
      <c r="C38" s="8" t="n">
        <v>0.0658952449979047</v>
      </c>
      <c r="D38" s="19" t="n">
        <v>0.0657769973669656</v>
      </c>
    </row>
    <row r="39" customFormat="false" ht="15" hidden="false" customHeight="false" outlineLevel="0" collapsed="false">
      <c r="A39" s="17" t="s">
        <v>737</v>
      </c>
      <c r="B39" s="18" t="s">
        <v>604</v>
      </c>
      <c r="C39" s="8" t="n">
        <v>0.0516977775081392</v>
      </c>
      <c r="D39" s="14" t="n">
        <v>0.0518095062958959</v>
      </c>
    </row>
    <row r="40" customFormat="false" ht="15" hidden="false" customHeight="false" outlineLevel="0" collapsed="false">
      <c r="A40" s="17" t="s">
        <v>738</v>
      </c>
      <c r="B40" s="18" t="s">
        <v>316</v>
      </c>
      <c r="C40" s="8" t="n">
        <v>0.0747607808372907</v>
      </c>
      <c r="D40" s="19" t="n">
        <v>0.0747644455596915</v>
      </c>
    </row>
    <row r="41" customFormat="false" ht="15" hidden="false" customHeight="false" outlineLevel="0" collapsed="false">
      <c r="A41" s="17" t="s">
        <v>739</v>
      </c>
      <c r="B41" s="18" t="s">
        <v>474</v>
      </c>
      <c r="C41" s="8" t="n">
        <v>0.0712252255761989</v>
      </c>
      <c r="D41" s="14" t="n">
        <v>0.0712727800855583</v>
      </c>
    </row>
    <row r="42" customFormat="false" ht="15" hidden="false" customHeight="false" outlineLevel="0" collapsed="false">
      <c r="A42" s="17" t="s">
        <v>740</v>
      </c>
      <c r="B42" s="18" t="s">
        <v>326</v>
      </c>
      <c r="C42" s="8" t="n">
        <v>0.0642720013433691</v>
      </c>
      <c r="D42" s="19" t="n">
        <v>0.0642545167498868</v>
      </c>
    </row>
    <row r="43" customFormat="false" ht="15" hidden="false" customHeight="false" outlineLevel="0" collapsed="false">
      <c r="A43" s="17" t="s">
        <v>741</v>
      </c>
      <c r="B43" s="18" t="s">
        <v>342</v>
      </c>
      <c r="C43" s="8" t="n">
        <v>0.166076146475686</v>
      </c>
      <c r="D43" s="14" t="n">
        <v>0.166495094544558</v>
      </c>
    </row>
    <row r="44" customFormat="false" ht="15" hidden="false" customHeight="false" outlineLevel="0" collapsed="false">
      <c r="A44" s="17" t="s">
        <v>742</v>
      </c>
      <c r="B44" s="18" t="s">
        <v>196</v>
      </c>
      <c r="C44" s="8" t="n">
        <v>0.062533331784306</v>
      </c>
      <c r="D44" s="19" t="n">
        <v>0.0628713210275193</v>
      </c>
    </row>
    <row r="45" customFormat="false" ht="15" hidden="false" customHeight="false" outlineLevel="0" collapsed="false">
      <c r="A45" s="17" t="s">
        <v>743</v>
      </c>
      <c r="B45" s="18" t="s">
        <v>354</v>
      </c>
      <c r="C45" s="8" t="n">
        <v>0.087586299256555</v>
      </c>
      <c r="D45" s="14" t="n">
        <v>0.0874434615894228</v>
      </c>
    </row>
    <row r="46" customFormat="false" ht="15" hidden="false" customHeight="false" outlineLevel="0" collapsed="false">
      <c r="A46" s="17" t="s">
        <v>744</v>
      </c>
      <c r="B46" s="18" t="s">
        <v>358</v>
      </c>
      <c r="C46" s="8" t="n">
        <v>0.12453609726444</v>
      </c>
      <c r="D46" s="19" t="n">
        <v>0.124245279624788</v>
      </c>
    </row>
    <row r="47" customFormat="false" ht="15" hidden="false" customHeight="false" outlineLevel="0" collapsed="false">
      <c r="A47" s="17" t="s">
        <v>745</v>
      </c>
      <c r="B47" s="18" t="s">
        <v>306</v>
      </c>
      <c r="C47" s="8" t="n">
        <v>0.106486218140372</v>
      </c>
      <c r="D47" s="14" t="n">
        <v>0.106165085095356</v>
      </c>
    </row>
    <row r="48" customFormat="false" ht="15" hidden="false" customHeight="false" outlineLevel="0" collapsed="false">
      <c r="A48" s="17" t="s">
        <v>746</v>
      </c>
      <c r="B48" s="18" t="s">
        <v>362</v>
      </c>
      <c r="C48" s="8" t="n">
        <v>0.0569698681894702</v>
      </c>
      <c r="D48" s="19" t="n">
        <v>0.0568575734553983</v>
      </c>
    </row>
    <row r="49" customFormat="false" ht="15" hidden="false" customHeight="false" outlineLevel="0" collapsed="false">
      <c r="A49" s="17" t="s">
        <v>747</v>
      </c>
      <c r="B49" s="18" t="s">
        <v>366</v>
      </c>
      <c r="C49" s="8" t="n">
        <v>0.138289062429759</v>
      </c>
      <c r="D49" s="14" t="n">
        <v>0.137872327627039</v>
      </c>
    </row>
    <row r="50" customFormat="false" ht="15" hidden="false" customHeight="false" outlineLevel="0" collapsed="false">
      <c r="A50" s="17" t="s">
        <v>748</v>
      </c>
      <c r="B50" s="18" t="s">
        <v>368</v>
      </c>
      <c r="C50" s="8" t="n">
        <v>0.0760745509672256</v>
      </c>
      <c r="D50" s="19" t="n">
        <v>0.0759323653924731</v>
      </c>
    </row>
    <row r="51" customFormat="false" ht="15" hidden="false" customHeight="false" outlineLevel="0" collapsed="false">
      <c r="A51" s="17" t="s">
        <v>749</v>
      </c>
      <c r="B51" s="18" t="s">
        <v>236</v>
      </c>
      <c r="C51" s="8" t="n">
        <v>0.0973101001730892</v>
      </c>
      <c r="D51" s="14" t="n">
        <v>0.0975157442711153</v>
      </c>
    </row>
    <row r="52" customFormat="false" ht="15" hidden="false" customHeight="false" outlineLevel="0" collapsed="false">
      <c r="A52" s="17" t="s">
        <v>750</v>
      </c>
      <c r="B52" s="18" t="s">
        <v>142</v>
      </c>
      <c r="C52" s="8" t="n">
        <v>0.190687906225292</v>
      </c>
      <c r="D52" s="19" t="n">
        <v>0.190649979980552</v>
      </c>
    </row>
    <row r="53" customFormat="false" ht="15" hidden="false" customHeight="false" outlineLevel="0" collapsed="false">
      <c r="A53" s="17" t="s">
        <v>751</v>
      </c>
      <c r="B53" s="18" t="s">
        <v>84</v>
      </c>
      <c r="C53" s="8" t="n">
        <v>0.0721543636940419</v>
      </c>
      <c r="D53" s="14" t="n">
        <v>0.0723591884638421</v>
      </c>
    </row>
    <row r="54" customFormat="false" ht="15" hidden="false" customHeight="false" outlineLevel="0" collapsed="false">
      <c r="A54" s="17" t="s">
        <v>752</v>
      </c>
      <c r="B54" s="18" t="s">
        <v>382</v>
      </c>
      <c r="C54" s="8" t="n">
        <v>0.136542847672929</v>
      </c>
      <c r="D54" s="19" t="n">
        <v>0.136106198992829</v>
      </c>
    </row>
    <row r="55" customFormat="false" ht="15" hidden="false" customHeight="false" outlineLevel="0" collapsed="false">
      <c r="A55" s="17" t="s">
        <v>753</v>
      </c>
      <c r="B55" s="18" t="s">
        <v>106</v>
      </c>
      <c r="C55" s="8" t="n">
        <v>0.132090072851824</v>
      </c>
      <c r="D55" s="14" t="n">
        <v>0.131776360999999</v>
      </c>
    </row>
    <row r="56" customFormat="false" ht="15" hidden="false" customHeight="false" outlineLevel="0" collapsed="false">
      <c r="A56" s="17" t="s">
        <v>754</v>
      </c>
      <c r="B56" s="18" t="s">
        <v>404</v>
      </c>
      <c r="C56" s="8" t="n">
        <v>0.0895436231228296</v>
      </c>
      <c r="D56" s="19" t="n">
        <v>0.0900261379927499</v>
      </c>
    </row>
    <row r="57" customFormat="false" ht="15" hidden="false" customHeight="false" outlineLevel="0" collapsed="false">
      <c r="A57" s="17" t="s">
        <v>755</v>
      </c>
      <c r="B57" s="18" t="s">
        <v>528</v>
      </c>
      <c r="C57" s="8" t="n">
        <v>0.137207335406829</v>
      </c>
      <c r="D57" s="14" t="n">
        <v>0.137513972885684</v>
      </c>
    </row>
    <row r="58" customFormat="false" ht="15" hidden="false" customHeight="false" outlineLevel="0" collapsed="false">
      <c r="A58" s="17" t="s">
        <v>756</v>
      </c>
      <c r="B58" s="18" t="s">
        <v>578</v>
      </c>
      <c r="C58" s="8" t="n">
        <v>0.132628668809822</v>
      </c>
      <c r="D58" s="19" t="n">
        <v>0.13231697614079</v>
      </c>
    </row>
    <row r="59" customFormat="false" ht="15" hidden="false" customHeight="false" outlineLevel="0" collapsed="false">
      <c r="A59" s="17" t="s">
        <v>757</v>
      </c>
      <c r="B59" s="18" t="s">
        <v>424</v>
      </c>
      <c r="C59" s="8" t="n">
        <v>0.0809679515137184</v>
      </c>
      <c r="D59" s="14" t="n">
        <v>0.0808369499602902</v>
      </c>
    </row>
    <row r="60" customFormat="false" ht="15" hidden="false" customHeight="false" outlineLevel="0" collapsed="false">
      <c r="A60" s="17" t="s">
        <v>758</v>
      </c>
      <c r="B60" s="18" t="s">
        <v>422</v>
      </c>
      <c r="C60" s="8" t="n">
        <v>0.0726937743707902</v>
      </c>
      <c r="D60" s="19" t="n">
        <v>0.0725336682034097</v>
      </c>
    </row>
    <row r="61" customFormat="false" ht="15" hidden="false" customHeight="false" outlineLevel="0" collapsed="false">
      <c r="A61" s="17" t="s">
        <v>759</v>
      </c>
      <c r="B61" s="18" t="s">
        <v>330</v>
      </c>
      <c r="C61" s="8" t="n">
        <v>0.0845547919580145</v>
      </c>
      <c r="D61" s="14" t="n">
        <v>0.0843190245416541</v>
      </c>
    </row>
    <row r="62" customFormat="false" ht="15" hidden="false" customHeight="false" outlineLevel="0" collapsed="false">
      <c r="A62" s="17" t="s">
        <v>760</v>
      </c>
      <c r="B62" s="18" t="s">
        <v>32</v>
      </c>
      <c r="C62" s="8" t="n">
        <v>0.137585811015434</v>
      </c>
      <c r="D62" s="19" t="n">
        <v>0.137619331766395</v>
      </c>
    </row>
    <row r="63" customFormat="false" ht="15" hidden="false" customHeight="false" outlineLevel="0" collapsed="false">
      <c r="A63" s="17" t="s">
        <v>761</v>
      </c>
      <c r="B63" s="18" t="s">
        <v>436</v>
      </c>
      <c r="C63" s="8" t="n">
        <v>0.0713486799079527</v>
      </c>
      <c r="D63" s="14" t="n">
        <v>0.071340164284247</v>
      </c>
    </row>
    <row r="64" customFormat="false" ht="15" hidden="false" customHeight="false" outlineLevel="0" collapsed="false">
      <c r="A64" s="17" t="s">
        <v>762</v>
      </c>
      <c r="B64" s="18" t="s">
        <v>88</v>
      </c>
      <c r="C64" s="8" t="n">
        <v>0.224525971546151</v>
      </c>
      <c r="D64" s="14" t="n">
        <v>0.225175757184917</v>
      </c>
    </row>
    <row r="65" customFormat="false" ht="15" hidden="false" customHeight="false" outlineLevel="0" collapsed="false">
      <c r="A65" s="17" t="s">
        <v>763</v>
      </c>
      <c r="B65" s="18" t="s">
        <v>536</v>
      </c>
      <c r="C65" s="8" t="n">
        <v>0.0725427701585667</v>
      </c>
      <c r="D65" s="14" t="n">
        <v>0.0724610241887589</v>
      </c>
    </row>
    <row r="66" customFormat="false" ht="15" hidden="false" customHeight="false" outlineLevel="0" collapsed="false">
      <c r="A66" s="17" t="s">
        <v>764</v>
      </c>
      <c r="B66" s="18" t="s">
        <v>68</v>
      </c>
      <c r="C66" s="8" t="n">
        <v>0.0797321993919379</v>
      </c>
      <c r="D66" s="14" t="n">
        <v>0.0796010513232952</v>
      </c>
    </row>
    <row r="67" customFormat="false" ht="15" hidden="false" customHeight="false" outlineLevel="0" collapsed="false">
      <c r="A67" s="17" t="s">
        <v>765</v>
      </c>
      <c r="B67" s="18" t="s">
        <v>534</v>
      </c>
      <c r="C67" s="8" t="n">
        <v>0.0742805200485416</v>
      </c>
      <c r="D67" s="14" t="n">
        <v>0.0740760548942353</v>
      </c>
    </row>
    <row r="68" customFormat="false" ht="15" hidden="false" customHeight="false" outlineLevel="0" collapsed="false">
      <c r="A68" s="17" t="s">
        <v>766</v>
      </c>
      <c r="B68" s="18" t="s">
        <v>444</v>
      </c>
      <c r="C68" s="8" t="n">
        <v>0.0862249779704774</v>
      </c>
      <c r="D68" s="14" t="n">
        <v>0.0860549109347004</v>
      </c>
    </row>
    <row r="69" customFormat="false" ht="15" hidden="false" customHeight="false" outlineLevel="0" collapsed="false">
      <c r="A69" s="17" t="s">
        <v>767</v>
      </c>
      <c r="B69" s="18" t="s">
        <v>452</v>
      </c>
      <c r="C69" s="8" t="n">
        <v>0.069159976056267</v>
      </c>
      <c r="D69" s="14" t="n">
        <v>0.0689561171011402</v>
      </c>
    </row>
    <row r="70" customFormat="false" ht="15" hidden="false" customHeight="false" outlineLevel="0" collapsed="false">
      <c r="A70" s="17" t="s">
        <v>768</v>
      </c>
      <c r="B70" s="18" t="s">
        <v>454</v>
      </c>
      <c r="C70" s="8" t="n">
        <v>0.0730204384401937</v>
      </c>
      <c r="D70" s="14" t="n">
        <v>0.0727678929217951</v>
      </c>
    </row>
    <row r="71" customFormat="false" ht="15" hidden="false" customHeight="false" outlineLevel="0" collapsed="false">
      <c r="A71" s="17" t="s">
        <v>769</v>
      </c>
      <c r="B71" s="18" t="s">
        <v>462</v>
      </c>
      <c r="C71" s="8" t="n">
        <v>0.221733940512384</v>
      </c>
      <c r="D71" s="14" t="n">
        <v>0.221683904110539</v>
      </c>
    </row>
    <row r="72" customFormat="false" ht="15" hidden="false" customHeight="false" outlineLevel="0" collapsed="false">
      <c r="A72" s="17" t="s">
        <v>770</v>
      </c>
      <c r="B72" s="18" t="s">
        <v>472</v>
      </c>
      <c r="C72" s="8" t="n">
        <v>0.0623275211018515</v>
      </c>
      <c r="D72" s="14" t="n">
        <v>0.0621276643487799</v>
      </c>
    </row>
    <row r="73" customFormat="false" ht="15" hidden="false" customHeight="false" outlineLevel="0" collapsed="false">
      <c r="A73" s="17" t="s">
        <v>771</v>
      </c>
      <c r="B73" s="18" t="s">
        <v>494</v>
      </c>
      <c r="C73" s="8" t="n">
        <v>0.12097728297146</v>
      </c>
      <c r="D73" s="14" t="n">
        <v>0.120794514000815</v>
      </c>
    </row>
    <row r="74" customFormat="false" ht="15" hidden="false" customHeight="false" outlineLevel="0" collapsed="false">
      <c r="A74" s="17" t="s">
        <v>772</v>
      </c>
      <c r="B74" s="18" t="s">
        <v>42</v>
      </c>
      <c r="C74" s="8" t="n">
        <v>0.0704255889138952</v>
      </c>
      <c r="D74" s="14" t="n">
        <v>0.0704117275803345</v>
      </c>
    </row>
    <row r="75" customFormat="false" ht="15" hidden="false" customHeight="false" outlineLevel="0" collapsed="false">
      <c r="A75" s="17" t="s">
        <v>773</v>
      </c>
      <c r="B75" s="18" t="s">
        <v>506</v>
      </c>
      <c r="C75" s="8" t="n">
        <v>0.0554698082969304</v>
      </c>
      <c r="D75" s="14" t="n">
        <v>0.0554618405917293</v>
      </c>
    </row>
    <row r="76" customFormat="false" ht="15" hidden="false" customHeight="false" outlineLevel="0" collapsed="false">
      <c r="A76" s="17" t="s">
        <v>774</v>
      </c>
      <c r="B76" s="18" t="s">
        <v>514</v>
      </c>
      <c r="C76" s="8" t="n">
        <v>0.069985857308331</v>
      </c>
      <c r="D76" s="14" t="n">
        <v>0.0698661473213902</v>
      </c>
    </row>
    <row r="77" customFormat="false" ht="15" hidden="false" customHeight="false" outlineLevel="0" collapsed="false">
      <c r="A77" s="17" t="s">
        <v>775</v>
      </c>
      <c r="B77" s="18" t="s">
        <v>208</v>
      </c>
      <c r="C77" s="8" t="n">
        <v>0.252970696233809</v>
      </c>
      <c r="D77" s="14" t="n">
        <v>0.253229740354466</v>
      </c>
    </row>
    <row r="78" customFormat="false" ht="15" hidden="false" customHeight="false" outlineLevel="0" collapsed="false">
      <c r="A78" s="17" t="s">
        <v>776</v>
      </c>
      <c r="B78" s="18" t="s">
        <v>518</v>
      </c>
      <c r="C78" s="8" t="n">
        <v>0.177044307390414</v>
      </c>
      <c r="D78" s="14" t="n">
        <v>0.176841518660167</v>
      </c>
    </row>
    <row r="79" customFormat="false" ht="15" hidden="false" customHeight="false" outlineLevel="0" collapsed="false">
      <c r="A79" s="17" t="s">
        <v>777</v>
      </c>
      <c r="B79" s="18" t="s">
        <v>14</v>
      </c>
      <c r="C79" s="8" t="n">
        <v>0.0584918472793999</v>
      </c>
      <c r="D79" s="14" t="n">
        <v>0.0583186955541327</v>
      </c>
    </row>
    <row r="80" customFormat="false" ht="15" hidden="false" customHeight="false" outlineLevel="0" collapsed="false">
      <c r="A80" s="17" t="s">
        <v>778</v>
      </c>
      <c r="B80" s="18" t="s">
        <v>86</v>
      </c>
      <c r="C80" s="8" t="n">
        <v>0.224428392401655</v>
      </c>
      <c r="D80" s="14" t="n">
        <v>0.224897233703844</v>
      </c>
    </row>
    <row r="81" customFormat="false" ht="15" hidden="false" customHeight="false" outlineLevel="0" collapsed="false">
      <c r="A81" s="17" t="s">
        <v>779</v>
      </c>
      <c r="B81" s="18" t="s">
        <v>90</v>
      </c>
      <c r="C81" s="8" t="n">
        <v>0.226266060481719</v>
      </c>
      <c r="D81" s="14" t="n">
        <v>0.226753116221045</v>
      </c>
    </row>
    <row r="82" customFormat="false" ht="15" hidden="false" customHeight="false" outlineLevel="0" collapsed="false">
      <c r="A82" s="17" t="s">
        <v>780</v>
      </c>
      <c r="B82" s="18" t="s">
        <v>154</v>
      </c>
      <c r="C82" s="8" t="n">
        <v>0.0617187556282968</v>
      </c>
      <c r="D82" s="14" t="n">
        <v>0.0615849695521756</v>
      </c>
    </row>
    <row r="83" customFormat="false" ht="15" hidden="false" customHeight="false" outlineLevel="0" collapsed="false">
      <c r="A83" s="17" t="s">
        <v>781</v>
      </c>
      <c r="B83" s="18" t="s">
        <v>156</v>
      </c>
      <c r="C83" s="8" t="n">
        <v>0.15918296999915</v>
      </c>
      <c r="D83" s="14" t="n">
        <v>0.158862130710409</v>
      </c>
    </row>
    <row r="84" customFormat="false" ht="15" hidden="false" customHeight="false" outlineLevel="0" collapsed="false">
      <c r="A84" s="17" t="s">
        <v>782</v>
      </c>
      <c r="B84" s="18" t="s">
        <v>148</v>
      </c>
      <c r="C84" s="8" t="n">
        <v>0.103903728293526</v>
      </c>
      <c r="D84" s="14" t="n">
        <v>0.105592889910485</v>
      </c>
    </row>
    <row r="85" customFormat="false" ht="15" hidden="false" customHeight="false" outlineLevel="0" collapsed="false">
      <c r="A85" s="17" t="s">
        <v>783</v>
      </c>
      <c r="B85" s="18" t="s">
        <v>550</v>
      </c>
      <c r="C85" s="8" t="n">
        <v>0.150750202979964</v>
      </c>
      <c r="D85" s="14" t="n">
        <v>0.150400030809317</v>
      </c>
    </row>
    <row r="86" customFormat="false" ht="15" hidden="false" customHeight="false" outlineLevel="0" collapsed="false">
      <c r="A86" s="17" t="s">
        <v>784</v>
      </c>
      <c r="B86" s="18" t="s">
        <v>406</v>
      </c>
      <c r="C86" s="8" t="n">
        <v>0.196523872490042</v>
      </c>
      <c r="D86" s="14" t="n">
        <v>0.196006539562978</v>
      </c>
    </row>
    <row r="87" customFormat="false" ht="15" hidden="false" customHeight="false" outlineLevel="0" collapsed="false">
      <c r="A87" s="17" t="s">
        <v>785</v>
      </c>
      <c r="B87" s="18" t="s">
        <v>10</v>
      </c>
      <c r="C87" s="8" t="n">
        <v>0.155393902886918</v>
      </c>
      <c r="D87" s="14" t="n">
        <v>0.155092457178734</v>
      </c>
    </row>
    <row r="88" customFormat="false" ht="15" hidden="false" customHeight="false" outlineLevel="0" collapsed="false">
      <c r="A88" s="17" t="s">
        <v>786</v>
      </c>
      <c r="B88" s="18" t="s">
        <v>564</v>
      </c>
      <c r="C88" s="8" t="n">
        <v>0.0813360192653375</v>
      </c>
      <c r="D88" s="14" t="n">
        <v>0.0811408694488132</v>
      </c>
    </row>
    <row r="89" customFormat="false" ht="15" hidden="false" customHeight="false" outlineLevel="0" collapsed="false">
      <c r="A89" s="17" t="s">
        <v>787</v>
      </c>
      <c r="B89" s="18" t="s">
        <v>570</v>
      </c>
      <c r="C89" s="8" t="n">
        <v>0.240014824347474</v>
      </c>
      <c r="D89" s="14" t="n">
        <v>0.239100521318602</v>
      </c>
    </row>
    <row r="90" customFormat="false" ht="15" hidden="false" customHeight="false" outlineLevel="0" collapsed="false">
      <c r="A90" s="17" t="s">
        <v>788</v>
      </c>
      <c r="B90" s="18" t="s">
        <v>256</v>
      </c>
      <c r="C90" s="8" t="n">
        <v>0.0778876636961268</v>
      </c>
      <c r="D90" s="14" t="n">
        <v>0.0777662817121377</v>
      </c>
    </row>
    <row r="91" customFormat="false" ht="15" hidden="false" customHeight="false" outlineLevel="0" collapsed="false">
      <c r="A91" s="17" t="s">
        <v>789</v>
      </c>
      <c r="B91" s="18" t="s">
        <v>576</v>
      </c>
      <c r="C91" s="8" t="n">
        <v>0.0621319017306327</v>
      </c>
      <c r="D91" s="14" t="n">
        <v>0.0619856606251285</v>
      </c>
    </row>
    <row r="92" customFormat="false" ht="15" hidden="false" customHeight="false" outlineLevel="0" collapsed="false">
      <c r="A92" s="17" t="s">
        <v>790</v>
      </c>
      <c r="B92" s="18" t="s">
        <v>566</v>
      </c>
      <c r="C92" s="8" t="n">
        <v>0.161552014398924</v>
      </c>
      <c r="D92" s="14" t="n">
        <v>0.161165262809618</v>
      </c>
    </row>
    <row r="93" customFormat="false" ht="15" hidden="false" customHeight="false" outlineLevel="0" collapsed="false">
      <c r="A93" s="17" t="s">
        <v>791</v>
      </c>
      <c r="B93" s="18" t="s">
        <v>590</v>
      </c>
      <c r="C93" s="8" t="n">
        <v>0.0184084491117716</v>
      </c>
      <c r="D93" s="14" t="n">
        <v>0.0185087793869073</v>
      </c>
    </row>
    <row r="94" customFormat="false" ht="15" hidden="false" customHeight="false" outlineLevel="0" collapsed="false">
      <c r="A94" s="17" t="s">
        <v>792</v>
      </c>
      <c r="B94" s="18" t="s">
        <v>606</v>
      </c>
      <c r="C94" s="8" t="n">
        <v>0.0636971006246567</v>
      </c>
      <c r="D94" s="14" t="n">
        <v>0.0635432195718033</v>
      </c>
    </row>
    <row r="95" customFormat="false" ht="15" hidden="false" customHeight="false" outlineLevel="0" collapsed="false">
      <c r="A95" s="17" t="s">
        <v>793</v>
      </c>
      <c r="B95" s="18" t="s">
        <v>598</v>
      </c>
      <c r="C95" s="8" t="n">
        <v>0.11270832738647</v>
      </c>
      <c r="D95" s="14" t="n">
        <v>0.112445663075382</v>
      </c>
    </row>
    <row r="96" customFormat="false" ht="15" hidden="false" customHeight="false" outlineLevel="0" collapsed="false">
      <c r="A96" s="17" t="s">
        <v>794</v>
      </c>
      <c r="B96" s="18" t="s">
        <v>126</v>
      </c>
      <c r="C96" s="8" t="n">
        <v>0.139495331646145</v>
      </c>
      <c r="D96" s="14" t="n">
        <v>0.138965645613313</v>
      </c>
    </row>
    <row r="97" customFormat="false" ht="15" hidden="false" customHeight="false" outlineLevel="0" collapsed="false">
      <c r="A97" s="17" t="s">
        <v>795</v>
      </c>
      <c r="B97" s="18" t="s">
        <v>596</v>
      </c>
      <c r="C97" s="8" t="n">
        <v>0.0560082506241107</v>
      </c>
      <c r="D97" s="14" t="n">
        <v>0.0559780022370668</v>
      </c>
    </row>
    <row r="98" customFormat="false" ht="15" hidden="false" customHeight="false" outlineLevel="0" collapsed="false">
      <c r="A98" s="17" t="s">
        <v>796</v>
      </c>
      <c r="B98" s="18" t="s">
        <v>294</v>
      </c>
      <c r="C98" s="8" t="n">
        <v>0.0548681252439631</v>
      </c>
      <c r="D98" s="14" t="n">
        <v>0.055015977946945</v>
      </c>
    </row>
    <row r="99" customFormat="false" ht="15" hidden="false" customHeight="false" outlineLevel="0" collapsed="false">
      <c r="A99" s="17" t="s">
        <v>797</v>
      </c>
      <c r="B99" s="18" t="s">
        <v>614</v>
      </c>
      <c r="C99" s="8" t="n">
        <v>0.13366668747107</v>
      </c>
      <c r="D99" s="14" t="n">
        <v>0.133672477141032</v>
      </c>
    </row>
    <row r="100" customFormat="false" ht="15" hidden="false" customHeight="false" outlineLevel="0" collapsed="false">
      <c r="A100" s="17" t="s">
        <v>798</v>
      </c>
      <c r="B100" s="18" t="s">
        <v>624</v>
      </c>
      <c r="C100" s="8" t="n">
        <v>0.0592041442448308</v>
      </c>
      <c r="D100" s="14" t="n">
        <v>0.0592325813207719</v>
      </c>
    </row>
    <row r="101" customFormat="false" ht="15" hidden="false" customHeight="false" outlineLevel="0" collapsed="false">
      <c r="A101" s="17" t="s">
        <v>799</v>
      </c>
      <c r="B101" s="18" t="s">
        <v>620</v>
      </c>
      <c r="C101" s="8" t="n">
        <v>0.0558272857601644</v>
      </c>
      <c r="D101" s="14" t="n">
        <v>0.0559445192301011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1</v>
      </c>
      <c r="D21" s="62" t="n">
        <v>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60</v>
      </c>
      <c r="D24" s="64" t="n">
        <v>6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393</v>
      </c>
      <c r="D25" s="64" t="n">
        <v>3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444</v>
      </c>
      <c r="D26" s="64" t="n">
        <v>44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393</v>
      </c>
      <c r="D27" s="64" t="n">
        <v>39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390</v>
      </c>
      <c r="D28" s="64" t="n">
        <v>39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427</v>
      </c>
      <c r="D29" s="64" t="n">
        <v>4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409</v>
      </c>
      <c r="D30" s="66" t="n">
        <v>41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462</v>
      </c>
      <c r="D35" s="71" t="n">
        <v>4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385</v>
      </c>
      <c r="D36" s="71" t="n">
        <v>38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269</v>
      </c>
      <c r="D37" s="71" t="n">
        <v>27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241</v>
      </c>
      <c r="D38" s="71" t="n">
        <v>24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377</v>
      </c>
      <c r="D39" s="71" t="n">
        <v>3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293</v>
      </c>
      <c r="D40" s="71" t="n">
        <v>29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317</v>
      </c>
      <c r="D41" s="71" t="n">
        <v>32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331</v>
      </c>
      <c r="D42" s="73" t="n">
        <v>33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726</v>
      </c>
      <c r="D47" s="71" t="n">
        <v>72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212</v>
      </c>
      <c r="D48" s="71" t="n">
        <v>21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465</v>
      </c>
      <c r="D49" s="71" t="n">
        <v>4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341</v>
      </c>
      <c r="D50" s="71" t="n">
        <v>34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362</v>
      </c>
      <c r="D51" s="71" t="n">
        <v>3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355</v>
      </c>
      <c r="D52" s="73" t="n">
        <v>35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462</v>
      </c>
      <c r="D57" s="71" t="n">
        <v>46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396</v>
      </c>
      <c r="D58" s="71" t="n">
        <v>39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582</v>
      </c>
      <c r="D59" s="71" t="n">
        <v>58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398</v>
      </c>
      <c r="D60" s="73" t="n">
        <v>40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4</v>
      </c>
      <c r="C65" s="79" t="n">
        <v>491</v>
      </c>
      <c r="D65" s="80" t="n">
        <v>533</v>
      </c>
      <c r="E65" s="81" t="n">
        <v>54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8</v>
      </c>
      <c r="D66" s="84" t="n">
        <v>471</v>
      </c>
      <c r="E66" s="85" t="n">
        <v>5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6</v>
      </c>
      <c r="E67" s="85" t="n">
        <v>50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0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8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9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50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7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5</v>
      </c>
      <c r="C11" s="60" t="s">
        <v>816</v>
      </c>
      <c r="D11" s="60" t="s">
        <v>81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51</v>
      </c>
      <c r="C13" s="64" t="n">
        <v>3181</v>
      </c>
      <c r="D13" s="64" t="n">
        <v>316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2</v>
      </c>
      <c r="C14" s="66" t="n">
        <v>2743</v>
      </c>
      <c r="D14" s="66" t="n">
        <v>27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7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80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8</v>
      </c>
      <c r="D21" s="62" t="n">
        <v>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14</v>
      </c>
      <c r="D25" s="64" t="n">
        <v>3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14</v>
      </c>
      <c r="D26" s="64" t="n">
        <v>4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30</v>
      </c>
      <c r="D27" s="64" t="n">
        <v>43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29</v>
      </c>
      <c r="D28" s="64" t="n">
        <v>42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28</v>
      </c>
      <c r="D29" s="64" t="n">
        <v>42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22</v>
      </c>
      <c r="D30" s="66" t="n">
        <v>42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635</v>
      </c>
      <c r="D35" s="71" t="n">
        <v>64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549</v>
      </c>
      <c r="D36" s="71" t="n">
        <v>5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114</v>
      </c>
      <c r="D37" s="71" t="n">
        <v>11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56</v>
      </c>
      <c r="D38" s="71" t="n">
        <v>5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419</v>
      </c>
      <c r="D39" s="71" t="n">
        <v>41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45</v>
      </c>
      <c r="D40" s="71" t="n">
        <v>34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33</v>
      </c>
      <c r="D41" s="71" t="n">
        <v>3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348</v>
      </c>
      <c r="D42" s="73" t="n">
        <v>35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791</v>
      </c>
      <c r="D47" s="71" t="n">
        <v>8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24</v>
      </c>
      <c r="D48" s="71" t="n">
        <v>2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365</v>
      </c>
      <c r="D49" s="71" t="n">
        <v>3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03</v>
      </c>
      <c r="D50" s="71" t="n">
        <v>30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577</v>
      </c>
      <c r="D51" s="71" t="n">
        <v>57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403</v>
      </c>
      <c r="D52" s="73" t="n">
        <v>4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236</v>
      </c>
      <c r="D57" s="71" t="n">
        <v>23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277</v>
      </c>
      <c r="D58" s="71" t="n">
        <v>27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589</v>
      </c>
      <c r="D59" s="71" t="n">
        <v>58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436</v>
      </c>
      <c r="D60" s="73" t="n">
        <v>43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51</v>
      </c>
      <c r="C65" s="79" t="n">
        <v>432</v>
      </c>
      <c r="D65" s="80" t="n">
        <v>446</v>
      </c>
      <c r="E65" s="81" t="n">
        <v>44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7</v>
      </c>
      <c r="D66" s="84" t="n">
        <v>517</v>
      </c>
      <c r="E66" s="85" t="n">
        <v>5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88</v>
      </c>
      <c r="E67" s="85" t="n">
        <v>58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3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4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7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64</v>
      </c>
      <c r="D14" s="81" t="n">
        <v>1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7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35</v>
      </c>
      <c r="D17" s="81" t="n">
        <v>337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80</v>
      </c>
      <c r="D18" s="85" t="n">
        <v>354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98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7, 2023</v>
      </c>
      <c r="B2" s="100"/>
      <c r="C2" s="100"/>
      <c r="D2" s="100"/>
    </row>
    <row r="3" customFormat="false" ht="12.75" hidden="false" customHeight="true" outlineLevel="0" collapsed="false">
      <c r="A3" s="101" t="s">
        <v>644</v>
      </c>
      <c r="B3" s="102" t="s">
        <v>2</v>
      </c>
      <c r="C3" s="102" t="s">
        <v>906</v>
      </c>
      <c r="D3" s="102" t="s">
        <v>90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6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65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65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66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66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67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5</v>
      </c>
      <c r="B12" s="104" t="s">
        <v>67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67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6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68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68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68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69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69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9" t="s">
        <v>69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9" t="s">
        <v>6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9" t="s">
        <v>69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9" t="s">
        <v>70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01</v>
      </c>
      <c r="B24" s="109" t="s">
        <v>70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7, 2023</v>
      </c>
      <c r="B30" s="111"/>
      <c r="C30" s="111"/>
      <c r="D30" s="111"/>
    </row>
    <row r="31" customFormat="false" ht="15" hidden="false" customHeight="true" outlineLevel="0" collapsed="false">
      <c r="A31" s="101" t="s">
        <v>644</v>
      </c>
      <c r="B31" s="102" t="s">
        <v>2</v>
      </c>
      <c r="C31" s="102" t="s">
        <v>906</v>
      </c>
      <c r="D31" s="102" t="s">
        <v>90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3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8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9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0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1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2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3</v>
      </c>
      <c r="B43" s="109" t="s">
        <v>47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4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5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6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7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8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9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0</v>
      </c>
      <c r="B50" s="109" t="s">
        <v>59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1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2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3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4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5</v>
      </c>
      <c r="B55" s="109" t="s">
        <v>33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6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7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8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9</v>
      </c>
      <c r="B59" s="109" t="s">
        <v>30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0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1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2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3</v>
      </c>
      <c r="B63" s="109" t="s">
        <v>29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4</v>
      </c>
      <c r="B64" s="109" t="s">
        <v>60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5</v>
      </c>
      <c r="B65" s="109" t="s">
        <v>29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6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7</v>
      </c>
      <c r="B67" s="109" t="s">
        <v>60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8</v>
      </c>
      <c r="B68" s="109" t="s">
        <v>31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9</v>
      </c>
      <c r="B69" s="109" t="s">
        <v>47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0</v>
      </c>
      <c r="B70" s="109" t="s">
        <v>32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1</v>
      </c>
      <c r="B71" s="109" t="s">
        <v>34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2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3</v>
      </c>
      <c r="B73" s="109" t="s">
        <v>35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4</v>
      </c>
      <c r="B74" s="109" t="s">
        <v>35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5</v>
      </c>
      <c r="B75" s="109" t="s">
        <v>30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6</v>
      </c>
      <c r="B76" s="109" t="s">
        <v>36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7</v>
      </c>
      <c r="B77" s="109" t="s">
        <v>36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8</v>
      </c>
      <c r="B78" s="109" t="s">
        <v>3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9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0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1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2</v>
      </c>
      <c r="B82" s="109" t="s">
        <v>38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3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5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6</v>
      </c>
      <c r="B86" s="109" t="s">
        <v>57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7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8</v>
      </c>
      <c r="B88" s="109" t="s">
        <v>42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9</v>
      </c>
      <c r="B89" s="109" t="s">
        <v>33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0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2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3</v>
      </c>
      <c r="B93" s="109" t="s">
        <v>53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4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5</v>
      </c>
      <c r="B95" s="109" t="s">
        <v>53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6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7</v>
      </c>
      <c r="B97" s="109" t="s">
        <v>45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8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9</v>
      </c>
      <c r="B99" s="109" t="s">
        <v>46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0</v>
      </c>
      <c r="B100" s="109" t="s">
        <v>47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1</v>
      </c>
      <c r="B101" s="109" t="s">
        <v>49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2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3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4</v>
      </c>
      <c r="B104" s="109" t="s">
        <v>51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5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6</v>
      </c>
      <c r="B106" s="109" t="s">
        <v>5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8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9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0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1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2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3</v>
      </c>
      <c r="B113" s="109" t="s">
        <v>55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6</v>
      </c>
      <c r="B116" s="109" t="s">
        <v>56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7</v>
      </c>
      <c r="B117" s="109" t="s">
        <v>57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8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9</v>
      </c>
      <c r="B119" s="109" t="s">
        <v>57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0</v>
      </c>
      <c r="B120" s="109" t="s">
        <v>56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2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3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4</v>
      </c>
      <c r="B124" s="109" t="s">
        <v>1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5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6</v>
      </c>
      <c r="B126" s="109" t="s">
        <v>29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7</v>
      </c>
      <c r="B127" s="109" t="s">
        <v>61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8</v>
      </c>
      <c r="B128" s="109" t="s">
        <v>62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9</v>
      </c>
      <c r="B129" s="109" t="s">
        <v>620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03-06T14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