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1">
  <si>
    <t xml:space="preserve">MARCH 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8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686807084899</v>
      </c>
      <c r="D5" s="9" t="n">
        <v>0.1284482346168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092457178734</v>
      </c>
      <c r="D6" s="14" t="n">
        <v>0.1546783751907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118603719334</v>
      </c>
      <c r="D7" s="19" t="n">
        <v>0.2620818357406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186955541327</v>
      </c>
      <c r="D8" s="19" t="n">
        <v>0.05847135122151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242422204551</v>
      </c>
      <c r="D9" s="19" t="n">
        <v>0.1745406845749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9600575888</v>
      </c>
      <c r="D10" s="19" t="n">
        <v>0.1023510950411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259312180004</v>
      </c>
      <c r="D11" s="19" t="n">
        <v>0.1439082892425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764451072567</v>
      </c>
      <c r="D12" s="19" t="n">
        <v>0.17538403017353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890422216173</v>
      </c>
      <c r="D13" s="19" t="n">
        <v>0.111606898318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96303100584</v>
      </c>
      <c r="D14" s="19" t="n">
        <v>0.1135103224147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6805653913517</v>
      </c>
      <c r="D15" s="19" t="n">
        <v>0.07648221225095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3927229730358</v>
      </c>
      <c r="D16" s="19" t="n">
        <v>0.09713234556129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619331766395</v>
      </c>
      <c r="D17" s="19" t="n">
        <v>0.1372942260555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54326092106</v>
      </c>
      <c r="D18" s="19" t="n">
        <v>0.1356998614769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156743305524</v>
      </c>
      <c r="D19" s="19" t="n">
        <v>0.1277832974794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72809616429</v>
      </c>
      <c r="D20" s="19" t="n">
        <v>0.1501954388094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881005086234</v>
      </c>
      <c r="D21" s="19" t="n">
        <v>0.2257584366542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117275803345</v>
      </c>
      <c r="D22" s="19" t="n">
        <v>0.07039792618689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602273542405</v>
      </c>
      <c r="D23" s="19" t="n">
        <v>0.1422727396273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379630290883</v>
      </c>
      <c r="D24" s="19" t="n">
        <v>0.1099536255772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9742400125272</v>
      </c>
      <c r="D25" s="19" t="n">
        <v>0.09815194821808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717887517856</v>
      </c>
      <c r="D26" s="19" t="n">
        <v>0.1485552404024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886570288484</v>
      </c>
      <c r="D27" s="19" t="n">
        <v>0.1448820304495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943132611091</v>
      </c>
      <c r="D28" s="19" t="n">
        <v>0.16336357248624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0322789678359</v>
      </c>
      <c r="D29" s="19" t="n">
        <v>0.06289374669619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945616696087</v>
      </c>
      <c r="D30" s="19" t="n">
        <v>0.1178692702436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592895678533</v>
      </c>
      <c r="D31" s="19" t="n">
        <v>0.075387307171035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0293424129374</v>
      </c>
      <c r="D32" s="19" t="n">
        <v>0.06790580619255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293839514986</v>
      </c>
      <c r="D33" s="19" t="n">
        <v>0.1200685543743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0557371837731</v>
      </c>
      <c r="D34" s="19" t="n">
        <v>0.2100749482925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6010513232952</v>
      </c>
      <c r="D35" s="19" t="n">
        <v>0.07976636789983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4786936363097</v>
      </c>
      <c r="D36" s="19" t="n">
        <v>0.1543756996830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7541806639573</v>
      </c>
      <c r="D37" s="19" t="n">
        <v>0.3768304215160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890766155641</v>
      </c>
      <c r="D38" s="19" t="n">
        <v>0.2018997105208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2868769112155</v>
      </c>
      <c r="D39" s="19" t="n">
        <v>0.1026071922550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287800974794</v>
      </c>
      <c r="D40" s="19" t="n">
        <v>0.0721052758521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2310272095983</v>
      </c>
      <c r="D41" s="19" t="n">
        <v>0.09410013028678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25841562279825</v>
      </c>
      <c r="D42" s="19" t="n">
        <v>0.0923668330893502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3591884638421</v>
      </c>
      <c r="D43" s="19" t="n">
        <v>0.07218869781518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4897233703844</v>
      </c>
      <c r="D44" s="19" t="n">
        <v>0.2243613699462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5175757184917</v>
      </c>
      <c r="D45" s="19" t="n">
        <v>0.2246355231468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6753116221045</v>
      </c>
      <c r="D46" s="19" t="n">
        <v>0.226204793882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636090135206</v>
      </c>
      <c r="D47" s="19" t="n">
        <v>0.16266263297621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218340687403</v>
      </c>
      <c r="D48" s="19" t="n">
        <v>0.1690340531969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2061009813591</v>
      </c>
      <c r="D49" s="19" t="n">
        <v>0.1117365368983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26033880997344</v>
      </c>
      <c r="D50" s="19" t="n">
        <v>0.07237498325106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3080501896947</v>
      </c>
      <c r="D51" s="19" t="n">
        <v>0.1326704007506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1190904870907</v>
      </c>
      <c r="D52" s="19" t="n">
        <v>0.079850162285050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283236548343</v>
      </c>
      <c r="D53" s="19" t="n">
        <v>0.073979102798678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776360999999</v>
      </c>
      <c r="D54" s="19" t="n">
        <v>0.1320141276903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9840980890659</v>
      </c>
      <c r="D55" s="19" t="n">
        <v>0.1592768390593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833953171529</v>
      </c>
      <c r="D56" s="19" t="n">
        <v>0.1144316952158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2720749901225</v>
      </c>
      <c r="D57" s="19" t="n">
        <v>0.2131338300286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395339682338</v>
      </c>
      <c r="D58" s="19" t="n">
        <v>0.1049777296361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490914544943</v>
      </c>
      <c r="D59" s="19" t="n">
        <v>0.1078039638631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385487605587</v>
      </c>
      <c r="D60" s="19" t="n">
        <v>0.05434144421523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54356797274</v>
      </c>
      <c r="D61" s="27" t="n">
        <v>0.22021625519472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202990336377</v>
      </c>
      <c r="D62" s="27" t="n">
        <v>0.104327131935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318381221694</v>
      </c>
      <c r="D63" s="27" t="n">
        <v>0.1826956500667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965645613313</v>
      </c>
      <c r="D64" s="27" t="n">
        <v>0.1385532038856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54881913123</v>
      </c>
      <c r="D65" s="27" t="n">
        <v>0.1252150128738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4445823506706</v>
      </c>
      <c r="D66" s="27" t="n">
        <v>0.0792353681646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097038431231</v>
      </c>
      <c r="D67" s="19" t="n">
        <v>0.1257516180914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2782706986955</v>
      </c>
      <c r="D68" s="19" t="n">
        <v>0.06020825005960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38294299827658</v>
      </c>
      <c r="D69" s="19" t="n">
        <v>0.07375366753286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9592581156486</v>
      </c>
      <c r="D70" s="19" t="n">
        <v>0.13909274831612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384574910897</v>
      </c>
      <c r="D71" s="19" t="n">
        <v>0.07129769767983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649979980552</v>
      </c>
      <c r="D72" s="19" t="n">
        <v>0.1906112579076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072832124038</v>
      </c>
      <c r="D73" s="19" t="n">
        <v>0.06789443202256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4807509556137</v>
      </c>
      <c r="D74" s="19" t="n">
        <v>0.2350869725068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779819420986</v>
      </c>
      <c r="D75" s="19" t="n">
        <v>0.10477687392075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02347319613</v>
      </c>
      <c r="D76" s="19" t="n">
        <v>0.07975249213005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3601733795063</v>
      </c>
      <c r="D77" s="19" t="n">
        <v>0.1932490597559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5849695521756</v>
      </c>
      <c r="D78" s="19" t="n">
        <v>0.06157518147554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8862130710409</v>
      </c>
      <c r="D79" s="19" t="n">
        <v>0.1584200233633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7552054682723</v>
      </c>
      <c r="D80" s="19" t="n">
        <v>0.09249637954200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413374437215</v>
      </c>
      <c r="D81" s="19" t="n">
        <v>0.2530231422533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078453802769</v>
      </c>
      <c r="D82" s="19" t="n">
        <v>0.1149642252379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3159889022597</v>
      </c>
      <c r="D83" s="19" t="n">
        <v>0.0931865161035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1790419132753</v>
      </c>
      <c r="D84" s="19" t="n">
        <v>0.1414501343557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8339655400842</v>
      </c>
      <c r="D85" s="19" t="n">
        <v>0.088585081150352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2201836141228</v>
      </c>
      <c r="D86" s="19" t="n">
        <v>0.1817183692826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4987181074755</v>
      </c>
      <c r="D87" s="19" t="n">
        <v>0.06640951137812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7999766159</v>
      </c>
      <c r="D88" s="19" t="n">
        <v>0.10637257114073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9313902457862</v>
      </c>
      <c r="D89" s="19" t="n">
        <v>0.1891710772398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19723183395809</v>
      </c>
      <c r="D90" s="19" t="n">
        <v>0.09168242815426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4495624961397</v>
      </c>
      <c r="D91" s="19" t="n">
        <v>0.2239619324664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6287333365377</v>
      </c>
      <c r="D92" s="19" t="n">
        <v>0.1460664509191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7222885531004</v>
      </c>
      <c r="D93" s="19" t="n">
        <v>0.1767138402291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574162968113</v>
      </c>
      <c r="D94" s="19" t="n">
        <v>0.1415502022536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922165745853</v>
      </c>
      <c r="D95" s="19" t="n">
        <v>0.1146727690214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4081425111017</v>
      </c>
      <c r="D96" s="19" t="n">
        <v>0.2638208430114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102637431777</v>
      </c>
      <c r="D97" s="19" t="n">
        <v>0.2921418800857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612578025006</v>
      </c>
      <c r="D98" s="19" t="n">
        <v>0.1554345251055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8713210275193</v>
      </c>
      <c r="D99" s="19" t="n">
        <v>0.06267234820440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512964578332</v>
      </c>
      <c r="D100" s="19" t="n">
        <v>0.06545657097313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956196190498</v>
      </c>
      <c r="D101" s="19" t="n">
        <v>0.06009915180200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1613152698748</v>
      </c>
      <c r="D102" s="19" t="n">
        <v>0.2212591275946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80359546916</v>
      </c>
      <c r="D103" s="19" t="n">
        <v>0.1338170986612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1864036247241</v>
      </c>
      <c r="D104" s="19" t="n">
        <v>0.2112478421113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3229740354466</v>
      </c>
      <c r="D105" s="19" t="n">
        <v>0.2525257957424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403325119183</v>
      </c>
      <c r="D106" s="19" t="n">
        <v>0.2527046335137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4870530507123</v>
      </c>
      <c r="D107" s="19" t="n">
        <v>0.254161713936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5416064939832</v>
      </c>
      <c r="D108" s="19" t="n">
        <v>0.2547009355948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5626716471502</v>
      </c>
      <c r="D109" s="19" t="n">
        <v>0.08941500770396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38597095304613</v>
      </c>
      <c r="D110" s="19" t="n">
        <v>0.06380982045276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877340016798</v>
      </c>
      <c r="D111" s="19" t="n">
        <v>0.1848452240232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6999586259704</v>
      </c>
      <c r="D112" s="19" t="n">
        <v>0.2168362424726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2093438987547</v>
      </c>
      <c r="D113" s="19" t="n">
        <v>0.2014435198810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920502029446</v>
      </c>
      <c r="D114" s="19" t="n">
        <v>0.1026644215744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3612744943634</v>
      </c>
      <c r="D115" s="19" t="n">
        <v>0.292474814619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479059625538</v>
      </c>
      <c r="D116" s="19" t="n">
        <v>0.1743118379986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058747019577</v>
      </c>
      <c r="D117" s="19" t="n">
        <v>0.1096903519246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4324658667567</v>
      </c>
      <c r="D118" s="19" t="n">
        <v>0.05827537854213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75157442711153</v>
      </c>
      <c r="D119" s="19" t="n">
        <v>0.09713336808839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549927403561</v>
      </c>
      <c r="D120" s="19" t="n">
        <v>0.2152441559476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4146249573228</v>
      </c>
      <c r="D121" s="19" t="n">
        <v>0.09716320033930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0225603472682</v>
      </c>
      <c r="D122" s="19" t="n">
        <v>0.0981711035273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172931319442</v>
      </c>
      <c r="D123" s="19" t="n">
        <v>0.06304387093414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963416988855</v>
      </c>
      <c r="D124" s="19" t="n">
        <v>0.13895405900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810621681324</v>
      </c>
      <c r="D125" s="19" t="n">
        <v>0.39770885771483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5228274901945</v>
      </c>
      <c r="D126" s="19" t="n">
        <v>0.3142609610815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7533745965925</v>
      </c>
      <c r="D127" s="19" t="n">
        <v>0.16690794094267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8314422483953</v>
      </c>
      <c r="D128" s="19" t="n">
        <v>0.087656481245654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7662817121377</v>
      </c>
      <c r="D129" s="19" t="n">
        <v>0.07763255820633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3579315329484</v>
      </c>
      <c r="D130" s="19" t="n">
        <v>0.0562269133711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001837783562</v>
      </c>
      <c r="D131" s="19" t="n">
        <v>0.1906948791367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2010904266997</v>
      </c>
      <c r="D132" s="19" t="n">
        <v>0.18128888326362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768882392596</v>
      </c>
      <c r="D133" s="19" t="n">
        <v>0.27074466398658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676619287211</v>
      </c>
      <c r="D134" s="19" t="n">
        <v>0.2306880638055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41479728416</v>
      </c>
      <c r="D135" s="19" t="n">
        <v>0.2312511169593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538598786275</v>
      </c>
      <c r="D136" s="19" t="n">
        <v>0.134522756486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845695561279</v>
      </c>
      <c r="D137" s="19" t="n">
        <v>0.4288939966749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7174012499399</v>
      </c>
      <c r="D138" s="19" t="n">
        <v>0.43041112818926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4030398433977</v>
      </c>
      <c r="D139" s="19" t="n">
        <v>0.42562330430459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0965173575757</v>
      </c>
      <c r="D140" s="19" t="n">
        <v>0.24099616535620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445448683139</v>
      </c>
      <c r="D141" s="19" t="n">
        <v>0.08063620619790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7837557983</v>
      </c>
      <c r="D142" s="19" t="n">
        <v>0.154483034575611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514550373712</v>
      </c>
      <c r="D143" s="19" t="n">
        <v>0.03186043284868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39191822655</v>
      </c>
      <c r="D144" s="19" t="n">
        <v>0.10565519197421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3611495927215</v>
      </c>
      <c r="D145" s="19" t="n">
        <v>0.34237283244343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5354809741641</v>
      </c>
      <c r="D146" s="19" t="n">
        <v>0.19496589816278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3025351643739</v>
      </c>
      <c r="D147" s="19" t="n">
        <v>0.076306765287098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015977946945</v>
      </c>
      <c r="D148" s="19" t="n">
        <v>0.05488594196793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21447205729664</v>
      </c>
      <c r="D149" s="19" t="n">
        <v>0.09188931957511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60214244605222</v>
      </c>
      <c r="D150" s="19" t="n">
        <v>0.06588318909481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50000540519585</v>
      </c>
      <c r="D151" s="19" t="n">
        <v>0.1495247358000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41504633407086</v>
      </c>
      <c r="D152" s="19" t="n">
        <v>0.073915185523258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671558350818</v>
      </c>
      <c r="D153" s="19" t="n">
        <v>0.194373423249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165085095356</v>
      </c>
      <c r="D154" s="19" t="n">
        <v>0.105859013337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6103856612256</v>
      </c>
      <c r="D155" s="19" t="n">
        <v>0.09333785950241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299055614196</v>
      </c>
      <c r="D156" s="19" t="n">
        <v>0.092635494881716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0016454180287</v>
      </c>
      <c r="D157" s="19" t="n">
        <v>0.20969281121783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813473776423</v>
      </c>
      <c r="D158" s="19" t="n">
        <v>0.1546219146780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644455596915</v>
      </c>
      <c r="D159" s="19" t="n">
        <v>0.07476812306520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1456603828094</v>
      </c>
      <c r="D160" s="19" t="n">
        <v>0.121097537944957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551452384789</v>
      </c>
      <c r="D161" s="19" t="n">
        <v>0.1890073119734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787117869378</v>
      </c>
      <c r="D162" s="19" t="n">
        <v>0.2767612223684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966776289534</v>
      </c>
      <c r="D163" s="19" t="n">
        <v>0.1236332403248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42545167498868</v>
      </c>
      <c r="D164" s="19" t="n">
        <v>0.06411048089182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9274401666701</v>
      </c>
      <c r="D165" s="19" t="n">
        <v>0.2987368192125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43190245416541</v>
      </c>
      <c r="D166" s="19" t="n">
        <v>0.0840806054447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446917294166</v>
      </c>
      <c r="D167" s="19" t="n">
        <v>0.2085223931076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8313000182912</v>
      </c>
      <c r="D168" s="19" t="n">
        <v>0.1180344531548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0697452009668</v>
      </c>
      <c r="D169" s="19" t="n">
        <v>0.1104566719525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213422808951</v>
      </c>
      <c r="D170" s="19" t="n">
        <v>0.2241647421920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145494017391</v>
      </c>
      <c r="D171" s="19" t="n">
        <v>0.1686870497027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495094544558</v>
      </c>
      <c r="D172" s="19" t="n">
        <v>0.1665765661897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7445696632259</v>
      </c>
      <c r="D173" s="19" t="n">
        <v>0.126811624347846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60133415649</v>
      </c>
      <c r="D174" s="19" t="n">
        <v>0.15542216941274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97050673929128</v>
      </c>
      <c r="D175" s="19" t="n">
        <v>0.3953898603316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731402737626</v>
      </c>
      <c r="D176" s="19" t="n">
        <v>0.145442738739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815391806891</v>
      </c>
      <c r="D177" s="27" t="n">
        <v>0.2076236250558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4434615894228</v>
      </c>
      <c r="D178" s="19" t="n">
        <v>0.08725159831944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49178096148887</v>
      </c>
      <c r="D179" s="19" t="n">
        <v>0.09462891702279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4245279624788</v>
      </c>
      <c r="D180" s="19" t="n">
        <v>0.1238849106620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3293792274504</v>
      </c>
      <c r="D181" s="19" t="n">
        <v>0.1329321704242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8575734553983</v>
      </c>
      <c r="D182" s="19" t="n">
        <v>0.05672473597483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98583553865564</v>
      </c>
      <c r="D183" s="19" t="n">
        <v>0.09956962131018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872327627039</v>
      </c>
      <c r="D184" s="19" t="n">
        <v>0.1384982614477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59323653924731</v>
      </c>
      <c r="D185" s="19" t="n">
        <v>0.07575526305600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1871977722122</v>
      </c>
      <c r="D186" s="19" t="n">
        <v>0.1616216868537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2750279928499</v>
      </c>
      <c r="D187" s="19" t="n">
        <v>0.2626380958568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2099605557628</v>
      </c>
      <c r="D188" s="19" t="n">
        <v>0.2316825612863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8616209744818</v>
      </c>
      <c r="D189" s="19" t="n">
        <v>0.11832775235491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87064564837727</v>
      </c>
      <c r="D190" s="19" t="n">
        <v>0.06848463902776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567930780433</v>
      </c>
      <c r="D191" s="19" t="n">
        <v>0.3025277274843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6106198992829</v>
      </c>
      <c r="D192" s="19" t="n">
        <v>0.1359098584949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392933703726</v>
      </c>
      <c r="D193" s="19" t="n">
        <v>0.2032951836732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4671895334978</v>
      </c>
      <c r="D194" s="19" t="n">
        <v>0.081246246067349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011513057096</v>
      </c>
      <c r="D195" s="19" t="n">
        <v>0.2000861620433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406189705412</v>
      </c>
      <c r="D196" s="19" t="n">
        <v>0.1874359223198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3415170233296</v>
      </c>
      <c r="D197" s="19" t="n">
        <v>0.2229153805784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57074455858</v>
      </c>
      <c r="D198" s="19" t="n">
        <v>0.2464510783110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2953537248819</v>
      </c>
      <c r="D199" s="19" t="n">
        <v>0.202519325324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83003290912728</v>
      </c>
      <c r="D200" s="19" t="n">
        <v>0.09807680016055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379049727041</v>
      </c>
      <c r="D201" s="19" t="n">
        <v>0.1260588643209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0088743229884</v>
      </c>
      <c r="D202" s="19" t="n">
        <v>0.2699999430200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0261379927499</v>
      </c>
      <c r="D203" s="19" t="n">
        <v>0.08971998838826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6006539562978</v>
      </c>
      <c r="D204" s="19" t="n">
        <v>0.1964330830371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597907840584</v>
      </c>
      <c r="D205" s="19" t="n">
        <v>0.1455200171925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08686118717627</v>
      </c>
      <c r="D206" s="19" t="n">
        <v>0.08089772903981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4882470507176</v>
      </c>
      <c r="D207" s="19" t="n">
        <v>0.1643143335352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6312029024056</v>
      </c>
      <c r="D208" s="19" t="n">
        <v>0.1363693047889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4608179060145</v>
      </c>
      <c r="D209" s="19" t="n">
        <v>0.097500807860319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7864474495112</v>
      </c>
      <c r="D210" s="19" t="n">
        <v>0.0797160120475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588662614342</v>
      </c>
      <c r="D211" s="19" t="n">
        <v>0.1555986175936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5336682034097</v>
      </c>
      <c r="D212" s="27" t="n">
        <v>0.07234105810510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8369499602902</v>
      </c>
      <c r="D213" s="27" t="n">
        <v>0.08061895733511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46182709304</v>
      </c>
      <c r="D214" s="19" t="n">
        <v>0.1711871066112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129805600755</v>
      </c>
      <c r="D215" s="19" t="n">
        <v>0.1113089689741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7892227971877</v>
      </c>
      <c r="D216" s="19" t="n">
        <v>0.147520184465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7778406597976</v>
      </c>
      <c r="D217" s="19" t="n">
        <v>0.287975842089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6743101935716</v>
      </c>
      <c r="D218" s="19" t="n">
        <v>0.076430046082671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40164284247</v>
      </c>
      <c r="D219" s="19" t="n">
        <v>0.0713315562448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0859891483159</v>
      </c>
      <c r="D220" s="19" t="n">
        <v>0.1107488940572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7769973669656</v>
      </c>
      <c r="D221" s="19" t="n">
        <v>0.06556542883741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6668011447064</v>
      </c>
      <c r="D222" s="19" t="n">
        <v>0.1498376338407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2673946427122</v>
      </c>
      <c r="D223" s="19" t="n">
        <v>0.064084619927405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7998779197028</v>
      </c>
      <c r="D224" s="19" t="n">
        <v>0.188007888746787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56051904071778</v>
      </c>
      <c r="D225" s="19" t="n">
        <v>0.09539987448492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0884350206401</v>
      </c>
      <c r="D226" s="31" t="n">
        <v>0.10064201828638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89561171011402</v>
      </c>
      <c r="D227" s="19" t="n">
        <v>0.06881413523750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27678929217951</v>
      </c>
      <c r="D228" s="19" t="n">
        <v>0.072591416891736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0458474022005</v>
      </c>
      <c r="D229" s="19" t="n">
        <v>0.1399181975803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6018332832159</v>
      </c>
      <c r="D230" s="19" t="n">
        <v>0.16564101306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471272351601</v>
      </c>
      <c r="D231" s="19" t="n">
        <v>0.1644916473994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1683904110539</v>
      </c>
      <c r="D232" s="19" t="n">
        <v>0.2209131057597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9166965745986</v>
      </c>
      <c r="D233" s="19" t="n">
        <v>0.06401816991558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1541377278809</v>
      </c>
      <c r="D234" s="19" t="n">
        <v>0.20148714347781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3382469809765</v>
      </c>
      <c r="D235" s="19" t="n">
        <v>0.1230718956745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3234291198991</v>
      </c>
      <c r="D236" s="19" t="n">
        <v>0.094135848364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1276643487799</v>
      </c>
      <c r="D237" s="19" t="n">
        <v>0.06192153720518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12727800855583</v>
      </c>
      <c r="D238" s="19" t="n">
        <v>0.07112343432727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387880512083</v>
      </c>
      <c r="D239" s="19" t="n">
        <v>0.1135375126608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0707073240594</v>
      </c>
      <c r="D240" s="19" t="n">
        <v>0.1005195246732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5042093431949</v>
      </c>
      <c r="D241" s="19" t="n">
        <v>0.1855737314286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63821465705754</v>
      </c>
      <c r="D242" s="19" t="n">
        <v>0.09470687161809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7416598641076</v>
      </c>
      <c r="D243" s="19" t="n">
        <v>0.07257761548102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50938448721</v>
      </c>
      <c r="D244" s="19" t="n">
        <v>0.1714217872512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1059588770414</v>
      </c>
      <c r="D245" s="19" t="n">
        <v>0.1407693241384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5816097461191</v>
      </c>
      <c r="D246" s="19" t="n">
        <v>0.1657863189566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78821892661502</v>
      </c>
      <c r="D247" s="19" t="n">
        <v>0.09767071927227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0794514000815</v>
      </c>
      <c r="D248" s="19" t="n">
        <v>0.120440036450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08522622664</v>
      </c>
      <c r="D249" s="19" t="n">
        <v>0.1820360576672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3362533265438</v>
      </c>
      <c r="D250" s="19" t="n">
        <v>0.1830506690027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7232496214043</v>
      </c>
      <c r="D251" s="19" t="n">
        <v>0.05957771085985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7307327841257</v>
      </c>
      <c r="D252" s="19" t="n">
        <v>0.05460223017182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20245100448821</v>
      </c>
      <c r="D253" s="19" t="n">
        <v>0.05190020685697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4618405917293</v>
      </c>
      <c r="D254" s="19" t="n">
        <v>0.05533730666025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4315958025723</v>
      </c>
      <c r="D255" s="19" t="n">
        <v>0.09242106505184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0280889481642</v>
      </c>
      <c r="D256" s="19" t="n">
        <v>0.1011932482916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0477129796464</v>
      </c>
      <c r="D257" s="19" t="n">
        <v>0.1103494007500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8661473213902</v>
      </c>
      <c r="D258" s="19" t="n">
        <v>0.06970499405229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112179343892</v>
      </c>
      <c r="D259" s="19" t="n">
        <v>0.12709305314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6841518660167</v>
      </c>
      <c r="D260" s="19" t="n">
        <v>0.1769958537277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09748678949918</v>
      </c>
      <c r="D261" s="19" t="n">
        <v>0.1094052891502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61973174294641</v>
      </c>
      <c r="D262" s="19" t="n">
        <v>0.07591529542580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1167474924051</v>
      </c>
      <c r="D263" s="19" t="n">
        <v>0.1207943824579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39728693689511</v>
      </c>
      <c r="D264" s="19" t="n">
        <v>0.2396244403571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7513972885684</v>
      </c>
      <c r="D265" s="27" t="n">
        <v>0.1374191119125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73100598043</v>
      </c>
      <c r="D266" s="27" t="n">
        <v>0.1077641917757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1524845890157</v>
      </c>
      <c r="D267" s="19" t="n">
        <v>0.1012503852278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40760548942353</v>
      </c>
      <c r="D268" s="19" t="n">
        <v>0.073966471905111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24610241887589</v>
      </c>
      <c r="D269" s="19" t="n">
        <v>0.07220766725705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59153004422</v>
      </c>
      <c r="D270" s="19" t="n">
        <v>0.1157667679563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70040716751</v>
      </c>
      <c r="D271" s="19" t="n">
        <v>0.190256311084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5392260417371</v>
      </c>
      <c r="D272" s="19" t="n">
        <v>0.2149946638655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6872422131304</v>
      </c>
      <c r="D273" s="19" t="n">
        <v>0.1154520400599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4126200606682</v>
      </c>
      <c r="D274" s="19" t="n">
        <v>0.030329992823566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7137155229386</v>
      </c>
      <c r="D275" s="19" t="n">
        <v>0.02262073874840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0400030809317</v>
      </c>
      <c r="D276" s="19" t="n">
        <v>0.1499857916753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5238956924984</v>
      </c>
      <c r="D277" s="19" t="n">
        <v>0.06037191387236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3321110013624</v>
      </c>
      <c r="D278" s="19" t="n">
        <v>0.1740113572166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784012485984</v>
      </c>
      <c r="D279" s="19" t="n">
        <v>0.332819639891764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1357342864368</v>
      </c>
      <c r="D280" s="19" t="n">
        <v>0.60117936191572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331422687622</v>
      </c>
      <c r="D281" s="19" t="n">
        <v>0.008883920625385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81750646177</v>
      </c>
      <c r="D282" s="19" t="n">
        <v>0.01196776085022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11408694488132</v>
      </c>
      <c r="D283" s="27" t="n">
        <v>0.08112004975405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1165262809618</v>
      </c>
      <c r="D284" s="27" t="n">
        <v>0.1607404524149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0625722473244</v>
      </c>
      <c r="D285" s="27" t="n">
        <v>0.2200516995695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9100521318602</v>
      </c>
      <c r="D286" s="27" t="n">
        <v>0.23813265356955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854709557445</v>
      </c>
      <c r="D287" s="19" t="n">
        <v>0.1348659477620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2439723994589</v>
      </c>
      <c r="D288" s="27" t="n">
        <v>0.1320655591026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9856606251285</v>
      </c>
      <c r="D289" s="19" t="n">
        <v>0.06198241964110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231697614079</v>
      </c>
      <c r="D290" s="19" t="n">
        <v>0.1322022825068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7382157038606</v>
      </c>
      <c r="D291" s="19" t="n">
        <v>0.2188744619333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3351900600812</v>
      </c>
      <c r="D292" s="19" t="n">
        <v>0.0790177286635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2172842781285</v>
      </c>
      <c r="D293" s="19" t="n">
        <v>0.1018485944603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58189810426608</v>
      </c>
      <c r="D294" s="19" t="n">
        <v>0.07559253930581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3127389108712</v>
      </c>
      <c r="D295" s="19" t="n">
        <v>0.3130579513905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8592630539098</v>
      </c>
      <c r="D296" s="19" t="n">
        <v>0.01976480844936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4916025123478</v>
      </c>
      <c r="D297" s="19" t="n">
        <v>0.04536204612482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0306622916971</v>
      </c>
      <c r="D298" s="19" t="n">
        <v>0.1100099903744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59780022370668</v>
      </c>
      <c r="D299" s="19" t="n">
        <v>0.05582981454584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445663075382</v>
      </c>
      <c r="D300" s="19" t="n">
        <v>0.112290536137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3783272447062</v>
      </c>
      <c r="D301" s="19" t="n">
        <v>0.05324608811032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756100805382</v>
      </c>
      <c r="D302" s="19" t="n">
        <v>0.054649342085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18095062958959</v>
      </c>
      <c r="D303" s="19" t="n">
        <v>0.051676721957904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5432195718033</v>
      </c>
      <c r="D304" s="19" t="n">
        <v>0.06336421510881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81645665942009</v>
      </c>
      <c r="D305" s="19" t="n">
        <v>0.008813655929451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73389184293302</v>
      </c>
      <c r="D306" s="19" t="n">
        <v>0.06712281309993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4889699013391</v>
      </c>
      <c r="D307" s="19" t="n">
        <v>0.083452423504636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72477141032</v>
      </c>
      <c r="D308" s="19" t="n">
        <v>0.13367764612652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619019635171</v>
      </c>
      <c r="D309" s="19" t="n">
        <v>0.02251381168802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4636382695475</v>
      </c>
      <c r="D310" s="19" t="n">
        <v>0.08425028377461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59445192301011</v>
      </c>
      <c r="D311" s="19" t="n">
        <v>0.05581078976719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39613200016842</v>
      </c>
      <c r="D312" s="19" t="n">
        <v>0.0538382142178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2325813207719</v>
      </c>
      <c r="D313" s="19" t="n">
        <v>0.05908659270365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3654934332392</v>
      </c>
      <c r="D314" s="19" t="n">
        <v>0.0934241060611193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9612957949159</v>
      </c>
      <c r="D315" s="19" t="n">
        <v>0.0447626724318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88831385693449</v>
      </c>
      <c r="D316" s="19" t="n">
        <v>0.04878314441073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50287491429</v>
      </c>
      <c r="D317" s="19" t="n">
        <v>0.03527527537135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15004682306022</v>
      </c>
      <c r="D318" s="19" t="n">
        <v>0.09119832629563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5673093022827</v>
      </c>
      <c r="D319" s="19" t="n">
        <v>0.061407176077263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504080521525</v>
      </c>
      <c r="D320" s="19" t="n">
        <v>0.1002613922756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03121269457323</v>
      </c>
      <c r="D321" s="19" t="n">
        <v>0.070093933919651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852142419808</v>
      </c>
      <c r="D322" s="19" t="n">
        <v>0.05838774286992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7316078791434</v>
      </c>
      <c r="D323" s="19" t="n">
        <v>0.053599840933732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8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8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8686807084899</v>
      </c>
      <c r="D5" s="9" t="n">
        <v>0.1284482346168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092457178734</v>
      </c>
      <c r="D6" s="14" t="n">
        <v>0.1546783751907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118603719334</v>
      </c>
      <c r="D7" s="19" t="n">
        <v>0.2620818357406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186955541327</v>
      </c>
      <c r="D8" s="19" t="n">
        <v>0.05847135122151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242422204551</v>
      </c>
      <c r="D9" s="19" t="n">
        <v>0.1745406845749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9600575888</v>
      </c>
      <c r="D10" s="19" t="n">
        <v>0.1023510950411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4259312180004</v>
      </c>
      <c r="D11" s="19" t="n">
        <v>0.1439082892425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764451072567</v>
      </c>
      <c r="D12" s="19" t="n">
        <v>0.17538403017353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890422216173</v>
      </c>
      <c r="D13" s="19" t="n">
        <v>0.111606898318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96303100584</v>
      </c>
      <c r="D14" s="19" t="n">
        <v>0.1135103224147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6805653913517</v>
      </c>
      <c r="D15" s="19" t="n">
        <v>0.07648221225095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3927229730358</v>
      </c>
      <c r="D16" s="19" t="n">
        <v>0.09713234556129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619331766395</v>
      </c>
      <c r="D17" s="19" t="n">
        <v>0.1372942260555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3554326092106</v>
      </c>
      <c r="D18" s="19" t="n">
        <v>0.1356998614769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156743305524</v>
      </c>
      <c r="D19" s="19" t="n">
        <v>0.1277832974794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72809616429</v>
      </c>
      <c r="D20" s="19" t="n">
        <v>0.1501954388094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881005086234</v>
      </c>
      <c r="D21" s="19" t="n">
        <v>0.2257584366542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117275803345</v>
      </c>
      <c r="D22" s="19" t="n">
        <v>0.07039792618689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602273542405</v>
      </c>
      <c r="D23" s="19" t="n">
        <v>0.1422727396273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379630290883</v>
      </c>
      <c r="D24" s="19" t="n">
        <v>0.1099536255772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9742400125272</v>
      </c>
      <c r="D25" s="19" t="n">
        <v>0.09815194821808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717887517856</v>
      </c>
      <c r="D26" s="19" t="n">
        <v>0.1485552404024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886570288484</v>
      </c>
      <c r="D27" s="19" t="n">
        <v>0.1448820304495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3943132611091</v>
      </c>
      <c r="D28" s="19" t="n">
        <v>0.16336357248624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30322789678359</v>
      </c>
      <c r="D29" s="19" t="n">
        <v>0.06289374669619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945616696087</v>
      </c>
      <c r="D30" s="19" t="n">
        <v>0.1178692702436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592895678533</v>
      </c>
      <c r="D31" s="19" t="n">
        <v>0.075387307171035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0293424129374</v>
      </c>
      <c r="D32" s="19" t="n">
        <v>0.06790580619255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293839514986</v>
      </c>
      <c r="D33" s="19" t="n">
        <v>0.1200685543743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0557371837731</v>
      </c>
      <c r="D34" s="19" t="n">
        <v>0.2100749482925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796010513232952</v>
      </c>
      <c r="D35" s="19" t="n">
        <v>0.07976636789983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4786936363097</v>
      </c>
      <c r="D36" s="19" t="n">
        <v>0.1543756996830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7541806639573</v>
      </c>
      <c r="D37" s="19" t="n">
        <v>0.3768304215160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890766155641</v>
      </c>
      <c r="D38" s="19" t="n">
        <v>0.2018997105208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2868769112155</v>
      </c>
      <c r="D39" s="19" t="n">
        <v>0.1026071922550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287800974794</v>
      </c>
      <c r="D40" s="19" t="n">
        <v>0.0721052758521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42310272095983</v>
      </c>
      <c r="D41" s="19" t="n">
        <v>0.09410013028678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25841562279825</v>
      </c>
      <c r="D42" s="19" t="n">
        <v>0.0923668330893502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3591884638421</v>
      </c>
      <c r="D43" s="19" t="n">
        <v>0.07218869781518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4897233703844</v>
      </c>
      <c r="D44" s="19" t="n">
        <v>0.2243613699462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5175757184917</v>
      </c>
      <c r="D45" s="19" t="n">
        <v>0.2246355231468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6753116221045</v>
      </c>
      <c r="D46" s="19" t="n">
        <v>0.226204793882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636090135206</v>
      </c>
      <c r="D47" s="19" t="n">
        <v>0.16266263297621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218340687403</v>
      </c>
      <c r="D48" s="19" t="n">
        <v>0.1690340531969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2061009813591</v>
      </c>
      <c r="D49" s="19" t="n">
        <v>0.1117365368983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26033880997344</v>
      </c>
      <c r="D50" s="19" t="n">
        <v>0.07237498325106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3080501896947</v>
      </c>
      <c r="D51" s="19" t="n">
        <v>0.1326704007506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01190904870907</v>
      </c>
      <c r="D52" s="19" t="n">
        <v>0.079850162285050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283236548343</v>
      </c>
      <c r="D53" s="19" t="n">
        <v>0.073979102798678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1776360999999</v>
      </c>
      <c r="D54" s="19" t="n">
        <v>0.1320141276903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9840980890659</v>
      </c>
      <c r="D55" s="19" t="n">
        <v>0.1592768390593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833953171529</v>
      </c>
      <c r="D56" s="19" t="n">
        <v>0.1144316952158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2720749901225</v>
      </c>
      <c r="D57" s="19" t="n">
        <v>0.2131338300286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395339682338</v>
      </c>
      <c r="D58" s="19" t="n">
        <v>0.1049777296361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490914544943</v>
      </c>
      <c r="D59" s="19" t="n">
        <v>0.1078039638631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385487605587</v>
      </c>
      <c r="D60" s="19" t="n">
        <v>0.05434144421523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54356797274</v>
      </c>
      <c r="D61" s="27" t="n">
        <v>0.22021625519472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4202990336377</v>
      </c>
      <c r="D62" s="27" t="n">
        <v>0.104327131935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318381221694</v>
      </c>
      <c r="D63" s="27" t="n">
        <v>0.1826956500667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38965645613313</v>
      </c>
      <c r="D64" s="27" t="n">
        <v>0.1385532038856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554881913123</v>
      </c>
      <c r="D65" s="27" t="n">
        <v>0.1252150128738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4445823506706</v>
      </c>
      <c r="D66" s="27" t="n">
        <v>0.0792353681646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097038431231</v>
      </c>
      <c r="D67" s="19" t="n">
        <v>0.1257516180914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602782706986955</v>
      </c>
      <c r="D68" s="19" t="n">
        <v>0.06020825005960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38294299827658</v>
      </c>
      <c r="D69" s="19" t="n">
        <v>0.07375366753286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39592581156486</v>
      </c>
      <c r="D70" s="19" t="n">
        <v>0.13909274831612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384574910897</v>
      </c>
      <c r="D71" s="19" t="n">
        <v>0.07129769767983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649979980552</v>
      </c>
      <c r="D72" s="19" t="n">
        <v>0.1906112579076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072832124038</v>
      </c>
      <c r="D73" s="19" t="n">
        <v>0.06789443202256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4807509556137</v>
      </c>
      <c r="D74" s="19" t="n">
        <v>0.2350869725068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779819420986</v>
      </c>
      <c r="D75" s="19" t="n">
        <v>0.10477687392075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8002347319613</v>
      </c>
      <c r="D76" s="19" t="n">
        <v>0.07975249213005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3601733795063</v>
      </c>
      <c r="D77" s="19" t="n">
        <v>0.1932490597559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5849695521756</v>
      </c>
      <c r="D78" s="19" t="n">
        <v>0.06157518147554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8862130710409</v>
      </c>
      <c r="D79" s="19" t="n">
        <v>0.1584200233633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7552054682723</v>
      </c>
      <c r="D80" s="19" t="n">
        <v>0.09249637954200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413374437215</v>
      </c>
      <c r="D81" s="19" t="n">
        <v>0.2530231422533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078453802769</v>
      </c>
      <c r="D82" s="19" t="n">
        <v>0.1149642252379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3159889022597</v>
      </c>
      <c r="D83" s="19" t="n">
        <v>0.0931865161035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1790419132753</v>
      </c>
      <c r="D84" s="19" t="n">
        <v>0.1414501343557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8339655400842</v>
      </c>
      <c r="D85" s="19" t="n">
        <v>0.088585081150352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2201836141228</v>
      </c>
      <c r="D86" s="19" t="n">
        <v>0.1817183692826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4987181074755</v>
      </c>
      <c r="D87" s="19" t="n">
        <v>0.06640951137812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7999766159</v>
      </c>
      <c r="D88" s="19" t="n">
        <v>0.10637257114073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9313902457862</v>
      </c>
      <c r="D89" s="19" t="n">
        <v>0.1891710772398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19723183395809</v>
      </c>
      <c r="D90" s="19" t="n">
        <v>0.09168242815426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4495624961397</v>
      </c>
      <c r="D91" s="19" t="n">
        <v>0.2239619324664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6287333365377</v>
      </c>
      <c r="D92" s="19" t="n">
        <v>0.1460664509191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7222885531004</v>
      </c>
      <c r="D93" s="19" t="n">
        <v>0.1767138402291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574162968113</v>
      </c>
      <c r="D94" s="19" t="n">
        <v>0.1415502022536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922165745853</v>
      </c>
      <c r="D95" s="19" t="n">
        <v>0.1146727690214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4081425111017</v>
      </c>
      <c r="D96" s="19" t="n">
        <v>0.2638208430114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102637431777</v>
      </c>
      <c r="D97" s="19" t="n">
        <v>0.2921418800857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612578025006</v>
      </c>
      <c r="D98" s="19" t="n">
        <v>0.1554345251055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8713210275193</v>
      </c>
      <c r="D99" s="19" t="n">
        <v>0.06267234820440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512964578332</v>
      </c>
      <c r="D100" s="19" t="n">
        <v>0.06545657097313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956196190498</v>
      </c>
      <c r="D101" s="19" t="n">
        <v>0.06009915180200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1613152698748</v>
      </c>
      <c r="D102" s="19" t="n">
        <v>0.2212591275946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80359546916</v>
      </c>
      <c r="D103" s="19" t="n">
        <v>0.1338170986612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1864036247241</v>
      </c>
      <c r="D104" s="19" t="n">
        <v>0.2112478421113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3229740354466</v>
      </c>
      <c r="D105" s="19" t="n">
        <v>0.2525257957424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403325119183</v>
      </c>
      <c r="D106" s="19" t="n">
        <v>0.2527046335137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4870530507123</v>
      </c>
      <c r="D107" s="19" t="n">
        <v>0.254161713936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5416064939832</v>
      </c>
      <c r="D108" s="19" t="n">
        <v>0.2547009355948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5626716471502</v>
      </c>
      <c r="D109" s="19" t="n">
        <v>0.08941500770396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38597095304613</v>
      </c>
      <c r="D110" s="19" t="n">
        <v>0.06380982045276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877340016798</v>
      </c>
      <c r="D111" s="19" t="n">
        <v>0.1848452240232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6999586259704</v>
      </c>
      <c r="D112" s="19" t="n">
        <v>0.2168362424726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2093438987547</v>
      </c>
      <c r="D113" s="19" t="n">
        <v>0.2014435198810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920502029446</v>
      </c>
      <c r="D114" s="19" t="n">
        <v>0.1026644215744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3612744943634</v>
      </c>
      <c r="D115" s="19" t="n">
        <v>0.292474814619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479059625538</v>
      </c>
      <c r="D116" s="19" t="n">
        <v>0.1743118379986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058747019577</v>
      </c>
      <c r="D117" s="19" t="n">
        <v>0.1096903519246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4324658667567</v>
      </c>
      <c r="D118" s="19" t="n">
        <v>0.05827537854213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75157442711153</v>
      </c>
      <c r="D119" s="19" t="n">
        <v>0.09713336808839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549927403561</v>
      </c>
      <c r="D120" s="19" t="n">
        <v>0.2152441559476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4146249573228</v>
      </c>
      <c r="D121" s="19" t="n">
        <v>0.09716320033930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0225603472682</v>
      </c>
      <c r="D122" s="19" t="n">
        <v>0.0981711035273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3172931319442</v>
      </c>
      <c r="D123" s="19" t="n">
        <v>0.06304387093414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963416988855</v>
      </c>
      <c r="D124" s="19" t="n">
        <v>0.13895405900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810621681324</v>
      </c>
      <c r="D125" s="19" t="n">
        <v>0.39770885771483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5228274901945</v>
      </c>
      <c r="D126" s="19" t="n">
        <v>0.3142609610815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7533745965925</v>
      </c>
      <c r="D127" s="19" t="n">
        <v>0.16690794094267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8314422483953</v>
      </c>
      <c r="D128" s="19" t="n">
        <v>0.087656481245654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7662817121377</v>
      </c>
      <c r="D129" s="19" t="n">
        <v>0.07763255820633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3579315329484</v>
      </c>
      <c r="D130" s="19" t="n">
        <v>0.0562269133711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001837783562</v>
      </c>
      <c r="D131" s="19" t="n">
        <v>0.1906948791367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2010904266997</v>
      </c>
      <c r="D132" s="19" t="n">
        <v>0.18128888326362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768882392596</v>
      </c>
      <c r="D133" s="19" t="n">
        <v>0.27074466398658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676619287211</v>
      </c>
      <c r="D134" s="19" t="n">
        <v>0.2306880638055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241479728416</v>
      </c>
      <c r="D135" s="19" t="n">
        <v>0.2312511169593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538598786275</v>
      </c>
      <c r="D136" s="19" t="n">
        <v>0.134522756486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1845695561279</v>
      </c>
      <c r="D137" s="19" t="n">
        <v>0.4288939966749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17174012499399</v>
      </c>
      <c r="D138" s="19" t="n">
        <v>0.43041112818926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14030398433977</v>
      </c>
      <c r="D139" s="19" t="n">
        <v>0.42562330430459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0965173575757</v>
      </c>
      <c r="D140" s="19" t="n">
        <v>0.24099616535620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445448683139</v>
      </c>
      <c r="D141" s="19" t="n">
        <v>0.08063620619790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7837557983</v>
      </c>
      <c r="D142" s="19" t="n">
        <v>0.154483034575611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514550373712</v>
      </c>
      <c r="D143" s="19" t="n">
        <v>0.03186043284868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39191822655</v>
      </c>
      <c r="D144" s="19" t="n">
        <v>0.10565519197421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3611495927215</v>
      </c>
      <c r="D145" s="19" t="n">
        <v>0.34237283244343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5354809741641</v>
      </c>
      <c r="D146" s="19" t="n">
        <v>0.19496589816278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3025351643739</v>
      </c>
      <c r="D147" s="19" t="n">
        <v>0.076306765287098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015977946945</v>
      </c>
      <c r="D148" s="19" t="n">
        <v>0.05488594196793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21447205729664</v>
      </c>
      <c r="D149" s="19" t="n">
        <v>0.09188931957511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60214244605222</v>
      </c>
      <c r="D150" s="19" t="n">
        <v>0.06588318909481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50000540519585</v>
      </c>
      <c r="D151" s="19" t="n">
        <v>0.1495247358000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41504633407086</v>
      </c>
      <c r="D152" s="19" t="n">
        <v>0.073915185523258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671558350818</v>
      </c>
      <c r="D153" s="19" t="n">
        <v>0.194373423249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6165085095356</v>
      </c>
      <c r="D154" s="19" t="n">
        <v>0.105859013337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36103856612256</v>
      </c>
      <c r="D155" s="19" t="n">
        <v>0.09333785950241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299055614196</v>
      </c>
      <c r="D156" s="19" t="n">
        <v>0.092635494881716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0016454180287</v>
      </c>
      <c r="D157" s="19" t="n">
        <v>0.20969281121783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813473776423</v>
      </c>
      <c r="D158" s="19" t="n">
        <v>0.1546219146780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644455596915</v>
      </c>
      <c r="D159" s="19" t="n">
        <v>0.07476812306520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1456603828094</v>
      </c>
      <c r="D160" s="19" t="n">
        <v>0.121097537944957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551452384789</v>
      </c>
      <c r="D161" s="19" t="n">
        <v>0.1890073119734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787117869378</v>
      </c>
      <c r="D162" s="19" t="n">
        <v>0.2767612223684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3966776289534</v>
      </c>
      <c r="D163" s="19" t="n">
        <v>0.1236332403248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42545167498868</v>
      </c>
      <c r="D164" s="19" t="n">
        <v>0.06411048089182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9274401666701</v>
      </c>
      <c r="D165" s="19" t="n">
        <v>0.2987368192125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43190245416541</v>
      </c>
      <c r="D166" s="19" t="n">
        <v>0.0840806054447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446917294166</v>
      </c>
      <c r="D167" s="19" t="n">
        <v>0.2085223931076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8313000182912</v>
      </c>
      <c r="D168" s="19" t="n">
        <v>0.1180344531548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0697452009668</v>
      </c>
      <c r="D169" s="19" t="n">
        <v>0.1104566719525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213422808951</v>
      </c>
      <c r="D170" s="19" t="n">
        <v>0.2241647421920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145494017391</v>
      </c>
      <c r="D171" s="19" t="n">
        <v>0.1686870497027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6495094544558</v>
      </c>
      <c r="D172" s="19" t="n">
        <v>0.1665765661897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7445696632259</v>
      </c>
      <c r="D173" s="19" t="n">
        <v>0.126811624347846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60133415649</v>
      </c>
      <c r="D174" s="19" t="n">
        <v>0.15542216941274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97050673929128</v>
      </c>
      <c r="D175" s="19" t="n">
        <v>0.3953898603316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731402737626</v>
      </c>
      <c r="D176" s="19" t="n">
        <v>0.145442738739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815391806891</v>
      </c>
      <c r="D177" s="27" t="n">
        <v>0.2076236250558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74434615894228</v>
      </c>
      <c r="D178" s="19" t="n">
        <v>0.08725159831944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49178096148887</v>
      </c>
      <c r="D179" s="19" t="n">
        <v>0.09462891702279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4245279624788</v>
      </c>
      <c r="D180" s="19" t="n">
        <v>0.1238849106620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3293792274504</v>
      </c>
      <c r="D181" s="19" t="n">
        <v>0.1329321704242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68575734553983</v>
      </c>
      <c r="D182" s="19" t="n">
        <v>0.05672473597483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98583553865564</v>
      </c>
      <c r="D183" s="19" t="n">
        <v>0.09956962131018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872327627039</v>
      </c>
      <c r="D184" s="19" t="n">
        <v>0.1384982614477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59323653924731</v>
      </c>
      <c r="D185" s="19" t="n">
        <v>0.07575526305600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1871977722122</v>
      </c>
      <c r="D186" s="19" t="n">
        <v>0.1616216868537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2750279928499</v>
      </c>
      <c r="D187" s="19" t="n">
        <v>0.2626380958568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2099605557628</v>
      </c>
      <c r="D188" s="19" t="n">
        <v>0.2316825612863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8616209744818</v>
      </c>
      <c r="D189" s="19" t="n">
        <v>0.11832775235491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87064564837727</v>
      </c>
      <c r="D190" s="19" t="n">
        <v>0.06848463902776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567930780433</v>
      </c>
      <c r="D191" s="19" t="n">
        <v>0.3025277274843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6106198992829</v>
      </c>
      <c r="D192" s="19" t="n">
        <v>0.1359098584949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392933703726</v>
      </c>
      <c r="D193" s="19" t="n">
        <v>0.2032951836732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4671895334978</v>
      </c>
      <c r="D194" s="19" t="n">
        <v>0.081246246067349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011513057096</v>
      </c>
      <c r="D195" s="19" t="n">
        <v>0.2000861620433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406189705412</v>
      </c>
      <c r="D196" s="19" t="n">
        <v>0.1874359223198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3415170233296</v>
      </c>
      <c r="D197" s="19" t="n">
        <v>0.2229153805784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57074455858</v>
      </c>
      <c r="D198" s="19" t="n">
        <v>0.2464510783110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2953537248819</v>
      </c>
      <c r="D199" s="19" t="n">
        <v>0.202519325324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83003290912728</v>
      </c>
      <c r="D200" s="19" t="n">
        <v>0.09807680016055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379049727041</v>
      </c>
      <c r="D201" s="19" t="n">
        <v>0.1260588643209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0088743229884</v>
      </c>
      <c r="D202" s="19" t="n">
        <v>0.2699999430200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0261379927499</v>
      </c>
      <c r="D203" s="19" t="n">
        <v>0.08971998838826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6006539562978</v>
      </c>
      <c r="D204" s="19" t="n">
        <v>0.1964330830371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597907840584</v>
      </c>
      <c r="D205" s="19" t="n">
        <v>0.1455200171925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08686118717627</v>
      </c>
      <c r="D206" s="19" t="n">
        <v>0.08089772903981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4882470507176</v>
      </c>
      <c r="D207" s="19" t="n">
        <v>0.1643143335352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6312029024056</v>
      </c>
      <c r="D208" s="19" t="n">
        <v>0.1363693047889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4608179060145</v>
      </c>
      <c r="D209" s="19" t="n">
        <v>0.097500807860319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7864474495112</v>
      </c>
      <c r="D210" s="19" t="n">
        <v>0.0797160120475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588662614342</v>
      </c>
      <c r="D211" s="19" t="n">
        <v>0.1555986175936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5336682034097</v>
      </c>
      <c r="D212" s="27" t="n">
        <v>0.07234105810510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8369499602902</v>
      </c>
      <c r="D213" s="27" t="n">
        <v>0.08061895733511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46182709304</v>
      </c>
      <c r="D214" s="19" t="n">
        <v>0.1711871066112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129805600755</v>
      </c>
      <c r="D215" s="19" t="n">
        <v>0.1113089689741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7892227971877</v>
      </c>
      <c r="D216" s="19" t="n">
        <v>0.147520184465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7778406597976</v>
      </c>
      <c r="D217" s="19" t="n">
        <v>0.287975842089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66743101935716</v>
      </c>
      <c r="D218" s="19" t="n">
        <v>0.076430046082671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40164284247</v>
      </c>
      <c r="D219" s="19" t="n">
        <v>0.0713315562448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0859891483159</v>
      </c>
      <c r="D220" s="19" t="n">
        <v>0.1107488940572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57769973669656</v>
      </c>
      <c r="D221" s="19" t="n">
        <v>0.06556542883741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6668011447064</v>
      </c>
      <c r="D222" s="19" t="n">
        <v>0.1498376338407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2673946427122</v>
      </c>
      <c r="D223" s="19" t="n">
        <v>0.064084619927405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2</v>
      </c>
      <c r="C224" s="8" t="n">
        <v>0.187998779197028</v>
      </c>
      <c r="D224" s="19" t="n">
        <v>0.188007888746787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56051904071778</v>
      </c>
      <c r="D225" s="19" t="n">
        <v>0.09539987448492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100884350206401</v>
      </c>
      <c r="D226" s="31" t="n">
        <v>0.10064201828638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4</v>
      </c>
      <c r="C227" s="8" t="n">
        <v>0.0689561171011402</v>
      </c>
      <c r="D227" s="19" t="n">
        <v>0.06881413523750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27678929217951</v>
      </c>
      <c r="D228" s="19" t="n">
        <v>0.072591416891736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0458474022005</v>
      </c>
      <c r="D229" s="19" t="n">
        <v>0.1399181975803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6018332832159</v>
      </c>
      <c r="D230" s="19" t="n">
        <v>0.16564101306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471272351601</v>
      </c>
      <c r="D231" s="19" t="n">
        <v>0.1644916473994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1683904110539</v>
      </c>
      <c r="D232" s="19" t="n">
        <v>0.2209131057597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9166965745986</v>
      </c>
      <c r="D233" s="19" t="n">
        <v>0.06401816991558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1541377278809</v>
      </c>
      <c r="D234" s="19" t="n">
        <v>0.20148714347781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3382469809765</v>
      </c>
      <c r="D235" s="19" t="n">
        <v>0.1230718956745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3234291198991</v>
      </c>
      <c r="D236" s="19" t="n">
        <v>0.094135848364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21276643487799</v>
      </c>
      <c r="D237" s="19" t="n">
        <v>0.06192153720518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12727800855583</v>
      </c>
      <c r="D238" s="19" t="n">
        <v>0.07112343432727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387880512083</v>
      </c>
      <c r="D239" s="19" t="n">
        <v>0.1135375126608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0707073240594</v>
      </c>
      <c r="D240" s="19" t="n">
        <v>0.1005195246732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5042093431949</v>
      </c>
      <c r="D241" s="19" t="n">
        <v>0.1855737314286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63821465705754</v>
      </c>
      <c r="D242" s="19" t="n">
        <v>0.09470687161809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7416598641076</v>
      </c>
      <c r="D243" s="19" t="n">
        <v>0.07257761548102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50938448721</v>
      </c>
      <c r="D244" s="19" t="n">
        <v>0.1714217872512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1059588770414</v>
      </c>
      <c r="D245" s="19" t="n">
        <v>0.1407693241384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5816097461191</v>
      </c>
      <c r="D246" s="19" t="n">
        <v>0.1657863189566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78821892661502</v>
      </c>
      <c r="D247" s="19" t="n">
        <v>0.09767071927227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20794514000815</v>
      </c>
      <c r="D248" s="19" t="n">
        <v>0.120440036450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08522622664</v>
      </c>
      <c r="D249" s="19" t="n">
        <v>0.1820360576672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3362533265438</v>
      </c>
      <c r="D250" s="19" t="n">
        <v>0.1830506690027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97232496214043</v>
      </c>
      <c r="D251" s="19" t="n">
        <v>0.05957771085985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47307327841257</v>
      </c>
      <c r="D252" s="19" t="n">
        <v>0.05460223017182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520245100448821</v>
      </c>
      <c r="D253" s="19" t="n">
        <v>0.05190020685697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4618405917293</v>
      </c>
      <c r="D254" s="19" t="n">
        <v>0.05533730666025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4315958025723</v>
      </c>
      <c r="D255" s="19" t="n">
        <v>0.09242106505184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0280889481642</v>
      </c>
      <c r="D256" s="19" t="n">
        <v>0.1011932482916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0477129796464</v>
      </c>
      <c r="D257" s="19" t="n">
        <v>0.1103494007500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5" t="n">
        <v>0.0698661473213902</v>
      </c>
      <c r="D258" s="19" t="n">
        <v>0.06970499405229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112179343892</v>
      </c>
      <c r="D259" s="19" t="n">
        <v>0.12709305314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6841518660167</v>
      </c>
      <c r="D260" s="19" t="n">
        <v>0.1769958537277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09748678949918</v>
      </c>
      <c r="D261" s="19" t="n">
        <v>0.1094052891502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61973174294641</v>
      </c>
      <c r="D262" s="19" t="n">
        <v>0.07591529542580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1167474924051</v>
      </c>
      <c r="D263" s="19" t="n">
        <v>0.1207943824579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39728693689511</v>
      </c>
      <c r="D264" s="19" t="n">
        <v>0.2396244403571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7513972885684</v>
      </c>
      <c r="D265" s="27" t="n">
        <v>0.1374191119125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73100598043</v>
      </c>
      <c r="D266" s="27" t="n">
        <v>0.1077641917757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1524845890157</v>
      </c>
      <c r="D267" s="19" t="n">
        <v>0.1012503852278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40760548942353</v>
      </c>
      <c r="D268" s="19" t="n">
        <v>0.073966471905111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724610241887589</v>
      </c>
      <c r="D269" s="19" t="n">
        <v>0.07220766725705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59153004422</v>
      </c>
      <c r="D270" s="19" t="n">
        <v>0.1157667679563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70040716751</v>
      </c>
      <c r="D271" s="19" t="n">
        <v>0.190256311084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5392260417371</v>
      </c>
      <c r="D272" s="19" t="n">
        <v>0.2149946638655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6872422131304</v>
      </c>
      <c r="D273" s="19" t="n">
        <v>0.1154520400599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4</v>
      </c>
      <c r="C274" s="8" t="n">
        <v>0.0304126200606682</v>
      </c>
      <c r="D274" s="19" t="n">
        <v>0.030329992823566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7137155229386</v>
      </c>
      <c r="D275" s="19" t="n">
        <v>0.02262073874840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0400030809317</v>
      </c>
      <c r="D276" s="19" t="n">
        <v>0.1499857916753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5238956924984</v>
      </c>
      <c r="D277" s="19" t="n">
        <v>0.06037191387236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3321110013624</v>
      </c>
      <c r="D278" s="19" t="n">
        <v>0.1740113572166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5</v>
      </c>
      <c r="C279" s="8" t="n">
        <v>0.332784012485984</v>
      </c>
      <c r="D279" s="19" t="n">
        <v>0.332819639891764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1357342864368</v>
      </c>
      <c r="D280" s="19" t="n">
        <v>0.60117936191572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331422687622</v>
      </c>
      <c r="D281" s="19" t="n">
        <v>0.008883920625385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81750646177</v>
      </c>
      <c r="D282" s="19" t="n">
        <v>0.01196776085022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11408694488132</v>
      </c>
      <c r="D283" s="27" t="n">
        <v>0.08112004975405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1165262809618</v>
      </c>
      <c r="D284" s="27" t="n">
        <v>0.1607404524149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0625722473244</v>
      </c>
      <c r="D285" s="27" t="n">
        <v>0.2200516995695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9100521318602</v>
      </c>
      <c r="D286" s="27" t="n">
        <v>0.23813265356955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854709557445</v>
      </c>
      <c r="D287" s="19" t="n">
        <v>0.1348659477620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2439723994589</v>
      </c>
      <c r="D288" s="27" t="n">
        <v>0.1320655591026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6</v>
      </c>
      <c r="C289" s="8" t="n">
        <v>0.0619856606251285</v>
      </c>
      <c r="D289" s="19" t="n">
        <v>0.06198241964110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231697614079</v>
      </c>
      <c r="D290" s="19" t="n">
        <v>0.1322022825068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7382157038606</v>
      </c>
      <c r="D291" s="19" t="n">
        <v>0.2188744619333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93351900600812</v>
      </c>
      <c r="D292" s="19" t="n">
        <v>0.0790177286635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2172842781285</v>
      </c>
      <c r="D293" s="19" t="n">
        <v>0.1018485944603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7</v>
      </c>
      <c r="C294" s="8" t="n">
        <v>0.0758189810426608</v>
      </c>
      <c r="D294" s="19" t="n">
        <v>0.07559253930581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3127389108712</v>
      </c>
      <c r="D295" s="19" t="n">
        <v>0.3130579513905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8592630539098</v>
      </c>
      <c r="D296" s="19" t="n">
        <v>0.01976480844936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4916025123478</v>
      </c>
      <c r="D297" s="19" t="n">
        <v>0.04536204612482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0306622916971</v>
      </c>
      <c r="D298" s="19" t="n">
        <v>0.1100099903744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59780022370668</v>
      </c>
      <c r="D299" s="19" t="n">
        <v>0.05582981454584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445663075382</v>
      </c>
      <c r="D300" s="19" t="n">
        <v>0.112290536137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3783272447062</v>
      </c>
      <c r="D301" s="19" t="n">
        <v>0.05324608811032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756100805382</v>
      </c>
      <c r="D302" s="19" t="n">
        <v>0.054649342085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18095062958959</v>
      </c>
      <c r="D303" s="19" t="n">
        <v>0.051676721957904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5432195718033</v>
      </c>
      <c r="D304" s="19" t="n">
        <v>0.06336421510881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81645665942009</v>
      </c>
      <c r="D305" s="19" t="n">
        <v>0.008813655929451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73389184293302</v>
      </c>
      <c r="D306" s="19" t="n">
        <v>0.06712281309993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4889699013391</v>
      </c>
      <c r="D307" s="19" t="n">
        <v>0.083452423504636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72477141032</v>
      </c>
      <c r="D308" s="19" t="n">
        <v>0.13367764612652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619019635171</v>
      </c>
      <c r="D309" s="19" t="n">
        <v>0.02251381168802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4636382695475</v>
      </c>
      <c r="D310" s="19" t="n">
        <v>0.08425028377461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8</v>
      </c>
      <c r="C311" s="8" t="n">
        <v>0.0559445192301011</v>
      </c>
      <c r="D311" s="19" t="n">
        <v>0.05581078976719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39613200016842</v>
      </c>
      <c r="D312" s="19" t="n">
        <v>0.0538382142178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592325813207719</v>
      </c>
      <c r="D313" s="19" t="n">
        <v>0.05908659270365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90</v>
      </c>
      <c r="C314" s="8" t="n">
        <v>0.093654934332392</v>
      </c>
      <c r="D314" s="19" t="n">
        <v>0.0934241060611193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9612957949159</v>
      </c>
      <c r="D315" s="19" t="n">
        <v>0.0447626724318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88831385693449</v>
      </c>
      <c r="D316" s="19" t="n">
        <v>0.04878314441073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50287491429</v>
      </c>
      <c r="D317" s="19" t="n">
        <v>0.03527527537135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15004682306022</v>
      </c>
      <c r="D318" s="19" t="n">
        <v>0.09119832629563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5673093022827</v>
      </c>
      <c r="D319" s="19" t="n">
        <v>0.061407176077263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504080521525</v>
      </c>
      <c r="D320" s="19" t="n">
        <v>0.1002613922756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03121269457323</v>
      </c>
      <c r="D321" s="19" t="n">
        <v>0.070093933919651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1</v>
      </c>
      <c r="C322" s="8" t="n">
        <v>0.0583852142419808</v>
      </c>
      <c r="D322" s="19" t="n">
        <v>0.05838774286992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7316078791434</v>
      </c>
      <c r="D323" s="19" t="n">
        <v>0.053599840933732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RS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3</v>
      </c>
      <c r="C5" s="8" t="n">
        <v>0.00296072840941318</v>
      </c>
      <c r="D5" s="19" t="n">
        <v>0.00294807926386312</v>
      </c>
    </row>
    <row r="6" customFormat="false" ht="15" hidden="false" customHeight="false" outlineLevel="0" collapsed="false">
      <c r="A6" s="17" t="s">
        <v>647</v>
      </c>
      <c r="B6" s="18" t="s">
        <v>993</v>
      </c>
      <c r="C6" s="8" t="n">
        <v>0.00435027831085624</v>
      </c>
      <c r="D6" s="19" t="n">
        <v>0.00434007114622188</v>
      </c>
    </row>
    <row r="7" customFormat="false" ht="15" hidden="false" customHeight="false" outlineLevel="0" collapsed="false">
      <c r="A7" s="17" t="s">
        <v>648</v>
      </c>
      <c r="B7" s="18" t="s">
        <v>993</v>
      </c>
      <c r="C7" s="8" t="n">
        <v>0.00532228096592282</v>
      </c>
      <c r="D7" s="19" t="n">
        <v>0.00530333715382498</v>
      </c>
    </row>
    <row r="8" customFormat="false" ht="15" hidden="false" customHeight="false" outlineLevel="0" collapsed="false">
      <c r="A8" s="17" t="s">
        <v>649</v>
      </c>
      <c r="B8" s="18" t="s">
        <v>993</v>
      </c>
      <c r="C8" s="8" t="n">
        <v>0.00515291233700453</v>
      </c>
      <c r="D8" s="19" t="n">
        <v>0.00513209152524614</v>
      </c>
    </row>
    <row r="9" customFormat="false" ht="15" hidden="false" customHeight="false" outlineLevel="0" collapsed="false">
      <c r="A9" s="17" t="s">
        <v>650</v>
      </c>
      <c r="B9" s="18" t="s">
        <v>994</v>
      </c>
      <c r="C9" s="8" t="n">
        <v>0.0252940191098164</v>
      </c>
      <c r="D9" s="19" t="n">
        <v>0.025220738269976</v>
      </c>
    </row>
    <row r="10" customFormat="false" ht="15" hidden="false" customHeight="false" outlineLevel="0" collapsed="false">
      <c r="A10" s="17" t="s">
        <v>652</v>
      </c>
      <c r="B10" s="18" t="s">
        <v>995</v>
      </c>
      <c r="C10" s="8" t="n">
        <v>0.0161863523065793</v>
      </c>
      <c r="D10" s="19" t="n">
        <v>0.0161677827519604</v>
      </c>
    </row>
    <row r="11" customFormat="false" ht="15" hidden="false" customHeight="false" outlineLevel="0" collapsed="false">
      <c r="A11" s="17" t="s">
        <v>654</v>
      </c>
      <c r="B11" s="18" t="s">
        <v>996</v>
      </c>
      <c r="C11" s="8" t="n">
        <v>0.00698097020027398</v>
      </c>
      <c r="D11" s="19" t="n">
        <v>0.00697609563374661</v>
      </c>
    </row>
    <row r="12" customFormat="false" ht="14.25" hidden="false" customHeight="true" outlineLevel="0" collapsed="false">
      <c r="A12" s="17" t="s">
        <v>656</v>
      </c>
      <c r="B12" s="18" t="s">
        <v>997</v>
      </c>
      <c r="C12" s="8" t="n">
        <v>0.0084606189186437</v>
      </c>
      <c r="D12" s="19" t="n">
        <v>0.00841781922811404</v>
      </c>
    </row>
    <row r="13" customFormat="false" ht="15" hidden="false" customHeight="false" outlineLevel="0" collapsed="false">
      <c r="A13" s="17" t="s">
        <v>658</v>
      </c>
      <c r="B13" s="18" t="s">
        <v>998</v>
      </c>
      <c r="C13" s="8" t="n">
        <v>0.00195966590220459</v>
      </c>
      <c r="D13" s="19" t="n">
        <v>0.00194984295361978</v>
      </c>
    </row>
    <row r="14" customFormat="false" ht="15" hidden="false" customHeight="false" outlineLevel="0" collapsed="false">
      <c r="A14" s="17" t="s">
        <v>660</v>
      </c>
      <c r="B14" s="18" t="s">
        <v>998</v>
      </c>
      <c r="C14" s="8" t="n">
        <v>0.00356429363578352</v>
      </c>
      <c r="D14" s="19" t="n">
        <v>0.00355815255115202</v>
      </c>
    </row>
    <row r="15" customFormat="false" ht="15" hidden="false" customHeight="false" outlineLevel="0" collapsed="false">
      <c r="A15" s="17" t="s">
        <v>661</v>
      </c>
      <c r="B15" s="18" t="s">
        <v>998</v>
      </c>
      <c r="C15" s="8" t="n">
        <v>0.00523550918757252</v>
      </c>
      <c r="D15" s="19" t="n">
        <v>0.00522254037347114</v>
      </c>
    </row>
    <row r="16" customFormat="false" ht="15" hidden="false" customHeight="false" outlineLevel="0" collapsed="false">
      <c r="A16" s="17" t="s">
        <v>662</v>
      </c>
      <c r="B16" s="18" t="s">
        <v>998</v>
      </c>
      <c r="C16" s="8" t="n">
        <v>0.00520272946731771</v>
      </c>
      <c r="D16" s="19" t="n">
        <v>0.00518302390839163</v>
      </c>
    </row>
    <row r="17" customFormat="false" ht="15" hidden="false" customHeight="false" outlineLevel="0" collapsed="false">
      <c r="A17" s="17" t="s">
        <v>663</v>
      </c>
      <c r="B17" s="18" t="s">
        <v>999</v>
      </c>
      <c r="C17" s="8" t="n">
        <v>0.0551096031299036</v>
      </c>
      <c r="D17" s="19" t="n">
        <v>0.0549115047418109</v>
      </c>
    </row>
    <row r="18" customFormat="false" ht="15" hidden="false" customHeight="false" outlineLevel="0" collapsed="false">
      <c r="A18" s="17" t="s">
        <v>665</v>
      </c>
      <c r="B18" s="18" t="s">
        <v>1000</v>
      </c>
      <c r="C18" s="8" t="n">
        <v>0.0560399945723874</v>
      </c>
      <c r="D18" s="19" t="n">
        <v>0.0559114862354616</v>
      </c>
    </row>
    <row r="19" customFormat="false" ht="15" hidden="false" customHeight="false" outlineLevel="0" collapsed="false">
      <c r="A19" s="17" t="s">
        <v>667</v>
      </c>
      <c r="B19" s="18" t="s">
        <v>1001</v>
      </c>
      <c r="C19" s="8" t="n">
        <v>0.0548806589129855</v>
      </c>
      <c r="D19" s="19" t="n">
        <v>0.0547467795257029</v>
      </c>
    </row>
    <row r="20" customFormat="false" ht="15" hidden="false" customHeight="false" outlineLevel="0" collapsed="false">
      <c r="A20" s="17" t="s">
        <v>669</v>
      </c>
      <c r="B20" s="18" t="s">
        <v>1002</v>
      </c>
      <c r="C20" s="8" t="n">
        <v>0.0230365253416346</v>
      </c>
      <c r="D20" s="19" t="n">
        <v>0.022970071015465</v>
      </c>
    </row>
    <row r="21" customFormat="false" ht="15" hidden="false" customHeight="false" outlineLevel="0" collapsed="false">
      <c r="A21" s="17" t="s">
        <v>671</v>
      </c>
      <c r="B21" s="22" t="s">
        <v>1002</v>
      </c>
      <c r="C21" s="8" t="n">
        <v>0.0438674339533119</v>
      </c>
      <c r="D21" s="19" t="n">
        <v>0.0434669474356661</v>
      </c>
    </row>
    <row r="22" customFormat="false" ht="15" hidden="false" customHeight="false" outlineLevel="0" collapsed="false">
      <c r="A22" s="17" t="s">
        <v>672</v>
      </c>
      <c r="B22" s="18" t="s">
        <v>1002</v>
      </c>
      <c r="C22" s="8" t="n">
        <v>0.0443548174447957</v>
      </c>
      <c r="D22" s="19" t="n">
        <v>0.0443451696466844</v>
      </c>
    </row>
    <row r="23" customFormat="false" ht="15" hidden="false" customHeight="false" outlineLevel="0" collapsed="false">
      <c r="A23" s="17" t="s">
        <v>673</v>
      </c>
      <c r="B23" s="18" t="s">
        <v>1003</v>
      </c>
      <c r="C23" s="8" t="n">
        <v>0.0545167285080495</v>
      </c>
      <c r="D23" s="19" t="n">
        <v>0.054387241604547</v>
      </c>
    </row>
    <row r="24" customFormat="false" ht="15" hidden="false" customHeight="false" outlineLevel="0" collapsed="false">
      <c r="A24" s="17" t="s">
        <v>675</v>
      </c>
      <c r="B24" s="18" t="s">
        <v>1004</v>
      </c>
      <c r="C24" s="8" t="n">
        <v>0.121341316382394</v>
      </c>
      <c r="D24" s="19" t="n">
        <v>0.121179072420595</v>
      </c>
    </row>
    <row r="25" customFormat="false" ht="15" hidden="false" customHeight="false" outlineLevel="0" collapsed="false">
      <c r="A25" s="17" t="s">
        <v>677</v>
      </c>
      <c r="B25" s="18" t="s">
        <v>1005</v>
      </c>
      <c r="C25" s="8" t="n">
        <v>0.0585524949888166</v>
      </c>
      <c r="D25" s="19" t="n">
        <v>0.0584036066399238</v>
      </c>
    </row>
    <row r="26" customFormat="false" ht="15" hidden="false" customHeight="false" outlineLevel="0" collapsed="false">
      <c r="A26" s="17" t="s">
        <v>679</v>
      </c>
      <c r="B26" s="18" t="s">
        <v>1006</v>
      </c>
      <c r="C26" s="8" t="n">
        <v>0.0883390235424209</v>
      </c>
      <c r="D26" s="19" t="n">
        <v>0.0881191171216567</v>
      </c>
    </row>
    <row r="27" customFormat="false" ht="15" hidden="false" customHeight="false" outlineLevel="0" collapsed="false">
      <c r="A27" s="17" t="s">
        <v>681</v>
      </c>
      <c r="B27" s="18" t="s">
        <v>1007</v>
      </c>
      <c r="C27" s="8" t="n">
        <v>0.0561653307110354</v>
      </c>
      <c r="D27" s="19" t="n">
        <v>0.0560392094166313</v>
      </c>
    </row>
    <row r="28" customFormat="false" ht="15" hidden="false" customHeight="false" outlineLevel="0" collapsed="false">
      <c r="A28" s="17" t="s">
        <v>683</v>
      </c>
      <c r="B28" s="18" t="s">
        <v>1008</v>
      </c>
      <c r="C28" s="8" t="n">
        <v>0.0582462319690948</v>
      </c>
      <c r="D28" s="19" t="n">
        <v>0.0580983276445556</v>
      </c>
    </row>
    <row r="29" customFormat="false" ht="15" hidden="false" customHeight="false" outlineLevel="0" collapsed="false">
      <c r="A29" s="17" t="s">
        <v>685</v>
      </c>
      <c r="B29" s="18" t="s">
        <v>1009</v>
      </c>
      <c r="C29" s="8" t="n">
        <v>0.0839334466414953</v>
      </c>
      <c r="D29" s="19" t="n">
        <v>0.0836320342470013</v>
      </c>
    </row>
    <row r="30" customFormat="false" ht="15" hidden="false" customHeight="false" outlineLevel="0" collapsed="false">
      <c r="A30" s="17" t="s">
        <v>687</v>
      </c>
      <c r="B30" s="18" t="s">
        <v>1010</v>
      </c>
      <c r="C30" s="8" t="n">
        <v>0.0597588759626252</v>
      </c>
      <c r="D30" s="19" t="n">
        <v>0.0596126705421994</v>
      </c>
    </row>
    <row r="31" customFormat="false" ht="15" hidden="false" customHeight="false" outlineLevel="0" collapsed="false">
      <c r="A31" s="17" t="s">
        <v>689</v>
      </c>
      <c r="B31" s="18" t="s">
        <v>1011</v>
      </c>
      <c r="C31" s="8" t="n">
        <v>0.0561653307110354</v>
      </c>
      <c r="D31" s="19" t="n">
        <v>0.0560392094166313</v>
      </c>
    </row>
    <row r="32" customFormat="false" ht="15" hidden="false" customHeight="false" outlineLevel="0" collapsed="false">
      <c r="A32" s="17" t="s">
        <v>691</v>
      </c>
      <c r="B32" s="18" t="s">
        <v>1012</v>
      </c>
      <c r="C32" s="8" t="n">
        <v>0.066644750748541</v>
      </c>
      <c r="D32" s="19" t="n">
        <v>0.0664548126443035</v>
      </c>
    </row>
    <row r="33" customFormat="false" ht="15" hidden="false" customHeight="false" outlineLevel="0" collapsed="false">
      <c r="A33" s="17" t="s">
        <v>693</v>
      </c>
      <c r="B33" s="18" t="s">
        <v>1013</v>
      </c>
      <c r="C33" s="8" t="n">
        <v>0.0523719211645679</v>
      </c>
      <c r="D33" s="19" t="n">
        <v>0.0521944284641428</v>
      </c>
    </row>
    <row r="34" customFormat="false" ht="15" hidden="false" customHeight="false" outlineLevel="0" collapsed="false">
      <c r="A34" s="17" t="s">
        <v>695</v>
      </c>
      <c r="B34" s="18" t="s">
        <v>1014</v>
      </c>
      <c r="C34" s="8" t="n">
        <v>0.0475573684512164</v>
      </c>
      <c r="D34" s="19" t="n">
        <v>0.0474268958919575</v>
      </c>
    </row>
    <row r="35" customFormat="false" ht="15" hidden="false" customHeight="false" outlineLevel="0" collapsed="false">
      <c r="A35" s="17" t="s">
        <v>697</v>
      </c>
      <c r="B35" s="18" t="s">
        <v>1015</v>
      </c>
      <c r="C35" s="8" t="n">
        <v>0.0522887649608937</v>
      </c>
      <c r="D35" s="19" t="n">
        <v>0.052158872998061</v>
      </c>
    </row>
    <row r="36" customFormat="false" ht="15" hidden="false" customHeight="false" outlineLevel="0" collapsed="false">
      <c r="A36" s="17" t="s">
        <v>699</v>
      </c>
      <c r="B36" s="18" t="s">
        <v>1016</v>
      </c>
      <c r="C36" s="8" t="n">
        <v>0.0655845249734965</v>
      </c>
      <c r="D36" s="19" t="n">
        <v>0.065434181422274</v>
      </c>
    </row>
    <row r="37" customFormat="false" ht="15" hidden="false" customHeight="false" outlineLevel="0" collapsed="false">
      <c r="A37" s="17" t="s">
        <v>701</v>
      </c>
      <c r="B37" s="18" t="s">
        <v>1017</v>
      </c>
      <c r="C37" s="8" t="n">
        <v>0.112051216886267</v>
      </c>
      <c r="D37" s="19" t="n">
        <v>0.11173836897937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RS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3554326092106</v>
      </c>
      <c r="D5" s="9" t="n">
        <v>0.135699861476979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4259312180004</v>
      </c>
      <c r="D6" s="14" t="n">
        <v>0.143908289242577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6805653913517</v>
      </c>
      <c r="D7" s="19" t="n">
        <v>0.0764822122509597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156743305524</v>
      </c>
      <c r="D8" s="19" t="n">
        <v>0.127783297479498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28686807084899</v>
      </c>
      <c r="D9" s="19" t="n">
        <v>0.128448234616816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30322789678359</v>
      </c>
      <c r="D10" s="19" t="n">
        <v>0.0628937466961954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42310272095983</v>
      </c>
      <c r="D11" s="19" t="n">
        <v>0.0941001302867826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287800974794</v>
      </c>
      <c r="D12" s="19" t="n">
        <v>0.072105275852194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4445823506706</v>
      </c>
      <c r="D13" s="19" t="n">
        <v>0.079235368164647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9592581156486</v>
      </c>
      <c r="D14" s="19" t="n">
        <v>0.139092748316127</v>
      </c>
    </row>
    <row r="15" customFormat="false" ht="15" hidden="false" customHeight="false" outlineLevel="0" collapsed="false">
      <c r="A15" s="17" t="s">
        <v>713</v>
      </c>
      <c r="B15" s="18" t="s">
        <v>977</v>
      </c>
      <c r="C15" s="8" t="n">
        <v>0.100707073240594</v>
      </c>
      <c r="D15" s="19" t="n">
        <v>0.100519524673234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602782706986955</v>
      </c>
      <c r="D16" s="19" t="n">
        <v>0.0602082500596098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097038431231</v>
      </c>
      <c r="D17" s="19" t="n">
        <v>0.125751618091491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8002347319613</v>
      </c>
      <c r="D18" s="19" t="n">
        <v>0.0797524921300588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202990336377</v>
      </c>
      <c r="D19" s="19" t="n">
        <v>0.10432713193501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4987181074755</v>
      </c>
      <c r="D20" s="19" t="n">
        <v>0.0664095113781205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956196190498</v>
      </c>
      <c r="D21" s="19" t="n">
        <v>0.0600991518020066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306622916971</v>
      </c>
      <c r="D22" s="19" t="n">
        <v>0.110009990374438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512964578332</v>
      </c>
      <c r="D23" s="19" t="n">
        <v>0.0654565709731339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3403325119183</v>
      </c>
      <c r="D24" s="19" t="n">
        <v>0.252704633513796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4870530507123</v>
      </c>
      <c r="D25" s="19" t="n">
        <v>0.25416171393655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4495624961397</v>
      </c>
      <c r="D26" s="19" t="n">
        <v>0.223961932466418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8313000182912</v>
      </c>
      <c r="D27" s="19" t="n">
        <v>0.118034453154839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4324658667567</v>
      </c>
      <c r="D28" s="19" t="n">
        <v>0.0582753785421365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920502029446</v>
      </c>
      <c r="D29" s="19" t="n">
        <v>0.102664421574424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3172931319442</v>
      </c>
      <c r="D30" s="19" t="n">
        <v>0.0630438709341419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41504633407086</v>
      </c>
      <c r="D31" s="19" t="n">
        <v>0.0739151855232582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963416988855</v>
      </c>
      <c r="D32" s="19" t="n">
        <v>0.1389540590076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3579315329484</v>
      </c>
      <c r="D33" s="19" t="n">
        <v>0.056226913371113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5416064939832</v>
      </c>
      <c r="D34" s="19" t="n">
        <v>0.254700935594895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21447205729664</v>
      </c>
      <c r="D35" s="19" t="n">
        <v>0.0918893195751127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3783272447062</v>
      </c>
      <c r="D36" s="19" t="n">
        <v>0.0532460881103206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60214244605222</v>
      </c>
      <c r="D37" s="19" t="n">
        <v>0.0658831890948185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57769973669656</v>
      </c>
      <c r="D38" s="19" t="n">
        <v>0.0655654288374121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8095062958959</v>
      </c>
      <c r="D39" s="19" t="n">
        <v>0.0516767219579044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644455596915</v>
      </c>
      <c r="D40" s="19" t="n">
        <v>0.0747681230652062</v>
      </c>
    </row>
    <row r="41" customFormat="false" ht="15" hidden="false" customHeight="false" outlineLevel="0" collapsed="false">
      <c r="A41" s="17" t="s">
        <v>739</v>
      </c>
      <c r="B41" s="18" t="s">
        <v>976</v>
      </c>
      <c r="C41" s="8" t="n">
        <v>0.0712727800855583</v>
      </c>
      <c r="D41" s="19" t="n">
        <v>0.0711234343272757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2545167498868</v>
      </c>
      <c r="D42" s="19" t="n">
        <v>0.0641104808918215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6495094544558</v>
      </c>
      <c r="D43" s="19" t="n">
        <v>0.166576566189769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8713210275193</v>
      </c>
      <c r="D44" s="19" t="n">
        <v>0.0626723482044012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74434615894228</v>
      </c>
      <c r="D45" s="19" t="n">
        <v>0.0872515983194455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4245279624788</v>
      </c>
      <c r="D46" s="19" t="n">
        <v>0.12388491066201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6165085095356</v>
      </c>
      <c r="D47" s="19" t="n">
        <v>0.10585901333761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68575734553983</v>
      </c>
      <c r="D48" s="19" t="n">
        <v>0.0567247359748398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872327627039</v>
      </c>
      <c r="D49" s="19" t="n">
        <v>0.138498261447787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59323653924731</v>
      </c>
      <c r="D50" s="19" t="n">
        <v>0.0757552630560056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5157442711153</v>
      </c>
      <c r="D51" s="19" t="n">
        <v>0.0971333680883918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649979980552</v>
      </c>
      <c r="D52" s="19" t="n">
        <v>0.190611257907692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3591884638421</v>
      </c>
      <c r="D53" s="19" t="n">
        <v>0.0721886978151812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106198992829</v>
      </c>
      <c r="D54" s="19" t="n">
        <v>0.135909858494974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1776360999999</v>
      </c>
      <c r="D55" s="19" t="n">
        <v>0.132014127690349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0261379927499</v>
      </c>
      <c r="D56" s="19" t="n">
        <v>0.0897199883882613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7513972885684</v>
      </c>
      <c r="D57" s="19" t="n">
        <v>0.137419111912537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231697614079</v>
      </c>
      <c r="D58" s="19" t="n">
        <v>0.132202282506832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8369499602902</v>
      </c>
      <c r="D59" s="19" t="n">
        <v>0.0806189573351113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5336682034097</v>
      </c>
      <c r="D60" s="19" t="n">
        <v>0.0723410581051013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43190245416541</v>
      </c>
      <c r="D61" s="19" t="n">
        <v>0.084080605444764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7619331766395</v>
      </c>
      <c r="D62" s="19" t="n">
        <v>0.137294226055533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40164284247</v>
      </c>
      <c r="D63" s="19" t="n">
        <v>0.071331556244816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5175757184917</v>
      </c>
      <c r="D64" s="19" t="n">
        <v>0.224635523146834</v>
      </c>
    </row>
    <row r="65" customFormat="false" ht="15" hidden="false" customHeight="false" outlineLevel="0" collapsed="false">
      <c r="A65" s="17" t="s">
        <v>763</v>
      </c>
      <c r="B65" s="18" t="s">
        <v>983</v>
      </c>
      <c r="C65" s="8" t="n">
        <v>0.0724610241887589</v>
      </c>
      <c r="D65" s="19" t="n">
        <v>0.0722076672570557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796010513232952</v>
      </c>
      <c r="D66" s="19" t="n">
        <v>0.0797663678998324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0760548942353</v>
      </c>
      <c r="D67" s="19" t="n">
        <v>0.0739664719051114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0549109347004</v>
      </c>
      <c r="D68" s="19" t="n">
        <v>0.0858721362193936</v>
      </c>
    </row>
    <row r="69" customFormat="false" ht="15" hidden="false" customHeight="false" outlineLevel="0" collapsed="false">
      <c r="A69" s="17" t="s">
        <v>767</v>
      </c>
      <c r="B69" s="18" t="s">
        <v>974</v>
      </c>
      <c r="C69" s="8" t="n">
        <v>0.0689561171011402</v>
      </c>
      <c r="D69" s="19" t="n">
        <v>0.0688141352375081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7678929217951</v>
      </c>
      <c r="D70" s="19" t="n">
        <v>0.0725914168917364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1683904110539</v>
      </c>
      <c r="D71" s="19" t="n">
        <v>0.220913105759779</v>
      </c>
    </row>
    <row r="72" customFormat="false" ht="15" hidden="false" customHeight="false" outlineLevel="0" collapsed="false">
      <c r="A72" s="17" t="s">
        <v>770</v>
      </c>
      <c r="B72" s="18" t="s">
        <v>975</v>
      </c>
      <c r="C72" s="8" t="n">
        <v>0.0621276643487799</v>
      </c>
      <c r="D72" s="19" t="n">
        <v>0.0619215372051828</v>
      </c>
    </row>
    <row r="73" customFormat="false" ht="15" hidden="false" customHeight="false" outlineLevel="0" collapsed="false">
      <c r="A73" s="17" t="s">
        <v>771</v>
      </c>
      <c r="B73" s="18" t="s">
        <v>978</v>
      </c>
      <c r="C73" s="8" t="n">
        <v>0.120794514000815</v>
      </c>
      <c r="D73" s="19" t="n">
        <v>0.12044003645008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117275803345</v>
      </c>
      <c r="D74" s="19" t="n">
        <v>0.0703979261868966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4618405917293</v>
      </c>
      <c r="D75" s="19" t="n">
        <v>0.0553373066602514</v>
      </c>
    </row>
    <row r="76" customFormat="false" ht="15" hidden="false" customHeight="false" outlineLevel="0" collapsed="false">
      <c r="A76" s="17" t="s">
        <v>774</v>
      </c>
      <c r="B76" s="18" t="s">
        <v>982</v>
      </c>
      <c r="C76" s="8" t="n">
        <v>0.0698661473213902</v>
      </c>
      <c r="D76" s="19" t="n">
        <v>0.0697049940522968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3229740354466</v>
      </c>
      <c r="D77" s="19" t="n">
        <v>0.252525795742433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841518660167</v>
      </c>
      <c r="D78" s="19" t="n">
        <v>0.176995853727753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3186955541327</v>
      </c>
      <c r="D79" s="19" t="n">
        <v>0.0584713512215135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4897233703844</v>
      </c>
      <c r="D80" s="19" t="n">
        <v>0.224361369946271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6753116221045</v>
      </c>
      <c r="D81" s="19" t="n">
        <v>0.2262047938825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5849695521756</v>
      </c>
      <c r="D82" s="19" t="n">
        <v>0.0615751814755457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8862130710409</v>
      </c>
      <c r="D83" s="19" t="n">
        <v>0.158420023363354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592889910485</v>
      </c>
      <c r="D84" s="19" t="n">
        <v>0.105589944410256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0400030809317</v>
      </c>
      <c r="D85" s="19" t="n">
        <v>0.149985791675334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006539562978</v>
      </c>
      <c r="D86" s="19" t="n">
        <v>0.196433083037175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5092457178734</v>
      </c>
      <c r="D87" s="19" t="n">
        <v>0.154678375190703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1408694488132</v>
      </c>
      <c r="D88" s="19" t="n">
        <v>0.0811200497540567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9100521318602</v>
      </c>
      <c r="D89" s="19" t="n">
        <v>0.238132653569559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7662817121377</v>
      </c>
      <c r="D90" s="19" t="n">
        <v>0.0776325582063371</v>
      </c>
    </row>
    <row r="91" customFormat="false" ht="15" hidden="false" customHeight="false" outlineLevel="0" collapsed="false">
      <c r="A91" s="17" t="s">
        <v>789</v>
      </c>
      <c r="B91" s="18" t="s">
        <v>986</v>
      </c>
      <c r="C91" s="8" t="n">
        <v>0.0619856606251285</v>
      </c>
      <c r="D91" s="19" t="n">
        <v>0.0619824196411028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165262809618</v>
      </c>
      <c r="D92" s="19" t="n">
        <v>0.160740452414957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5087793869073</v>
      </c>
      <c r="D93" s="19" t="n">
        <v>0.0184379384334972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5432195718033</v>
      </c>
      <c r="D94" s="19" t="n">
        <v>0.0633642151088172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445663075382</v>
      </c>
      <c r="D95" s="19" t="n">
        <v>0.11229053613729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38965645613313</v>
      </c>
      <c r="D96" s="19" t="n">
        <v>0.138553203885651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59780022370668</v>
      </c>
      <c r="D97" s="19" t="n">
        <v>0.0558298145458427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015977946945</v>
      </c>
      <c r="D98" s="19" t="n">
        <v>0.0548859419679352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72477141032</v>
      </c>
      <c r="D99" s="19" t="n">
        <v>0.133677646126521</v>
      </c>
    </row>
    <row r="100" customFormat="false" ht="15" hidden="false" customHeight="false" outlineLevel="0" collapsed="false">
      <c r="A100" s="17" t="s">
        <v>798</v>
      </c>
      <c r="B100" s="18" t="s">
        <v>989</v>
      </c>
      <c r="C100" s="8" t="n">
        <v>0.0592325813207719</v>
      </c>
      <c r="D100" s="19" t="n">
        <v>0.0590865927036557</v>
      </c>
    </row>
    <row r="101" customFormat="false" ht="15" hidden="false" customHeight="false" outlineLevel="0" collapsed="false">
      <c r="A101" s="17" t="s">
        <v>799</v>
      </c>
      <c r="B101" s="18" t="s">
        <v>988</v>
      </c>
      <c r="C101" s="8" t="n">
        <v>0.0559445192301011</v>
      </c>
      <c r="D101" s="19" t="n">
        <v>0.0558107897671999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5</v>
      </c>
      <c r="D21" s="62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62</v>
      </c>
      <c r="D24" s="64" t="n">
        <v>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3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3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5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2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7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11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62</v>
      </c>
      <c r="D35" s="71" t="n">
        <v>4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2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70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4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8</v>
      </c>
      <c r="D39" s="71" t="n">
        <v>3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5</v>
      </c>
      <c r="D40" s="71" t="n">
        <v>2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21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3</v>
      </c>
      <c r="D42" s="73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7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1</v>
      </c>
      <c r="D48" s="71" t="n">
        <v>2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7</v>
      </c>
      <c r="D49" s="71" t="n">
        <v>4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4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2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65</v>
      </c>
      <c r="D57" s="71" t="n">
        <v>4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95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2</v>
      </c>
      <c r="D59" s="71" t="n">
        <v>5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0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3</v>
      </c>
      <c r="C65" s="79" t="n">
        <v>490</v>
      </c>
      <c r="D65" s="80" t="n">
        <v>532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69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6</v>
      </c>
      <c r="E67" s="85" t="n">
        <v>5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65</v>
      </c>
      <c r="D13" s="64" t="n">
        <v>314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29</v>
      </c>
      <c r="D14" s="66" t="n">
        <v>27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9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2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4</v>
      </c>
      <c r="D25" s="64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5</v>
      </c>
      <c r="D26" s="64" t="n">
        <v>4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9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2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0</v>
      </c>
      <c r="D36" s="71" t="n">
        <v>5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7</v>
      </c>
      <c r="D37" s="71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57</v>
      </c>
      <c r="D38" s="71" t="n">
        <v>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9</v>
      </c>
      <c r="D39" s="71" t="n">
        <v>4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5</v>
      </c>
      <c r="D40" s="71" t="n">
        <v>3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5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50</v>
      </c>
      <c r="D42" s="73" t="n">
        <v>3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4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3</v>
      </c>
      <c r="D48" s="71" t="n">
        <v>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65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3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4</v>
      </c>
      <c r="D51" s="71" t="n">
        <v>5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1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6</v>
      </c>
      <c r="D57" s="71" t="n">
        <v>2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3</v>
      </c>
      <c r="D58" s="71" t="n">
        <v>2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87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5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9</v>
      </c>
      <c r="C65" s="79" t="n">
        <v>430</v>
      </c>
      <c r="D65" s="80" t="n">
        <v>445</v>
      </c>
      <c r="E65" s="81" t="n">
        <v>4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8</v>
      </c>
      <c r="D66" s="84" t="n">
        <v>517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6</v>
      </c>
      <c r="E67" s="85" t="n">
        <v>5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4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6</v>
      </c>
      <c r="D17" s="81" t="n">
        <v>33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76</v>
      </c>
      <c r="D18" s="85" t="n">
        <v>35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MARS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MARS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8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6072840941318</v>
      </c>
      <c r="D5" s="19" t="n">
        <v>0.00294807926386312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5027831085624</v>
      </c>
      <c r="D6" s="19" t="n">
        <v>0.00434007114622188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2228096592282</v>
      </c>
      <c r="D7" s="19" t="n">
        <v>0.00530333715382498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5291233700453</v>
      </c>
      <c r="D8" s="19" t="n">
        <v>0.0051320915252461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2940191098164</v>
      </c>
      <c r="D9" s="19" t="n">
        <v>0.025220738269976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1863523065793</v>
      </c>
      <c r="D10" s="19" t="n">
        <v>0.0161677827519604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8097020027398</v>
      </c>
      <c r="D11" s="19" t="n">
        <v>0.00697609563374661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4606189186437</v>
      </c>
      <c r="D12" s="19" t="n">
        <v>0.00841781922811404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5966590220459</v>
      </c>
      <c r="D13" s="19" t="n">
        <v>0.00194984295361978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56429363578352</v>
      </c>
      <c r="D14" s="19" t="n">
        <v>0.00355815255115202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3550918757252</v>
      </c>
      <c r="D15" s="19" t="n">
        <v>0.00522254037347114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20272946731771</v>
      </c>
      <c r="D16" s="19" t="n">
        <v>0.00518302390839163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51096031299036</v>
      </c>
      <c r="D17" s="19" t="n">
        <v>0.0549115047418109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0399945723874</v>
      </c>
      <c r="D18" s="19" t="n">
        <v>0.0559114862354616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48806589129855</v>
      </c>
      <c r="D19" s="19" t="n">
        <v>0.0547467795257029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30365253416346</v>
      </c>
      <c r="D20" s="19" t="n">
        <v>0.022970071015465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38674339533119</v>
      </c>
      <c r="D21" s="19" t="n">
        <v>0.0434669474356661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548174447957</v>
      </c>
      <c r="D22" s="19" t="n">
        <v>0.0443451696466844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5167285080495</v>
      </c>
      <c r="D23" s="19" t="n">
        <v>0.054387241604547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1341316382394</v>
      </c>
      <c r="D24" s="19" t="n">
        <v>0.121179072420595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85524949888166</v>
      </c>
      <c r="D25" s="19" t="n">
        <v>0.0584036066399238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3390235424209</v>
      </c>
      <c r="D26" s="19" t="n">
        <v>0.0881191171216567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1653307110354</v>
      </c>
      <c r="D27" s="19" t="n">
        <v>0.0560392094166313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2462319690948</v>
      </c>
      <c r="D28" s="19" t="n">
        <v>0.0580983276445556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39334466414953</v>
      </c>
      <c r="D29" s="19" t="n">
        <v>0.0836320342470013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597588759626252</v>
      </c>
      <c r="D30" s="19" t="n">
        <v>0.0596126705421994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1653307110354</v>
      </c>
      <c r="D31" s="19" t="n">
        <v>0.0560392094166313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644750748541</v>
      </c>
      <c r="D32" s="19" t="n">
        <v>0.0664548126443035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23719211645679</v>
      </c>
      <c r="D33" s="19" t="n">
        <v>0.0521944284641428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5573684512164</v>
      </c>
      <c r="D34" s="19" t="n">
        <v>0.0474268958919575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2887649608937</v>
      </c>
      <c r="D35" s="19" t="n">
        <v>0.052158872998061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55845249734965</v>
      </c>
      <c r="D36" s="19" t="n">
        <v>0.065434181422274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2051216886267</v>
      </c>
      <c r="D37" s="19" t="n">
        <v>0.11173836897937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8 MARS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8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554326092106</v>
      </c>
      <c r="D5" s="9" t="n">
        <v>0.135699861476979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4259312180004</v>
      </c>
      <c r="D6" s="14" t="n">
        <v>0.143908289242577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6805653913517</v>
      </c>
      <c r="D7" s="19" t="n">
        <v>0.0764822122509597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156743305524</v>
      </c>
      <c r="D8" s="19" t="n">
        <v>0.127783297479498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8686807084899</v>
      </c>
      <c r="D9" s="14" t="n">
        <v>0.128448234616816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30322789678359</v>
      </c>
      <c r="D10" s="19" t="n">
        <v>0.0628937466961954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42310272095983</v>
      </c>
      <c r="D11" s="14" t="n">
        <v>0.0941001302867826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287800974794</v>
      </c>
      <c r="D12" s="19" t="n">
        <v>0.072105275852194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4445823506706</v>
      </c>
      <c r="D13" s="14" t="n">
        <v>0.079235368164647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9592581156486</v>
      </c>
      <c r="D14" s="19" t="n">
        <v>0.139092748316127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0707073240594</v>
      </c>
      <c r="D15" s="14" t="n">
        <v>0.100519524673234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602782706986955</v>
      </c>
      <c r="D16" s="19" t="n">
        <v>0.0602082500596098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097038431231</v>
      </c>
      <c r="D17" s="14" t="n">
        <v>0.125751618091491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8002347319613</v>
      </c>
      <c r="D18" s="19" t="n">
        <v>0.0797524921300588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202990336377</v>
      </c>
      <c r="D19" s="14" t="n">
        <v>0.10432713193501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4987181074755</v>
      </c>
      <c r="D20" s="19" t="n">
        <v>0.0664095113781205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956196190498</v>
      </c>
      <c r="D21" s="14" t="n">
        <v>0.0600991518020066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306622916971</v>
      </c>
      <c r="D22" s="19" t="n">
        <v>0.110009990374438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512964578332</v>
      </c>
      <c r="D23" s="14" t="n">
        <v>0.0654565709731339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3403325119183</v>
      </c>
      <c r="D24" s="19" t="n">
        <v>0.252704633513796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4870530507123</v>
      </c>
      <c r="D25" s="14" t="n">
        <v>0.25416171393655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4495624961397</v>
      </c>
      <c r="D26" s="19" t="n">
        <v>0.223961932466418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8313000182912</v>
      </c>
      <c r="D27" s="14" t="n">
        <v>0.118034453154839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4324658667567</v>
      </c>
      <c r="D28" s="19" t="n">
        <v>0.0582753785421365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920502029446</v>
      </c>
      <c r="D29" s="14" t="n">
        <v>0.102664421574424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3172931319442</v>
      </c>
      <c r="D30" s="19" t="n">
        <v>0.0630438709341419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41504633407086</v>
      </c>
      <c r="D31" s="14" t="n">
        <v>0.0739151855232582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963416988855</v>
      </c>
      <c r="D32" s="19" t="n">
        <v>0.1389540590076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3579315329484</v>
      </c>
      <c r="D33" s="14" t="n">
        <v>0.056226913371113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5416064939832</v>
      </c>
      <c r="D34" s="19" t="n">
        <v>0.254700935594895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21447205729664</v>
      </c>
      <c r="D35" s="14" t="n">
        <v>0.0918893195751127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3783272447062</v>
      </c>
      <c r="D36" s="19" t="n">
        <v>0.0532460881103206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60214244605222</v>
      </c>
      <c r="D37" s="14" t="n">
        <v>0.0658831890948185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57769973669656</v>
      </c>
      <c r="D38" s="19" t="n">
        <v>0.0655654288374121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8095062958959</v>
      </c>
      <c r="D39" s="14" t="n">
        <v>0.0516767219579044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644455596915</v>
      </c>
      <c r="D40" s="19" t="n">
        <v>0.0747681230652062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12727800855583</v>
      </c>
      <c r="D41" s="14" t="n">
        <v>0.0711234343272757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2545167498868</v>
      </c>
      <c r="D42" s="19" t="n">
        <v>0.0641104808918215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6495094544558</v>
      </c>
      <c r="D43" s="14" t="n">
        <v>0.166576566189769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8713210275193</v>
      </c>
      <c r="D44" s="19" t="n">
        <v>0.0626723482044012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74434615894228</v>
      </c>
      <c r="D45" s="14" t="n">
        <v>0.0872515983194455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4245279624788</v>
      </c>
      <c r="D46" s="19" t="n">
        <v>0.12388491066201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6165085095356</v>
      </c>
      <c r="D47" s="14" t="n">
        <v>0.10585901333761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68575734553983</v>
      </c>
      <c r="D48" s="19" t="n">
        <v>0.0567247359748398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872327627039</v>
      </c>
      <c r="D49" s="14" t="n">
        <v>0.138498261447787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59323653924731</v>
      </c>
      <c r="D50" s="19" t="n">
        <v>0.0757552630560056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5157442711153</v>
      </c>
      <c r="D51" s="14" t="n">
        <v>0.0971333680883918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649979980552</v>
      </c>
      <c r="D52" s="19" t="n">
        <v>0.190611257907692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3591884638421</v>
      </c>
      <c r="D53" s="14" t="n">
        <v>0.0721886978151812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106198992829</v>
      </c>
      <c r="D54" s="19" t="n">
        <v>0.135909858494974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1776360999999</v>
      </c>
      <c r="D55" s="14" t="n">
        <v>0.132014127690349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0261379927499</v>
      </c>
      <c r="D56" s="19" t="n">
        <v>0.0897199883882613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7513972885684</v>
      </c>
      <c r="D57" s="14" t="n">
        <v>0.137419111912537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231697614079</v>
      </c>
      <c r="D58" s="19" t="n">
        <v>0.132202282506832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8369499602902</v>
      </c>
      <c r="D59" s="14" t="n">
        <v>0.0806189573351113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5336682034097</v>
      </c>
      <c r="D60" s="19" t="n">
        <v>0.0723410581051013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43190245416541</v>
      </c>
      <c r="D61" s="14" t="n">
        <v>0.084080605444764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7619331766395</v>
      </c>
      <c r="D62" s="19" t="n">
        <v>0.137294226055533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40164284247</v>
      </c>
      <c r="D63" s="14" t="n">
        <v>0.071331556244816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5175757184917</v>
      </c>
      <c r="D64" s="14" t="n">
        <v>0.224635523146834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24610241887589</v>
      </c>
      <c r="D65" s="14" t="n">
        <v>0.0722076672570557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796010513232952</v>
      </c>
      <c r="D66" s="14" t="n">
        <v>0.0797663678998324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0760548942353</v>
      </c>
      <c r="D67" s="14" t="n">
        <v>0.0739664719051114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0549109347004</v>
      </c>
      <c r="D68" s="14" t="n">
        <v>0.0858721362193936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89561171011402</v>
      </c>
      <c r="D69" s="14" t="n">
        <v>0.0688141352375081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7678929217951</v>
      </c>
      <c r="D70" s="14" t="n">
        <v>0.0725914168917364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1683904110539</v>
      </c>
      <c r="D71" s="14" t="n">
        <v>0.220913105759779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21276643487799</v>
      </c>
      <c r="D72" s="14" t="n">
        <v>0.0619215372051828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0794514000815</v>
      </c>
      <c r="D73" s="14" t="n">
        <v>0.12044003645008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117275803345</v>
      </c>
      <c r="D74" s="14" t="n">
        <v>0.0703979261868966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4618405917293</v>
      </c>
      <c r="D75" s="14" t="n">
        <v>0.0553373066602514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8661473213902</v>
      </c>
      <c r="D76" s="14" t="n">
        <v>0.0697049940522968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3229740354466</v>
      </c>
      <c r="D77" s="14" t="n">
        <v>0.252525795742433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841518660167</v>
      </c>
      <c r="D78" s="14" t="n">
        <v>0.176995853727753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3186955541327</v>
      </c>
      <c r="D79" s="14" t="n">
        <v>0.0584713512215135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4897233703844</v>
      </c>
      <c r="D80" s="14" t="n">
        <v>0.224361369946271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6753116221045</v>
      </c>
      <c r="D81" s="14" t="n">
        <v>0.2262047938825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5849695521756</v>
      </c>
      <c r="D82" s="14" t="n">
        <v>0.0615751814755457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8862130710409</v>
      </c>
      <c r="D83" s="14" t="n">
        <v>0.158420023363354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592889910485</v>
      </c>
      <c r="D84" s="14" t="n">
        <v>0.105589944410256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0400030809317</v>
      </c>
      <c r="D85" s="14" t="n">
        <v>0.149985791675334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006539562978</v>
      </c>
      <c r="D86" s="14" t="n">
        <v>0.196433083037175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5092457178734</v>
      </c>
      <c r="D87" s="14" t="n">
        <v>0.154678375190703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1408694488132</v>
      </c>
      <c r="D88" s="14" t="n">
        <v>0.0811200497540567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9100521318602</v>
      </c>
      <c r="D89" s="14" t="n">
        <v>0.238132653569559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7662817121377</v>
      </c>
      <c r="D90" s="14" t="n">
        <v>0.0776325582063371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9856606251285</v>
      </c>
      <c r="D91" s="14" t="n">
        <v>0.0619824196411028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165262809618</v>
      </c>
      <c r="D92" s="14" t="n">
        <v>0.160740452414957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5087793869073</v>
      </c>
      <c r="D93" s="14" t="n">
        <v>0.0184379384334972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5432195718033</v>
      </c>
      <c r="D94" s="14" t="n">
        <v>0.0633642151088172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445663075382</v>
      </c>
      <c r="D95" s="14" t="n">
        <v>0.11229053613729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38965645613313</v>
      </c>
      <c r="D96" s="14" t="n">
        <v>0.138553203885651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59780022370668</v>
      </c>
      <c r="D97" s="14" t="n">
        <v>0.0558298145458427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015977946945</v>
      </c>
      <c r="D98" s="14" t="n">
        <v>0.0548859419679352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72477141032</v>
      </c>
      <c r="D99" s="14" t="n">
        <v>0.133677646126521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2325813207719</v>
      </c>
      <c r="D100" s="14" t="n">
        <v>0.0590865927036557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59445192301011</v>
      </c>
      <c r="D101" s="14" t="n">
        <v>0.0558107897671999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5</v>
      </c>
      <c r="D21" s="62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62</v>
      </c>
      <c r="D24" s="64" t="n">
        <v>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3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3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5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2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7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11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62</v>
      </c>
      <c r="D35" s="71" t="n">
        <v>4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2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70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4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8</v>
      </c>
      <c r="D39" s="71" t="n">
        <v>3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5</v>
      </c>
      <c r="D40" s="71" t="n">
        <v>2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21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3</v>
      </c>
      <c r="D42" s="73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7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1</v>
      </c>
      <c r="D48" s="71" t="n">
        <v>2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7</v>
      </c>
      <c r="D49" s="71" t="n">
        <v>4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4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2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65</v>
      </c>
      <c r="D57" s="71" t="n">
        <v>4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95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2</v>
      </c>
      <c r="D59" s="71" t="n">
        <v>5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0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3</v>
      </c>
      <c r="C65" s="79" t="n">
        <v>490</v>
      </c>
      <c r="D65" s="80" t="n">
        <v>532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69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6</v>
      </c>
      <c r="E67" s="85" t="n">
        <v>5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65</v>
      </c>
      <c r="D13" s="64" t="n">
        <v>314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29</v>
      </c>
      <c r="D14" s="66" t="n">
        <v>27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9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2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4</v>
      </c>
      <c r="D25" s="64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5</v>
      </c>
      <c r="D26" s="64" t="n">
        <v>4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9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2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0</v>
      </c>
      <c r="D36" s="71" t="n">
        <v>5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7</v>
      </c>
      <c r="D37" s="71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57</v>
      </c>
      <c r="D38" s="71" t="n">
        <v>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9</v>
      </c>
      <c r="D39" s="71" t="n">
        <v>4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5</v>
      </c>
      <c r="D40" s="71" t="n">
        <v>3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5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50</v>
      </c>
      <c r="D42" s="73" t="n">
        <v>3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4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3</v>
      </c>
      <c r="D48" s="71" t="n">
        <v>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65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3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4</v>
      </c>
      <c r="D51" s="71" t="n">
        <v>5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1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6</v>
      </c>
      <c r="D57" s="71" t="n">
        <v>2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3</v>
      </c>
      <c r="D58" s="71" t="n">
        <v>2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87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5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9</v>
      </c>
      <c r="C65" s="79" t="n">
        <v>430</v>
      </c>
      <c r="D65" s="80" t="n">
        <v>445</v>
      </c>
      <c r="E65" s="81" t="n">
        <v>4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8</v>
      </c>
      <c r="D66" s="84" t="n">
        <v>517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6</v>
      </c>
      <c r="E67" s="85" t="n">
        <v>5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4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6</v>
      </c>
      <c r="D17" s="81" t="n">
        <v>33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76</v>
      </c>
      <c r="D18" s="85" t="n">
        <v>35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8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8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3-07T15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