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9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448234616816</v>
      </c>
      <c r="D5" s="9" t="n">
        <v>0.128544102703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678375190703</v>
      </c>
      <c r="D6" s="14" t="n">
        <v>0.154424294082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81835740623</v>
      </c>
      <c r="D7" s="19" t="n">
        <v>0.2620441918017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713512215135</v>
      </c>
      <c r="D8" s="19" t="n">
        <v>0.05833069097485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540684574913</v>
      </c>
      <c r="D9" s="19" t="n">
        <v>0.1740705073304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1095041155</v>
      </c>
      <c r="D10" s="19" t="n">
        <v>0.1023525788651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908289242577</v>
      </c>
      <c r="D11" s="19" t="n">
        <v>0.144174701154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84030173532</v>
      </c>
      <c r="D12" s="19" t="n">
        <v>0.1757123781929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60689831844</v>
      </c>
      <c r="D13" s="19" t="n">
        <v>0.1114358261578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10322414753</v>
      </c>
      <c r="D14" s="19" t="n">
        <v>0.1131341036854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822122509597</v>
      </c>
      <c r="D15" s="19" t="n">
        <v>0.0762751465580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323455612924</v>
      </c>
      <c r="D16" s="19" t="n">
        <v>0.09688867389670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294226055533</v>
      </c>
      <c r="D17" s="19" t="n">
        <v>0.136912750705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699861476979</v>
      </c>
      <c r="D18" s="19" t="n">
        <v>0.1365729521988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783297479498</v>
      </c>
      <c r="D19" s="19" t="n">
        <v>0.1273531466806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95438809482</v>
      </c>
      <c r="D20" s="19" t="n">
        <v>0.150208740932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758436654267</v>
      </c>
      <c r="D21" s="19" t="n">
        <v>0.225635868011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979261868966</v>
      </c>
      <c r="D22" s="19" t="n">
        <v>0.07038417110519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272739627304</v>
      </c>
      <c r="D23" s="19" t="n">
        <v>0.1419683241246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53625577204</v>
      </c>
      <c r="D24" s="19" t="n">
        <v>0.1096099893926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519482180841</v>
      </c>
      <c r="D25" s="19" t="n">
        <v>0.09794999557854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555240402433</v>
      </c>
      <c r="D26" s="19" t="n">
        <v>0.14764635367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882030449598</v>
      </c>
      <c r="D27" s="19" t="n">
        <v>0.1502901516047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363572486246</v>
      </c>
      <c r="D28" s="19" t="n">
        <v>0.1629367761473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8937466961954</v>
      </c>
      <c r="D29" s="19" t="n">
        <v>0.06274839124218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869270243619</v>
      </c>
      <c r="D30" s="19" t="n">
        <v>0.1178731082147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3873071710351</v>
      </c>
      <c r="D31" s="19" t="n">
        <v>0.07579754479714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79058061925566</v>
      </c>
      <c r="D32" s="19" t="n">
        <v>0.06874912915406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068554374388</v>
      </c>
      <c r="D33" s="19" t="n">
        <v>0.1200198408064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074948292594</v>
      </c>
      <c r="D34" s="19" t="n">
        <v>0.2092373774415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7663678998324</v>
      </c>
      <c r="D35" s="19" t="n">
        <v>0.08030361358297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4375699683091</v>
      </c>
      <c r="D36" s="19" t="n">
        <v>0.1539435534121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6830421516081</v>
      </c>
      <c r="D37" s="19" t="n">
        <v>0.3768114240328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99710520803</v>
      </c>
      <c r="D38" s="19" t="n">
        <v>0.2019083907336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607192255076</v>
      </c>
      <c r="D39" s="19" t="n">
        <v>0.102411639258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05275852194</v>
      </c>
      <c r="D40" s="19" t="n">
        <v>0.07256726903186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1001302867826</v>
      </c>
      <c r="D41" s="19" t="n">
        <v>0.09454293740989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3668330893502</v>
      </c>
      <c r="D42" s="19" t="n">
        <v>0.092678192162883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1886978151812</v>
      </c>
      <c r="D43" s="19" t="n">
        <v>0.07242147444516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4361369946271</v>
      </c>
      <c r="D44" s="19" t="n">
        <v>0.2237457993668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4635523146834</v>
      </c>
      <c r="D45" s="19" t="n">
        <v>0.2240238140246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620479388251</v>
      </c>
      <c r="D46" s="19" t="n">
        <v>0.2255895007932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662632976211</v>
      </c>
      <c r="D47" s="19" t="n">
        <v>0.1626892428900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034053196926</v>
      </c>
      <c r="D48" s="19" t="n">
        <v>0.1695005283565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1736536898379</v>
      </c>
      <c r="D49" s="19" t="n">
        <v>0.1113598544723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3749832510651</v>
      </c>
      <c r="D50" s="19" t="n">
        <v>0.07239835888250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670400750668</v>
      </c>
      <c r="D51" s="19" t="n">
        <v>0.1322570396792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8501622850504</v>
      </c>
      <c r="D52" s="19" t="n">
        <v>0.07959383427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791027986782</v>
      </c>
      <c r="D53" s="19" t="n">
        <v>0.07393762475859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014127690349</v>
      </c>
      <c r="D54" s="19" t="n">
        <v>0.1319356101691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9276839059327</v>
      </c>
      <c r="D55" s="19" t="n">
        <v>0.1587143688217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431695215804</v>
      </c>
      <c r="D56" s="19" t="n">
        <v>0.1140499058805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133830028628</v>
      </c>
      <c r="D57" s="19" t="n">
        <v>0.2143604726799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977729636152</v>
      </c>
      <c r="D58" s="19" t="n">
        <v>0.105018481806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803963863133</v>
      </c>
      <c r="D59" s="19" t="n">
        <v>0.1074479880258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414442152369</v>
      </c>
      <c r="D60" s="19" t="n">
        <v>0.05434442640411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216255194723</v>
      </c>
      <c r="D61" s="27" t="n">
        <v>0.2201709583912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32713193501</v>
      </c>
      <c r="D62" s="27" t="n">
        <v>0.1039645261132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695650066717</v>
      </c>
      <c r="D63" s="27" t="n">
        <v>0.1827008532992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53203885651</v>
      </c>
      <c r="D64" s="27" t="n">
        <v>0.1380570000515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215012873831</v>
      </c>
      <c r="D65" s="27" t="n">
        <v>0.1248340853143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235368164647</v>
      </c>
      <c r="D66" s="27" t="n">
        <v>0.07959897347277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751618091491</v>
      </c>
      <c r="D67" s="19" t="n">
        <v>0.125817428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2082500596098</v>
      </c>
      <c r="D68" s="19" t="n">
        <v>0.06003178670265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7536675328697</v>
      </c>
      <c r="D69" s="19" t="n">
        <v>0.07392976173392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9092748316127</v>
      </c>
      <c r="D70" s="19" t="n">
        <v>0.138861174108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976976798394</v>
      </c>
      <c r="D71" s="19" t="n">
        <v>0.07135938539505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611257907692</v>
      </c>
      <c r="D72" s="19" t="n">
        <v>0.1905716791542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8944320225619</v>
      </c>
      <c r="D73" s="19" t="n">
        <v>0.06785725861401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086972506833</v>
      </c>
      <c r="D74" s="19" t="n">
        <v>0.2346115883238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776873920757</v>
      </c>
      <c r="D75" s="19" t="n">
        <v>0.1045521276389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7524921300588</v>
      </c>
      <c r="D76" s="19" t="n">
        <v>0.07952739576336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3249059755991</v>
      </c>
      <c r="D77" s="19" t="n">
        <v>0.1926346169943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5751814755457</v>
      </c>
      <c r="D78" s="19" t="n">
        <v>0.06145384700884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420023363354</v>
      </c>
      <c r="D79" s="19" t="n">
        <v>0.1583688433753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4963795420066</v>
      </c>
      <c r="D80" s="19" t="n">
        <v>0.0926068880734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3023142253339</v>
      </c>
      <c r="D81" s="19" t="n">
        <v>0.2522951755619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964225237936</v>
      </c>
      <c r="D82" s="19" t="n">
        <v>0.1147383816065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186516103521</v>
      </c>
      <c r="D83" s="19" t="n">
        <v>0.09292842367267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1450134355761</v>
      </c>
      <c r="D84" s="19" t="n">
        <v>0.1410197216583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5850811503524</v>
      </c>
      <c r="D85" s="19" t="n">
        <v>0.08841916516894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1718369282686</v>
      </c>
      <c r="D86" s="19" t="n">
        <v>0.1811890112518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4095113781205</v>
      </c>
      <c r="D87" s="19" t="n">
        <v>0.06618095723905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72571140737</v>
      </c>
      <c r="D88" s="19" t="n">
        <v>0.1063649777739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171077239882</v>
      </c>
      <c r="D89" s="19" t="n">
        <v>0.1887143279005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6824281542606</v>
      </c>
      <c r="D90" s="19" t="n">
        <v>0.09137196377803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3961932466418</v>
      </c>
      <c r="D91" s="19" t="n">
        <v>0.2233524402272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06645091916</v>
      </c>
      <c r="D92" s="19" t="n">
        <v>0.1459462213587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713840229101</v>
      </c>
      <c r="D93" s="19" t="n">
        <v>0.1770062998594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550202253654</v>
      </c>
      <c r="D94" s="19" t="n">
        <v>0.141527509589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672769021447</v>
      </c>
      <c r="D95" s="19" t="n">
        <v>0.1144530688341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3820843011408</v>
      </c>
      <c r="D96" s="19" t="n">
        <v>0.2640555850966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141880085799</v>
      </c>
      <c r="D97" s="19" t="n">
        <v>0.2921833654886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434525105549</v>
      </c>
      <c r="D98" s="19" t="n">
        <v>0.1553613919661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6723482044012</v>
      </c>
      <c r="D99" s="19" t="n">
        <v>0.0624731855474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565709731339</v>
      </c>
      <c r="D100" s="19" t="n">
        <v>0.0654613064896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991518020066</v>
      </c>
      <c r="D101" s="19" t="n">
        <v>0.06010267185030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259127594609</v>
      </c>
      <c r="D102" s="19" t="n">
        <v>0.2217768439674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17098661219</v>
      </c>
      <c r="D103" s="19" t="n">
        <v>0.1338304036800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247842111353</v>
      </c>
      <c r="D104" s="19" t="n">
        <v>0.2115342574379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525795742433</v>
      </c>
      <c r="D105" s="19" t="n">
        <v>0.2517357673429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2704633513796</v>
      </c>
      <c r="D106" s="19" t="n">
        <v>0.2519160979615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16171393655</v>
      </c>
      <c r="D107" s="19" t="n">
        <v>0.2533654163537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4700935594895</v>
      </c>
      <c r="D108" s="19" t="n">
        <v>0.2539042535774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4150077039685</v>
      </c>
      <c r="D109" s="19" t="n">
        <v>0.08924638774712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8098204527603</v>
      </c>
      <c r="D110" s="19" t="n">
        <v>0.06410101697777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845224023288</v>
      </c>
      <c r="D111" s="19" t="n">
        <v>0.1848131709252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836242472614</v>
      </c>
      <c r="D112" s="19" t="n">
        <v>0.2166821157451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1443519881058</v>
      </c>
      <c r="D113" s="19" t="n">
        <v>0.2019065459500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664421574424</v>
      </c>
      <c r="D114" s="19" t="n">
        <v>0.1033537979850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247481461921</v>
      </c>
      <c r="D115" s="19" t="n">
        <v>0.2915782809614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311837998657</v>
      </c>
      <c r="D116" s="19" t="n">
        <v>0.174375560622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690351924687</v>
      </c>
      <c r="D117" s="19" t="n">
        <v>0.1100238930968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2753785421365</v>
      </c>
      <c r="D118" s="19" t="n">
        <v>0.05818348020743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1333680883918</v>
      </c>
      <c r="D119" s="19" t="n">
        <v>0.09685293639777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244155947697</v>
      </c>
      <c r="D120" s="19" t="n">
        <v>0.2153394103641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1632003393095</v>
      </c>
      <c r="D121" s="19" t="n">
        <v>0.0967348665916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71103527382</v>
      </c>
      <c r="D122" s="19" t="n">
        <v>0.09852319946584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0438709341419</v>
      </c>
      <c r="D123" s="19" t="n">
        <v>0.06288295199577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9540590076</v>
      </c>
      <c r="D124" s="19" t="n">
        <v>0.1386244501982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708857714832</v>
      </c>
      <c r="D125" s="19" t="n">
        <v>0.3976068939205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260961081572</v>
      </c>
      <c r="D126" s="19" t="n">
        <v>0.3143988302716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6907940942674</v>
      </c>
      <c r="D127" s="19" t="n">
        <v>0.1661754543508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6564812456544</v>
      </c>
      <c r="D128" s="19" t="n">
        <v>0.08745121537942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6325582063371</v>
      </c>
      <c r="D129" s="19" t="n">
        <v>0.07744801269226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226913371113</v>
      </c>
      <c r="D130" s="19" t="n">
        <v>0.05608037514636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694879136714</v>
      </c>
      <c r="D131" s="19" t="n">
        <v>0.1911896611355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1288883263625</v>
      </c>
      <c r="D132" s="19" t="n">
        <v>0.1805737241263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744663986585</v>
      </c>
      <c r="D133" s="19" t="n">
        <v>0.27071941702293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88063805536</v>
      </c>
      <c r="D134" s="19" t="n">
        <v>0.2307001051668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51116959355</v>
      </c>
      <c r="D135" s="19" t="n">
        <v>0.2312613846519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2275648617</v>
      </c>
      <c r="D136" s="19" t="n">
        <v>0.134506406457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8893996674906</v>
      </c>
      <c r="D137" s="19" t="n">
        <v>0.427010399841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30411128189261</v>
      </c>
      <c r="D138" s="19" t="n">
        <v>0.4284652836955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25623304304592</v>
      </c>
      <c r="D139" s="19" t="n">
        <v>0.42366783405031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996165356203</v>
      </c>
      <c r="D140" s="19" t="n">
        <v>0.2410282313918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362061979033</v>
      </c>
      <c r="D141" s="19" t="n">
        <v>0.08062777547430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83034575611</v>
      </c>
      <c r="D142" s="19" t="n">
        <v>0.1544873374458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604328486882</v>
      </c>
      <c r="D143" s="19" t="n">
        <v>0.03186935915182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55191974215</v>
      </c>
      <c r="D144" s="19" t="n">
        <v>0.10567122698923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2372832443437</v>
      </c>
      <c r="D145" s="19" t="n">
        <v>0.3412309001213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965898162786</v>
      </c>
      <c r="D146" s="19" t="n">
        <v>0.1948725504074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067652870986</v>
      </c>
      <c r="D147" s="19" t="n">
        <v>0.07631066470807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8859419679352</v>
      </c>
      <c r="D148" s="19" t="n">
        <v>0.05505195472708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8893195751127</v>
      </c>
      <c r="D149" s="19" t="n">
        <v>0.09163798995519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8831890948185</v>
      </c>
      <c r="D150" s="19" t="n">
        <v>0.06596531978638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524735800035</v>
      </c>
      <c r="D151" s="19" t="n">
        <v>0.1490284698679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39151855232582</v>
      </c>
      <c r="D152" s="19" t="n">
        <v>0.07396109167722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37342324943</v>
      </c>
      <c r="D153" s="19" t="n">
        <v>0.1948958749843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85901333761</v>
      </c>
      <c r="D154" s="19" t="n">
        <v>0.1055902589090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3378595024151</v>
      </c>
      <c r="D155" s="19" t="n">
        <v>0.0930413034319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354948817168</v>
      </c>
      <c r="D156" s="19" t="n">
        <v>0.092641491433079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692811217837</v>
      </c>
      <c r="D157" s="19" t="n">
        <v>0.2095274041314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62191467801</v>
      </c>
      <c r="D158" s="19" t="n">
        <v>0.1550796055229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681230652062</v>
      </c>
      <c r="D159" s="19" t="n">
        <v>0.07477171549030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1097537944957</v>
      </c>
      <c r="D160" s="19" t="n">
        <v>0.120748263074011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007311973483</v>
      </c>
      <c r="D161" s="19" t="n">
        <v>0.189655219407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761222368408</v>
      </c>
      <c r="D162" s="19" t="n">
        <v>0.2767363181096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633240324809</v>
      </c>
      <c r="D163" s="19" t="n">
        <v>0.1232265431191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1104808918215</v>
      </c>
      <c r="D164" s="19" t="n">
        <v>0.06391078575604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8736819212557</v>
      </c>
      <c r="D165" s="19" t="n">
        <v>0.2981794606178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4080605444764</v>
      </c>
      <c r="D166" s="19" t="n">
        <v>0.08382608799486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522393107631</v>
      </c>
      <c r="D167" s="19" t="n">
        <v>0.2085911032602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034453154839</v>
      </c>
      <c r="D168" s="19" t="n">
        <v>0.1184670208162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0456671952529</v>
      </c>
      <c r="D169" s="19" t="n">
        <v>0.110149779439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164742192045</v>
      </c>
      <c r="D170" s="19" t="n">
        <v>0.2241155219292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687049702779</v>
      </c>
      <c r="D171" s="19" t="n">
        <v>0.1691857227117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576566189769</v>
      </c>
      <c r="D172" s="19" t="n">
        <v>0.1673002590344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811624347846</v>
      </c>
      <c r="D173" s="19" t="n">
        <v>0.126053212149154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422169412742</v>
      </c>
      <c r="D174" s="19" t="n">
        <v>0.155971655650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5389860331641</v>
      </c>
      <c r="D175" s="19" t="n">
        <v>0.3937492328252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44273873982</v>
      </c>
      <c r="D176" s="19" t="n">
        <v>0.1458300886880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7623625055837</v>
      </c>
      <c r="D177" s="27" t="n">
        <v>0.2079529369156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2515983194455</v>
      </c>
      <c r="D178" s="19" t="n">
        <v>0.0870532285654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46289170227931</v>
      </c>
      <c r="D179" s="19" t="n">
        <v>0.09433739703836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388491066201</v>
      </c>
      <c r="D180" s="19" t="n">
        <v>0.1234612271082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932170424215</v>
      </c>
      <c r="D181" s="19" t="n">
        <v>0.1325146640465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7247359748398</v>
      </c>
      <c r="D182" s="19" t="n">
        <v>0.05658656366870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5696213101835</v>
      </c>
      <c r="D183" s="19" t="n">
        <v>0.09926265575425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498261447787</v>
      </c>
      <c r="D184" s="19" t="n">
        <v>0.1382343026545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7552630560056</v>
      </c>
      <c r="D185" s="19" t="n">
        <v>0.07557964966507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621686853771</v>
      </c>
      <c r="D186" s="19" t="n">
        <v>0.161537906633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638095856875</v>
      </c>
      <c r="D187" s="19" t="n">
        <v>0.2627447258388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1682561286389</v>
      </c>
      <c r="D188" s="19" t="n">
        <v>0.2314523858540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327752354912</v>
      </c>
      <c r="D189" s="19" t="n">
        <v>0.1186940416762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4846390277609</v>
      </c>
      <c r="D190" s="19" t="n">
        <v>0.06864734743399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527727484371</v>
      </c>
      <c r="D191" s="19" t="n">
        <v>0.3024873790265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909858494974</v>
      </c>
      <c r="D192" s="19" t="n">
        <v>0.1355910487719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295183673293</v>
      </c>
      <c r="D193" s="19" t="n">
        <v>0.2031956528290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2462460673496</v>
      </c>
      <c r="D194" s="19" t="n">
        <v>0.08116045321757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086162043318</v>
      </c>
      <c r="D195" s="19" t="n">
        <v>0.2003098008842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435922319838</v>
      </c>
      <c r="D196" s="19" t="n">
        <v>0.1874655251233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2915380578483</v>
      </c>
      <c r="D197" s="19" t="n">
        <v>0.2228839040387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451078311075</v>
      </c>
      <c r="D198" s="19" t="n">
        <v>0.2463303039387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51932532446</v>
      </c>
      <c r="D199" s="19" t="n">
        <v>0.20336967926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0768001605522</v>
      </c>
      <c r="D200" s="19" t="n">
        <v>0.09782200198024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058864320933</v>
      </c>
      <c r="D201" s="19" t="n">
        <v>0.1264218720085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69999943020081</v>
      </c>
      <c r="D202" s="19" t="n">
        <v>0.2705368963160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7199883882613</v>
      </c>
      <c r="D203" s="19" t="n">
        <v>0.08943988632874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6433083037175</v>
      </c>
      <c r="D204" s="19" t="n">
        <v>0.1960316748310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520017192512</v>
      </c>
      <c r="D205" s="19" t="n">
        <v>0.1466415583107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08977290398119</v>
      </c>
      <c r="D206" s="19" t="n">
        <v>0.08102393293799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4314333535284</v>
      </c>
      <c r="D207" s="19" t="n">
        <v>0.1636632410489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6369304788923</v>
      </c>
      <c r="D208" s="19" t="n">
        <v>0.1359772111138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5008078603192</v>
      </c>
      <c r="D209" s="19" t="n">
        <v>0.09724714138763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716012047551</v>
      </c>
      <c r="D210" s="19" t="n">
        <v>0.07967341365647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98617593619</v>
      </c>
      <c r="D211" s="19" t="n">
        <v>0.1556088655667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3410581051013</v>
      </c>
      <c r="D212" s="27" t="n">
        <v>0.07217881618281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6189573351113</v>
      </c>
      <c r="D213" s="27" t="n">
        <v>0.08040073802521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187106611252</v>
      </c>
      <c r="D214" s="19" t="n">
        <v>0.1708872772998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308968974163</v>
      </c>
      <c r="D215" s="19" t="n">
        <v>0.1112690121579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752018446509</v>
      </c>
      <c r="D216" s="19" t="n">
        <v>0.1471212441778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797584208923</v>
      </c>
      <c r="D217" s="19" t="n">
        <v>0.2881655482569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4300460826711</v>
      </c>
      <c r="D218" s="19" t="n">
        <v>0.076199275415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31556244816</v>
      </c>
      <c r="D219" s="19" t="n">
        <v>0.07132299135279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748894057257</v>
      </c>
      <c r="D220" s="19" t="n">
        <v>0.1104113880555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5654288374121</v>
      </c>
      <c r="D221" s="19" t="n">
        <v>0.0655665862155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9837633840754</v>
      </c>
      <c r="D222" s="19" t="n">
        <v>0.1493421616283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0846199274054</v>
      </c>
      <c r="D223" s="19" t="n">
        <v>0.06471616413965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07888746787</v>
      </c>
      <c r="D224" s="19" t="n">
        <v>0.188016944500109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53998744849248</v>
      </c>
      <c r="D225" s="19" t="n">
        <v>0.09515073555191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642018286388</v>
      </c>
      <c r="D226" s="31" t="n">
        <v>0.100366020689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8141352375081</v>
      </c>
      <c r="D227" s="19" t="n">
        <v>0.06868486390253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25914168917364</v>
      </c>
      <c r="D228" s="19" t="n">
        <v>0.0723503092545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39918197580357</v>
      </c>
      <c r="D229" s="19" t="n">
        <v>0.1394008487913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56410130667</v>
      </c>
      <c r="D230" s="19" t="n">
        <v>0.1659023483632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91647399445</v>
      </c>
      <c r="D231" s="19" t="n">
        <v>0.1645120164049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0913105759779</v>
      </c>
      <c r="D232" s="19" t="n">
        <v>0.2201579818594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0181699155836</v>
      </c>
      <c r="D233" s="19" t="n">
        <v>0.06389701082083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1487143477818</v>
      </c>
      <c r="D234" s="19" t="n">
        <v>0.2015441181406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071895674535</v>
      </c>
      <c r="D235" s="19" t="n">
        <v>0.1227611505739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13584836411</v>
      </c>
      <c r="D236" s="19" t="n">
        <v>0.09468212263276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9215372051828</v>
      </c>
      <c r="D237" s="19" t="n">
        <v>0.06170839873080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1234343272757</v>
      </c>
      <c r="D238" s="19" t="n">
        <v>0.0709533619343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3537512660817</v>
      </c>
      <c r="D239" s="19" t="n">
        <v>0.1131605509008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519524673234</v>
      </c>
      <c r="D240" s="19" t="n">
        <v>0.1006227161586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5573731428678</v>
      </c>
      <c r="D241" s="19" t="n">
        <v>0.1850047566379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7068716180957</v>
      </c>
      <c r="D242" s="19" t="n">
        <v>0.0944570035993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5776154810266</v>
      </c>
      <c r="D243" s="19" t="n">
        <v>0.07275070119161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421787251263</v>
      </c>
      <c r="D244" s="19" t="n">
        <v>0.1723047371034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0769324138422</v>
      </c>
      <c r="D245" s="19" t="n">
        <v>0.1409823586293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786318956614</v>
      </c>
      <c r="D246" s="19" t="n">
        <v>0.1653720929157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6707192722796</v>
      </c>
      <c r="D247" s="19" t="n">
        <v>0.09761047087800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044003645008</v>
      </c>
      <c r="D248" s="19" t="n">
        <v>0.120303552026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036057667206</v>
      </c>
      <c r="D249" s="19" t="n">
        <v>0.1819868451957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050669002721</v>
      </c>
      <c r="D250" s="19" t="n">
        <v>0.1827204457678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5777108598527</v>
      </c>
      <c r="D251" s="19" t="n">
        <v>0.0597666425674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6022301718237</v>
      </c>
      <c r="D252" s="19" t="n">
        <v>0.05476495803273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9002068569733</v>
      </c>
      <c r="D253" s="19" t="n">
        <v>0.05174878195946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3373066602514</v>
      </c>
      <c r="D254" s="19" t="n">
        <v>0.05522419740808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4210650518438</v>
      </c>
      <c r="D255" s="19" t="n">
        <v>0.09221611241316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193248291684</v>
      </c>
      <c r="D256" s="19" t="n">
        <v>0.1008924107819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349400750092</v>
      </c>
      <c r="D257" s="19" t="n">
        <v>0.11014075181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7049940522968</v>
      </c>
      <c r="D258" s="19" t="n">
        <v>0.06997743614899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0930531442</v>
      </c>
      <c r="D259" s="19" t="n">
        <v>0.1270713468442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995853727753</v>
      </c>
      <c r="D260" s="19" t="n">
        <v>0.1773790311739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9405289150263</v>
      </c>
      <c r="D261" s="19" t="n">
        <v>0.1091088190267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9152954258002</v>
      </c>
      <c r="D262" s="19" t="n">
        <v>0.07567239579038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794382457904</v>
      </c>
      <c r="D263" s="19" t="n">
        <v>0.1205628430435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624440357126</v>
      </c>
      <c r="D264" s="19" t="n">
        <v>0.2395159136594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7419111912537</v>
      </c>
      <c r="D265" s="27" t="n">
        <v>0.1372995018021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64191775733</v>
      </c>
      <c r="D266" s="27" t="n">
        <v>0.1077550151808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1250385227883</v>
      </c>
      <c r="D267" s="19" t="n">
        <v>0.1011635377511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9664719051114</v>
      </c>
      <c r="D268" s="19" t="n">
        <v>0.07400465414437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2076672570557</v>
      </c>
      <c r="D269" s="19" t="n">
        <v>0.07196821461715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66767956357</v>
      </c>
      <c r="D270" s="19" t="n">
        <v>0.1157738595027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5631108441</v>
      </c>
      <c r="D271" s="19" t="n">
        <v>0.1902428540163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99466386559</v>
      </c>
      <c r="D272" s="19" t="n">
        <v>0.215029232417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5452040059961</v>
      </c>
      <c r="D273" s="19" t="n">
        <v>0.1150500421553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3299928235663</v>
      </c>
      <c r="D274" s="19" t="n">
        <v>0.03059682987446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6207387484008</v>
      </c>
      <c r="D275" s="19" t="n">
        <v>0.02252633188297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9985791675334</v>
      </c>
      <c r="D276" s="19" t="n">
        <v>0.1494302435402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719138723647</v>
      </c>
      <c r="D277" s="19" t="n">
        <v>0.06025471977793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011357216692</v>
      </c>
      <c r="D278" s="19" t="n">
        <v>0.1742956328206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819639891764</v>
      </c>
      <c r="D279" s="19" t="n">
        <v>0.33285236963709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179361915729</v>
      </c>
      <c r="D280" s="19" t="n">
        <v>0.6010009899031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392062538595</v>
      </c>
      <c r="D281" s="19" t="n">
        <v>0.008884524118438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77608502222</v>
      </c>
      <c r="D282" s="19" t="n">
        <v>0.01196732248282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1200497540567</v>
      </c>
      <c r="D283" s="27" t="n">
        <v>0.0809702292495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0740452414957</v>
      </c>
      <c r="D284" s="27" t="n">
        <v>0.1614414305471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0051699569561</v>
      </c>
      <c r="D285" s="27" t="n">
        <v>0.2205928689236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8132653569559</v>
      </c>
      <c r="D286" s="27" t="n">
        <v>0.2370363255160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65947762027</v>
      </c>
      <c r="D287" s="19" t="n">
        <v>0.1348757975103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2065559102682</v>
      </c>
      <c r="D288" s="27" t="n">
        <v>0.1320663956854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9824196411028</v>
      </c>
      <c r="D289" s="19" t="n">
        <v>0.06177079329681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2202282506832</v>
      </c>
      <c r="D290" s="19" t="n">
        <v>0.1339519963211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8874461933396</v>
      </c>
      <c r="D291" s="19" t="n">
        <v>0.2180688315997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017728663584</v>
      </c>
      <c r="D292" s="19" t="n">
        <v>0.0789437166061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1848594460309</v>
      </c>
      <c r="D293" s="19" t="n">
        <v>0.1015404339879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5925393058193</v>
      </c>
      <c r="D294" s="19" t="n">
        <v>0.07557612859106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057951390573</v>
      </c>
      <c r="D295" s="19" t="n">
        <v>0.3129882462011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64808449363</v>
      </c>
      <c r="D296" s="19" t="n">
        <v>0.01965889120030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3620461248203</v>
      </c>
      <c r="D297" s="19" t="n">
        <v>0.0453040564294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009990374438</v>
      </c>
      <c r="D298" s="19" t="n">
        <v>0.1099838714464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8298145458427</v>
      </c>
      <c r="D299" s="19" t="n">
        <v>0.05596304143730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29053613729</v>
      </c>
      <c r="D300" s="19" t="n">
        <v>0.1127876598385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460881103206</v>
      </c>
      <c r="D301" s="19" t="n">
        <v>0.05336853144355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64934208534</v>
      </c>
      <c r="D302" s="19" t="n">
        <v>0.05452442882298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6767219579044</v>
      </c>
      <c r="D303" s="19" t="n">
        <v>0.05182781436703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3642151088172</v>
      </c>
      <c r="D304" s="19" t="n">
        <v>0.06351589757535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1365592945166</v>
      </c>
      <c r="D305" s="19" t="n">
        <v>0.008767134124525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1228130999392</v>
      </c>
      <c r="D306" s="19" t="n">
        <v>0.06719517385984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4524235046369</v>
      </c>
      <c r="D307" s="19" t="n">
        <v>0.08333687247647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77646126521</v>
      </c>
      <c r="D308" s="19" t="n">
        <v>0.1336830085497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5138116880218</v>
      </c>
      <c r="D309" s="19" t="n">
        <v>0.02240694310639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2502837746151</v>
      </c>
      <c r="D310" s="19" t="n">
        <v>0.0850791029599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8107897671999</v>
      </c>
      <c r="D311" s="19" t="n">
        <v>0.05591947113517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838214217822</v>
      </c>
      <c r="D312" s="19" t="n">
        <v>0.053758511927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0865927036557</v>
      </c>
      <c r="D313" s="19" t="n">
        <v>0.05926740462178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4241060611193</v>
      </c>
      <c r="D314" s="19" t="n">
        <v>0.093709994805814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762672431869</v>
      </c>
      <c r="D315" s="19" t="n">
        <v>0.04510397935145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7831444107306</v>
      </c>
      <c r="D316" s="19" t="n">
        <v>0.04876454849059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2753713572</v>
      </c>
      <c r="D317" s="19" t="n">
        <v>0.03527547722372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1983262956355</v>
      </c>
      <c r="D318" s="19" t="n">
        <v>0.09104598894424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4071760772639</v>
      </c>
      <c r="D319" s="19" t="n">
        <v>0.06128224815978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261392275677</v>
      </c>
      <c r="D320" s="19" t="n">
        <v>0.1017272370935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0939339196512</v>
      </c>
      <c r="D321" s="19" t="n">
        <v>0.07017293674893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877428699297</v>
      </c>
      <c r="D322" s="19" t="n">
        <v>0.0583900916299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5998409337325</v>
      </c>
      <c r="D323" s="19" t="n">
        <v>0.05346808605810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9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9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8448234616816</v>
      </c>
      <c r="D5" s="9" t="n">
        <v>0.128544102703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678375190703</v>
      </c>
      <c r="D6" s="14" t="n">
        <v>0.154424294082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81835740623</v>
      </c>
      <c r="D7" s="19" t="n">
        <v>0.2620441918017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713512215135</v>
      </c>
      <c r="D8" s="19" t="n">
        <v>0.05833069097485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540684574913</v>
      </c>
      <c r="D9" s="19" t="n">
        <v>0.1740705073304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1095041155</v>
      </c>
      <c r="D10" s="19" t="n">
        <v>0.1023525788651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3908289242577</v>
      </c>
      <c r="D11" s="19" t="n">
        <v>0.144174701154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84030173532</v>
      </c>
      <c r="D12" s="19" t="n">
        <v>0.1757123781929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60689831844</v>
      </c>
      <c r="D13" s="19" t="n">
        <v>0.1114358261578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10322414753</v>
      </c>
      <c r="D14" s="19" t="n">
        <v>0.1131341036854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822122509597</v>
      </c>
      <c r="D15" s="19" t="n">
        <v>0.0762751465580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323455612924</v>
      </c>
      <c r="D16" s="19" t="n">
        <v>0.09688867389670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294226055533</v>
      </c>
      <c r="D17" s="19" t="n">
        <v>0.136912750705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5699861476979</v>
      </c>
      <c r="D18" s="19" t="n">
        <v>0.1365729521988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783297479498</v>
      </c>
      <c r="D19" s="19" t="n">
        <v>0.1273531466806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95438809482</v>
      </c>
      <c r="D20" s="19" t="n">
        <v>0.150208740932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758436654267</v>
      </c>
      <c r="D21" s="19" t="n">
        <v>0.225635868011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979261868966</v>
      </c>
      <c r="D22" s="19" t="n">
        <v>0.07038417110519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272739627304</v>
      </c>
      <c r="D23" s="19" t="n">
        <v>0.1419683241246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53625577204</v>
      </c>
      <c r="D24" s="19" t="n">
        <v>0.1096099893926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519482180841</v>
      </c>
      <c r="D25" s="19" t="n">
        <v>0.09794999557854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555240402433</v>
      </c>
      <c r="D26" s="19" t="n">
        <v>0.14764635367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882030449598</v>
      </c>
      <c r="D27" s="19" t="n">
        <v>0.1502901516047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3363572486246</v>
      </c>
      <c r="D28" s="19" t="n">
        <v>0.1629367761473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8937466961954</v>
      </c>
      <c r="D29" s="19" t="n">
        <v>0.06274839124218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869270243619</v>
      </c>
      <c r="D30" s="19" t="n">
        <v>0.1178731082147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3873071710351</v>
      </c>
      <c r="D31" s="19" t="n">
        <v>0.07579754479714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79058061925566</v>
      </c>
      <c r="D32" s="19" t="n">
        <v>0.06874912915406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068554374388</v>
      </c>
      <c r="D33" s="19" t="n">
        <v>0.1200198408064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074948292594</v>
      </c>
      <c r="D34" s="19" t="n">
        <v>0.2092373774415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797663678998324</v>
      </c>
      <c r="D35" s="19" t="n">
        <v>0.08030361358297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4375699683091</v>
      </c>
      <c r="D36" s="19" t="n">
        <v>0.1539435534121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6830421516081</v>
      </c>
      <c r="D37" s="19" t="n">
        <v>0.3768114240328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99710520803</v>
      </c>
      <c r="D38" s="19" t="n">
        <v>0.2019083907336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607192255076</v>
      </c>
      <c r="D39" s="19" t="n">
        <v>0.102411639258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105275852194</v>
      </c>
      <c r="D40" s="19" t="n">
        <v>0.07256726903186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1001302867826</v>
      </c>
      <c r="D41" s="19" t="n">
        <v>0.09454293740989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3668330893502</v>
      </c>
      <c r="D42" s="19" t="n">
        <v>0.092678192162883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1886978151812</v>
      </c>
      <c r="D43" s="19" t="n">
        <v>0.07242147444516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4361369946271</v>
      </c>
      <c r="D44" s="19" t="n">
        <v>0.2237457993668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4635523146834</v>
      </c>
      <c r="D45" s="19" t="n">
        <v>0.2240238140246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620479388251</v>
      </c>
      <c r="D46" s="19" t="n">
        <v>0.2255895007932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662632976211</v>
      </c>
      <c r="D47" s="19" t="n">
        <v>0.1626892428900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034053196926</v>
      </c>
      <c r="D48" s="19" t="n">
        <v>0.1695005283565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1736536898379</v>
      </c>
      <c r="D49" s="19" t="n">
        <v>0.1113598544723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3749832510651</v>
      </c>
      <c r="D50" s="19" t="n">
        <v>0.07239835888250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670400750668</v>
      </c>
      <c r="D51" s="19" t="n">
        <v>0.1322570396792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798501622850504</v>
      </c>
      <c r="D52" s="19" t="n">
        <v>0.07959383427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791027986782</v>
      </c>
      <c r="D53" s="19" t="n">
        <v>0.07393762475859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2014127690349</v>
      </c>
      <c r="D54" s="19" t="n">
        <v>0.1319356101691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9276839059327</v>
      </c>
      <c r="D55" s="19" t="n">
        <v>0.1587143688217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431695215804</v>
      </c>
      <c r="D56" s="19" t="n">
        <v>0.1140499058805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133830028628</v>
      </c>
      <c r="D57" s="19" t="n">
        <v>0.2143604726799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977729636152</v>
      </c>
      <c r="D58" s="19" t="n">
        <v>0.105018481806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803963863133</v>
      </c>
      <c r="D59" s="19" t="n">
        <v>0.1074479880258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414442152369</v>
      </c>
      <c r="D60" s="19" t="n">
        <v>0.05434442640411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216255194723</v>
      </c>
      <c r="D61" s="27" t="n">
        <v>0.2201709583912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32713193501</v>
      </c>
      <c r="D62" s="27" t="n">
        <v>0.1039645261132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695650066717</v>
      </c>
      <c r="D63" s="27" t="n">
        <v>0.1827008532992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8553203885651</v>
      </c>
      <c r="D64" s="27" t="n">
        <v>0.1380570000515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5215012873831</v>
      </c>
      <c r="D65" s="27" t="n">
        <v>0.1248340853143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235368164647</v>
      </c>
      <c r="D66" s="27" t="n">
        <v>0.07959897347277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751618091491</v>
      </c>
      <c r="D67" s="19" t="n">
        <v>0.125817428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2082500596098</v>
      </c>
      <c r="D68" s="19" t="n">
        <v>0.06003178670265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7536675328697</v>
      </c>
      <c r="D69" s="19" t="n">
        <v>0.07392976173392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9092748316127</v>
      </c>
      <c r="D70" s="19" t="n">
        <v>0.138861174108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976976798394</v>
      </c>
      <c r="D71" s="19" t="n">
        <v>0.07135938539505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611257907692</v>
      </c>
      <c r="D72" s="19" t="n">
        <v>0.1905716791542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8944320225619</v>
      </c>
      <c r="D73" s="19" t="n">
        <v>0.06785725861401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086972506833</v>
      </c>
      <c r="D74" s="19" t="n">
        <v>0.2346115883238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776873920757</v>
      </c>
      <c r="D75" s="19" t="n">
        <v>0.1045521276389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97524921300588</v>
      </c>
      <c r="D76" s="19" t="n">
        <v>0.07952739576336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3249059755991</v>
      </c>
      <c r="D77" s="19" t="n">
        <v>0.1926346169943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5751814755457</v>
      </c>
      <c r="D78" s="19" t="n">
        <v>0.06145384700884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8420023363354</v>
      </c>
      <c r="D79" s="19" t="n">
        <v>0.1583688433753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4963795420066</v>
      </c>
      <c r="D80" s="19" t="n">
        <v>0.0926068880734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3023142253339</v>
      </c>
      <c r="D81" s="19" t="n">
        <v>0.2522951755619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964225237936</v>
      </c>
      <c r="D82" s="19" t="n">
        <v>0.1147383816065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186516103521</v>
      </c>
      <c r="D83" s="19" t="n">
        <v>0.09292842367267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1450134355761</v>
      </c>
      <c r="D84" s="19" t="n">
        <v>0.1410197216583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5850811503524</v>
      </c>
      <c r="D85" s="19" t="n">
        <v>0.08841916516894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1718369282686</v>
      </c>
      <c r="D86" s="19" t="n">
        <v>0.1811890112518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4095113781205</v>
      </c>
      <c r="D87" s="19" t="n">
        <v>0.06618095723905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72571140737</v>
      </c>
      <c r="D88" s="19" t="n">
        <v>0.1063649777739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171077239882</v>
      </c>
      <c r="D89" s="19" t="n">
        <v>0.1887143279005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6824281542606</v>
      </c>
      <c r="D90" s="19" t="n">
        <v>0.09137196377803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3961932466418</v>
      </c>
      <c r="D91" s="19" t="n">
        <v>0.2233524402272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06645091916</v>
      </c>
      <c r="D92" s="19" t="n">
        <v>0.1459462213587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713840229101</v>
      </c>
      <c r="D93" s="19" t="n">
        <v>0.1770062998594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550202253654</v>
      </c>
      <c r="D94" s="19" t="n">
        <v>0.141527509589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672769021447</v>
      </c>
      <c r="D95" s="19" t="n">
        <v>0.1144530688341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3820843011408</v>
      </c>
      <c r="D96" s="19" t="n">
        <v>0.2640555850966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141880085799</v>
      </c>
      <c r="D97" s="19" t="n">
        <v>0.2921833654886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434525105549</v>
      </c>
      <c r="D98" s="19" t="n">
        <v>0.1553613919661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6723482044012</v>
      </c>
      <c r="D99" s="19" t="n">
        <v>0.0624731855474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565709731339</v>
      </c>
      <c r="D100" s="19" t="n">
        <v>0.0654613064896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991518020066</v>
      </c>
      <c r="D101" s="19" t="n">
        <v>0.06010267185030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259127594609</v>
      </c>
      <c r="D102" s="19" t="n">
        <v>0.2217768439674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17098661219</v>
      </c>
      <c r="D103" s="19" t="n">
        <v>0.1338304036800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247842111353</v>
      </c>
      <c r="D104" s="19" t="n">
        <v>0.2115342574379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525795742433</v>
      </c>
      <c r="D105" s="19" t="n">
        <v>0.2517357673429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2704633513796</v>
      </c>
      <c r="D106" s="19" t="n">
        <v>0.2519160979615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16171393655</v>
      </c>
      <c r="D107" s="19" t="n">
        <v>0.2533654163537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4700935594895</v>
      </c>
      <c r="D108" s="19" t="n">
        <v>0.2539042535774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4150077039685</v>
      </c>
      <c r="D109" s="19" t="n">
        <v>0.08924638774712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8098204527603</v>
      </c>
      <c r="D110" s="19" t="n">
        <v>0.06410101697777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845224023288</v>
      </c>
      <c r="D111" s="19" t="n">
        <v>0.1848131709252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836242472614</v>
      </c>
      <c r="D112" s="19" t="n">
        <v>0.2166821157451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1443519881058</v>
      </c>
      <c r="D113" s="19" t="n">
        <v>0.2019065459500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664421574424</v>
      </c>
      <c r="D114" s="19" t="n">
        <v>0.1033537979850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247481461921</v>
      </c>
      <c r="D115" s="19" t="n">
        <v>0.2915782809614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311837998657</v>
      </c>
      <c r="D116" s="19" t="n">
        <v>0.174375560622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690351924687</v>
      </c>
      <c r="D117" s="19" t="n">
        <v>0.1100238930968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2753785421365</v>
      </c>
      <c r="D118" s="19" t="n">
        <v>0.05818348020743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1333680883918</v>
      </c>
      <c r="D119" s="19" t="n">
        <v>0.09685293639777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244155947697</v>
      </c>
      <c r="D120" s="19" t="n">
        <v>0.2153394103641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1632003393095</v>
      </c>
      <c r="D121" s="19" t="n">
        <v>0.0967348665916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71103527382</v>
      </c>
      <c r="D122" s="19" t="n">
        <v>0.09852319946584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0438709341419</v>
      </c>
      <c r="D123" s="19" t="n">
        <v>0.06288295199577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9540590076</v>
      </c>
      <c r="D124" s="19" t="n">
        <v>0.1386244501982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708857714832</v>
      </c>
      <c r="D125" s="19" t="n">
        <v>0.3976068939205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4260961081572</v>
      </c>
      <c r="D126" s="19" t="n">
        <v>0.3143988302716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6907940942674</v>
      </c>
      <c r="D127" s="19" t="n">
        <v>0.1661754543508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6564812456544</v>
      </c>
      <c r="D128" s="19" t="n">
        <v>0.08745121537942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6325582063371</v>
      </c>
      <c r="D129" s="19" t="n">
        <v>0.07744801269226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226913371113</v>
      </c>
      <c r="D130" s="19" t="n">
        <v>0.05608037514636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694879136714</v>
      </c>
      <c r="D131" s="19" t="n">
        <v>0.1911896611355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1288883263625</v>
      </c>
      <c r="D132" s="19" t="n">
        <v>0.1805737241263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744663986585</v>
      </c>
      <c r="D133" s="19" t="n">
        <v>0.27071941702293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88063805536</v>
      </c>
      <c r="D134" s="19" t="n">
        <v>0.2307001051668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51116959355</v>
      </c>
      <c r="D135" s="19" t="n">
        <v>0.2312613846519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2275648617</v>
      </c>
      <c r="D136" s="19" t="n">
        <v>0.134506406457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8893996674906</v>
      </c>
      <c r="D137" s="19" t="n">
        <v>0.427010399841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30411128189261</v>
      </c>
      <c r="D138" s="19" t="n">
        <v>0.4284652836955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25623304304592</v>
      </c>
      <c r="D139" s="19" t="n">
        <v>0.42366783405031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996165356203</v>
      </c>
      <c r="D140" s="19" t="n">
        <v>0.2410282313918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362061979033</v>
      </c>
      <c r="D141" s="19" t="n">
        <v>0.08062777547430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83034575611</v>
      </c>
      <c r="D142" s="19" t="n">
        <v>0.1544873374458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604328486882</v>
      </c>
      <c r="D143" s="19" t="n">
        <v>0.03186935915182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55191974215</v>
      </c>
      <c r="D144" s="19" t="n">
        <v>0.10567122698923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2372832443437</v>
      </c>
      <c r="D145" s="19" t="n">
        <v>0.3412309001213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965898162786</v>
      </c>
      <c r="D146" s="19" t="n">
        <v>0.1948725504074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067652870986</v>
      </c>
      <c r="D147" s="19" t="n">
        <v>0.07631066470807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48859419679352</v>
      </c>
      <c r="D148" s="19" t="n">
        <v>0.05505195472708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8893195751127</v>
      </c>
      <c r="D149" s="19" t="n">
        <v>0.09163798995519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58831890948185</v>
      </c>
      <c r="D150" s="19" t="n">
        <v>0.06596531978638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524735800035</v>
      </c>
      <c r="D151" s="19" t="n">
        <v>0.1490284698679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39151855232582</v>
      </c>
      <c r="D152" s="19" t="n">
        <v>0.07396109167722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37342324943</v>
      </c>
      <c r="D153" s="19" t="n">
        <v>0.1948958749843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585901333761</v>
      </c>
      <c r="D154" s="19" t="n">
        <v>0.1055902589090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3378595024151</v>
      </c>
      <c r="D155" s="19" t="n">
        <v>0.0930413034319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354948817168</v>
      </c>
      <c r="D156" s="19" t="n">
        <v>0.092641491433079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692811217837</v>
      </c>
      <c r="D157" s="19" t="n">
        <v>0.2095274041314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62191467801</v>
      </c>
      <c r="D158" s="19" t="n">
        <v>0.1550796055229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681230652062</v>
      </c>
      <c r="D159" s="19" t="n">
        <v>0.07477171549030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1097537944957</v>
      </c>
      <c r="D160" s="19" t="n">
        <v>0.120748263074011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007311973483</v>
      </c>
      <c r="D161" s="19" t="n">
        <v>0.189655219407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761222368408</v>
      </c>
      <c r="D162" s="19" t="n">
        <v>0.2767363181096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633240324809</v>
      </c>
      <c r="D163" s="19" t="n">
        <v>0.1232265431191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1104808918215</v>
      </c>
      <c r="D164" s="19" t="n">
        <v>0.06391078575604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8736819212557</v>
      </c>
      <c r="D165" s="19" t="n">
        <v>0.2981794606178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4080605444764</v>
      </c>
      <c r="D166" s="19" t="n">
        <v>0.08382608799486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522393107631</v>
      </c>
      <c r="D167" s="19" t="n">
        <v>0.2085911032602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034453154839</v>
      </c>
      <c r="D168" s="19" t="n">
        <v>0.1184670208162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0456671952529</v>
      </c>
      <c r="D169" s="19" t="n">
        <v>0.110149779439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164742192045</v>
      </c>
      <c r="D170" s="19" t="n">
        <v>0.2241155219292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8687049702779</v>
      </c>
      <c r="D171" s="19" t="n">
        <v>0.1691857227117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6576566189769</v>
      </c>
      <c r="D172" s="19" t="n">
        <v>0.1673002590344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6811624347846</v>
      </c>
      <c r="D173" s="19" t="n">
        <v>0.126053212149154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422169412742</v>
      </c>
      <c r="D174" s="19" t="n">
        <v>0.155971655650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5389860331641</v>
      </c>
      <c r="D175" s="19" t="n">
        <v>0.3937492328252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44273873982</v>
      </c>
      <c r="D176" s="19" t="n">
        <v>0.1458300886880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7623625055837</v>
      </c>
      <c r="D177" s="27" t="n">
        <v>0.2079529369156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2515983194455</v>
      </c>
      <c r="D178" s="19" t="n">
        <v>0.0870532285654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46289170227931</v>
      </c>
      <c r="D179" s="19" t="n">
        <v>0.09433739703836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388491066201</v>
      </c>
      <c r="D180" s="19" t="n">
        <v>0.1234612271082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932170424215</v>
      </c>
      <c r="D181" s="19" t="n">
        <v>0.1325146640465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7247359748398</v>
      </c>
      <c r="D182" s="19" t="n">
        <v>0.05658656366870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5696213101835</v>
      </c>
      <c r="D183" s="19" t="n">
        <v>0.09926265575425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498261447787</v>
      </c>
      <c r="D184" s="19" t="n">
        <v>0.1382343026545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7552630560056</v>
      </c>
      <c r="D185" s="19" t="n">
        <v>0.07557964966507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621686853771</v>
      </c>
      <c r="D186" s="19" t="n">
        <v>0.161537906633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638095856875</v>
      </c>
      <c r="D187" s="19" t="n">
        <v>0.2627447258388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1682561286389</v>
      </c>
      <c r="D188" s="19" t="n">
        <v>0.2314523858540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327752354912</v>
      </c>
      <c r="D189" s="19" t="n">
        <v>0.1186940416762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4846390277609</v>
      </c>
      <c r="D190" s="19" t="n">
        <v>0.06864734743399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527727484371</v>
      </c>
      <c r="D191" s="19" t="n">
        <v>0.3024873790265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909858494974</v>
      </c>
      <c r="D192" s="19" t="n">
        <v>0.1355910487719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295183673293</v>
      </c>
      <c r="D193" s="19" t="n">
        <v>0.2031956528290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2462460673496</v>
      </c>
      <c r="D194" s="19" t="n">
        <v>0.08116045321757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086162043318</v>
      </c>
      <c r="D195" s="19" t="n">
        <v>0.2003098008842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435922319838</v>
      </c>
      <c r="D196" s="19" t="n">
        <v>0.1874655251233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2915380578483</v>
      </c>
      <c r="D197" s="19" t="n">
        <v>0.2228839040387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451078311075</v>
      </c>
      <c r="D198" s="19" t="n">
        <v>0.2463303039387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51932532446</v>
      </c>
      <c r="D199" s="19" t="n">
        <v>0.20336967926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0768001605522</v>
      </c>
      <c r="D200" s="19" t="n">
        <v>0.09782200198024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058864320933</v>
      </c>
      <c r="D201" s="19" t="n">
        <v>0.1264218720085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69999943020081</v>
      </c>
      <c r="D202" s="19" t="n">
        <v>0.2705368963160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7199883882613</v>
      </c>
      <c r="D203" s="19" t="n">
        <v>0.08943988632874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6433083037175</v>
      </c>
      <c r="D204" s="19" t="n">
        <v>0.1960316748310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520017192512</v>
      </c>
      <c r="D205" s="19" t="n">
        <v>0.1466415583107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08977290398119</v>
      </c>
      <c r="D206" s="19" t="n">
        <v>0.08102393293799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4314333535284</v>
      </c>
      <c r="D207" s="19" t="n">
        <v>0.1636632410489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6369304788923</v>
      </c>
      <c r="D208" s="19" t="n">
        <v>0.1359772111138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5008078603192</v>
      </c>
      <c r="D209" s="19" t="n">
        <v>0.09724714138763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716012047551</v>
      </c>
      <c r="D210" s="19" t="n">
        <v>0.07967341365647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98617593619</v>
      </c>
      <c r="D211" s="19" t="n">
        <v>0.1556088655667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3410581051013</v>
      </c>
      <c r="D212" s="27" t="n">
        <v>0.07217881618281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6189573351113</v>
      </c>
      <c r="D213" s="27" t="n">
        <v>0.08040073802521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187106611252</v>
      </c>
      <c r="D214" s="19" t="n">
        <v>0.1708872772998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308968974163</v>
      </c>
      <c r="D215" s="19" t="n">
        <v>0.1112690121579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752018446509</v>
      </c>
      <c r="D216" s="19" t="n">
        <v>0.1471212441778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797584208923</v>
      </c>
      <c r="D217" s="19" t="n">
        <v>0.2881655482569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4300460826711</v>
      </c>
      <c r="D218" s="19" t="n">
        <v>0.076199275415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31556244816</v>
      </c>
      <c r="D219" s="19" t="n">
        <v>0.07132299135279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748894057257</v>
      </c>
      <c r="D220" s="19" t="n">
        <v>0.1104113880555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5654288374121</v>
      </c>
      <c r="D221" s="19" t="n">
        <v>0.0655665862155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9837633840754</v>
      </c>
      <c r="D222" s="19" t="n">
        <v>0.1493421616283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0846199274054</v>
      </c>
      <c r="D223" s="19" t="n">
        <v>0.06471616413965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07888746787</v>
      </c>
      <c r="D224" s="19" t="n">
        <v>0.188016944500109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53998744849248</v>
      </c>
      <c r="D225" s="19" t="n">
        <v>0.09515073555191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642018286388</v>
      </c>
      <c r="D226" s="31" t="n">
        <v>0.100366020689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8141352375081</v>
      </c>
      <c r="D227" s="19" t="n">
        <v>0.06868486390253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25914168917364</v>
      </c>
      <c r="D228" s="19" t="n">
        <v>0.0723503092545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39918197580357</v>
      </c>
      <c r="D229" s="19" t="n">
        <v>0.1394008487913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56410130667</v>
      </c>
      <c r="D230" s="19" t="n">
        <v>0.1659023483632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91647399445</v>
      </c>
      <c r="D231" s="19" t="n">
        <v>0.1645120164049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0913105759779</v>
      </c>
      <c r="D232" s="19" t="n">
        <v>0.2201579818594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0181699155836</v>
      </c>
      <c r="D233" s="19" t="n">
        <v>0.06389701082083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1487143477818</v>
      </c>
      <c r="D234" s="19" t="n">
        <v>0.2015441181406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071895674535</v>
      </c>
      <c r="D235" s="19" t="n">
        <v>0.1227611505739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13584836411</v>
      </c>
      <c r="D236" s="19" t="n">
        <v>0.09468212263276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9215372051828</v>
      </c>
      <c r="D237" s="19" t="n">
        <v>0.06170839873080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1234343272757</v>
      </c>
      <c r="D238" s="19" t="n">
        <v>0.0709533619343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3537512660817</v>
      </c>
      <c r="D239" s="19" t="n">
        <v>0.1131605509008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519524673234</v>
      </c>
      <c r="D240" s="19" t="n">
        <v>0.1006227161586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5573731428678</v>
      </c>
      <c r="D241" s="19" t="n">
        <v>0.1850047566379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7068716180957</v>
      </c>
      <c r="D242" s="19" t="n">
        <v>0.0944570035993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5776154810266</v>
      </c>
      <c r="D243" s="19" t="n">
        <v>0.07275070119161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421787251263</v>
      </c>
      <c r="D244" s="19" t="n">
        <v>0.1723047371034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0769324138422</v>
      </c>
      <c r="D245" s="19" t="n">
        <v>0.1409823586293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786318956614</v>
      </c>
      <c r="D246" s="19" t="n">
        <v>0.1653720929157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6707192722796</v>
      </c>
      <c r="D247" s="19" t="n">
        <v>0.09761047087800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044003645008</v>
      </c>
      <c r="D248" s="19" t="n">
        <v>0.120303552026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036057667206</v>
      </c>
      <c r="D249" s="19" t="n">
        <v>0.1819868451957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050669002721</v>
      </c>
      <c r="D250" s="19" t="n">
        <v>0.1827204457678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5777108598527</v>
      </c>
      <c r="D251" s="19" t="n">
        <v>0.0597666425674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6022301718237</v>
      </c>
      <c r="D252" s="19" t="n">
        <v>0.05476495803273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9002068569733</v>
      </c>
      <c r="D253" s="19" t="n">
        <v>0.05174878195946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3373066602514</v>
      </c>
      <c r="D254" s="19" t="n">
        <v>0.05522419740808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4210650518438</v>
      </c>
      <c r="D255" s="19" t="n">
        <v>0.09221611241316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1193248291684</v>
      </c>
      <c r="D256" s="19" t="n">
        <v>0.1008924107819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349400750092</v>
      </c>
      <c r="D257" s="19" t="n">
        <v>0.11014075181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7049940522968</v>
      </c>
      <c r="D258" s="19" t="n">
        <v>0.06997743614899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0930531442</v>
      </c>
      <c r="D259" s="19" t="n">
        <v>0.1270713468442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995853727753</v>
      </c>
      <c r="D260" s="19" t="n">
        <v>0.1773790311739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9405289150263</v>
      </c>
      <c r="D261" s="19" t="n">
        <v>0.1091088190267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9152954258002</v>
      </c>
      <c r="D262" s="19" t="n">
        <v>0.07567239579038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794382457904</v>
      </c>
      <c r="D263" s="19" t="n">
        <v>0.1205628430435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624440357126</v>
      </c>
      <c r="D264" s="19" t="n">
        <v>0.2395159136594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7419111912537</v>
      </c>
      <c r="D265" s="27" t="n">
        <v>0.1372995018021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64191775733</v>
      </c>
      <c r="D266" s="27" t="n">
        <v>0.1077550151808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1250385227883</v>
      </c>
      <c r="D267" s="19" t="n">
        <v>0.1011635377511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39664719051114</v>
      </c>
      <c r="D268" s="19" t="n">
        <v>0.07400465414437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22076672570557</v>
      </c>
      <c r="D269" s="19" t="n">
        <v>0.07196821461715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66767956357</v>
      </c>
      <c r="D270" s="19" t="n">
        <v>0.1157738595027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5631108441</v>
      </c>
      <c r="D271" s="19" t="n">
        <v>0.1902428540163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99466386559</v>
      </c>
      <c r="D272" s="19" t="n">
        <v>0.215029232417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5452040059961</v>
      </c>
      <c r="D273" s="19" t="n">
        <v>0.1150500421553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3299928235663</v>
      </c>
      <c r="D274" s="19" t="n">
        <v>0.03059682987446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6207387484008</v>
      </c>
      <c r="D275" s="19" t="n">
        <v>0.02252633188297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9985791675334</v>
      </c>
      <c r="D276" s="19" t="n">
        <v>0.1494302435402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719138723647</v>
      </c>
      <c r="D277" s="19" t="n">
        <v>0.06025471977793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011357216692</v>
      </c>
      <c r="D278" s="19" t="n">
        <v>0.1742956328206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819639891764</v>
      </c>
      <c r="D279" s="19" t="n">
        <v>0.33285236963709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179361915729</v>
      </c>
      <c r="D280" s="19" t="n">
        <v>0.6010009899031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392062538595</v>
      </c>
      <c r="D281" s="19" t="n">
        <v>0.008884524118438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77608502222</v>
      </c>
      <c r="D282" s="19" t="n">
        <v>0.01196732248282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1200497540567</v>
      </c>
      <c r="D283" s="27" t="n">
        <v>0.0809702292495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0740452414957</v>
      </c>
      <c r="D284" s="27" t="n">
        <v>0.1614414305471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0051699569561</v>
      </c>
      <c r="D285" s="27" t="n">
        <v>0.2205928689236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8132653569559</v>
      </c>
      <c r="D286" s="27" t="n">
        <v>0.2370363255160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65947762027</v>
      </c>
      <c r="D287" s="19" t="n">
        <v>0.1348757975103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2065559102682</v>
      </c>
      <c r="D288" s="27" t="n">
        <v>0.1320663956854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9824196411028</v>
      </c>
      <c r="D289" s="19" t="n">
        <v>0.06177079329681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2202282506832</v>
      </c>
      <c r="D290" s="19" t="n">
        <v>0.1339519963211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8874461933396</v>
      </c>
      <c r="D291" s="19" t="n">
        <v>0.2180688315997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017728663584</v>
      </c>
      <c r="D292" s="19" t="n">
        <v>0.0789437166061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1848594460309</v>
      </c>
      <c r="D293" s="19" t="n">
        <v>0.1015404339879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5925393058193</v>
      </c>
      <c r="D294" s="19" t="n">
        <v>0.07557612859106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057951390573</v>
      </c>
      <c r="D295" s="19" t="n">
        <v>0.3129882462011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64808449363</v>
      </c>
      <c r="D296" s="19" t="n">
        <v>0.01965889120030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3620461248203</v>
      </c>
      <c r="D297" s="19" t="n">
        <v>0.0453040564294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009990374438</v>
      </c>
      <c r="D298" s="19" t="n">
        <v>0.1099838714464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8298145458427</v>
      </c>
      <c r="D299" s="19" t="n">
        <v>0.05596304143730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29053613729</v>
      </c>
      <c r="D300" s="19" t="n">
        <v>0.1127876598385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460881103206</v>
      </c>
      <c r="D301" s="19" t="n">
        <v>0.05336853144355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64934208534</v>
      </c>
      <c r="D302" s="19" t="n">
        <v>0.05452442882298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6767219579044</v>
      </c>
      <c r="D303" s="19" t="n">
        <v>0.05182781436703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3642151088172</v>
      </c>
      <c r="D304" s="19" t="n">
        <v>0.06351589757535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1365592945166</v>
      </c>
      <c r="D305" s="19" t="n">
        <v>0.008767134124525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1228130999392</v>
      </c>
      <c r="D306" s="19" t="n">
        <v>0.06719517385984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4524235046369</v>
      </c>
      <c r="D307" s="19" t="n">
        <v>0.08333687247647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77646126521</v>
      </c>
      <c r="D308" s="19" t="n">
        <v>0.1336830085497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5138116880218</v>
      </c>
      <c r="D309" s="19" t="n">
        <v>0.02240694310639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2502837746151</v>
      </c>
      <c r="D310" s="19" t="n">
        <v>0.0850791029599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8107897671999</v>
      </c>
      <c r="D311" s="19" t="n">
        <v>0.05591947113517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838214217822</v>
      </c>
      <c r="D312" s="19" t="n">
        <v>0.053758511927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0865927036557</v>
      </c>
      <c r="D313" s="19" t="n">
        <v>0.05926740462178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4241060611193</v>
      </c>
      <c r="D314" s="19" t="n">
        <v>0.093709994805814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762672431869</v>
      </c>
      <c r="D315" s="19" t="n">
        <v>0.04510397935145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7831444107306</v>
      </c>
      <c r="D316" s="19" t="n">
        <v>0.04876454849059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2753713572</v>
      </c>
      <c r="D317" s="19" t="n">
        <v>0.03527547722372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1983262956355</v>
      </c>
      <c r="D318" s="19" t="n">
        <v>0.09104598894424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4071760772639</v>
      </c>
      <c r="D319" s="19" t="n">
        <v>0.06128224815978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261392275677</v>
      </c>
      <c r="D320" s="19" t="n">
        <v>0.1017272370935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0939339196512</v>
      </c>
      <c r="D321" s="19" t="n">
        <v>0.07017293674893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877428699297</v>
      </c>
      <c r="D322" s="19" t="n">
        <v>0.0583900916299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5998409337325</v>
      </c>
      <c r="D323" s="19" t="n">
        <v>0.05346808605810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4807926386312</v>
      </c>
      <c r="D5" s="19" t="n">
        <v>0.00295677958144491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4007114622188</v>
      </c>
      <c r="D6" s="19" t="n">
        <v>0.00435660201010622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30333715382498</v>
      </c>
      <c r="D7" s="19" t="n">
        <v>0.00528765659227415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13209152524614</v>
      </c>
      <c r="D8" s="19" t="n">
        <v>0.005113907651776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220738269976</v>
      </c>
      <c r="D9" s="19" t="n">
        <v>0.0251570036495701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1677827519604</v>
      </c>
      <c r="D10" s="19" t="n">
        <v>0.0161262962174165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7609563374661</v>
      </c>
      <c r="D11" s="19" t="n">
        <v>0.00697564104433409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41781922811404</v>
      </c>
      <c r="D12" s="19" t="n">
        <v>0.00837560171835402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4984295361978</v>
      </c>
      <c r="D13" s="19" t="n">
        <v>0.00194198334794147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5815255115202</v>
      </c>
      <c r="D14" s="19" t="n">
        <v>0.0036016885110731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22254037347114</v>
      </c>
      <c r="D15" s="19" t="n">
        <v>0.0052056350243161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18302390839163</v>
      </c>
      <c r="D16" s="19" t="n">
        <v>0.00516317374653349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9115047418109</v>
      </c>
      <c r="D17" s="19" t="n">
        <v>0.0547575571347557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59114862354616</v>
      </c>
      <c r="D18" s="19" t="n">
        <v>0.0560342990171359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7467795257029</v>
      </c>
      <c r="D19" s="19" t="n">
        <v>0.0548204224424299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2970071015465</v>
      </c>
      <c r="D20" s="19" t="n">
        <v>0.0228123999697181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34669474356661</v>
      </c>
      <c r="D21" s="19" t="n">
        <v>0.0440331887365278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451696466844</v>
      </c>
      <c r="D22" s="19" t="n">
        <v>0.0443356203978344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387241604547</v>
      </c>
      <c r="D23" s="19" t="n">
        <v>0.0545022506681553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179072420595</v>
      </c>
      <c r="D24" s="19" t="n">
        <v>0.121740139776289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4036066399238</v>
      </c>
      <c r="D25" s="19" t="n">
        <v>0.0585352248523327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1191171216567</v>
      </c>
      <c r="D26" s="19" t="n">
        <v>0.0880856742333628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0392094166313</v>
      </c>
      <c r="D27" s="19" t="n">
        <v>0.0562016185142316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0983276445556</v>
      </c>
      <c r="D28" s="19" t="n">
        <v>0.0582413748833874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6320342470013</v>
      </c>
      <c r="D29" s="19" t="n">
        <v>0.0834095662324972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6126705421994</v>
      </c>
      <c r="D30" s="19" t="n">
        <v>0.0598064824956153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0392094166313</v>
      </c>
      <c r="D31" s="19" t="n">
        <v>0.0562016185142316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4548126443035</v>
      </c>
      <c r="D32" s="19" t="n">
        <v>0.0664068612852047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21944284641428</v>
      </c>
      <c r="D33" s="19" t="n">
        <v>0.0520166828086643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4268958919575</v>
      </c>
      <c r="D34" s="19" t="n">
        <v>0.0473511393665386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158872998061</v>
      </c>
      <c r="D35" s="19" t="n">
        <v>0.0520071041017155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434181422274</v>
      </c>
      <c r="D36" s="19" t="n">
        <v>0.065339737939487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1738368979375</v>
      </c>
      <c r="D37" s="19" t="n">
        <v>0.11171425588442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5699861476979</v>
      </c>
      <c r="D5" s="9" t="n">
        <v>0.136572952198886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3908289242577</v>
      </c>
      <c r="D6" s="14" t="n">
        <v>0.14417470115470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4822122509597</v>
      </c>
      <c r="D7" s="19" t="n">
        <v>0.0762751465580991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783297479498</v>
      </c>
      <c r="D8" s="19" t="n">
        <v>0.127353146680636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8448234616816</v>
      </c>
      <c r="D9" s="19" t="n">
        <v>0.128544102703768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8937466961954</v>
      </c>
      <c r="D10" s="19" t="n">
        <v>0.0627483912421839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1001302867826</v>
      </c>
      <c r="D11" s="19" t="n">
        <v>0.094542937409898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105275852194</v>
      </c>
      <c r="D12" s="19" t="n">
        <v>0.0725672690318615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235368164647</v>
      </c>
      <c r="D13" s="19" t="n">
        <v>0.0795989734727762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9092748316127</v>
      </c>
      <c r="D14" s="19" t="n">
        <v>0.13886117410824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519524673234</v>
      </c>
      <c r="D15" s="19" t="n">
        <v>0.100622716158668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2082500596098</v>
      </c>
      <c r="D16" s="19" t="n">
        <v>0.0600317867026572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751618091491</v>
      </c>
      <c r="D17" s="19" t="n">
        <v>0.12581742857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97524921300588</v>
      </c>
      <c r="D18" s="19" t="n">
        <v>0.0795273957633653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32713193501</v>
      </c>
      <c r="D19" s="19" t="n">
        <v>0.103964526113225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4095113781205</v>
      </c>
      <c r="D20" s="19" t="n">
        <v>0.0661809572390556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91518020066</v>
      </c>
      <c r="D21" s="19" t="n">
        <v>0.0601026718503029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009990374438</v>
      </c>
      <c r="D22" s="19" t="n">
        <v>0.10998387144640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565709731339</v>
      </c>
      <c r="D23" s="19" t="n">
        <v>0.06546130648967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2704633513796</v>
      </c>
      <c r="D24" s="19" t="n">
        <v>0.25191609796151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16171393655</v>
      </c>
      <c r="D25" s="19" t="n">
        <v>0.25336541635376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961932466418</v>
      </c>
      <c r="D26" s="19" t="n">
        <v>0.223352440227224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034453154839</v>
      </c>
      <c r="D27" s="19" t="n">
        <v>0.11846702081622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2753785421365</v>
      </c>
      <c r="D28" s="19" t="n">
        <v>0.0581834802074328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664421574424</v>
      </c>
      <c r="D29" s="19" t="n">
        <v>0.103353797985047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0438709341419</v>
      </c>
      <c r="D30" s="19" t="n">
        <v>0.0628829519957725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39151855232582</v>
      </c>
      <c r="D31" s="19" t="n">
        <v>0.0739610916772251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9540590076</v>
      </c>
      <c r="D32" s="19" t="n">
        <v>0.13862445019827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226913371113</v>
      </c>
      <c r="D33" s="19" t="n">
        <v>0.056080375146363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4700935594895</v>
      </c>
      <c r="D34" s="19" t="n">
        <v>0.253904253577476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8893195751127</v>
      </c>
      <c r="D35" s="19" t="n">
        <v>0.091637989955196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460881103206</v>
      </c>
      <c r="D36" s="19" t="n">
        <v>0.0533685314435532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58831890948185</v>
      </c>
      <c r="D37" s="19" t="n">
        <v>0.0659653197863896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5654288374121</v>
      </c>
      <c r="D38" s="19" t="n">
        <v>0.06556658621556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6767219579044</v>
      </c>
      <c r="D39" s="19" t="n">
        <v>0.051827814367036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81230652062</v>
      </c>
      <c r="D40" s="19" t="n">
        <v>0.0747717154903071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1234343272757</v>
      </c>
      <c r="D41" s="19" t="n">
        <v>0.070953361934378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104808918215</v>
      </c>
      <c r="D42" s="19" t="n">
        <v>0.0639107857560441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6576566189769</v>
      </c>
      <c r="D43" s="19" t="n">
        <v>0.167300259034436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6723482044012</v>
      </c>
      <c r="D44" s="19" t="n">
        <v>0.062473185547423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2515983194455</v>
      </c>
      <c r="D45" s="19" t="n">
        <v>0.0870532285654127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88491066201</v>
      </c>
      <c r="D46" s="19" t="n">
        <v>0.123461227108288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585901333761</v>
      </c>
      <c r="D47" s="19" t="n">
        <v>0.105590258909002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7247359748398</v>
      </c>
      <c r="D48" s="19" t="n">
        <v>0.056586563668708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498261447787</v>
      </c>
      <c r="D49" s="19" t="n">
        <v>0.138234302654559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7552630560056</v>
      </c>
      <c r="D50" s="19" t="n">
        <v>0.0755796496650794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1333680883918</v>
      </c>
      <c r="D51" s="19" t="n">
        <v>0.0968529363977714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11257907692</v>
      </c>
      <c r="D52" s="19" t="n">
        <v>0.190571679154232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1886978151812</v>
      </c>
      <c r="D53" s="19" t="n">
        <v>0.0724214744451608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909858494974</v>
      </c>
      <c r="D54" s="19" t="n">
        <v>0.135591048771966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2014127690349</v>
      </c>
      <c r="D55" s="19" t="n">
        <v>0.131935610169114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7199883882613</v>
      </c>
      <c r="D56" s="19" t="n">
        <v>0.0894398863287415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419111912537</v>
      </c>
      <c r="D57" s="19" t="n">
        <v>0.137299501802157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202282506832</v>
      </c>
      <c r="D58" s="19" t="n">
        <v>0.13395199632117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6189573351113</v>
      </c>
      <c r="D59" s="19" t="n">
        <v>0.0804007380252161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3410581051013</v>
      </c>
      <c r="D60" s="19" t="n">
        <v>0.0721788161828111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4080605444764</v>
      </c>
      <c r="D61" s="19" t="n">
        <v>0.083826087994865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294226055533</v>
      </c>
      <c r="D62" s="19" t="n">
        <v>0.13691275070567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31556244816</v>
      </c>
      <c r="D63" s="19" t="n">
        <v>0.071322991352792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635523146834</v>
      </c>
      <c r="D64" s="19" t="n">
        <v>0.224023814024669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22076672570557</v>
      </c>
      <c r="D65" s="19" t="n">
        <v>0.0719682146171531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797663678998324</v>
      </c>
      <c r="D66" s="19" t="n">
        <v>0.0803036135829774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9664719051114</v>
      </c>
      <c r="D67" s="19" t="n">
        <v>0.074004654144378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58721362193936</v>
      </c>
      <c r="D68" s="19" t="n">
        <v>0.0865036804316467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8141352375081</v>
      </c>
      <c r="D69" s="19" t="n">
        <v>0.068684863902538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5914168917364</v>
      </c>
      <c r="D70" s="19" t="n">
        <v>0.072350309254589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0913105759779</v>
      </c>
      <c r="D71" s="19" t="n">
        <v>0.220157981859496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19215372051828</v>
      </c>
      <c r="D72" s="19" t="n">
        <v>0.0617083987308099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044003645008</v>
      </c>
      <c r="D73" s="19" t="n">
        <v>0.1203035520268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979261868966</v>
      </c>
      <c r="D74" s="19" t="n">
        <v>0.0703841711051951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3373066602514</v>
      </c>
      <c r="D75" s="19" t="n">
        <v>0.0552241974080894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7049940522968</v>
      </c>
      <c r="D76" s="19" t="n">
        <v>0.0699774361489993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2525795742433</v>
      </c>
      <c r="D77" s="19" t="n">
        <v>0.25173576734291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95853727753</v>
      </c>
      <c r="D78" s="19" t="n">
        <v>0.17737903117391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4713512215135</v>
      </c>
      <c r="D79" s="19" t="n">
        <v>0.0583306909748545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361369946271</v>
      </c>
      <c r="D80" s="19" t="n">
        <v>0.22374579936682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20479388251</v>
      </c>
      <c r="D81" s="19" t="n">
        <v>0.225589500793264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5751814755457</v>
      </c>
      <c r="D82" s="19" t="n">
        <v>0.0614538470088457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420023363354</v>
      </c>
      <c r="D83" s="19" t="n">
        <v>0.15836884337530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589944410256</v>
      </c>
      <c r="D84" s="19" t="n">
        <v>0.10536519812849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985791675334</v>
      </c>
      <c r="D85" s="19" t="n">
        <v>0.149430243540222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433083037175</v>
      </c>
      <c r="D86" s="19" t="n">
        <v>0.19603167483100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678375190703</v>
      </c>
      <c r="D87" s="19" t="n">
        <v>0.154424294082067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1200497540567</v>
      </c>
      <c r="D88" s="19" t="n">
        <v>0.080970229249577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8132653569559</v>
      </c>
      <c r="D89" s="19" t="n">
        <v>0.237036325516083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325582063371</v>
      </c>
      <c r="D90" s="19" t="n">
        <v>0.0774480126922661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9824196411028</v>
      </c>
      <c r="D91" s="19" t="n">
        <v>0.0617707932968129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740452414957</v>
      </c>
      <c r="D92" s="19" t="n">
        <v>0.161441430547181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379384334972</v>
      </c>
      <c r="D93" s="19" t="n">
        <v>0.0183585004967054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3642151088172</v>
      </c>
      <c r="D94" s="19" t="n">
        <v>0.063515897575354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29053613729</v>
      </c>
      <c r="D95" s="19" t="n">
        <v>0.112787659838538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8553203885651</v>
      </c>
      <c r="D96" s="19" t="n">
        <v>0.13805700005158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8298145458427</v>
      </c>
      <c r="D97" s="19" t="n">
        <v>0.0559630414373094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48859419679352</v>
      </c>
      <c r="D98" s="19" t="n">
        <v>0.0550519547270824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77646126521</v>
      </c>
      <c r="D99" s="19" t="n">
        <v>0.133683008549789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0865927036557</v>
      </c>
      <c r="D100" s="19" t="n">
        <v>0.0592674046217843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8107897671999</v>
      </c>
      <c r="D101" s="19" t="n">
        <v>0.055919471135179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3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5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2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7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4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6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2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20</v>
      </c>
      <c r="D41" s="71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5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7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0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3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1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8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0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8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93</v>
      </c>
      <c r="D65" s="80" t="n">
        <v>534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76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49</v>
      </c>
      <c r="D13" s="64" t="n">
        <v>31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15</v>
      </c>
      <c r="D14" s="66" t="n">
        <v>26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4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6</v>
      </c>
      <c r="D27" s="64" t="n">
        <v>4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3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8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60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9</v>
      </c>
      <c r="D40" s="71" t="n">
        <v>3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6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</v>
      </c>
      <c r="D48" s="71" t="n">
        <v>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2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6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2</v>
      </c>
      <c r="D51" s="71" t="n">
        <v>5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7</v>
      </c>
      <c r="D57" s="71" t="n">
        <v>2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0</v>
      </c>
      <c r="D58" s="71" t="n">
        <v>2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4</v>
      </c>
      <c r="D60" s="73" t="n">
        <v>4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430</v>
      </c>
      <c r="D65" s="80" t="n">
        <v>444</v>
      </c>
      <c r="E65" s="81" t="n">
        <v>4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527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6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8</v>
      </c>
      <c r="D17" s="81" t="n">
        <v>3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2</v>
      </c>
      <c r="D18" s="85" t="n">
        <v>35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9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4807926386312</v>
      </c>
      <c r="D5" s="19" t="n">
        <v>0.0029567795814449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4007114622188</v>
      </c>
      <c r="D6" s="19" t="n">
        <v>0.00435660201010622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0333715382498</v>
      </c>
      <c r="D7" s="19" t="n">
        <v>0.00528765659227415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3209152524614</v>
      </c>
      <c r="D8" s="19" t="n">
        <v>0.005113907651776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220738269976</v>
      </c>
      <c r="D9" s="19" t="n">
        <v>0.025157003649570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677827519604</v>
      </c>
      <c r="D10" s="19" t="n">
        <v>0.0161262962174165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7609563374661</v>
      </c>
      <c r="D11" s="19" t="n">
        <v>0.00697564104433409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41781922811404</v>
      </c>
      <c r="D12" s="19" t="n">
        <v>0.00837560171835402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4984295361978</v>
      </c>
      <c r="D13" s="19" t="n">
        <v>0.00194198334794147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5815255115202</v>
      </c>
      <c r="D14" s="19" t="n">
        <v>0.0036016885110731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2254037347114</v>
      </c>
      <c r="D15" s="19" t="n">
        <v>0.0052056350243161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18302390839163</v>
      </c>
      <c r="D16" s="19" t="n">
        <v>0.00516317374653349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9115047418109</v>
      </c>
      <c r="D17" s="19" t="n">
        <v>0.0547575571347557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59114862354616</v>
      </c>
      <c r="D18" s="19" t="n">
        <v>0.0560342990171359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7467795257029</v>
      </c>
      <c r="D19" s="19" t="n">
        <v>0.0548204224424299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2970071015465</v>
      </c>
      <c r="D20" s="19" t="n">
        <v>0.0228123999697181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34669474356661</v>
      </c>
      <c r="D21" s="19" t="n">
        <v>0.0440331887365278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451696466844</v>
      </c>
      <c r="D22" s="19" t="n">
        <v>0.0443356203978344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387241604547</v>
      </c>
      <c r="D23" s="19" t="n">
        <v>0.0545022506681553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179072420595</v>
      </c>
      <c r="D24" s="19" t="n">
        <v>0.121740139776289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4036066399238</v>
      </c>
      <c r="D25" s="19" t="n">
        <v>0.0585352248523327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1191171216567</v>
      </c>
      <c r="D26" s="19" t="n">
        <v>0.0880856742333628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0392094166313</v>
      </c>
      <c r="D27" s="19" t="n">
        <v>0.0562016185142316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0983276445556</v>
      </c>
      <c r="D28" s="19" t="n">
        <v>0.0582413748833874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6320342470013</v>
      </c>
      <c r="D29" s="19" t="n">
        <v>0.0834095662324972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6126705421994</v>
      </c>
      <c r="D30" s="19" t="n">
        <v>0.0598064824956153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0392094166313</v>
      </c>
      <c r="D31" s="19" t="n">
        <v>0.0562016185142316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4548126443035</v>
      </c>
      <c r="D32" s="19" t="n">
        <v>0.0664068612852047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1944284641428</v>
      </c>
      <c r="D33" s="19" t="n">
        <v>0.0520166828086643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4268958919575</v>
      </c>
      <c r="D34" s="19" t="n">
        <v>0.0473511393665386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158872998061</v>
      </c>
      <c r="D35" s="19" t="n">
        <v>0.0520071041017155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434181422274</v>
      </c>
      <c r="D36" s="19" t="n">
        <v>0.065339737939487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1738368979375</v>
      </c>
      <c r="D37" s="19" t="n">
        <v>0.11171425588442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9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9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5699861476979</v>
      </c>
      <c r="D5" s="9" t="n">
        <v>0.13657295219888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3908289242577</v>
      </c>
      <c r="D6" s="14" t="n">
        <v>0.14417470115470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4822122509597</v>
      </c>
      <c r="D7" s="19" t="n">
        <v>0.0762751465580991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783297479498</v>
      </c>
      <c r="D8" s="19" t="n">
        <v>0.12735314668063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8448234616816</v>
      </c>
      <c r="D9" s="14" t="n">
        <v>0.128544102703768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8937466961954</v>
      </c>
      <c r="D10" s="19" t="n">
        <v>0.062748391242183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1001302867826</v>
      </c>
      <c r="D11" s="14" t="n">
        <v>0.094542937409898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105275852194</v>
      </c>
      <c r="D12" s="19" t="n">
        <v>0.0725672690318615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235368164647</v>
      </c>
      <c r="D13" s="14" t="n">
        <v>0.0795989734727762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9092748316127</v>
      </c>
      <c r="D14" s="19" t="n">
        <v>0.13886117410824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519524673234</v>
      </c>
      <c r="D15" s="14" t="n">
        <v>0.100622716158668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2082500596098</v>
      </c>
      <c r="D16" s="19" t="n">
        <v>0.0600317867026572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751618091491</v>
      </c>
      <c r="D17" s="14" t="n">
        <v>0.12581742857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97524921300588</v>
      </c>
      <c r="D18" s="19" t="n">
        <v>0.0795273957633653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32713193501</v>
      </c>
      <c r="D19" s="14" t="n">
        <v>0.103964526113225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4095113781205</v>
      </c>
      <c r="D20" s="19" t="n">
        <v>0.0661809572390556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91518020066</v>
      </c>
      <c r="D21" s="14" t="n">
        <v>0.0601026718503029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009990374438</v>
      </c>
      <c r="D22" s="19" t="n">
        <v>0.109983871446406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565709731339</v>
      </c>
      <c r="D23" s="14" t="n">
        <v>0.06546130648967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2704633513796</v>
      </c>
      <c r="D24" s="19" t="n">
        <v>0.25191609796151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16171393655</v>
      </c>
      <c r="D25" s="14" t="n">
        <v>0.25336541635376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961932466418</v>
      </c>
      <c r="D26" s="19" t="n">
        <v>0.223352440227224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034453154839</v>
      </c>
      <c r="D27" s="14" t="n">
        <v>0.11846702081622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2753785421365</v>
      </c>
      <c r="D28" s="19" t="n">
        <v>0.0581834802074328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664421574424</v>
      </c>
      <c r="D29" s="14" t="n">
        <v>0.103353797985047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0438709341419</v>
      </c>
      <c r="D30" s="19" t="n">
        <v>0.0628829519957725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39151855232582</v>
      </c>
      <c r="D31" s="14" t="n">
        <v>0.0739610916772251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9540590076</v>
      </c>
      <c r="D32" s="19" t="n">
        <v>0.13862445019827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226913371113</v>
      </c>
      <c r="D33" s="14" t="n">
        <v>0.056080375146363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4700935594895</v>
      </c>
      <c r="D34" s="19" t="n">
        <v>0.253904253577476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8893195751127</v>
      </c>
      <c r="D35" s="14" t="n">
        <v>0.091637989955196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460881103206</v>
      </c>
      <c r="D36" s="19" t="n">
        <v>0.0533685314435532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58831890948185</v>
      </c>
      <c r="D37" s="14" t="n">
        <v>0.0659653197863896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5654288374121</v>
      </c>
      <c r="D38" s="19" t="n">
        <v>0.06556658621556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6767219579044</v>
      </c>
      <c r="D39" s="14" t="n">
        <v>0.051827814367036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81230652062</v>
      </c>
      <c r="D40" s="19" t="n">
        <v>0.0747717154903071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1234343272757</v>
      </c>
      <c r="D41" s="14" t="n">
        <v>0.070953361934378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104808918215</v>
      </c>
      <c r="D42" s="19" t="n">
        <v>0.0639107857560441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6576566189769</v>
      </c>
      <c r="D43" s="14" t="n">
        <v>0.167300259034436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6723482044012</v>
      </c>
      <c r="D44" s="19" t="n">
        <v>0.06247318554742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2515983194455</v>
      </c>
      <c r="D45" s="14" t="n">
        <v>0.0870532285654127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88491066201</v>
      </c>
      <c r="D46" s="19" t="n">
        <v>0.123461227108288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585901333761</v>
      </c>
      <c r="D47" s="14" t="n">
        <v>0.10559025890900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7247359748398</v>
      </c>
      <c r="D48" s="19" t="n">
        <v>0.056586563668708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498261447787</v>
      </c>
      <c r="D49" s="14" t="n">
        <v>0.138234302654559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7552630560056</v>
      </c>
      <c r="D50" s="19" t="n">
        <v>0.0755796496650794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1333680883918</v>
      </c>
      <c r="D51" s="14" t="n">
        <v>0.0968529363977714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11257907692</v>
      </c>
      <c r="D52" s="19" t="n">
        <v>0.190571679154232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1886978151812</v>
      </c>
      <c r="D53" s="14" t="n">
        <v>0.0724214744451608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909858494974</v>
      </c>
      <c r="D54" s="19" t="n">
        <v>0.135591048771966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2014127690349</v>
      </c>
      <c r="D55" s="14" t="n">
        <v>0.131935610169114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7199883882613</v>
      </c>
      <c r="D56" s="19" t="n">
        <v>0.0894398863287415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419111912537</v>
      </c>
      <c r="D57" s="14" t="n">
        <v>0.137299501802157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202282506832</v>
      </c>
      <c r="D58" s="19" t="n">
        <v>0.13395199632117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6189573351113</v>
      </c>
      <c r="D59" s="14" t="n">
        <v>0.0804007380252161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3410581051013</v>
      </c>
      <c r="D60" s="19" t="n">
        <v>0.0721788161828111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4080605444764</v>
      </c>
      <c r="D61" s="14" t="n">
        <v>0.083826087994865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294226055533</v>
      </c>
      <c r="D62" s="19" t="n">
        <v>0.13691275070567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31556244816</v>
      </c>
      <c r="D63" s="14" t="n">
        <v>0.071322991352792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635523146834</v>
      </c>
      <c r="D64" s="14" t="n">
        <v>0.224023814024669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2076672570557</v>
      </c>
      <c r="D65" s="14" t="n">
        <v>0.0719682146171531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797663678998324</v>
      </c>
      <c r="D66" s="14" t="n">
        <v>0.0803036135829774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9664719051114</v>
      </c>
      <c r="D67" s="14" t="n">
        <v>0.074004654144378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58721362193936</v>
      </c>
      <c r="D68" s="14" t="n">
        <v>0.0865036804316467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8141352375081</v>
      </c>
      <c r="D69" s="14" t="n">
        <v>0.068684863902538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5914168917364</v>
      </c>
      <c r="D70" s="14" t="n">
        <v>0.072350309254589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0913105759779</v>
      </c>
      <c r="D71" s="14" t="n">
        <v>0.220157981859496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19215372051828</v>
      </c>
      <c r="D72" s="14" t="n">
        <v>0.0617083987308099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044003645008</v>
      </c>
      <c r="D73" s="14" t="n">
        <v>0.1203035520268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979261868966</v>
      </c>
      <c r="D74" s="14" t="n">
        <v>0.0703841711051951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3373066602514</v>
      </c>
      <c r="D75" s="14" t="n">
        <v>0.0552241974080894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7049940522968</v>
      </c>
      <c r="D76" s="14" t="n">
        <v>0.0699774361489993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2525795742433</v>
      </c>
      <c r="D77" s="14" t="n">
        <v>0.25173576734291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95853727753</v>
      </c>
      <c r="D78" s="14" t="n">
        <v>0.17737903117391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4713512215135</v>
      </c>
      <c r="D79" s="14" t="n">
        <v>0.0583306909748545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361369946271</v>
      </c>
      <c r="D80" s="14" t="n">
        <v>0.22374579936682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20479388251</v>
      </c>
      <c r="D81" s="14" t="n">
        <v>0.225589500793264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5751814755457</v>
      </c>
      <c r="D82" s="14" t="n">
        <v>0.0614538470088457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420023363354</v>
      </c>
      <c r="D83" s="14" t="n">
        <v>0.15836884337530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589944410256</v>
      </c>
      <c r="D84" s="14" t="n">
        <v>0.10536519812849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985791675334</v>
      </c>
      <c r="D85" s="14" t="n">
        <v>0.149430243540222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433083037175</v>
      </c>
      <c r="D86" s="14" t="n">
        <v>0.19603167483100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678375190703</v>
      </c>
      <c r="D87" s="14" t="n">
        <v>0.154424294082067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1200497540567</v>
      </c>
      <c r="D88" s="14" t="n">
        <v>0.080970229249577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8132653569559</v>
      </c>
      <c r="D89" s="14" t="n">
        <v>0.237036325516083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325582063371</v>
      </c>
      <c r="D90" s="14" t="n">
        <v>0.0774480126922661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9824196411028</v>
      </c>
      <c r="D91" s="14" t="n">
        <v>0.0617707932968129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740452414957</v>
      </c>
      <c r="D92" s="14" t="n">
        <v>0.161441430547181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379384334972</v>
      </c>
      <c r="D93" s="14" t="n">
        <v>0.0183585004967054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3642151088172</v>
      </c>
      <c r="D94" s="14" t="n">
        <v>0.063515897575354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29053613729</v>
      </c>
      <c r="D95" s="14" t="n">
        <v>0.112787659838538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8553203885651</v>
      </c>
      <c r="D96" s="14" t="n">
        <v>0.13805700005158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8298145458427</v>
      </c>
      <c r="D97" s="14" t="n">
        <v>0.0559630414373094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48859419679352</v>
      </c>
      <c r="D98" s="14" t="n">
        <v>0.0550519547270824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77646126521</v>
      </c>
      <c r="D99" s="14" t="n">
        <v>0.133683008549789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0865927036557</v>
      </c>
      <c r="D100" s="14" t="n">
        <v>0.0592674046217843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8107897671999</v>
      </c>
      <c r="D101" s="14" t="n">
        <v>0.055919471135179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3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5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2</v>
      </c>
      <c r="D26" s="64" t="n">
        <v>4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7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4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6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2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20</v>
      </c>
      <c r="D41" s="71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5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7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0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3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1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8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0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8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93</v>
      </c>
      <c r="D65" s="80" t="n">
        <v>534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76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49</v>
      </c>
      <c r="D13" s="64" t="n">
        <v>313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15</v>
      </c>
      <c r="D14" s="66" t="n">
        <v>26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4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6</v>
      </c>
      <c r="D27" s="64" t="n">
        <v>4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3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8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60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9</v>
      </c>
      <c r="D40" s="71" t="n">
        <v>3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6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</v>
      </c>
      <c r="D48" s="71" t="n">
        <v>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2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6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2</v>
      </c>
      <c r="D51" s="71" t="n">
        <v>5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9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7</v>
      </c>
      <c r="D57" s="71" t="n">
        <v>2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0</v>
      </c>
      <c r="D58" s="71" t="n">
        <v>2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4</v>
      </c>
      <c r="D60" s="73" t="n">
        <v>4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430</v>
      </c>
      <c r="D65" s="80" t="n">
        <v>444</v>
      </c>
      <c r="E65" s="81" t="n">
        <v>4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527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6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8</v>
      </c>
      <c r="D17" s="81" t="n">
        <v>3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72</v>
      </c>
      <c r="D18" s="85" t="n">
        <v>35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9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9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08T1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