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1">
  <si>
    <t xml:space="preserve">MARCH 1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0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544102703768</v>
      </c>
      <c r="D5" s="9" t="n">
        <v>0.1282327864042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424294082067</v>
      </c>
      <c r="D6" s="14" t="n">
        <v>0.1540398893423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044191801764</v>
      </c>
      <c r="D7" s="19" t="n">
        <v>0.2620056489369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306909748545</v>
      </c>
      <c r="D8" s="19" t="n">
        <v>0.05816529695823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070507330484</v>
      </c>
      <c r="D9" s="19" t="n">
        <v>0.1742870214454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2578865183</v>
      </c>
      <c r="D10" s="19" t="n">
        <v>0.1023540369691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174701154707</v>
      </c>
      <c r="D11" s="19" t="n">
        <v>0.1438955626457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712378192961</v>
      </c>
      <c r="D12" s="19" t="n">
        <v>0.17533235634370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435826157877</v>
      </c>
      <c r="D13" s="19" t="n">
        <v>0.1111560960528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34103685458</v>
      </c>
      <c r="D14" s="19" t="n">
        <v>0.1128453448437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2751465580991</v>
      </c>
      <c r="D15" s="19" t="n">
        <v>0.07605550841321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8886738967054</v>
      </c>
      <c r="D16" s="19" t="n">
        <v>0.09668378977311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912750705674</v>
      </c>
      <c r="D17" s="19" t="n">
        <v>0.1365577325545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572952198886</v>
      </c>
      <c r="D18" s="19" t="n">
        <v>0.1362022905532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353146680636</v>
      </c>
      <c r="D19" s="19" t="n">
        <v>0.1269571296433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08740932542</v>
      </c>
      <c r="D20" s="19" t="n">
        <v>0.1502152898010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635868011379</v>
      </c>
      <c r="D21" s="19" t="n">
        <v>0.2255135634470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841711051951</v>
      </c>
      <c r="D22" s="19" t="n">
        <v>0.07037047006308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968324124651</v>
      </c>
      <c r="D23" s="19" t="n">
        <v>0.1416114520660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609989392608</v>
      </c>
      <c r="D24" s="19" t="n">
        <v>0.1090143801540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9499955785485</v>
      </c>
      <c r="D25" s="19" t="n">
        <v>0.09780277074510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646353671473</v>
      </c>
      <c r="D26" s="19" t="n">
        <v>0.146596489373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0290151604729</v>
      </c>
      <c r="D27" s="19" t="n">
        <v>0.1504371154970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936776147392</v>
      </c>
      <c r="D28" s="19" t="n">
        <v>0.16231318338602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7483912421839</v>
      </c>
      <c r="D29" s="19" t="n">
        <v>0.06258697179402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873108214777</v>
      </c>
      <c r="D30" s="19" t="n">
        <v>0.1175063382593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7975447971434</v>
      </c>
      <c r="D31" s="19" t="n">
        <v>0.075571351320513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7491291540633</v>
      </c>
      <c r="D32" s="19" t="n">
        <v>0.068643035893218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019840806422</v>
      </c>
      <c r="D33" s="19" t="n">
        <v>0.1198889438221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9237377441537</v>
      </c>
      <c r="D34" s="19" t="n">
        <v>0.20835586771569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3036135829774</v>
      </c>
      <c r="D35" s="19" t="n">
        <v>0.08028841080267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3943553412141</v>
      </c>
      <c r="D36" s="19" t="n">
        <v>0.1538223708464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6811424032832</v>
      </c>
      <c r="D37" s="19" t="n">
        <v>0.3759820870790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08390733678</v>
      </c>
      <c r="D38" s="19" t="n">
        <v>0.2019170611632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241163925814</v>
      </c>
      <c r="D39" s="19" t="n">
        <v>0.1023322512547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5672690318615</v>
      </c>
      <c r="D40" s="19" t="n">
        <v>0.07238764142406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5429374098983</v>
      </c>
      <c r="D41" s="19" t="n">
        <v>0.09427413267173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26781921628836</v>
      </c>
      <c r="D42" s="19" t="n">
        <v>0.0923807499639152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4214744451608</v>
      </c>
      <c r="D43" s="19" t="n">
        <v>0.072246665562717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3745799366826</v>
      </c>
      <c r="D44" s="19" t="n">
        <v>0.2232339691139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4023814024669</v>
      </c>
      <c r="D45" s="19" t="n">
        <v>0.2235023932940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5589500793264</v>
      </c>
      <c r="D46" s="19" t="n">
        <v>0.225058204018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689242890068</v>
      </c>
      <c r="D47" s="19" t="n">
        <v>0.1627157025278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500528356572</v>
      </c>
      <c r="D48" s="19" t="n">
        <v>0.1690947544354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1359854472394</v>
      </c>
      <c r="D49" s="19" t="n">
        <v>0.1109511138356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23983588825017</v>
      </c>
      <c r="D50" s="19" t="n">
        <v>0.0722019844125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2257039679238</v>
      </c>
      <c r="D51" s="19" t="n">
        <v>0.1320450104245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5938342724</v>
      </c>
      <c r="D52" s="19" t="n">
        <v>0.07956275764849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9376247585984</v>
      </c>
      <c r="D53" s="19" t="n">
        <v>0.073967412119580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935610169114</v>
      </c>
      <c r="D54" s="19" t="n">
        <v>0.1315026733666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8714368821796</v>
      </c>
      <c r="D55" s="19" t="n">
        <v>0.158133694155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049905880517</v>
      </c>
      <c r="D56" s="19" t="n">
        <v>0.1141413954587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360472679918</v>
      </c>
      <c r="D57" s="19" t="n">
        <v>0.214288117431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01848180601</v>
      </c>
      <c r="D58" s="19" t="n">
        <v>0.1046312418889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447988025823</v>
      </c>
      <c r="D59" s="19" t="n">
        <v>0.1077190609295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444264041194</v>
      </c>
      <c r="D60" s="19" t="n">
        <v>0.05434728946838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170958391297</v>
      </c>
      <c r="D61" s="27" t="n">
        <v>0.2196749058877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964526113225</v>
      </c>
      <c r="D62" s="27" t="n">
        <v>0.103522637474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2700853299243</v>
      </c>
      <c r="D63" s="27" t="n">
        <v>0.18228325738940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057000051581</v>
      </c>
      <c r="D64" s="27" t="n">
        <v>0.1375809792809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834085314318</v>
      </c>
      <c r="D65" s="27" t="n">
        <v>0.1246696453922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5989734727762</v>
      </c>
      <c r="D66" s="27" t="n">
        <v>0.07942877728531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581742857</v>
      </c>
      <c r="D67" s="19" t="n">
        <v>0.1254925969870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0317867026572</v>
      </c>
      <c r="D68" s="19" t="n">
        <v>0.060071899640926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39297617339232</v>
      </c>
      <c r="D69" s="19" t="n">
        <v>0.07365966996698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886117410824</v>
      </c>
      <c r="D70" s="19" t="n">
        <v>0.1383742928148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3593853950504</v>
      </c>
      <c r="D71" s="19" t="n">
        <v>0.07126369144536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571679154232</v>
      </c>
      <c r="D72" s="19" t="n">
        <v>0.1905323763403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78572586140191</v>
      </c>
      <c r="D73" s="19" t="n">
        <v>0.06766140843096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4611588323849</v>
      </c>
      <c r="D74" s="19" t="n">
        <v>0.2340173418232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552127638999</v>
      </c>
      <c r="D75" s="19" t="n">
        <v>0.1048543451054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5273957633653</v>
      </c>
      <c r="D76" s="19" t="n">
        <v>0.0792467427204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2634616994361</v>
      </c>
      <c r="D77" s="19" t="n">
        <v>0.1921576822082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4538470088457</v>
      </c>
      <c r="D78" s="19" t="n">
        <v>0.0614389527436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8368843375302</v>
      </c>
      <c r="D79" s="19" t="n">
        <v>0.1579333069248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606888073436</v>
      </c>
      <c r="D80" s="19" t="n">
        <v>0.09232507969050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2295175561919</v>
      </c>
      <c r="D81" s="19" t="n">
        <v>0.2511571987928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738381606536</v>
      </c>
      <c r="D82" s="19" t="n">
        <v>0.11446470008062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29284236726771</v>
      </c>
      <c r="D83" s="19" t="n">
        <v>0.0927646260578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1019721658324</v>
      </c>
      <c r="D84" s="19" t="n">
        <v>0.140895909981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4191651689499</v>
      </c>
      <c r="D85" s="19" t="n">
        <v>0.0881731728221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1189011251821</v>
      </c>
      <c r="D86" s="19" t="n">
        <v>0.1807271298912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809572390556</v>
      </c>
      <c r="D87" s="19" t="n">
        <v>0.06620850251048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64977773911</v>
      </c>
      <c r="D88" s="19" t="n">
        <v>0.1063572200113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8714327900533</v>
      </c>
      <c r="D89" s="19" t="n">
        <v>0.1882679843495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13719637780396</v>
      </c>
      <c r="D90" s="19" t="n">
        <v>0.0912048363733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3352440227224</v>
      </c>
      <c r="D91" s="19" t="n">
        <v>0.2228314155440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5946221358726</v>
      </c>
      <c r="D92" s="19" t="n">
        <v>0.1610107539163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7006299859472</v>
      </c>
      <c r="D93" s="19" t="n">
        <v>0.1763306384189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52750958917</v>
      </c>
      <c r="D94" s="19" t="n">
        <v>0.1415049339077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453068834156</v>
      </c>
      <c r="D95" s="19" t="n">
        <v>0.1146656983507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4055585096632</v>
      </c>
      <c r="D96" s="19" t="n">
        <v>0.2634342250075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183365488645</v>
      </c>
      <c r="D97" s="19" t="n">
        <v>0.2922217823175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361391966191</v>
      </c>
      <c r="D98" s="19" t="n">
        <v>0.1548588333076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473185547423</v>
      </c>
      <c r="D99" s="19" t="n">
        <v>0.06230403495803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61306489677</v>
      </c>
      <c r="D100" s="19" t="n">
        <v>0.06546599535253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026718503029</v>
      </c>
      <c r="D101" s="19" t="n">
        <v>0.0601061877133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1776843967433</v>
      </c>
      <c r="D102" s="19" t="n">
        <v>0.22111760465772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830403680072</v>
      </c>
      <c r="D103" s="19" t="n">
        <v>0.1338435605165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1534257437954</v>
      </c>
      <c r="D104" s="19" t="n">
        <v>0.211451564851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1735767342915</v>
      </c>
      <c r="D105" s="19" t="n">
        <v>0.25111148606914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1916097961515</v>
      </c>
      <c r="D106" s="19" t="n">
        <v>0.2513012463414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3365416353766</v>
      </c>
      <c r="D107" s="19" t="n">
        <v>0.2527439319914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3904253577476</v>
      </c>
      <c r="D108" s="19" t="n">
        <v>0.2532770948167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2463877471299</v>
      </c>
      <c r="D109" s="19" t="n">
        <v>0.08914559509103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1010169777763</v>
      </c>
      <c r="D110" s="19" t="n">
        <v>0.06388720628992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813170925227</v>
      </c>
      <c r="D111" s="19" t="n">
        <v>0.1847806627018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6682115745124</v>
      </c>
      <c r="D112" s="19" t="n">
        <v>0.21652162921109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1906545950062</v>
      </c>
      <c r="D113" s="19" t="n">
        <v>0.2012756572016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353797985047</v>
      </c>
      <c r="D114" s="19" t="n">
        <v>0.103566264826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1578280961443</v>
      </c>
      <c r="D115" s="19" t="n">
        <v>0.2906974175816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437556062239</v>
      </c>
      <c r="D116" s="19" t="n">
        <v>0.1743239187197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023893096814</v>
      </c>
      <c r="D117" s="19" t="n">
        <v>0.1096702940049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1834802074328</v>
      </c>
      <c r="D118" s="19" t="n">
        <v>0.05801904901788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68529363977714</v>
      </c>
      <c r="D119" s="19" t="n">
        <v>0.096708361518493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5339410364132</v>
      </c>
      <c r="D120" s="19" t="n">
        <v>0.2147060512270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734866591645</v>
      </c>
      <c r="D121" s="19" t="n">
        <v>0.09641477253060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5231994658489</v>
      </c>
      <c r="D122" s="19" t="n">
        <v>0.09822251867043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8829519957725</v>
      </c>
      <c r="D123" s="19" t="n">
        <v>0.06279779063367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624450198273</v>
      </c>
      <c r="D124" s="19" t="n">
        <v>0.13823685752946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606893920574</v>
      </c>
      <c r="D125" s="19" t="n">
        <v>0.397504398220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4398830271697</v>
      </c>
      <c r="D126" s="19" t="n">
        <v>0.3134325454969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6175454350815</v>
      </c>
      <c r="D127" s="19" t="n">
        <v>0.1654958833582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4512153794238</v>
      </c>
      <c r="D128" s="19" t="n">
        <v>0.08729541115035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4480126922661</v>
      </c>
      <c r="D129" s="19" t="n">
        <v>0.07730816547105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0803751463637</v>
      </c>
      <c r="D130" s="19" t="n">
        <v>0.05606402923975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189661135556</v>
      </c>
      <c r="D131" s="19" t="n">
        <v>0.19064114811364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0573724126328</v>
      </c>
      <c r="D132" s="19" t="n">
        <v>0.17985312737832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719417022939</v>
      </c>
      <c r="D133" s="19" t="n">
        <v>0.27069325843841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700105166843</v>
      </c>
      <c r="D134" s="19" t="n">
        <v>0.2307110970284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61384651991</v>
      </c>
      <c r="D135" s="19" t="n">
        <v>0.2312705988494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50640645708</v>
      </c>
      <c r="D136" s="19" t="n">
        <v>0.1344896179093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701039984181</v>
      </c>
      <c r="D137" s="19" t="n">
        <v>0.4251238949555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8465283695563</v>
      </c>
      <c r="D138" s="19" t="n">
        <v>0.426821512445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23667834050312</v>
      </c>
      <c r="D139" s="19" t="n">
        <v>0.42197050359272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028231391886</v>
      </c>
      <c r="D140" s="19" t="n">
        <v>0.24106020853835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277754743086</v>
      </c>
      <c r="D141" s="19" t="n">
        <v>0.08061926588729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8733744582</v>
      </c>
      <c r="D142" s="19" t="n">
        <v>0.15449128621253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693591518299</v>
      </c>
      <c r="D143" s="19" t="n">
        <v>0.03187824043990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71226989234</v>
      </c>
      <c r="D144" s="19" t="n">
        <v>0.1056871804604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1230900121319</v>
      </c>
      <c r="D145" s="19" t="n">
        <v>0.3408919423564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4872550407481</v>
      </c>
      <c r="D146" s="19" t="n">
        <v>0.1945064964281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3106647080788</v>
      </c>
      <c r="D147" s="19" t="n">
        <v>0.07631426194932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0519547270824</v>
      </c>
      <c r="D148" s="19" t="n">
        <v>0.05493334178568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6379899551965</v>
      </c>
      <c r="D149" s="19" t="n">
        <v>0.0915805658563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59653197863896</v>
      </c>
      <c r="D150" s="19" t="n">
        <v>0.06584769935996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9028469867904</v>
      </c>
      <c r="D151" s="19" t="n">
        <v>0.1489535423592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39610916772251</v>
      </c>
      <c r="D152" s="19" t="n">
        <v>0.07399205318183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895874984335</v>
      </c>
      <c r="D153" s="19" t="n">
        <v>0.1942600059484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5590258909002</v>
      </c>
      <c r="D154" s="19" t="n">
        <v>0.1053088819215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41303431906</v>
      </c>
      <c r="D155" s="19" t="n">
        <v>0.09292277496540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414914330798</v>
      </c>
      <c r="D156" s="19" t="n">
        <v>0.092647664012005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9527404131489</v>
      </c>
      <c r="D157" s="19" t="n">
        <v>0.2090070088377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5079605522943</v>
      </c>
      <c r="D158" s="19" t="n">
        <v>0.15465462989055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717154903071</v>
      </c>
      <c r="D159" s="19" t="n">
        <v>0.07477535026650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0748263074011</v>
      </c>
      <c r="D160" s="19" t="n">
        <v>0.120461584171813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65521940749</v>
      </c>
      <c r="D161" s="19" t="n">
        <v>0.1890813479231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736318109644</v>
      </c>
      <c r="D162" s="19" t="n">
        <v>0.2767115204384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226543119184</v>
      </c>
      <c r="D163" s="19" t="n">
        <v>0.1229117300243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39107857560441</v>
      </c>
      <c r="D164" s="19" t="n">
        <v>0.0637127695697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8179460617801</v>
      </c>
      <c r="D165" s="19" t="n">
        <v>0.2976081985672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38260879948651</v>
      </c>
      <c r="D166" s="19" t="n">
        <v>0.08357025244705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591103260297</v>
      </c>
      <c r="D167" s="19" t="n">
        <v>0.2086583388838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8467020816225</v>
      </c>
      <c r="D168" s="19" t="n">
        <v>0.12268622156545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014977943991</v>
      </c>
      <c r="D169" s="19" t="n">
        <v>0.1099025842654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115521929238</v>
      </c>
      <c r="D170" s="19" t="n">
        <v>0.22406511314980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185722711784</v>
      </c>
      <c r="D171" s="19" t="n">
        <v>0.16908906643833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7300259034436</v>
      </c>
      <c r="D172" s="19" t="n">
        <v>0.1668552007628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6053212149154</v>
      </c>
      <c r="D173" s="19" t="n">
        <v>0.125420622707305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97165565073</v>
      </c>
      <c r="D174" s="19" t="n">
        <v>0.155333979497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93749232825214</v>
      </c>
      <c r="D175" s="19" t="n">
        <v>0.39199070710908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830088688087</v>
      </c>
      <c r="D176" s="19" t="n">
        <v>0.14636623252219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7952936915695</v>
      </c>
      <c r="D177" s="27" t="n">
        <v>0.2075623797647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0532285654127</v>
      </c>
      <c r="D178" s="19" t="n">
        <v>0.0868430603338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43373970383689</v>
      </c>
      <c r="D179" s="19" t="n">
        <v>0.09407860654255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3461227108288</v>
      </c>
      <c r="D180" s="19" t="n">
        <v>0.12305501382401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514664046523</v>
      </c>
      <c r="D181" s="19" t="n">
        <v>0.1322171376616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5865636687083</v>
      </c>
      <c r="D182" s="19" t="n">
        <v>0.05646495753983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92626557542557</v>
      </c>
      <c r="D183" s="19" t="n">
        <v>0.09906124366537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234302654559</v>
      </c>
      <c r="D184" s="19" t="n">
        <v>0.1377925194350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55796496650794</v>
      </c>
      <c r="D185" s="19" t="n">
        <v>0.0755322502274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153790663356</v>
      </c>
      <c r="D186" s="19" t="n">
        <v>0.1610708229935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2744725838858</v>
      </c>
      <c r="D187" s="19" t="n">
        <v>0.2622865885191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1452385854027</v>
      </c>
      <c r="D188" s="19" t="n">
        <v>0.2302944776901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8694041676218</v>
      </c>
      <c r="D189" s="19" t="n">
        <v>0.118384580117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86473474339956</v>
      </c>
      <c r="D190" s="19" t="n">
        <v>0.06857718115840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487379026505</v>
      </c>
      <c r="D191" s="19" t="n">
        <v>0.3024466185733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5591048771966</v>
      </c>
      <c r="D192" s="19" t="n">
        <v>0.1356098920165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195652829015</v>
      </c>
      <c r="D193" s="19" t="n">
        <v>0.2031160499469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1604532175753</v>
      </c>
      <c r="D194" s="19" t="n">
        <v>0.08094135072236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309800884264</v>
      </c>
      <c r="D195" s="19" t="n">
        <v>0.1998892427421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465525123325</v>
      </c>
      <c r="D196" s="19" t="n">
        <v>0.1874946640137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2883904038793</v>
      </c>
      <c r="D197" s="19" t="n">
        <v>0.22211089391394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330303938754</v>
      </c>
      <c r="D198" s="19" t="n">
        <v>0.2462098283763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33696792693</v>
      </c>
      <c r="D199" s="19" t="n">
        <v>0.2027379569030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78220019802415</v>
      </c>
      <c r="D200" s="19" t="n">
        <v>0.0978836904923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421872008534</v>
      </c>
      <c r="D201" s="19" t="n">
        <v>0.1263282083776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0536896316057</v>
      </c>
      <c r="D202" s="19" t="n">
        <v>0.2699611317067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4398863287415</v>
      </c>
      <c r="D203" s="19" t="n">
        <v>0.08926604081524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6031674831009</v>
      </c>
      <c r="D204" s="19" t="n">
        <v>0.1958568184639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6641558310769</v>
      </c>
      <c r="D205" s="19" t="n">
        <v>0.146141831416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10239329379976</v>
      </c>
      <c r="D206" s="19" t="n">
        <v>0.08093064678893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3663241048923</v>
      </c>
      <c r="D207" s="19" t="n">
        <v>0.1632648980643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5977211113818</v>
      </c>
      <c r="D208" s="19" t="n">
        <v>0.1354813295387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2471413876353</v>
      </c>
      <c r="D209" s="19" t="n">
        <v>0.09715935074433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6734136564709</v>
      </c>
      <c r="D210" s="19" t="n">
        <v>0.07963672843284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608865566731</v>
      </c>
      <c r="D211" s="19" t="n">
        <v>0.1556190659179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1788161828111</v>
      </c>
      <c r="D212" s="27" t="n">
        <v>0.072056243989773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4007380252161</v>
      </c>
      <c r="D213" s="27" t="n">
        <v>0.08018410861257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887277299895</v>
      </c>
      <c r="D214" s="19" t="n">
        <v>0.170625857053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1269012157903</v>
      </c>
      <c r="D215" s="19" t="n">
        <v>0.1109807696528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7121244177872</v>
      </c>
      <c r="D216" s="19" t="n">
        <v>0.146741507368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8165548256985</v>
      </c>
      <c r="D217" s="19" t="n">
        <v>0.2883504850600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19927541562</v>
      </c>
      <c r="D218" s="19" t="n">
        <v>0.07599906965020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229913527926</v>
      </c>
      <c r="D219" s="19" t="n">
        <v>0.07131426121142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0411388055598</v>
      </c>
      <c r="D220" s="19" t="n">
        <v>0.1100409215811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566586215563</v>
      </c>
      <c r="D221" s="19" t="n">
        <v>0.065387380741185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9342161628349</v>
      </c>
      <c r="D222" s="19" t="n">
        <v>0.1492789526077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7161641396585</v>
      </c>
      <c r="D223" s="19" t="n">
        <v>0.064784155939830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8016944500109</v>
      </c>
      <c r="D224" s="19" t="n">
        <v>0.188025945590312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51507355519195</v>
      </c>
      <c r="D225" s="19" t="n">
        <v>0.09483412399449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036602068989</v>
      </c>
      <c r="D226" s="31" t="n">
        <v>0.100255534066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86848639025387</v>
      </c>
      <c r="D227" s="19" t="n">
        <v>0.06852932371320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2350309254589</v>
      </c>
      <c r="D228" s="19" t="n">
        <v>0.07219186788575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39400848791301</v>
      </c>
      <c r="D229" s="19" t="n">
        <v>0.1391471065781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5902348363229</v>
      </c>
      <c r="D230" s="19" t="n">
        <v>0.1656920292284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512016404978</v>
      </c>
      <c r="D231" s="19" t="n">
        <v>0.1645326753608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0157981859496</v>
      </c>
      <c r="D232" s="19" t="n">
        <v>0.2197495763883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8970108208344</v>
      </c>
      <c r="D233" s="19" t="n">
        <v>0.06384824752177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1544118140666</v>
      </c>
      <c r="D234" s="19" t="n">
        <v>0.2009462520675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2761150573921</v>
      </c>
      <c r="D235" s="19" t="n">
        <v>0.1225466536491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6821226327677</v>
      </c>
      <c r="D236" s="19" t="n">
        <v>0.09642014428938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7083987308099</v>
      </c>
      <c r="D237" s="19" t="n">
        <v>0.06150318271765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0953361934378</v>
      </c>
      <c r="D238" s="19" t="n">
        <v>0.070943566809408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3160550900898</v>
      </c>
      <c r="D239" s="19" t="n">
        <v>0.1128187141292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0622716158668</v>
      </c>
      <c r="D240" s="19" t="n">
        <v>0.1006236990426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5004756637999</v>
      </c>
      <c r="D241" s="19" t="n">
        <v>0.1844352944384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4457003599377</v>
      </c>
      <c r="D242" s="19" t="n">
        <v>0.0943193829742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7507011916138</v>
      </c>
      <c r="D243" s="19" t="n">
        <v>0.07256194351704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2304737103492</v>
      </c>
      <c r="D244" s="19" t="n">
        <v>0.1718858846335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0982358629345</v>
      </c>
      <c r="D245" s="19" t="n">
        <v>0.1402912874818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5372092915773</v>
      </c>
      <c r="D246" s="19" t="n">
        <v>0.1649801493689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76104708780059</v>
      </c>
      <c r="D247" s="19" t="n">
        <v>0.09735843102736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030355202688</v>
      </c>
      <c r="D248" s="19" t="n">
        <v>0.1199605626407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986845195729</v>
      </c>
      <c r="D249" s="19" t="n">
        <v>0.1819374117499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2720445767876</v>
      </c>
      <c r="D250" s="19" t="n">
        <v>0.1828238418040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766642567428</v>
      </c>
      <c r="D251" s="19" t="n">
        <v>0.059602382821092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7649580327312</v>
      </c>
      <c r="D252" s="19" t="n">
        <v>0.0546439286186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17487819594695</v>
      </c>
      <c r="D253" s="19" t="n">
        <v>0.05167955803530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2241974080894</v>
      </c>
      <c r="D254" s="19" t="n">
        <v>0.05503599226670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2161124131682</v>
      </c>
      <c r="D255" s="19" t="n">
        <v>0.09204314196262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0892410781986</v>
      </c>
      <c r="D256" s="19" t="n">
        <v>0.106551457168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01407518154</v>
      </c>
      <c r="D257" s="19" t="n">
        <v>0.1098278070677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9774361489993</v>
      </c>
      <c r="D258" s="19" t="n">
        <v>0.06978284567631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071346844243</v>
      </c>
      <c r="D259" s="19" t="n">
        <v>0.1270466478130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7379031173913</v>
      </c>
      <c r="D260" s="19" t="n">
        <v>0.1769390738534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09108819026774</v>
      </c>
      <c r="D261" s="19" t="n">
        <v>0.1087710340272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56723957903809</v>
      </c>
      <c r="D262" s="19" t="n">
        <v>0.07541774078453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0562843043529</v>
      </c>
      <c r="D263" s="19" t="n">
        <v>0.1202317905448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39515913659451</v>
      </c>
      <c r="D264" s="19" t="n">
        <v>0.2394028890734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7299501802157</v>
      </c>
      <c r="D265" s="27" t="n">
        <v>0.1369432512572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55015180824</v>
      </c>
      <c r="D266" s="27" t="n">
        <v>0.10774558537422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1163537751107</v>
      </c>
      <c r="D267" s="19" t="n">
        <v>0.10085170927530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40046541443788</v>
      </c>
      <c r="D268" s="19" t="n">
        <v>0.07392214600363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19682146171531</v>
      </c>
      <c r="D269" s="19" t="n">
        <v>0.07171540487510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73859502703</v>
      </c>
      <c r="D270" s="19" t="n">
        <v>0.1157811703759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42854016371</v>
      </c>
      <c r="D271" s="19" t="n">
        <v>0.1902289480613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502923241742</v>
      </c>
      <c r="D272" s="19" t="n">
        <v>0.2145669105114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5050042155326</v>
      </c>
      <c r="D273" s="19" t="n">
        <v>0.1145924692090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5968298744667</v>
      </c>
      <c r="D274" s="19" t="n">
        <v>0.03055491606601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5263318829712</v>
      </c>
      <c r="D275" s="19" t="n">
        <v>0.02245133231877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49430243540222</v>
      </c>
      <c r="D276" s="19" t="n">
        <v>0.1490604683848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2547197779363</v>
      </c>
      <c r="D277" s="19" t="n">
        <v>0.06006955333700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4295632820689</v>
      </c>
      <c r="D278" s="19" t="n">
        <v>0.1739315345007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852369637099</v>
      </c>
      <c r="D279" s="19" t="n">
        <v>0.332883987582696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1000989903189</v>
      </c>
      <c r="D280" s="19" t="n">
        <v>0.6008222610265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452411843837</v>
      </c>
      <c r="D281" s="19" t="n">
        <v>0.008885110584239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73224828297</v>
      </c>
      <c r="D282" s="19" t="n">
        <v>0.01196686166131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0970229249577</v>
      </c>
      <c r="D283" s="27" t="n">
        <v>0.08074936155360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1441430547181</v>
      </c>
      <c r="D284" s="27" t="n">
        <v>0.1611292834208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0592868923684</v>
      </c>
      <c r="D285" s="27" t="n">
        <v>0.2199694251516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7036325516083</v>
      </c>
      <c r="D286" s="27" t="n">
        <v>0.2360848636843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875797510329</v>
      </c>
      <c r="D287" s="19" t="n">
        <v>0.1348845540912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2066395685437</v>
      </c>
      <c r="D288" s="27" t="n">
        <v>0.1315517389465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7707932968129</v>
      </c>
      <c r="D289" s="19" t="n">
        <v>0.06158901248372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3951996321177</v>
      </c>
      <c r="D290" s="19" t="n">
        <v>0.1336232340436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8068831599764</v>
      </c>
      <c r="D291" s="19" t="n">
        <v>0.2192350446798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8943716606158</v>
      </c>
      <c r="D292" s="19" t="n">
        <v>0.078805469221556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1540433987902</v>
      </c>
      <c r="D293" s="19" t="n">
        <v>0.1012283928881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55761285910642</v>
      </c>
      <c r="D294" s="19" t="n">
        <v>0.07549265635600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2988246201176</v>
      </c>
      <c r="D295" s="19" t="n">
        <v>0.3129182688107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6588912003072</v>
      </c>
      <c r="D296" s="19" t="n">
        <v>0.01960535340468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304056429402</v>
      </c>
      <c r="D297" s="19" t="n">
        <v>0.045239075081873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983871446406</v>
      </c>
      <c r="D298" s="19" t="n">
        <v>0.10964764920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59630414373094</v>
      </c>
      <c r="D299" s="19" t="n">
        <v>0.055792519643459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787659838538</v>
      </c>
      <c r="D300" s="19" t="n">
        <v>0.1124540169408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3685314435532</v>
      </c>
      <c r="D301" s="19" t="n">
        <v>0.05323762405842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5244288229868</v>
      </c>
      <c r="D302" s="19" t="n">
        <v>0.054430533711218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18278143670362</v>
      </c>
      <c r="D303" s="19" t="n">
        <v>0.0517015387917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5158975753549</v>
      </c>
      <c r="D304" s="19" t="n">
        <v>0.06334656512702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76713412452563</v>
      </c>
      <c r="D305" s="19" t="n">
        <v>0.008747406234946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71951738598479</v>
      </c>
      <c r="D306" s="19" t="n">
        <v>0.06695648601421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3368724764754</v>
      </c>
      <c r="D307" s="19" t="n">
        <v>0.083059188009457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83008549789</v>
      </c>
      <c r="D308" s="19" t="n">
        <v>0.1336881194363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4069431063904</v>
      </c>
      <c r="D309" s="19" t="n">
        <v>0.022348995911596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079102959967</v>
      </c>
      <c r="D310" s="19" t="n">
        <v>0.08484039407110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59194711351791</v>
      </c>
      <c r="D311" s="19" t="n">
        <v>0.05579110799100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375851192788</v>
      </c>
      <c r="D312" s="19" t="n">
        <v>0.05362351577026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2674046217843</v>
      </c>
      <c r="D313" s="19" t="n">
        <v>0.059102770030667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37099948058144</v>
      </c>
      <c r="D314" s="19" t="n">
        <v>0.093449684661024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1039793514564</v>
      </c>
      <c r="D315" s="19" t="n">
        <v>0.044901193943689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87645484905994</v>
      </c>
      <c r="D316" s="19" t="n">
        <v>0.048659307765919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54772237269</v>
      </c>
      <c r="D317" s="19" t="n">
        <v>0.03527562040586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10459889442419</v>
      </c>
      <c r="D318" s="19" t="n">
        <v>0.090736652420862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2822481597859</v>
      </c>
      <c r="D319" s="19" t="n">
        <v>0.06109583543541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727237093575</v>
      </c>
      <c r="D320" s="19" t="n">
        <v>0.1014691137005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01729367489311</v>
      </c>
      <c r="D321" s="19" t="n">
        <v>0.069930649165283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90091629936</v>
      </c>
      <c r="D322" s="19" t="n">
        <v>0.058392301485839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4680860581051</v>
      </c>
      <c r="D323" s="19" t="n">
        <v>0.053353671294857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10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0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8544102703768</v>
      </c>
      <c r="D5" s="9" t="n">
        <v>0.1282327864042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424294082067</v>
      </c>
      <c r="D6" s="14" t="n">
        <v>0.1540398893423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044191801764</v>
      </c>
      <c r="D7" s="19" t="n">
        <v>0.2620056489369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306909748545</v>
      </c>
      <c r="D8" s="19" t="n">
        <v>0.05816529695823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070507330484</v>
      </c>
      <c r="D9" s="19" t="n">
        <v>0.1742870214454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2578865183</v>
      </c>
      <c r="D10" s="19" t="n">
        <v>0.1023540369691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4174701154707</v>
      </c>
      <c r="D11" s="19" t="n">
        <v>0.1438955626457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712378192961</v>
      </c>
      <c r="D12" s="19" t="n">
        <v>0.17533235634370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435826157877</v>
      </c>
      <c r="D13" s="19" t="n">
        <v>0.1111560960528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34103685458</v>
      </c>
      <c r="D14" s="19" t="n">
        <v>0.1128453448437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2751465580991</v>
      </c>
      <c r="D15" s="19" t="n">
        <v>0.07605550841321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8886738967054</v>
      </c>
      <c r="D16" s="19" t="n">
        <v>0.09668378977311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912750705674</v>
      </c>
      <c r="D17" s="19" t="n">
        <v>0.1365577325545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36572952198886</v>
      </c>
      <c r="D18" s="19" t="n">
        <v>0.1362022905532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353146680636</v>
      </c>
      <c r="D19" s="19" t="n">
        <v>0.1269571296433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08740932542</v>
      </c>
      <c r="D20" s="19" t="n">
        <v>0.1502152898010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635868011379</v>
      </c>
      <c r="D21" s="19" t="n">
        <v>0.2255135634470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841711051951</v>
      </c>
      <c r="D22" s="19" t="n">
        <v>0.07037047006308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968324124651</v>
      </c>
      <c r="D23" s="19" t="n">
        <v>0.1416114520660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609989392608</v>
      </c>
      <c r="D24" s="19" t="n">
        <v>0.1090143801540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9499955785485</v>
      </c>
      <c r="D25" s="19" t="n">
        <v>0.09780277074510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646353671473</v>
      </c>
      <c r="D26" s="19" t="n">
        <v>0.146596489373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0290151604729</v>
      </c>
      <c r="D27" s="19" t="n">
        <v>0.1504371154970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2936776147392</v>
      </c>
      <c r="D28" s="19" t="n">
        <v>0.16231318338602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27483912421839</v>
      </c>
      <c r="D29" s="19" t="n">
        <v>0.06258697179402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873108214777</v>
      </c>
      <c r="D30" s="19" t="n">
        <v>0.1175063382593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7975447971434</v>
      </c>
      <c r="D31" s="19" t="n">
        <v>0.075571351320513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7491291540633</v>
      </c>
      <c r="D32" s="19" t="n">
        <v>0.068643035893218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019840806422</v>
      </c>
      <c r="D33" s="19" t="n">
        <v>0.1198889438221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9237377441537</v>
      </c>
      <c r="D34" s="19" t="n">
        <v>0.20835586771569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3036135829774</v>
      </c>
      <c r="D35" s="19" t="n">
        <v>0.08028841080267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3943553412141</v>
      </c>
      <c r="D36" s="19" t="n">
        <v>0.1538223708464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6811424032832</v>
      </c>
      <c r="D37" s="19" t="n">
        <v>0.3759820870790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08390733678</v>
      </c>
      <c r="D38" s="19" t="n">
        <v>0.2019170611632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241163925814</v>
      </c>
      <c r="D39" s="19" t="n">
        <v>0.1023322512547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5672690318615</v>
      </c>
      <c r="D40" s="19" t="n">
        <v>0.07238764142406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45429374098983</v>
      </c>
      <c r="D41" s="19" t="n">
        <v>0.09427413267173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26781921628836</v>
      </c>
      <c r="D42" s="19" t="n">
        <v>0.0923807499639152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4214744451608</v>
      </c>
      <c r="D43" s="19" t="n">
        <v>0.072246665562717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3745799366826</v>
      </c>
      <c r="D44" s="19" t="n">
        <v>0.2232339691139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4023814024669</v>
      </c>
      <c r="D45" s="19" t="n">
        <v>0.2235023932940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5589500793264</v>
      </c>
      <c r="D46" s="19" t="n">
        <v>0.225058204018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689242890068</v>
      </c>
      <c r="D47" s="19" t="n">
        <v>0.1627157025278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500528356572</v>
      </c>
      <c r="D48" s="19" t="n">
        <v>0.1690947544354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1359854472394</v>
      </c>
      <c r="D49" s="19" t="n">
        <v>0.1109511138356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23983588825017</v>
      </c>
      <c r="D50" s="19" t="n">
        <v>0.0722019844125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2257039679238</v>
      </c>
      <c r="D51" s="19" t="n">
        <v>0.1320450104245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795938342724</v>
      </c>
      <c r="D52" s="19" t="n">
        <v>0.07956275764849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9376247585984</v>
      </c>
      <c r="D53" s="19" t="n">
        <v>0.073967412119580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1935610169114</v>
      </c>
      <c r="D54" s="19" t="n">
        <v>0.1315026733666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8714368821796</v>
      </c>
      <c r="D55" s="19" t="n">
        <v>0.158133694155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049905880517</v>
      </c>
      <c r="D56" s="19" t="n">
        <v>0.1141413954587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360472679918</v>
      </c>
      <c r="D57" s="19" t="n">
        <v>0.214288117431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01848180601</v>
      </c>
      <c r="D58" s="19" t="n">
        <v>0.1046312418889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447988025823</v>
      </c>
      <c r="D59" s="19" t="n">
        <v>0.1077190609295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444264041194</v>
      </c>
      <c r="D60" s="19" t="n">
        <v>0.05434728946838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170958391297</v>
      </c>
      <c r="D61" s="27" t="n">
        <v>0.2196749058877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3964526113225</v>
      </c>
      <c r="D62" s="27" t="n">
        <v>0.103522637474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2700853299243</v>
      </c>
      <c r="D63" s="27" t="n">
        <v>0.18228325738940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38057000051581</v>
      </c>
      <c r="D64" s="27" t="n">
        <v>0.1375809792809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4834085314318</v>
      </c>
      <c r="D65" s="27" t="n">
        <v>0.1246696453922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5989734727762</v>
      </c>
      <c r="D66" s="27" t="n">
        <v>0.07942877728531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581742857</v>
      </c>
      <c r="D67" s="19" t="n">
        <v>0.1254925969870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600317867026572</v>
      </c>
      <c r="D68" s="19" t="n">
        <v>0.060071899640926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39297617339232</v>
      </c>
      <c r="D69" s="19" t="n">
        <v>0.07365966996698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3886117410824</v>
      </c>
      <c r="D70" s="19" t="n">
        <v>0.1383742928148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3593853950504</v>
      </c>
      <c r="D71" s="19" t="n">
        <v>0.07126369144536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571679154232</v>
      </c>
      <c r="D72" s="19" t="n">
        <v>0.1905323763403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78572586140191</v>
      </c>
      <c r="D73" s="19" t="n">
        <v>0.06766140843096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4611588323849</v>
      </c>
      <c r="D74" s="19" t="n">
        <v>0.2340173418232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552127638999</v>
      </c>
      <c r="D75" s="19" t="n">
        <v>0.1048543451054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795273957633653</v>
      </c>
      <c r="D76" s="19" t="n">
        <v>0.0792467427204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2634616994361</v>
      </c>
      <c r="D77" s="19" t="n">
        <v>0.1921576822082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4538470088457</v>
      </c>
      <c r="D78" s="19" t="n">
        <v>0.0614389527436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8368843375302</v>
      </c>
      <c r="D79" s="19" t="n">
        <v>0.1579333069248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606888073436</v>
      </c>
      <c r="D80" s="19" t="n">
        <v>0.09232507969050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2295175561919</v>
      </c>
      <c r="D81" s="19" t="n">
        <v>0.2511571987928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738381606536</v>
      </c>
      <c r="D82" s="19" t="n">
        <v>0.11446470008062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29284236726771</v>
      </c>
      <c r="D83" s="19" t="n">
        <v>0.0927646260578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1019721658324</v>
      </c>
      <c r="D84" s="19" t="n">
        <v>0.140895909981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4191651689499</v>
      </c>
      <c r="D85" s="19" t="n">
        <v>0.0881731728221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1189011251821</v>
      </c>
      <c r="D86" s="19" t="n">
        <v>0.1807271298912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809572390556</v>
      </c>
      <c r="D87" s="19" t="n">
        <v>0.06620850251048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64977773911</v>
      </c>
      <c r="D88" s="19" t="n">
        <v>0.1063572200113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8714327900533</v>
      </c>
      <c r="D89" s="19" t="n">
        <v>0.1882679843495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13719637780396</v>
      </c>
      <c r="D90" s="19" t="n">
        <v>0.0912048363733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3352440227224</v>
      </c>
      <c r="D91" s="19" t="n">
        <v>0.2228314155440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5946221358726</v>
      </c>
      <c r="D92" s="19" t="n">
        <v>0.1610107539163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7006299859472</v>
      </c>
      <c r="D93" s="19" t="n">
        <v>0.1763306384189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52750958917</v>
      </c>
      <c r="D94" s="19" t="n">
        <v>0.1415049339077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453068834156</v>
      </c>
      <c r="D95" s="19" t="n">
        <v>0.1146656983507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4055585096632</v>
      </c>
      <c r="D96" s="19" t="n">
        <v>0.2634342250075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183365488645</v>
      </c>
      <c r="D97" s="19" t="n">
        <v>0.2922217823175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361391966191</v>
      </c>
      <c r="D98" s="19" t="n">
        <v>0.1548588333076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473185547423</v>
      </c>
      <c r="D99" s="19" t="n">
        <v>0.06230403495803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61306489677</v>
      </c>
      <c r="D100" s="19" t="n">
        <v>0.06546599535253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026718503029</v>
      </c>
      <c r="D101" s="19" t="n">
        <v>0.0601061877133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1776843967433</v>
      </c>
      <c r="D102" s="19" t="n">
        <v>0.22111760465772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830403680072</v>
      </c>
      <c r="D103" s="19" t="n">
        <v>0.1338435605165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1534257437954</v>
      </c>
      <c r="D104" s="19" t="n">
        <v>0.211451564851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1735767342915</v>
      </c>
      <c r="D105" s="19" t="n">
        <v>0.25111148606914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1916097961515</v>
      </c>
      <c r="D106" s="19" t="n">
        <v>0.2513012463414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3365416353766</v>
      </c>
      <c r="D107" s="19" t="n">
        <v>0.2527439319914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3904253577476</v>
      </c>
      <c r="D108" s="19" t="n">
        <v>0.2532770948167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2463877471299</v>
      </c>
      <c r="D109" s="19" t="n">
        <v>0.08914559509103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1010169777763</v>
      </c>
      <c r="D110" s="19" t="n">
        <v>0.06388720628992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813170925227</v>
      </c>
      <c r="D111" s="19" t="n">
        <v>0.1847806627018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6682115745124</v>
      </c>
      <c r="D112" s="19" t="n">
        <v>0.21652162921109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1906545950062</v>
      </c>
      <c r="D113" s="19" t="n">
        <v>0.2012756572016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353797985047</v>
      </c>
      <c r="D114" s="19" t="n">
        <v>0.103566264826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1578280961443</v>
      </c>
      <c r="D115" s="19" t="n">
        <v>0.2906974175816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437556062239</v>
      </c>
      <c r="D116" s="19" t="n">
        <v>0.1743239187197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023893096814</v>
      </c>
      <c r="D117" s="19" t="n">
        <v>0.1096702940049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1834802074328</v>
      </c>
      <c r="D118" s="19" t="n">
        <v>0.05801904901788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68529363977714</v>
      </c>
      <c r="D119" s="19" t="n">
        <v>0.096708361518493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5339410364132</v>
      </c>
      <c r="D120" s="19" t="n">
        <v>0.2147060512270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734866591645</v>
      </c>
      <c r="D121" s="19" t="n">
        <v>0.09641477253060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5231994658489</v>
      </c>
      <c r="D122" s="19" t="n">
        <v>0.09822251867043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28829519957725</v>
      </c>
      <c r="D123" s="19" t="n">
        <v>0.06279779063367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624450198273</v>
      </c>
      <c r="D124" s="19" t="n">
        <v>0.13823685752946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606893920574</v>
      </c>
      <c r="D125" s="19" t="n">
        <v>0.397504398220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4398830271697</v>
      </c>
      <c r="D126" s="19" t="n">
        <v>0.3134325454969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6175454350815</v>
      </c>
      <c r="D127" s="19" t="n">
        <v>0.1654958833582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4512153794238</v>
      </c>
      <c r="D128" s="19" t="n">
        <v>0.08729541115035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4480126922661</v>
      </c>
      <c r="D129" s="19" t="n">
        <v>0.07730816547105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0803751463637</v>
      </c>
      <c r="D130" s="19" t="n">
        <v>0.05606402923975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189661135556</v>
      </c>
      <c r="D131" s="19" t="n">
        <v>0.19064114811364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0573724126328</v>
      </c>
      <c r="D132" s="19" t="n">
        <v>0.17985312737832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719417022939</v>
      </c>
      <c r="D133" s="19" t="n">
        <v>0.27069325843841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700105166843</v>
      </c>
      <c r="D134" s="19" t="n">
        <v>0.2307110970284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261384651991</v>
      </c>
      <c r="D135" s="19" t="n">
        <v>0.2312705988494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50640645708</v>
      </c>
      <c r="D136" s="19" t="n">
        <v>0.1344896179093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2701039984181</v>
      </c>
      <c r="D137" s="19" t="n">
        <v>0.4251238949555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28465283695563</v>
      </c>
      <c r="D138" s="19" t="n">
        <v>0.426821512445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23667834050312</v>
      </c>
      <c r="D139" s="19" t="n">
        <v>0.42197050359272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1028231391886</v>
      </c>
      <c r="D140" s="19" t="n">
        <v>0.24106020853835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277754743086</v>
      </c>
      <c r="D141" s="19" t="n">
        <v>0.08061926588729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8733744582</v>
      </c>
      <c r="D142" s="19" t="n">
        <v>0.15449128621253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693591518299</v>
      </c>
      <c r="D143" s="19" t="n">
        <v>0.03187824043990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71226989234</v>
      </c>
      <c r="D144" s="19" t="n">
        <v>0.1056871804604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1230900121319</v>
      </c>
      <c r="D145" s="19" t="n">
        <v>0.3408919423564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4872550407481</v>
      </c>
      <c r="D146" s="19" t="n">
        <v>0.1945064964281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3106647080788</v>
      </c>
      <c r="D147" s="19" t="n">
        <v>0.07631426194932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0519547270824</v>
      </c>
      <c r="D148" s="19" t="n">
        <v>0.05493334178568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6379899551965</v>
      </c>
      <c r="D149" s="19" t="n">
        <v>0.0915805658563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59653197863896</v>
      </c>
      <c r="D150" s="19" t="n">
        <v>0.06584769935996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9028469867904</v>
      </c>
      <c r="D151" s="19" t="n">
        <v>0.1489535423592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39610916772251</v>
      </c>
      <c r="D152" s="19" t="n">
        <v>0.07399205318183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895874984335</v>
      </c>
      <c r="D153" s="19" t="n">
        <v>0.1942600059484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5590258909002</v>
      </c>
      <c r="D154" s="19" t="n">
        <v>0.1053088819215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3041303431906</v>
      </c>
      <c r="D155" s="19" t="n">
        <v>0.09292277496540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414914330798</v>
      </c>
      <c r="D156" s="19" t="n">
        <v>0.092647664012005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9527404131489</v>
      </c>
      <c r="D157" s="19" t="n">
        <v>0.2090070088377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5079605522943</v>
      </c>
      <c r="D158" s="19" t="n">
        <v>0.15465462989055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717154903071</v>
      </c>
      <c r="D159" s="19" t="n">
        <v>0.07477535026650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0748263074011</v>
      </c>
      <c r="D160" s="19" t="n">
        <v>0.120461584171813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965521940749</v>
      </c>
      <c r="D161" s="19" t="n">
        <v>0.1890813479231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736318109644</v>
      </c>
      <c r="D162" s="19" t="n">
        <v>0.2767115204384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3226543119184</v>
      </c>
      <c r="D163" s="19" t="n">
        <v>0.1229117300243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39107857560441</v>
      </c>
      <c r="D164" s="19" t="n">
        <v>0.0637127695697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8179460617801</v>
      </c>
      <c r="D165" s="19" t="n">
        <v>0.2976081985672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38260879948651</v>
      </c>
      <c r="D166" s="19" t="n">
        <v>0.08357025244705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591103260297</v>
      </c>
      <c r="D167" s="19" t="n">
        <v>0.2086583388838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8467020816225</v>
      </c>
      <c r="D168" s="19" t="n">
        <v>0.12268622156545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014977943991</v>
      </c>
      <c r="D169" s="19" t="n">
        <v>0.1099025842654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115521929238</v>
      </c>
      <c r="D170" s="19" t="n">
        <v>0.22406511314980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185722711784</v>
      </c>
      <c r="D171" s="19" t="n">
        <v>0.16908906643833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7300259034436</v>
      </c>
      <c r="D172" s="19" t="n">
        <v>0.1668552007628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6053212149154</v>
      </c>
      <c r="D173" s="19" t="n">
        <v>0.125420622707305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97165565073</v>
      </c>
      <c r="D174" s="19" t="n">
        <v>0.155333979497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93749232825214</v>
      </c>
      <c r="D175" s="19" t="n">
        <v>0.39199070710908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830088688087</v>
      </c>
      <c r="D176" s="19" t="n">
        <v>0.14636623252219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7952936915695</v>
      </c>
      <c r="D177" s="27" t="n">
        <v>0.2075623797647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70532285654127</v>
      </c>
      <c r="D178" s="19" t="n">
        <v>0.0868430603338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43373970383689</v>
      </c>
      <c r="D179" s="19" t="n">
        <v>0.09407860654255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3461227108288</v>
      </c>
      <c r="D180" s="19" t="n">
        <v>0.12305501382401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514664046523</v>
      </c>
      <c r="D181" s="19" t="n">
        <v>0.1322171376616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65865636687083</v>
      </c>
      <c r="D182" s="19" t="n">
        <v>0.05646495753983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92626557542557</v>
      </c>
      <c r="D183" s="19" t="n">
        <v>0.09906124366537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234302654559</v>
      </c>
      <c r="D184" s="19" t="n">
        <v>0.1377925194350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55796496650794</v>
      </c>
      <c r="D185" s="19" t="n">
        <v>0.0755322502274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153790663356</v>
      </c>
      <c r="D186" s="19" t="n">
        <v>0.1610708229935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2744725838858</v>
      </c>
      <c r="D187" s="19" t="n">
        <v>0.2622865885191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1452385854027</v>
      </c>
      <c r="D188" s="19" t="n">
        <v>0.2302944776901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8694041676218</v>
      </c>
      <c r="D189" s="19" t="n">
        <v>0.118384580117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86473474339956</v>
      </c>
      <c r="D190" s="19" t="n">
        <v>0.06857718115840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487379026505</v>
      </c>
      <c r="D191" s="19" t="n">
        <v>0.3024466185733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5591048771966</v>
      </c>
      <c r="D192" s="19" t="n">
        <v>0.1356098920165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195652829015</v>
      </c>
      <c r="D193" s="19" t="n">
        <v>0.2031160499469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1604532175753</v>
      </c>
      <c r="D194" s="19" t="n">
        <v>0.08094135072236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309800884264</v>
      </c>
      <c r="D195" s="19" t="n">
        <v>0.1998892427421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465525123325</v>
      </c>
      <c r="D196" s="19" t="n">
        <v>0.1874946640137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2883904038793</v>
      </c>
      <c r="D197" s="19" t="n">
        <v>0.22211089391394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330303938754</v>
      </c>
      <c r="D198" s="19" t="n">
        <v>0.2462098283763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33696792693</v>
      </c>
      <c r="D199" s="19" t="n">
        <v>0.2027379569030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78220019802415</v>
      </c>
      <c r="D200" s="19" t="n">
        <v>0.0978836904923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421872008534</v>
      </c>
      <c r="D201" s="19" t="n">
        <v>0.1263282083776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0536896316057</v>
      </c>
      <c r="D202" s="19" t="n">
        <v>0.2699611317067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4398863287415</v>
      </c>
      <c r="D203" s="19" t="n">
        <v>0.08926604081524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6031674831009</v>
      </c>
      <c r="D204" s="19" t="n">
        <v>0.1958568184639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6641558310769</v>
      </c>
      <c r="D205" s="19" t="n">
        <v>0.146141831416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10239329379976</v>
      </c>
      <c r="D206" s="19" t="n">
        <v>0.08093064678893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3663241048923</v>
      </c>
      <c r="D207" s="19" t="n">
        <v>0.1632648980643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5977211113818</v>
      </c>
      <c r="D208" s="19" t="n">
        <v>0.1354813295387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2471413876353</v>
      </c>
      <c r="D209" s="19" t="n">
        <v>0.09715935074433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6734136564709</v>
      </c>
      <c r="D210" s="19" t="n">
        <v>0.07963672843284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608865566731</v>
      </c>
      <c r="D211" s="19" t="n">
        <v>0.1556190659179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1788161828111</v>
      </c>
      <c r="D212" s="27" t="n">
        <v>0.072056243989773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4007380252161</v>
      </c>
      <c r="D213" s="27" t="n">
        <v>0.08018410861257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887277299895</v>
      </c>
      <c r="D214" s="19" t="n">
        <v>0.170625857053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1269012157903</v>
      </c>
      <c r="D215" s="19" t="n">
        <v>0.1109807696528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7121244177872</v>
      </c>
      <c r="D216" s="19" t="n">
        <v>0.146741507368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8165548256985</v>
      </c>
      <c r="D217" s="19" t="n">
        <v>0.2883504850600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619927541562</v>
      </c>
      <c r="D218" s="19" t="n">
        <v>0.07599906965020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229913527926</v>
      </c>
      <c r="D219" s="19" t="n">
        <v>0.07131426121142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0411388055598</v>
      </c>
      <c r="D220" s="19" t="n">
        <v>0.1100409215811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5566586215563</v>
      </c>
      <c r="D221" s="19" t="n">
        <v>0.065387380741185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9342161628349</v>
      </c>
      <c r="D222" s="19" t="n">
        <v>0.1492789526077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7161641396585</v>
      </c>
      <c r="D223" s="19" t="n">
        <v>0.064784155939830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2</v>
      </c>
      <c r="C224" s="8" t="n">
        <v>0.188016944500109</v>
      </c>
      <c r="D224" s="19" t="n">
        <v>0.188025945590312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51507355519195</v>
      </c>
      <c r="D225" s="19" t="n">
        <v>0.09483412399449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10036602068989</v>
      </c>
      <c r="D226" s="31" t="n">
        <v>0.100255534066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4</v>
      </c>
      <c r="C227" s="8" t="n">
        <v>0.0686848639025387</v>
      </c>
      <c r="D227" s="19" t="n">
        <v>0.06852932371320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2350309254589</v>
      </c>
      <c r="D228" s="19" t="n">
        <v>0.07219186788575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39400848791301</v>
      </c>
      <c r="D229" s="19" t="n">
        <v>0.1391471065781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5902348363229</v>
      </c>
      <c r="D230" s="19" t="n">
        <v>0.1656920292284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512016404978</v>
      </c>
      <c r="D231" s="19" t="n">
        <v>0.1645326753608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0157981859496</v>
      </c>
      <c r="D232" s="19" t="n">
        <v>0.2197495763883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8970108208344</v>
      </c>
      <c r="D233" s="19" t="n">
        <v>0.06384824752177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1544118140666</v>
      </c>
      <c r="D234" s="19" t="n">
        <v>0.2009462520675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2761150573921</v>
      </c>
      <c r="D235" s="19" t="n">
        <v>0.1225466536491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6821226327677</v>
      </c>
      <c r="D236" s="19" t="n">
        <v>0.09642014428938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7083987308099</v>
      </c>
      <c r="D237" s="19" t="n">
        <v>0.06150318271765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0953361934378</v>
      </c>
      <c r="D238" s="19" t="n">
        <v>0.070943566809408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3160550900898</v>
      </c>
      <c r="D239" s="19" t="n">
        <v>0.1128187141292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0622716158668</v>
      </c>
      <c r="D240" s="19" t="n">
        <v>0.1006236990426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5004756637999</v>
      </c>
      <c r="D241" s="19" t="n">
        <v>0.1844352944384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4457003599377</v>
      </c>
      <c r="D242" s="19" t="n">
        <v>0.0943193829742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7507011916138</v>
      </c>
      <c r="D243" s="19" t="n">
        <v>0.07256194351704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2304737103492</v>
      </c>
      <c r="D244" s="19" t="n">
        <v>0.1718858846335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0982358629345</v>
      </c>
      <c r="D245" s="19" t="n">
        <v>0.1402912874818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5372092915773</v>
      </c>
      <c r="D246" s="19" t="n">
        <v>0.1649801493689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76104708780059</v>
      </c>
      <c r="D247" s="19" t="n">
        <v>0.09735843102736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2030355202688</v>
      </c>
      <c r="D248" s="19" t="n">
        <v>0.1199605626407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986845195729</v>
      </c>
      <c r="D249" s="19" t="n">
        <v>0.1819374117499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2720445767876</v>
      </c>
      <c r="D250" s="19" t="n">
        <v>0.1828238418040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9766642567428</v>
      </c>
      <c r="D251" s="19" t="n">
        <v>0.059602382821092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47649580327312</v>
      </c>
      <c r="D252" s="19" t="n">
        <v>0.0546439286186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517487819594695</v>
      </c>
      <c r="D253" s="19" t="n">
        <v>0.05167955803530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2241974080894</v>
      </c>
      <c r="D254" s="19" t="n">
        <v>0.05503599226670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2161124131682</v>
      </c>
      <c r="D255" s="19" t="n">
        <v>0.09204314196262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0892410781986</v>
      </c>
      <c r="D256" s="19" t="n">
        <v>0.106551457168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01407518154</v>
      </c>
      <c r="D257" s="19" t="n">
        <v>0.1098278070677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5" t="n">
        <v>0.0699774361489993</v>
      </c>
      <c r="D258" s="19" t="n">
        <v>0.06978284567631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071346844243</v>
      </c>
      <c r="D259" s="19" t="n">
        <v>0.1270466478130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7379031173913</v>
      </c>
      <c r="D260" s="19" t="n">
        <v>0.1769390738534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09108819026774</v>
      </c>
      <c r="D261" s="19" t="n">
        <v>0.1087710340272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56723957903809</v>
      </c>
      <c r="D262" s="19" t="n">
        <v>0.07541774078453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0562843043529</v>
      </c>
      <c r="D263" s="19" t="n">
        <v>0.1202317905448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39515913659451</v>
      </c>
      <c r="D264" s="19" t="n">
        <v>0.2394028890734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7299501802157</v>
      </c>
      <c r="D265" s="27" t="n">
        <v>0.1369432512572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55015180824</v>
      </c>
      <c r="D266" s="27" t="n">
        <v>0.10774558537422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1163537751107</v>
      </c>
      <c r="D267" s="19" t="n">
        <v>0.10085170927530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40046541443788</v>
      </c>
      <c r="D268" s="19" t="n">
        <v>0.07392214600363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719682146171531</v>
      </c>
      <c r="D269" s="19" t="n">
        <v>0.07171540487510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73859502703</v>
      </c>
      <c r="D270" s="19" t="n">
        <v>0.1157811703759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42854016371</v>
      </c>
      <c r="D271" s="19" t="n">
        <v>0.1902289480613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502923241742</v>
      </c>
      <c r="D272" s="19" t="n">
        <v>0.2145669105114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5050042155326</v>
      </c>
      <c r="D273" s="19" t="n">
        <v>0.1145924692090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4</v>
      </c>
      <c r="C274" s="8" t="n">
        <v>0.0305968298744667</v>
      </c>
      <c r="D274" s="19" t="n">
        <v>0.03055491606601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5263318829712</v>
      </c>
      <c r="D275" s="19" t="n">
        <v>0.02245133231877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49430243540222</v>
      </c>
      <c r="D276" s="19" t="n">
        <v>0.1490604683848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2547197779363</v>
      </c>
      <c r="D277" s="19" t="n">
        <v>0.06006955333700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4295632820689</v>
      </c>
      <c r="D278" s="19" t="n">
        <v>0.1739315345007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5</v>
      </c>
      <c r="C279" s="8" t="n">
        <v>0.332852369637099</v>
      </c>
      <c r="D279" s="19" t="n">
        <v>0.332883987582696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1000989903189</v>
      </c>
      <c r="D280" s="19" t="n">
        <v>0.6008222610265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452411843837</v>
      </c>
      <c r="D281" s="19" t="n">
        <v>0.008885110584239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73224828297</v>
      </c>
      <c r="D282" s="19" t="n">
        <v>0.01196686166131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0970229249577</v>
      </c>
      <c r="D283" s="27" t="n">
        <v>0.08074936155360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1441430547181</v>
      </c>
      <c r="D284" s="27" t="n">
        <v>0.1611292834208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0592868923684</v>
      </c>
      <c r="D285" s="27" t="n">
        <v>0.2199694251516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7036325516083</v>
      </c>
      <c r="D286" s="27" t="n">
        <v>0.2360848636843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875797510329</v>
      </c>
      <c r="D287" s="19" t="n">
        <v>0.1348845540912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2066395685437</v>
      </c>
      <c r="D288" s="27" t="n">
        <v>0.1315517389465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6</v>
      </c>
      <c r="C289" s="8" t="n">
        <v>0.0617707932968129</v>
      </c>
      <c r="D289" s="19" t="n">
        <v>0.06158901248372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3951996321177</v>
      </c>
      <c r="D290" s="19" t="n">
        <v>0.1336232340436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8068831599764</v>
      </c>
      <c r="D291" s="19" t="n">
        <v>0.2192350446798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8943716606158</v>
      </c>
      <c r="D292" s="19" t="n">
        <v>0.078805469221556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1540433987902</v>
      </c>
      <c r="D293" s="19" t="n">
        <v>0.1012283928881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7</v>
      </c>
      <c r="C294" s="8" t="n">
        <v>0.0755761285910642</v>
      </c>
      <c r="D294" s="19" t="n">
        <v>0.07549265635600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2988246201176</v>
      </c>
      <c r="D295" s="19" t="n">
        <v>0.3129182688107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6588912003072</v>
      </c>
      <c r="D296" s="19" t="n">
        <v>0.01960535340468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304056429402</v>
      </c>
      <c r="D297" s="19" t="n">
        <v>0.045239075081873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983871446406</v>
      </c>
      <c r="D298" s="19" t="n">
        <v>0.10964764920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59630414373094</v>
      </c>
      <c r="D299" s="19" t="n">
        <v>0.055792519643459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787659838538</v>
      </c>
      <c r="D300" s="19" t="n">
        <v>0.1124540169408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3685314435532</v>
      </c>
      <c r="D301" s="19" t="n">
        <v>0.05323762405842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5244288229868</v>
      </c>
      <c r="D302" s="19" t="n">
        <v>0.054430533711218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18278143670362</v>
      </c>
      <c r="D303" s="19" t="n">
        <v>0.0517015387917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5158975753549</v>
      </c>
      <c r="D304" s="19" t="n">
        <v>0.06334656512702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76713412452563</v>
      </c>
      <c r="D305" s="19" t="n">
        <v>0.008747406234946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71951738598479</v>
      </c>
      <c r="D306" s="19" t="n">
        <v>0.06695648601421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3368724764754</v>
      </c>
      <c r="D307" s="19" t="n">
        <v>0.083059188009457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83008549789</v>
      </c>
      <c r="D308" s="19" t="n">
        <v>0.1336881194363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4069431063904</v>
      </c>
      <c r="D309" s="19" t="n">
        <v>0.022348995911596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079102959967</v>
      </c>
      <c r="D310" s="19" t="n">
        <v>0.08484039407110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8</v>
      </c>
      <c r="C311" s="8" t="n">
        <v>0.0559194711351791</v>
      </c>
      <c r="D311" s="19" t="n">
        <v>0.05579110799100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375851192788</v>
      </c>
      <c r="D312" s="19" t="n">
        <v>0.05362351577026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592674046217843</v>
      </c>
      <c r="D313" s="19" t="n">
        <v>0.059102770030667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90</v>
      </c>
      <c r="C314" s="8" t="n">
        <v>0.0937099948058144</v>
      </c>
      <c r="D314" s="19" t="n">
        <v>0.093449684661024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1039793514564</v>
      </c>
      <c r="D315" s="19" t="n">
        <v>0.044901193943689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87645484905994</v>
      </c>
      <c r="D316" s="19" t="n">
        <v>0.048659307765919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54772237269</v>
      </c>
      <c r="D317" s="19" t="n">
        <v>0.03527562040586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10459889442419</v>
      </c>
      <c r="D318" s="19" t="n">
        <v>0.090736652420862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2822481597859</v>
      </c>
      <c r="D319" s="19" t="n">
        <v>0.06109583543541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727237093575</v>
      </c>
      <c r="D320" s="19" t="n">
        <v>0.1014691137005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01729367489311</v>
      </c>
      <c r="D321" s="19" t="n">
        <v>0.069930649165283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1</v>
      </c>
      <c r="C322" s="8" t="n">
        <v>0.058390091629936</v>
      </c>
      <c r="D322" s="19" t="n">
        <v>0.058392301485839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4680860581051</v>
      </c>
      <c r="D323" s="19" t="n">
        <v>0.053353671294857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RS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3</v>
      </c>
      <c r="C5" s="8" t="n">
        <v>0.00295677958144491</v>
      </c>
      <c r="D5" s="19" t="n">
        <v>0.00294171516730935</v>
      </c>
    </row>
    <row r="6" customFormat="false" ht="15" hidden="false" customHeight="false" outlineLevel="0" collapsed="false">
      <c r="A6" s="17" t="s">
        <v>647</v>
      </c>
      <c r="B6" s="18" t="s">
        <v>993</v>
      </c>
      <c r="C6" s="8" t="n">
        <v>0.00435660201010622</v>
      </c>
      <c r="D6" s="19" t="n">
        <v>0.00433814959374573</v>
      </c>
    </row>
    <row r="7" customFormat="false" ht="15" hidden="false" customHeight="false" outlineLevel="0" collapsed="false">
      <c r="A7" s="17" t="s">
        <v>648</v>
      </c>
      <c r="B7" s="18" t="s">
        <v>993</v>
      </c>
      <c r="C7" s="8" t="n">
        <v>0.00528765659227415</v>
      </c>
      <c r="D7" s="19" t="n">
        <v>0.00526227011761284</v>
      </c>
    </row>
    <row r="8" customFormat="false" ht="15" hidden="false" customHeight="false" outlineLevel="0" collapsed="false">
      <c r="A8" s="17" t="s">
        <v>649</v>
      </c>
      <c r="B8" s="18" t="s">
        <v>993</v>
      </c>
      <c r="C8" s="8" t="n">
        <v>0.005113907651776</v>
      </c>
      <c r="D8" s="19" t="n">
        <v>0.00509970685692055</v>
      </c>
    </row>
    <row r="9" customFormat="false" ht="15" hidden="false" customHeight="false" outlineLevel="0" collapsed="false">
      <c r="A9" s="17" t="s">
        <v>650</v>
      </c>
      <c r="B9" s="18" t="s">
        <v>994</v>
      </c>
      <c r="C9" s="8" t="n">
        <v>0.0251570036495701</v>
      </c>
      <c r="D9" s="19" t="n">
        <v>0.0251151577070922</v>
      </c>
    </row>
    <row r="10" customFormat="false" ht="15" hidden="false" customHeight="false" outlineLevel="0" collapsed="false">
      <c r="A10" s="17" t="s">
        <v>652</v>
      </c>
      <c r="B10" s="18" t="s">
        <v>995</v>
      </c>
      <c r="C10" s="8" t="n">
        <v>0.0161262962174165</v>
      </c>
      <c r="D10" s="19" t="n">
        <v>0.0161241308426266</v>
      </c>
    </row>
    <row r="11" customFormat="false" ht="15" hidden="false" customHeight="false" outlineLevel="0" collapsed="false">
      <c r="A11" s="17" t="s">
        <v>654</v>
      </c>
      <c r="B11" s="18" t="s">
        <v>996</v>
      </c>
      <c r="C11" s="8" t="n">
        <v>0.00697564104433409</v>
      </c>
      <c r="D11" s="19" t="n">
        <v>0.00695989566054571</v>
      </c>
    </row>
    <row r="12" customFormat="false" ht="14.25" hidden="false" customHeight="true" outlineLevel="0" collapsed="false">
      <c r="A12" s="17" t="s">
        <v>656</v>
      </c>
      <c r="B12" s="18" t="s">
        <v>997</v>
      </c>
      <c r="C12" s="8" t="n">
        <v>0.00837560171835402</v>
      </c>
      <c r="D12" s="19" t="n">
        <v>0.00833366789037626</v>
      </c>
    </row>
    <row r="13" customFormat="false" ht="15" hidden="false" customHeight="false" outlineLevel="0" collapsed="false">
      <c r="A13" s="17" t="s">
        <v>658</v>
      </c>
      <c r="B13" s="18" t="s">
        <v>998</v>
      </c>
      <c r="C13" s="8" t="n">
        <v>0.00194198334794147</v>
      </c>
      <c r="D13" s="19" t="n">
        <v>0.00193240604456543</v>
      </c>
    </row>
    <row r="14" customFormat="false" ht="15" hidden="false" customHeight="false" outlineLevel="0" collapsed="false">
      <c r="A14" s="17" t="s">
        <v>660</v>
      </c>
      <c r="B14" s="18" t="s">
        <v>998</v>
      </c>
      <c r="C14" s="8" t="n">
        <v>0.0036016885110731</v>
      </c>
      <c r="D14" s="19" t="n">
        <v>0.00358542830614625</v>
      </c>
    </row>
    <row r="15" customFormat="false" ht="15" hidden="false" customHeight="false" outlineLevel="0" collapsed="false">
      <c r="A15" s="17" t="s">
        <v>661</v>
      </c>
      <c r="B15" s="18" t="s">
        <v>998</v>
      </c>
      <c r="C15" s="8" t="n">
        <v>0.0052056350243161</v>
      </c>
      <c r="D15" s="19" t="n">
        <v>0.00518076003283239</v>
      </c>
    </row>
    <row r="16" customFormat="false" ht="15" hidden="false" customHeight="false" outlineLevel="0" collapsed="false">
      <c r="A16" s="17" t="s">
        <v>662</v>
      </c>
      <c r="B16" s="18" t="s">
        <v>998</v>
      </c>
      <c r="C16" s="8" t="n">
        <v>0.00516317374653349</v>
      </c>
      <c r="D16" s="19" t="n">
        <v>0.00514232709404197</v>
      </c>
    </row>
    <row r="17" customFormat="false" ht="15" hidden="false" customHeight="false" outlineLevel="0" collapsed="false">
      <c r="A17" s="17" t="s">
        <v>663</v>
      </c>
      <c r="B17" s="18" t="s">
        <v>999</v>
      </c>
      <c r="C17" s="8" t="n">
        <v>0.0547575571347557</v>
      </c>
      <c r="D17" s="19" t="n">
        <v>0.0546687558772074</v>
      </c>
    </row>
    <row r="18" customFormat="false" ht="15" hidden="false" customHeight="false" outlineLevel="0" collapsed="false">
      <c r="A18" s="17" t="s">
        <v>665</v>
      </c>
      <c r="B18" s="18" t="s">
        <v>1000</v>
      </c>
      <c r="C18" s="8" t="n">
        <v>0.0560342990171359</v>
      </c>
      <c r="D18" s="19" t="n">
        <v>0.0559035790418179</v>
      </c>
    </row>
    <row r="19" customFormat="false" ht="15" hidden="false" customHeight="false" outlineLevel="0" collapsed="false">
      <c r="A19" s="17" t="s">
        <v>667</v>
      </c>
      <c r="B19" s="18" t="s">
        <v>1001</v>
      </c>
      <c r="C19" s="8" t="n">
        <v>0.0548204224424299</v>
      </c>
      <c r="D19" s="19" t="n">
        <v>0.0546869706933988</v>
      </c>
    </row>
    <row r="20" customFormat="false" ht="15" hidden="false" customHeight="false" outlineLevel="0" collapsed="false">
      <c r="A20" s="17" t="s">
        <v>669</v>
      </c>
      <c r="B20" s="18" t="s">
        <v>1002</v>
      </c>
      <c r="C20" s="8" t="n">
        <v>0.0228123999697181</v>
      </c>
      <c r="D20" s="19" t="n">
        <v>0.0225831237992185</v>
      </c>
    </row>
    <row r="21" customFormat="false" ht="15" hidden="false" customHeight="false" outlineLevel="0" collapsed="false">
      <c r="A21" s="17" t="s">
        <v>671</v>
      </c>
      <c r="B21" s="22" t="s">
        <v>1002</v>
      </c>
      <c r="C21" s="8" t="n">
        <v>0.0440331887365278</v>
      </c>
      <c r="D21" s="19" t="n">
        <v>0.0436829777110217</v>
      </c>
    </row>
    <row r="22" customFormat="false" ht="15" hidden="false" customHeight="false" outlineLevel="0" collapsed="false">
      <c r="A22" s="17" t="s">
        <v>672</v>
      </c>
      <c r="B22" s="18" t="s">
        <v>1002</v>
      </c>
      <c r="C22" s="8" t="n">
        <v>0.0443356203978344</v>
      </c>
      <c r="D22" s="19" t="n">
        <v>0.0443261666365686</v>
      </c>
    </row>
    <row r="23" customFormat="false" ht="15" hidden="false" customHeight="false" outlineLevel="0" collapsed="false">
      <c r="A23" s="17" t="s">
        <v>673</v>
      </c>
      <c r="B23" s="18" t="s">
        <v>1003</v>
      </c>
      <c r="C23" s="8" t="n">
        <v>0.0545022506681553</v>
      </c>
      <c r="D23" s="19" t="n">
        <v>0.0543866488286034</v>
      </c>
    </row>
    <row r="24" customFormat="false" ht="15" hidden="false" customHeight="false" outlineLevel="0" collapsed="false">
      <c r="A24" s="17" t="s">
        <v>675</v>
      </c>
      <c r="B24" s="18" t="s">
        <v>1004</v>
      </c>
      <c r="C24" s="8" t="n">
        <v>0.121740139776289</v>
      </c>
      <c r="D24" s="19" t="n">
        <v>0.121409230161183</v>
      </c>
    </row>
    <row r="25" customFormat="false" ht="15" hidden="false" customHeight="false" outlineLevel="0" collapsed="false">
      <c r="A25" s="17" t="s">
        <v>677</v>
      </c>
      <c r="B25" s="18" t="s">
        <v>1005</v>
      </c>
      <c r="C25" s="8" t="n">
        <v>0.0585352248523327</v>
      </c>
      <c r="D25" s="19" t="n">
        <v>0.0583666830956508</v>
      </c>
    </row>
    <row r="26" customFormat="false" ht="15" hidden="false" customHeight="false" outlineLevel="0" collapsed="false">
      <c r="A26" s="17" t="s">
        <v>679</v>
      </c>
      <c r="B26" s="18" t="s">
        <v>1006</v>
      </c>
      <c r="C26" s="8" t="n">
        <v>0.0880856742333628</v>
      </c>
      <c r="D26" s="19" t="n">
        <v>0.0878417463921849</v>
      </c>
    </row>
    <row r="27" customFormat="false" ht="15" hidden="false" customHeight="false" outlineLevel="0" collapsed="false">
      <c r="A27" s="17" t="s">
        <v>681</v>
      </c>
      <c r="B27" s="18" t="s">
        <v>1007</v>
      </c>
      <c r="C27" s="8" t="n">
        <v>0.0562016185142316</v>
      </c>
      <c r="D27" s="19" t="n">
        <v>0.0560835512469539</v>
      </c>
    </row>
    <row r="28" customFormat="false" ht="15" hidden="false" customHeight="false" outlineLevel="0" collapsed="false">
      <c r="A28" s="17" t="s">
        <v>683</v>
      </c>
      <c r="B28" s="18" t="s">
        <v>1008</v>
      </c>
      <c r="C28" s="8" t="n">
        <v>0.0582413748833874</v>
      </c>
      <c r="D28" s="19" t="n">
        <v>0.0580733873403684</v>
      </c>
    </row>
    <row r="29" customFormat="false" ht="15" hidden="false" customHeight="false" outlineLevel="0" collapsed="false">
      <c r="A29" s="17" t="s">
        <v>685</v>
      </c>
      <c r="B29" s="18" t="s">
        <v>1009</v>
      </c>
      <c r="C29" s="8" t="n">
        <v>0.0834095662324972</v>
      </c>
      <c r="D29" s="19" t="n">
        <v>0.0835557766918616</v>
      </c>
    </row>
    <row r="30" customFormat="false" ht="15" hidden="false" customHeight="false" outlineLevel="0" collapsed="false">
      <c r="A30" s="17" t="s">
        <v>687</v>
      </c>
      <c r="B30" s="18" t="s">
        <v>1010</v>
      </c>
      <c r="C30" s="8" t="n">
        <v>0.0598064824956153</v>
      </c>
      <c r="D30" s="19" t="n">
        <v>0.0596421400637447</v>
      </c>
    </row>
    <row r="31" customFormat="false" ht="15" hidden="false" customHeight="false" outlineLevel="0" collapsed="false">
      <c r="A31" s="17" t="s">
        <v>689</v>
      </c>
      <c r="B31" s="18" t="s">
        <v>1011</v>
      </c>
      <c r="C31" s="8" t="n">
        <v>0.0562016185142316</v>
      </c>
      <c r="D31" s="19" t="n">
        <v>0.0560835512469539</v>
      </c>
    </row>
    <row r="32" customFormat="false" ht="15" hidden="false" customHeight="false" outlineLevel="0" collapsed="false">
      <c r="A32" s="17" t="s">
        <v>691</v>
      </c>
      <c r="B32" s="18" t="s">
        <v>1012</v>
      </c>
      <c r="C32" s="8" t="n">
        <v>0.0664068612852047</v>
      </c>
      <c r="D32" s="19" t="n">
        <v>0.0662222302531468</v>
      </c>
    </row>
    <row r="33" customFormat="false" ht="15" hidden="false" customHeight="false" outlineLevel="0" collapsed="false">
      <c r="A33" s="17" t="s">
        <v>693</v>
      </c>
      <c r="B33" s="18" t="s">
        <v>1013</v>
      </c>
      <c r="C33" s="8" t="n">
        <v>0.0520166828086643</v>
      </c>
      <c r="D33" s="19" t="n">
        <v>0.0518422632871884</v>
      </c>
    </row>
    <row r="34" customFormat="false" ht="15" hidden="false" customHeight="false" outlineLevel="0" collapsed="false">
      <c r="A34" s="17" t="s">
        <v>695</v>
      </c>
      <c r="B34" s="18" t="s">
        <v>1014</v>
      </c>
      <c r="C34" s="8" t="n">
        <v>0.0473511393665386</v>
      </c>
      <c r="D34" s="19" t="n">
        <v>0.047194497411687</v>
      </c>
    </row>
    <row r="35" customFormat="false" ht="15" hidden="false" customHeight="false" outlineLevel="0" collapsed="false">
      <c r="A35" s="17" t="s">
        <v>697</v>
      </c>
      <c r="B35" s="18" t="s">
        <v>1015</v>
      </c>
      <c r="C35" s="8" t="n">
        <v>0.0520071041017155</v>
      </c>
      <c r="D35" s="19" t="n">
        <v>0.0519359919278985</v>
      </c>
    </row>
    <row r="36" customFormat="false" ht="15" hidden="false" customHeight="false" outlineLevel="0" collapsed="false">
      <c r="A36" s="17" t="s">
        <v>699</v>
      </c>
      <c r="B36" s="18" t="s">
        <v>1016</v>
      </c>
      <c r="C36" s="8" t="n">
        <v>0.065339737939487</v>
      </c>
      <c r="D36" s="19" t="n">
        <v>0.0651727391643734</v>
      </c>
    </row>
    <row r="37" customFormat="false" ht="15" hidden="false" customHeight="false" outlineLevel="0" collapsed="false">
      <c r="A37" s="17" t="s">
        <v>701</v>
      </c>
      <c r="B37" s="18" t="s">
        <v>1017</v>
      </c>
      <c r="C37" s="8" t="n">
        <v>0.111714255884423</v>
      </c>
      <c r="D37" s="19" t="n">
        <v>0.11137286151426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RS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36572952198886</v>
      </c>
      <c r="D5" s="9" t="n">
        <v>0.136202290553278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4174701154707</v>
      </c>
      <c r="D6" s="14" t="n">
        <v>0.143895562645762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2751465580991</v>
      </c>
      <c r="D7" s="19" t="n">
        <v>0.0760555084132134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7353146680636</v>
      </c>
      <c r="D8" s="19" t="n">
        <v>0.126957129643338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28544102703768</v>
      </c>
      <c r="D9" s="19" t="n">
        <v>0.128232786404291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27483912421839</v>
      </c>
      <c r="D10" s="19" t="n">
        <v>0.0625869717940247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45429374098983</v>
      </c>
      <c r="D11" s="19" t="n">
        <v>0.0942741326717353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5672690318615</v>
      </c>
      <c r="D12" s="19" t="n">
        <v>0.0723876414240616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5989734727762</v>
      </c>
      <c r="D13" s="19" t="n">
        <v>0.0794287772853194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886117410824</v>
      </c>
      <c r="D14" s="19" t="n">
        <v>0.138374292814837</v>
      </c>
    </row>
    <row r="15" customFormat="false" ht="15" hidden="false" customHeight="false" outlineLevel="0" collapsed="false">
      <c r="A15" s="17" t="s">
        <v>713</v>
      </c>
      <c r="B15" s="18" t="s">
        <v>977</v>
      </c>
      <c r="C15" s="8" t="n">
        <v>0.100622716158668</v>
      </c>
      <c r="D15" s="19" t="n">
        <v>0.100623699042607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600317867026572</v>
      </c>
      <c r="D16" s="19" t="n">
        <v>0.0600718996409268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81742857</v>
      </c>
      <c r="D17" s="19" t="n">
        <v>0.125492596987039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795273957633653</v>
      </c>
      <c r="D18" s="19" t="n">
        <v>0.079246742720494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3964526113225</v>
      </c>
      <c r="D19" s="19" t="n">
        <v>0.10352263747414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1809572390556</v>
      </c>
      <c r="D20" s="19" t="n">
        <v>0.0662085025104894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026718503029</v>
      </c>
      <c r="D21" s="19" t="n">
        <v>0.060106187713308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09983871446406</v>
      </c>
      <c r="D22" s="19" t="n">
        <v>0.1096476492014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61306489677</v>
      </c>
      <c r="D23" s="19" t="n">
        <v>0.0654659953525395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1916097961515</v>
      </c>
      <c r="D24" s="19" t="n">
        <v>0.251301246341461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3365416353766</v>
      </c>
      <c r="D25" s="19" t="n">
        <v>0.252743931991425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3352440227224</v>
      </c>
      <c r="D26" s="19" t="n">
        <v>0.222831415544055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8467020816225</v>
      </c>
      <c r="D27" s="19" t="n">
        <v>0.122686221565453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1834802074328</v>
      </c>
      <c r="D28" s="19" t="n">
        <v>0.0580190490178808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353797985047</v>
      </c>
      <c r="D29" s="19" t="n">
        <v>0.10356626482649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28829519957725</v>
      </c>
      <c r="D30" s="19" t="n">
        <v>0.0627977906336754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39610916772251</v>
      </c>
      <c r="D31" s="19" t="n">
        <v>0.0739920531818355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624450198273</v>
      </c>
      <c r="D32" s="19" t="n">
        <v>0.138236857529462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0803751463637</v>
      </c>
      <c r="D33" s="19" t="n">
        <v>0.0560640292397588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3904253577476</v>
      </c>
      <c r="D34" s="19" t="n">
        <v>0.253277094816755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6379899551965</v>
      </c>
      <c r="D35" s="19" t="n">
        <v>0.091580565856371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3685314435532</v>
      </c>
      <c r="D36" s="19" t="n">
        <v>0.0532376240584257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59653197863896</v>
      </c>
      <c r="D37" s="19" t="n">
        <v>0.0658476993599634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5566586215563</v>
      </c>
      <c r="D38" s="19" t="n">
        <v>0.0653873807411858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8278143670362</v>
      </c>
      <c r="D39" s="19" t="n">
        <v>0.051701538791706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717154903071</v>
      </c>
      <c r="D40" s="19" t="n">
        <v>0.0747753502665058</v>
      </c>
    </row>
    <row r="41" customFormat="false" ht="15" hidden="false" customHeight="false" outlineLevel="0" collapsed="false">
      <c r="A41" s="17" t="s">
        <v>739</v>
      </c>
      <c r="B41" s="18" t="s">
        <v>976</v>
      </c>
      <c r="C41" s="8" t="n">
        <v>0.070953361934378</v>
      </c>
      <c r="D41" s="19" t="n">
        <v>0.0709435668094085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9107857560441</v>
      </c>
      <c r="D42" s="19" t="n">
        <v>0.063712769569795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7300259034436</v>
      </c>
      <c r="D43" s="19" t="n">
        <v>0.166855200762839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473185547423</v>
      </c>
      <c r="D44" s="19" t="n">
        <v>0.0623040349580382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70532285654127</v>
      </c>
      <c r="D45" s="19" t="n">
        <v>0.086843060333883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3461227108288</v>
      </c>
      <c r="D46" s="19" t="n">
        <v>0.123055013824016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5590258909002</v>
      </c>
      <c r="D47" s="19" t="n">
        <v>0.105308881921599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65865636687083</v>
      </c>
      <c r="D48" s="19" t="n">
        <v>0.0564649575398382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8234302654559</v>
      </c>
      <c r="D49" s="19" t="n">
        <v>0.137792519435063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55796496650794</v>
      </c>
      <c r="D50" s="19" t="n">
        <v>0.075532250227427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8529363977714</v>
      </c>
      <c r="D51" s="19" t="n">
        <v>0.0967083615184939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571679154232</v>
      </c>
      <c r="D52" s="19" t="n">
        <v>0.190532376340385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4214744451608</v>
      </c>
      <c r="D53" s="19" t="n">
        <v>0.0722466655627177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591048771966</v>
      </c>
      <c r="D54" s="19" t="n">
        <v>0.135609892016548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1935610169114</v>
      </c>
      <c r="D55" s="19" t="n">
        <v>0.131502673366611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4398863287415</v>
      </c>
      <c r="D56" s="19" t="n">
        <v>0.0892660408152438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7299501802157</v>
      </c>
      <c r="D57" s="19" t="n">
        <v>0.136943251257271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951996321177</v>
      </c>
      <c r="D58" s="19" t="n">
        <v>0.133623234043658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4007380252161</v>
      </c>
      <c r="D59" s="19" t="n">
        <v>0.0801841086125723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1788161828111</v>
      </c>
      <c r="D60" s="19" t="n">
        <v>0.0720562439897731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38260879948651</v>
      </c>
      <c r="D61" s="19" t="n">
        <v>0.0835702524470589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6912750705674</v>
      </c>
      <c r="D62" s="19" t="n">
        <v>0.13655773255451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229913527926</v>
      </c>
      <c r="D63" s="19" t="n">
        <v>0.0713142612114221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4023814024669</v>
      </c>
      <c r="D64" s="19" t="n">
        <v>0.223502393294082</v>
      </c>
    </row>
    <row r="65" customFormat="false" ht="15" hidden="false" customHeight="false" outlineLevel="0" collapsed="false">
      <c r="A65" s="17" t="s">
        <v>763</v>
      </c>
      <c r="B65" s="18" t="s">
        <v>983</v>
      </c>
      <c r="C65" s="8" t="n">
        <v>0.0719682146171531</v>
      </c>
      <c r="D65" s="19" t="n">
        <v>0.0717154048751062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3036135829774</v>
      </c>
      <c r="D66" s="19" t="n">
        <v>0.0802884108026715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0046541443788</v>
      </c>
      <c r="D67" s="19" t="n">
        <v>0.0739221460036387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5036804316467</v>
      </c>
      <c r="D68" s="19" t="n">
        <v>0.0865716722318191</v>
      </c>
    </row>
    <row r="69" customFormat="false" ht="15" hidden="false" customHeight="false" outlineLevel="0" collapsed="false">
      <c r="A69" s="17" t="s">
        <v>767</v>
      </c>
      <c r="B69" s="18" t="s">
        <v>974</v>
      </c>
      <c r="C69" s="8" t="n">
        <v>0.0686848639025387</v>
      </c>
      <c r="D69" s="19" t="n">
        <v>0.0685293237132064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350309254589</v>
      </c>
      <c r="D70" s="19" t="n">
        <v>0.0721918678857591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0157981859496</v>
      </c>
      <c r="D71" s="19" t="n">
        <v>0.219749576388355</v>
      </c>
    </row>
    <row r="72" customFormat="false" ht="15" hidden="false" customHeight="false" outlineLevel="0" collapsed="false">
      <c r="A72" s="17" t="s">
        <v>770</v>
      </c>
      <c r="B72" s="18" t="s">
        <v>975</v>
      </c>
      <c r="C72" s="8" t="n">
        <v>0.0617083987308099</v>
      </c>
      <c r="D72" s="19" t="n">
        <v>0.0615031827176509</v>
      </c>
    </row>
    <row r="73" customFormat="false" ht="15" hidden="false" customHeight="false" outlineLevel="0" collapsed="false">
      <c r="A73" s="17" t="s">
        <v>771</v>
      </c>
      <c r="B73" s="18" t="s">
        <v>978</v>
      </c>
      <c r="C73" s="8" t="n">
        <v>0.12030355202688</v>
      </c>
      <c r="D73" s="19" t="n">
        <v>0.119960562640788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841711051951</v>
      </c>
      <c r="D74" s="19" t="n">
        <v>0.0703704700630827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2241974080894</v>
      </c>
      <c r="D75" s="19" t="n">
        <v>0.055035992266707</v>
      </c>
    </row>
    <row r="76" customFormat="false" ht="15" hidden="false" customHeight="false" outlineLevel="0" collapsed="false">
      <c r="A76" s="17" t="s">
        <v>774</v>
      </c>
      <c r="B76" s="18" t="s">
        <v>982</v>
      </c>
      <c r="C76" s="8" t="n">
        <v>0.0699774361489993</v>
      </c>
      <c r="D76" s="19" t="n">
        <v>0.0697828456763128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1735767342915</v>
      </c>
      <c r="D77" s="19" t="n">
        <v>0.251111486069146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379031173913</v>
      </c>
      <c r="D78" s="19" t="n">
        <v>0.176939073853463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3306909748545</v>
      </c>
      <c r="D79" s="19" t="n">
        <v>0.0581652969582348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3745799366826</v>
      </c>
      <c r="D80" s="19" t="n">
        <v>0.223233969113936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5589500793264</v>
      </c>
      <c r="D81" s="19" t="n">
        <v>0.22505820401845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4538470088457</v>
      </c>
      <c r="D82" s="19" t="n">
        <v>0.061438952743631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8368843375302</v>
      </c>
      <c r="D83" s="19" t="n">
        <v>0.157933306924815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365198128498</v>
      </c>
      <c r="D84" s="19" t="n">
        <v>0.105667415594918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9430243540222</v>
      </c>
      <c r="D85" s="19" t="n">
        <v>0.149060468384824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031674831009</v>
      </c>
      <c r="D86" s="19" t="n">
        <v>0.195856818463999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424294082067</v>
      </c>
      <c r="D87" s="19" t="n">
        <v>0.154039889342358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970229249577</v>
      </c>
      <c r="D88" s="19" t="n">
        <v>0.0807493615536055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7036325516083</v>
      </c>
      <c r="D89" s="19" t="n">
        <v>0.236084863684368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4480126922661</v>
      </c>
      <c r="D90" s="19" t="n">
        <v>0.0773081654710523</v>
      </c>
    </row>
    <row r="91" customFormat="false" ht="15" hidden="false" customHeight="false" outlineLevel="0" collapsed="false">
      <c r="A91" s="17" t="s">
        <v>789</v>
      </c>
      <c r="B91" s="18" t="s">
        <v>986</v>
      </c>
      <c r="C91" s="8" t="n">
        <v>0.0617707932968129</v>
      </c>
      <c r="D91" s="19" t="n">
        <v>0.0615890124837245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441430547181</v>
      </c>
      <c r="D92" s="19" t="n">
        <v>0.161129283420852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3585004967054</v>
      </c>
      <c r="D93" s="19" t="n">
        <v>0.0183183471499851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5158975753549</v>
      </c>
      <c r="D94" s="19" t="n">
        <v>0.0633465651270299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787659838538</v>
      </c>
      <c r="D95" s="19" t="n">
        <v>0.112454016940862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38057000051581</v>
      </c>
      <c r="D96" s="19" t="n">
        <v>0.137580979280966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59630414373094</v>
      </c>
      <c r="D97" s="19" t="n">
        <v>0.0557925196434592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0519547270824</v>
      </c>
      <c r="D98" s="19" t="n">
        <v>0.0549333417856896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83008549789</v>
      </c>
      <c r="D99" s="19" t="n">
        <v>0.133688119436356</v>
      </c>
    </row>
    <row r="100" customFormat="false" ht="15" hidden="false" customHeight="false" outlineLevel="0" collapsed="false">
      <c r="A100" s="17" t="s">
        <v>798</v>
      </c>
      <c r="B100" s="18" t="s">
        <v>989</v>
      </c>
      <c r="C100" s="8" t="n">
        <v>0.0592674046217843</v>
      </c>
      <c r="D100" s="19" t="n">
        <v>0.0591027700306676</v>
      </c>
    </row>
    <row r="101" customFormat="false" ht="15" hidden="false" customHeight="false" outlineLevel="0" collapsed="false">
      <c r="A101" s="17" t="s">
        <v>799</v>
      </c>
      <c r="B101" s="18" t="s">
        <v>988</v>
      </c>
      <c r="C101" s="8" t="n">
        <v>0.0559194711351791</v>
      </c>
      <c r="D101" s="19" t="n">
        <v>0.0557911079910004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2</v>
      </c>
      <c r="D24" s="64" t="n">
        <v>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0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1</v>
      </c>
      <c r="D26" s="64" t="n">
        <v>4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1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8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4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8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72</v>
      </c>
      <c r="D35" s="71" t="n">
        <v>4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8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0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52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3</v>
      </c>
      <c r="D39" s="71" t="n">
        <v>3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0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8</v>
      </c>
      <c r="D41" s="71" t="n">
        <v>3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29</v>
      </c>
      <c r="D42" s="73" t="n">
        <v>3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30</v>
      </c>
      <c r="D47" s="71" t="n">
        <v>7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1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75</v>
      </c>
      <c r="D49" s="71" t="n">
        <v>4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8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9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4</v>
      </c>
      <c r="D52" s="73" t="n">
        <v>3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77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99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4</v>
      </c>
      <c r="D59" s="71" t="n">
        <v>5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5</v>
      </c>
      <c r="D60" s="73" t="n">
        <v>4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5</v>
      </c>
      <c r="C65" s="79" t="n">
        <v>491</v>
      </c>
      <c r="D65" s="80" t="n">
        <v>531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477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1</v>
      </c>
      <c r="E67" s="85" t="n">
        <v>5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33</v>
      </c>
      <c r="D13" s="64" t="n">
        <v>311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98</v>
      </c>
      <c r="D14" s="66" t="n">
        <v>26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6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1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2</v>
      </c>
      <c r="D27" s="64" t="n">
        <v>4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4</v>
      </c>
      <c r="D28" s="64" t="n">
        <v>4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5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19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3</v>
      </c>
      <c r="D35" s="71" t="n">
        <v>6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92</v>
      </c>
      <c r="D36" s="71" t="n">
        <v>5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44</v>
      </c>
      <c r="D37" s="71" t="n">
        <v>1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2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6</v>
      </c>
      <c r="D39" s="71" t="n">
        <v>4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8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3</v>
      </c>
      <c r="D41" s="71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4</v>
      </c>
      <c r="D42" s="73" t="n">
        <v>3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40</v>
      </c>
      <c r="D47" s="71" t="n">
        <v>8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55</v>
      </c>
      <c r="D48" s="71" t="n">
        <v>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87</v>
      </c>
      <c r="D49" s="71" t="n">
        <v>3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7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2</v>
      </c>
      <c r="D51" s="71" t="n">
        <v>5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0</v>
      </c>
      <c r="D52" s="73" t="n">
        <v>4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67</v>
      </c>
      <c r="D57" s="71" t="n">
        <v>2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89</v>
      </c>
      <c r="D58" s="71" t="n">
        <v>2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5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46</v>
      </c>
      <c r="D60" s="73" t="n">
        <v>4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6</v>
      </c>
      <c r="C65" s="79" t="n">
        <v>427</v>
      </c>
      <c r="D65" s="80" t="n">
        <v>442</v>
      </c>
      <c r="E65" s="81" t="n">
        <v>4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2</v>
      </c>
      <c r="D66" s="84" t="n">
        <v>524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9</v>
      </c>
      <c r="E67" s="85" t="n">
        <v>5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3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8</v>
      </c>
      <c r="D17" s="81" t="n">
        <v>33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68</v>
      </c>
      <c r="D18" s="85" t="n">
        <v>34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MARS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MARS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0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5677958144491</v>
      </c>
      <c r="D5" s="19" t="n">
        <v>0.00294171516730935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5660201010622</v>
      </c>
      <c r="D6" s="19" t="n">
        <v>0.00433814959374573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28765659227415</v>
      </c>
      <c r="D7" s="19" t="n">
        <v>0.00526227011761284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13907651776</v>
      </c>
      <c r="D8" s="19" t="n">
        <v>0.00509970685692055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1570036495701</v>
      </c>
      <c r="D9" s="19" t="n">
        <v>0.0251151577070922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1262962174165</v>
      </c>
      <c r="D10" s="19" t="n">
        <v>0.0161241308426266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7564104433409</v>
      </c>
      <c r="D11" s="19" t="n">
        <v>0.00695989566054571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37560171835402</v>
      </c>
      <c r="D12" s="19" t="n">
        <v>0.00833366789037626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4198334794147</v>
      </c>
      <c r="D13" s="19" t="n">
        <v>0.00193240604456543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6016885110731</v>
      </c>
      <c r="D14" s="19" t="n">
        <v>0.00358542830614625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056350243161</v>
      </c>
      <c r="D15" s="19" t="n">
        <v>0.00518076003283239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16317374653349</v>
      </c>
      <c r="D16" s="19" t="n">
        <v>0.00514232709404197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7575571347557</v>
      </c>
      <c r="D17" s="19" t="n">
        <v>0.0546687558772074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0342990171359</v>
      </c>
      <c r="D18" s="19" t="n">
        <v>0.0559035790418179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48204224424299</v>
      </c>
      <c r="D19" s="19" t="n">
        <v>0.0546869706933988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28123999697181</v>
      </c>
      <c r="D20" s="19" t="n">
        <v>0.0225831237992185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40331887365278</v>
      </c>
      <c r="D21" s="19" t="n">
        <v>0.0436829777110217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356203978344</v>
      </c>
      <c r="D22" s="19" t="n">
        <v>0.0443261666365686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5022506681553</v>
      </c>
      <c r="D23" s="19" t="n">
        <v>0.0543866488286034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1740139776289</v>
      </c>
      <c r="D24" s="19" t="n">
        <v>0.121409230161183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85352248523327</v>
      </c>
      <c r="D25" s="19" t="n">
        <v>0.0583666830956508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0856742333628</v>
      </c>
      <c r="D26" s="19" t="n">
        <v>0.0878417463921849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2016185142316</v>
      </c>
      <c r="D27" s="19" t="n">
        <v>0.0560835512469539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2413748833874</v>
      </c>
      <c r="D28" s="19" t="n">
        <v>0.0580733873403684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34095662324972</v>
      </c>
      <c r="D29" s="19" t="n">
        <v>0.0835557766918616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598064824956153</v>
      </c>
      <c r="D30" s="19" t="n">
        <v>0.0596421400637447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2016185142316</v>
      </c>
      <c r="D31" s="19" t="n">
        <v>0.0560835512469539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4068612852047</v>
      </c>
      <c r="D32" s="19" t="n">
        <v>0.0662222302531468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20166828086643</v>
      </c>
      <c r="D33" s="19" t="n">
        <v>0.0518422632871884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3511393665386</v>
      </c>
      <c r="D34" s="19" t="n">
        <v>0.047194497411687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0071041017155</v>
      </c>
      <c r="D35" s="19" t="n">
        <v>0.0519359919278985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5339737939487</v>
      </c>
      <c r="D36" s="19" t="n">
        <v>0.0651727391643734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1714255884423</v>
      </c>
      <c r="D37" s="19" t="n">
        <v>0.11137286151426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0 MARS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0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6572952198886</v>
      </c>
      <c r="D5" s="9" t="n">
        <v>0.136202290553278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4174701154707</v>
      </c>
      <c r="D6" s="14" t="n">
        <v>0.143895562645762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2751465580991</v>
      </c>
      <c r="D7" s="19" t="n">
        <v>0.0760555084132134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7353146680636</v>
      </c>
      <c r="D8" s="19" t="n">
        <v>0.126957129643338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8544102703768</v>
      </c>
      <c r="D9" s="14" t="n">
        <v>0.128232786404291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27483912421839</v>
      </c>
      <c r="D10" s="19" t="n">
        <v>0.0625869717940247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45429374098983</v>
      </c>
      <c r="D11" s="14" t="n">
        <v>0.0942741326717353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5672690318615</v>
      </c>
      <c r="D12" s="19" t="n">
        <v>0.0723876414240616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5989734727762</v>
      </c>
      <c r="D13" s="14" t="n">
        <v>0.0794287772853194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886117410824</v>
      </c>
      <c r="D14" s="19" t="n">
        <v>0.138374292814837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0622716158668</v>
      </c>
      <c r="D15" s="14" t="n">
        <v>0.100623699042607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600317867026572</v>
      </c>
      <c r="D16" s="19" t="n">
        <v>0.0600718996409268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81742857</v>
      </c>
      <c r="D17" s="14" t="n">
        <v>0.125492596987039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795273957633653</v>
      </c>
      <c r="D18" s="19" t="n">
        <v>0.079246742720494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3964526113225</v>
      </c>
      <c r="D19" s="14" t="n">
        <v>0.10352263747414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1809572390556</v>
      </c>
      <c r="D20" s="19" t="n">
        <v>0.0662085025104894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026718503029</v>
      </c>
      <c r="D21" s="14" t="n">
        <v>0.060106187713308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09983871446406</v>
      </c>
      <c r="D22" s="19" t="n">
        <v>0.1096476492014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61306489677</v>
      </c>
      <c r="D23" s="14" t="n">
        <v>0.0654659953525395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1916097961515</v>
      </c>
      <c r="D24" s="19" t="n">
        <v>0.251301246341461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3365416353766</v>
      </c>
      <c r="D25" s="14" t="n">
        <v>0.252743931991425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3352440227224</v>
      </c>
      <c r="D26" s="19" t="n">
        <v>0.222831415544055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8467020816225</v>
      </c>
      <c r="D27" s="14" t="n">
        <v>0.122686221565453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1834802074328</v>
      </c>
      <c r="D28" s="19" t="n">
        <v>0.0580190490178808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353797985047</v>
      </c>
      <c r="D29" s="14" t="n">
        <v>0.10356626482649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28829519957725</v>
      </c>
      <c r="D30" s="19" t="n">
        <v>0.0627977906336754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39610916772251</v>
      </c>
      <c r="D31" s="14" t="n">
        <v>0.0739920531818355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624450198273</v>
      </c>
      <c r="D32" s="19" t="n">
        <v>0.138236857529462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0803751463637</v>
      </c>
      <c r="D33" s="14" t="n">
        <v>0.0560640292397588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3904253577476</v>
      </c>
      <c r="D34" s="19" t="n">
        <v>0.253277094816755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6379899551965</v>
      </c>
      <c r="D35" s="14" t="n">
        <v>0.091580565856371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3685314435532</v>
      </c>
      <c r="D36" s="19" t="n">
        <v>0.0532376240584257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59653197863896</v>
      </c>
      <c r="D37" s="14" t="n">
        <v>0.0658476993599634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5566586215563</v>
      </c>
      <c r="D38" s="19" t="n">
        <v>0.0653873807411858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8278143670362</v>
      </c>
      <c r="D39" s="14" t="n">
        <v>0.051701538791706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717154903071</v>
      </c>
      <c r="D40" s="19" t="n">
        <v>0.0747753502665058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0953361934378</v>
      </c>
      <c r="D41" s="14" t="n">
        <v>0.0709435668094085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9107857560441</v>
      </c>
      <c r="D42" s="19" t="n">
        <v>0.063712769569795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7300259034436</v>
      </c>
      <c r="D43" s="14" t="n">
        <v>0.166855200762839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473185547423</v>
      </c>
      <c r="D44" s="19" t="n">
        <v>0.0623040349580382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70532285654127</v>
      </c>
      <c r="D45" s="14" t="n">
        <v>0.086843060333883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3461227108288</v>
      </c>
      <c r="D46" s="19" t="n">
        <v>0.123055013824016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5590258909002</v>
      </c>
      <c r="D47" s="14" t="n">
        <v>0.105308881921599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65865636687083</v>
      </c>
      <c r="D48" s="19" t="n">
        <v>0.0564649575398382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8234302654559</v>
      </c>
      <c r="D49" s="14" t="n">
        <v>0.137792519435063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55796496650794</v>
      </c>
      <c r="D50" s="19" t="n">
        <v>0.075532250227427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8529363977714</v>
      </c>
      <c r="D51" s="14" t="n">
        <v>0.0967083615184939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571679154232</v>
      </c>
      <c r="D52" s="19" t="n">
        <v>0.190532376340385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4214744451608</v>
      </c>
      <c r="D53" s="14" t="n">
        <v>0.0722466655627177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591048771966</v>
      </c>
      <c r="D54" s="19" t="n">
        <v>0.135609892016548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1935610169114</v>
      </c>
      <c r="D55" s="14" t="n">
        <v>0.131502673366611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4398863287415</v>
      </c>
      <c r="D56" s="19" t="n">
        <v>0.0892660408152438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7299501802157</v>
      </c>
      <c r="D57" s="14" t="n">
        <v>0.136943251257271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951996321177</v>
      </c>
      <c r="D58" s="19" t="n">
        <v>0.133623234043658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4007380252161</v>
      </c>
      <c r="D59" s="14" t="n">
        <v>0.0801841086125723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1788161828111</v>
      </c>
      <c r="D60" s="19" t="n">
        <v>0.0720562439897731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38260879948651</v>
      </c>
      <c r="D61" s="14" t="n">
        <v>0.0835702524470589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6912750705674</v>
      </c>
      <c r="D62" s="19" t="n">
        <v>0.13655773255451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229913527926</v>
      </c>
      <c r="D63" s="14" t="n">
        <v>0.0713142612114221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4023814024669</v>
      </c>
      <c r="D64" s="14" t="n">
        <v>0.223502393294082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19682146171531</v>
      </c>
      <c r="D65" s="14" t="n">
        <v>0.0717154048751062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3036135829774</v>
      </c>
      <c r="D66" s="14" t="n">
        <v>0.0802884108026715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0046541443788</v>
      </c>
      <c r="D67" s="14" t="n">
        <v>0.0739221460036387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5036804316467</v>
      </c>
      <c r="D68" s="14" t="n">
        <v>0.0865716722318191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86848639025387</v>
      </c>
      <c r="D69" s="14" t="n">
        <v>0.0685293237132064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350309254589</v>
      </c>
      <c r="D70" s="14" t="n">
        <v>0.0721918678857591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0157981859496</v>
      </c>
      <c r="D71" s="14" t="n">
        <v>0.219749576388355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17083987308099</v>
      </c>
      <c r="D72" s="14" t="n">
        <v>0.0615031827176509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030355202688</v>
      </c>
      <c r="D73" s="14" t="n">
        <v>0.119960562640788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841711051951</v>
      </c>
      <c r="D74" s="14" t="n">
        <v>0.0703704700630827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2241974080894</v>
      </c>
      <c r="D75" s="14" t="n">
        <v>0.055035992266707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9774361489993</v>
      </c>
      <c r="D76" s="14" t="n">
        <v>0.0697828456763128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1735767342915</v>
      </c>
      <c r="D77" s="14" t="n">
        <v>0.251111486069146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379031173913</v>
      </c>
      <c r="D78" s="14" t="n">
        <v>0.176939073853463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3306909748545</v>
      </c>
      <c r="D79" s="14" t="n">
        <v>0.0581652969582348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3745799366826</v>
      </c>
      <c r="D80" s="14" t="n">
        <v>0.223233969113936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5589500793264</v>
      </c>
      <c r="D81" s="14" t="n">
        <v>0.22505820401845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4538470088457</v>
      </c>
      <c r="D82" s="14" t="n">
        <v>0.061438952743631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8368843375302</v>
      </c>
      <c r="D83" s="14" t="n">
        <v>0.157933306924815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365198128498</v>
      </c>
      <c r="D84" s="14" t="n">
        <v>0.105667415594918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9430243540222</v>
      </c>
      <c r="D85" s="14" t="n">
        <v>0.149060468384824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031674831009</v>
      </c>
      <c r="D86" s="14" t="n">
        <v>0.195856818463999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424294082067</v>
      </c>
      <c r="D87" s="14" t="n">
        <v>0.154039889342358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970229249577</v>
      </c>
      <c r="D88" s="14" t="n">
        <v>0.0807493615536055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7036325516083</v>
      </c>
      <c r="D89" s="14" t="n">
        <v>0.236084863684368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4480126922661</v>
      </c>
      <c r="D90" s="14" t="n">
        <v>0.0773081654710523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7707932968129</v>
      </c>
      <c r="D91" s="14" t="n">
        <v>0.0615890124837245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441430547181</v>
      </c>
      <c r="D92" s="14" t="n">
        <v>0.161129283420852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3585004967054</v>
      </c>
      <c r="D93" s="14" t="n">
        <v>0.0183183471499851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5158975753549</v>
      </c>
      <c r="D94" s="14" t="n">
        <v>0.0633465651270299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787659838538</v>
      </c>
      <c r="D95" s="14" t="n">
        <v>0.112454016940862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38057000051581</v>
      </c>
      <c r="D96" s="14" t="n">
        <v>0.137580979280966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59630414373094</v>
      </c>
      <c r="D97" s="14" t="n">
        <v>0.0557925196434592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0519547270824</v>
      </c>
      <c r="D98" s="14" t="n">
        <v>0.0549333417856896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83008549789</v>
      </c>
      <c r="D99" s="14" t="n">
        <v>0.133688119436356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2674046217843</v>
      </c>
      <c r="D100" s="14" t="n">
        <v>0.0591027700306676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59194711351791</v>
      </c>
      <c r="D101" s="14" t="n">
        <v>0.0557911079910004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2</v>
      </c>
      <c r="D24" s="64" t="n">
        <v>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0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1</v>
      </c>
      <c r="D26" s="64" t="n">
        <v>4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1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8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4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8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72</v>
      </c>
      <c r="D35" s="71" t="n">
        <v>4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8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0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52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3</v>
      </c>
      <c r="D39" s="71" t="n">
        <v>3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0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8</v>
      </c>
      <c r="D41" s="71" t="n">
        <v>3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29</v>
      </c>
      <c r="D42" s="73" t="n">
        <v>3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30</v>
      </c>
      <c r="D47" s="71" t="n">
        <v>7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1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75</v>
      </c>
      <c r="D49" s="71" t="n">
        <v>4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8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9</v>
      </c>
      <c r="D51" s="71" t="n">
        <v>3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4</v>
      </c>
      <c r="D52" s="73" t="n">
        <v>3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77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99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4</v>
      </c>
      <c r="D59" s="71" t="n">
        <v>5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5</v>
      </c>
      <c r="D60" s="73" t="n">
        <v>4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5</v>
      </c>
      <c r="C65" s="79" t="n">
        <v>491</v>
      </c>
      <c r="D65" s="80" t="n">
        <v>531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477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1</v>
      </c>
      <c r="E67" s="85" t="n">
        <v>5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33</v>
      </c>
      <c r="D13" s="64" t="n">
        <v>311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98</v>
      </c>
      <c r="D14" s="66" t="n">
        <v>26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6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1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2</v>
      </c>
      <c r="D27" s="64" t="n">
        <v>4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4</v>
      </c>
      <c r="D28" s="64" t="n">
        <v>4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5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19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3</v>
      </c>
      <c r="D35" s="71" t="n">
        <v>6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92</v>
      </c>
      <c r="D36" s="71" t="n">
        <v>5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44</v>
      </c>
      <c r="D37" s="71" t="n">
        <v>1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2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6</v>
      </c>
      <c r="D39" s="71" t="n">
        <v>4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8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3</v>
      </c>
      <c r="D41" s="71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4</v>
      </c>
      <c r="D42" s="73" t="n">
        <v>3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40</v>
      </c>
      <c r="D47" s="71" t="n">
        <v>8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55</v>
      </c>
      <c r="D48" s="71" t="n">
        <v>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87</v>
      </c>
      <c r="D49" s="71" t="n">
        <v>3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7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2</v>
      </c>
      <c r="D51" s="71" t="n">
        <v>5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0</v>
      </c>
      <c r="D52" s="73" t="n">
        <v>4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67</v>
      </c>
      <c r="D57" s="71" t="n">
        <v>2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89</v>
      </c>
      <c r="D58" s="71" t="n">
        <v>2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5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46</v>
      </c>
      <c r="D60" s="73" t="n">
        <v>4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6</v>
      </c>
      <c r="C65" s="79" t="n">
        <v>427</v>
      </c>
      <c r="D65" s="80" t="n">
        <v>442</v>
      </c>
      <c r="E65" s="81" t="n">
        <v>4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2</v>
      </c>
      <c r="D66" s="84" t="n">
        <v>524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9</v>
      </c>
      <c r="E67" s="85" t="n">
        <v>5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3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8</v>
      </c>
      <c r="D17" s="81" t="n">
        <v>33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68</v>
      </c>
      <c r="D18" s="85" t="n">
        <v>34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0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0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3-09T14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