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1">
  <si>
    <t xml:space="preserve">MARCH 1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1</t>
  </si>
  <si>
    <t xml:space="preserve">Resolute Forest Products Inc. (CA)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3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CA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232786404291</v>
      </c>
      <c r="D5" s="9" t="n">
        <v>0.1278865299632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039889342358</v>
      </c>
      <c r="D6" s="14" t="n">
        <v>0.1540292756420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005648936941</v>
      </c>
      <c r="D7" s="19" t="n">
        <v>0.2619662285094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652969582348</v>
      </c>
      <c r="D8" s="19" t="n">
        <v>0.05858921195349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287021445465</v>
      </c>
      <c r="D9" s="19" t="n">
        <v>0.1738233485946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54036969168</v>
      </c>
      <c r="D10" s="19" t="n">
        <v>0.1023556278581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895562645762</v>
      </c>
      <c r="D11" s="19" t="n">
        <v>0.1434406795469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332356343703</v>
      </c>
      <c r="D12" s="19" t="n">
        <v>0.17497271108269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156096052859</v>
      </c>
      <c r="D13" s="19" t="n">
        <v>0.1111558820945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45344843761</v>
      </c>
      <c r="D14" s="19" t="n">
        <v>0.1131798923832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0555084132134</v>
      </c>
      <c r="D15" s="19" t="n">
        <v>0.07581675892120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6837897731187</v>
      </c>
      <c r="D16" s="19" t="n">
        <v>0.09720784706880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557732554515</v>
      </c>
      <c r="D17" s="19" t="n">
        <v>0.1364240664320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202290553278</v>
      </c>
      <c r="D18" s="19" t="n">
        <v>0.1357616453771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957129643338</v>
      </c>
      <c r="D19" s="19" t="n">
        <v>0.1265085480030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15289801061</v>
      </c>
      <c r="D20" s="19" t="n">
        <v>0.1502157426101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513563447061</v>
      </c>
      <c r="D21" s="19" t="n">
        <v>0.2253904471609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704700630827</v>
      </c>
      <c r="D22" s="19" t="n">
        <v>0.070356874218861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611452066047</v>
      </c>
      <c r="D23" s="19" t="n">
        <v>0.141362990437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014380154044</v>
      </c>
      <c r="D24" s="19" t="n">
        <v>0.1087313186005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8027707451039</v>
      </c>
      <c r="D25" s="19" t="n">
        <v>0.09803997523626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59648937315</v>
      </c>
      <c r="D26" s="19" t="n">
        <v>0.14580382564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0437115497076</v>
      </c>
      <c r="D27" s="19" t="n">
        <v>0.1498268940786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2313183386029</v>
      </c>
      <c r="D28" s="19" t="n">
        <v>0.16191410606282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5869717940247</v>
      </c>
      <c r="D29" s="19" t="n">
        <v>0.062557816868644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506338259335</v>
      </c>
      <c r="D30" s="19" t="n">
        <v>0.11715828299093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5713513205135</v>
      </c>
      <c r="D31" s="19" t="n">
        <v>0.07534965469831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6430358932189</v>
      </c>
      <c r="D32" s="19" t="n">
        <v>0.06832387040732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9888943822177</v>
      </c>
      <c r="D33" s="19" t="n">
        <v>0.11965604483006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8355867715695</v>
      </c>
      <c r="D34" s="19" t="n">
        <v>0.2078617201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2884108026715</v>
      </c>
      <c r="D35" s="19" t="n">
        <v>0.080396605013498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3822370846447</v>
      </c>
      <c r="D36" s="19" t="n">
        <v>0.15336834024426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5982087079072</v>
      </c>
      <c r="D37" s="19" t="n">
        <v>0.37822891025822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17061163221</v>
      </c>
      <c r="D38" s="19" t="n">
        <v>0.20192533831795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2332251254724</v>
      </c>
      <c r="D39" s="19" t="n">
        <v>0.101632839956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3876414240616</v>
      </c>
      <c r="D40" s="19" t="n">
        <v>0.07254173531977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2741326717353</v>
      </c>
      <c r="D41" s="19" t="n">
        <v>0.094499725803877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23807499639152</v>
      </c>
      <c r="D42" s="19" t="n">
        <v>0.0925410902724684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2466655627177</v>
      </c>
      <c r="D43" s="19" t="n">
        <v>0.07256223039851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3233969113936</v>
      </c>
      <c r="D44" s="19" t="n">
        <v>0.22655350199366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3502393294082</v>
      </c>
      <c r="D45" s="19" t="n">
        <v>0.22719607850177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505820401845</v>
      </c>
      <c r="D46" s="19" t="n">
        <v>0.22834614665890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715702527885</v>
      </c>
      <c r="D47" s="19" t="n">
        <v>0.1627422053448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9094754435439</v>
      </c>
      <c r="D48" s="19" t="n">
        <v>0.16873016225788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0951113835622</v>
      </c>
      <c r="D49" s="19" t="n">
        <v>0.11069631831828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2201984412589</v>
      </c>
      <c r="D50" s="19" t="n">
        <v>0.071979642238859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2045010424583</v>
      </c>
      <c r="D51" s="19" t="n">
        <v>0.13198232074902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5627576484995</v>
      </c>
      <c r="D52" s="19" t="n">
        <v>0.07996745832150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9674121195809</v>
      </c>
      <c r="D53" s="19" t="n">
        <v>0.074017965687716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1502673366611</v>
      </c>
      <c r="D54" s="19" t="n">
        <v>0.1307264110301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813369415503</v>
      </c>
      <c r="D55" s="19" t="n">
        <v>0.1575562251746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141395458771</v>
      </c>
      <c r="D56" s="19" t="n">
        <v>0.1137465543866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428811743128</v>
      </c>
      <c r="D57" s="19" t="n">
        <v>0.21402974265050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631241888936</v>
      </c>
      <c r="D58" s="19" t="n">
        <v>0.10417156926545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719060929559</v>
      </c>
      <c r="D59" s="19" t="n">
        <v>0.1073754008589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472894683841</v>
      </c>
      <c r="D60" s="19" t="n">
        <v>0.05435026481507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9674905887781</v>
      </c>
      <c r="D61" s="27" t="n">
        <v>0.21921173255623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352263747414</v>
      </c>
      <c r="D62" s="27" t="n">
        <v>0.1036337210825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2283257389409</v>
      </c>
      <c r="D63" s="27" t="n">
        <v>0.1818186669612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580979280966</v>
      </c>
      <c r="D64" s="27" t="n">
        <v>0.13798767000947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669645392261</v>
      </c>
      <c r="D65" s="27" t="n">
        <v>0.1247754056639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4287772853194</v>
      </c>
      <c r="D66" s="27" t="n">
        <v>0.081322857983427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5492596987039</v>
      </c>
      <c r="D67" s="19" t="n">
        <v>0.12516768424605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00718996409268</v>
      </c>
      <c r="D68" s="19" t="n">
        <v>0.059978318287109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36596699669804</v>
      </c>
      <c r="D69" s="19" t="n">
        <v>0.073786775083485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8374292814837</v>
      </c>
      <c r="D70" s="19" t="n">
        <v>0.13796559669553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2636914453618</v>
      </c>
      <c r="D71" s="19" t="n">
        <v>0.071861832525299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532376340385</v>
      </c>
      <c r="D72" s="19" t="n">
        <v>0.19049233996719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76614084309623</v>
      </c>
      <c r="D73" s="19" t="n">
        <v>0.06766211073771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4017341823238</v>
      </c>
      <c r="D74" s="19" t="n">
        <v>0.2360556018469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854345105419</v>
      </c>
      <c r="D75" s="19" t="n">
        <v>0.1046092137707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9246742720494</v>
      </c>
      <c r="D76" s="19" t="n">
        <v>0.0790575062203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2157682208208</v>
      </c>
      <c r="D77" s="19" t="n">
        <v>0.19212506748787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438952743631</v>
      </c>
      <c r="D78" s="19" t="n">
        <v>0.061378816651265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7933306924815</v>
      </c>
      <c r="D79" s="19" t="n">
        <v>0.1575516973580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3250796905035</v>
      </c>
      <c r="D80" s="19" t="n">
        <v>0.092895616472806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51157198792871</v>
      </c>
      <c r="D81" s="19" t="n">
        <v>0.2500608486147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464700080627</v>
      </c>
      <c r="D82" s="19" t="n">
        <v>0.11422852810163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2764626057882</v>
      </c>
      <c r="D83" s="19" t="n">
        <v>0.093286820078758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089590998101</v>
      </c>
      <c r="D84" s="19" t="n">
        <v>0.14050059602687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173172822127</v>
      </c>
      <c r="D85" s="19" t="n">
        <v>0.087925271039449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0727129891292</v>
      </c>
      <c r="D86" s="19" t="n">
        <v>0.18041032806560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2085025104894</v>
      </c>
      <c r="D87" s="19" t="n">
        <v>0.06601970626915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57220011387</v>
      </c>
      <c r="D88" s="19" t="n">
        <v>0.1063498967682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8267984349501</v>
      </c>
      <c r="D89" s="19" t="n">
        <v>0.1878246538635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1204836373365</v>
      </c>
      <c r="D90" s="19" t="n">
        <v>0.090923326505427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2831415544055</v>
      </c>
      <c r="D91" s="19" t="n">
        <v>0.2260630234928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1010753916318</v>
      </c>
      <c r="D92" s="19" t="n">
        <v>0.1607992973540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330638418997</v>
      </c>
      <c r="D93" s="19" t="n">
        <v>0.1758290770415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504933907761</v>
      </c>
      <c r="D94" s="19" t="n">
        <v>0.1414827703617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4665698350792</v>
      </c>
      <c r="D95" s="19" t="n">
        <v>0.1151308463509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3434225007599</v>
      </c>
      <c r="D96" s="19" t="n">
        <v>0.2637465584227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221782317586</v>
      </c>
      <c r="D97" s="19" t="n">
        <v>0.2922621132872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4858833307631</v>
      </c>
      <c r="D98" s="19" t="n">
        <v>0.15433066488807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3040349580382</v>
      </c>
      <c r="D99" s="19" t="n">
        <v>0.0621296016467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659953525395</v>
      </c>
      <c r="D100" s="19" t="n">
        <v>0.06547074148301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06187713308</v>
      </c>
      <c r="D101" s="19" t="n">
        <v>0.06010964105206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1117604657729</v>
      </c>
      <c r="D102" s="19" t="n">
        <v>0.22073060346026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3843560516584</v>
      </c>
      <c r="D103" s="19" t="n">
        <v>0.1338566871723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145156485185</v>
      </c>
      <c r="D104" s="19" t="n">
        <v>0.2118706060718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1111486069146</v>
      </c>
      <c r="D105" s="19" t="n">
        <v>0.25408772259197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1301246341461</v>
      </c>
      <c r="D106" s="19" t="n">
        <v>0.25421240926756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2743931991425</v>
      </c>
      <c r="D107" s="19" t="n">
        <v>0.25587938184416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3277094816755</v>
      </c>
      <c r="D108" s="19" t="n">
        <v>0.25616988878906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91455950910334</v>
      </c>
      <c r="D109" s="19" t="n">
        <v>0.089068946191684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38872062899202</v>
      </c>
      <c r="D110" s="19" t="n">
        <v>0.063977253114500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780662701828</v>
      </c>
      <c r="D111" s="19" t="n">
        <v>0.18474778046435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6521629211099</v>
      </c>
      <c r="D112" s="19" t="n">
        <v>0.21636625581581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1275657201644</v>
      </c>
      <c r="D113" s="19" t="n">
        <v>0.2036078137719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56626482649</v>
      </c>
      <c r="D114" s="19" t="n">
        <v>0.10349734265121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0697417581623</v>
      </c>
      <c r="D115" s="19" t="n">
        <v>0.2895202235416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4323918719751</v>
      </c>
      <c r="D116" s="19" t="n">
        <v>0.17387496720189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9670294004981</v>
      </c>
      <c r="D117" s="19" t="n">
        <v>0.10951178103266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0190490178808</v>
      </c>
      <c r="D118" s="19" t="n">
        <v>0.057883653051691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67083615184939</v>
      </c>
      <c r="D119" s="19" t="n">
        <v>0.096646176805758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4706051227069</v>
      </c>
      <c r="D120" s="19" t="n">
        <v>0.21417885087154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4147725306066</v>
      </c>
      <c r="D121" s="19" t="n">
        <v>0.09627405987725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2225186704318</v>
      </c>
      <c r="D122" s="19" t="n">
        <v>0.09793786046155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7977906336754</v>
      </c>
      <c r="D123" s="19" t="n">
        <v>0.062573082968439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236857529462</v>
      </c>
      <c r="D124" s="19" t="n">
        <v>0.1381545976080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50439822041</v>
      </c>
      <c r="D125" s="19" t="n">
        <v>0.39740158936034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3432545496912</v>
      </c>
      <c r="D126" s="19" t="n">
        <v>0.31356694268227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5495883358262</v>
      </c>
      <c r="D127" s="19" t="n">
        <v>0.1653383515600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2954111503543</v>
      </c>
      <c r="D128" s="19" t="n">
        <v>0.087066292597731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3081654710523</v>
      </c>
      <c r="D129" s="19" t="n">
        <v>0.077309252857034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0640292397588</v>
      </c>
      <c r="D130" s="19" t="n">
        <v>0.055964429387112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641148113641</v>
      </c>
      <c r="D131" s="19" t="n">
        <v>0.1922324838199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9853127378328</v>
      </c>
      <c r="D132" s="19" t="n">
        <v>0.17913660522620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693258438414</v>
      </c>
      <c r="D133" s="19" t="n">
        <v>0.270666109625109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711097028453</v>
      </c>
      <c r="D134" s="19" t="n">
        <v>0.23072204323319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270598849405</v>
      </c>
      <c r="D135" s="19" t="n">
        <v>0.2312797795429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489617909313</v>
      </c>
      <c r="D136" s="19" t="n">
        <v>0.1344726877975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5123894955555</v>
      </c>
      <c r="D137" s="19" t="n">
        <v>0.42492976942490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682151244542</v>
      </c>
      <c r="D138" s="19" t="n">
        <v>0.4262990436000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21970503592721</v>
      </c>
      <c r="D139" s="19" t="n">
        <v>0.421236697906603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060208538358</v>
      </c>
      <c r="D140" s="19" t="n">
        <v>0.24109226380504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6192658872939</v>
      </c>
      <c r="D141" s="19" t="n">
        <v>0.08061223990381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491286212537</v>
      </c>
      <c r="D142" s="19" t="n">
        <v>0.15449492567966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8782404399011</v>
      </c>
      <c r="D143" s="19" t="n">
        <v>0.031887071153783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68718046049</v>
      </c>
      <c r="D144" s="19" t="n">
        <v>0.10570309558872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0891942356419</v>
      </c>
      <c r="D145" s="19" t="n">
        <v>0.34367273797545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4506496428135</v>
      </c>
      <c r="D146" s="19" t="n">
        <v>0.19416618910846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3142619493226</v>
      </c>
      <c r="D147" s="19" t="n">
        <v>0.07631762852114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49333417856896</v>
      </c>
      <c r="D148" s="19" t="n">
        <v>0.05512567541664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1580565856371</v>
      </c>
      <c r="D149" s="19" t="n">
        <v>0.09128704506580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58476993599634</v>
      </c>
      <c r="D150" s="19" t="n">
        <v>0.065991812270523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48953542359226</v>
      </c>
      <c r="D151" s="19" t="n">
        <v>0.14848107104018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39920531818355</v>
      </c>
      <c r="D152" s="19" t="n">
        <v>0.07449587652063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4260005948481</v>
      </c>
      <c r="D153" s="19" t="n">
        <v>0.19368685512236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5308881921599</v>
      </c>
      <c r="D154" s="19" t="n">
        <v>0.1049927884417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227749654005</v>
      </c>
      <c r="D155" s="19" t="n">
        <v>0.092489441032196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476640120051</v>
      </c>
      <c r="D156" s="19" t="n">
        <v>0.092653700032353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09007008837733</v>
      </c>
      <c r="D157" s="19" t="n">
        <v>0.20921767999938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654629890552</v>
      </c>
      <c r="D158" s="19" t="n">
        <v>0.15424937240596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753502665058</v>
      </c>
      <c r="D159" s="19" t="n">
        <v>0.07477901084691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0461584171813</v>
      </c>
      <c r="D160" s="19" t="n">
        <v>0.120118824191365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9081347923101</v>
      </c>
      <c r="D161" s="19" t="n">
        <v>0.18857336503213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711520438434</v>
      </c>
      <c r="D162" s="19" t="n">
        <v>0.2766868897228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2911730024309</v>
      </c>
      <c r="D163" s="19" t="n">
        <v>0.12302754209597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3712769569795</v>
      </c>
      <c r="D164" s="19" t="n">
        <v>0.063425725748188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97608198567216</v>
      </c>
      <c r="D165" s="19" t="n">
        <v>0.2993348604076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35702524470589</v>
      </c>
      <c r="D166" s="19" t="n">
        <v>0.083516899067624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8658338883845</v>
      </c>
      <c r="D167" s="19" t="n">
        <v>0.2087206802507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2686221565453</v>
      </c>
      <c r="D168" s="19" t="n">
        <v>0.12246335068993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09902584265445</v>
      </c>
      <c r="D169" s="19" t="n">
        <v>0.1239784185132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4065113149803</v>
      </c>
      <c r="D170" s="19" t="n">
        <v>0.2240134183894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9089066438333</v>
      </c>
      <c r="D171" s="19" t="n">
        <v>0.16900436021602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855200762839</v>
      </c>
      <c r="D172" s="19" t="n">
        <v>0.16920741781882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5420622707305</v>
      </c>
      <c r="D173" s="19" t="n">
        <v>0.124885624160576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33397949771</v>
      </c>
      <c r="D174" s="19" t="n">
        <v>0.15486249328036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391990707109086</v>
      </c>
      <c r="D175" s="19" t="n">
        <v>0.39007049242650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6366232522194</v>
      </c>
      <c r="D176" s="19" t="n">
        <v>0.1459224266275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7562379764717</v>
      </c>
      <c r="D177" s="27" t="n">
        <v>0.20708364031304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6843060333883</v>
      </c>
      <c r="D178" s="19" t="n">
        <v>0.08730252700842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40786065425501</v>
      </c>
      <c r="D179" s="19" t="n">
        <v>0.10868859629632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3055013824016</v>
      </c>
      <c r="D180" s="19" t="n">
        <v>0.12292593962433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2217137661681</v>
      </c>
      <c r="D181" s="19" t="n">
        <v>0.1324959187151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64649575398382</v>
      </c>
      <c r="D182" s="19" t="n">
        <v>0.05634269756964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990612436653715</v>
      </c>
      <c r="D183" s="19" t="n">
        <v>0.098749039445169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792519435063</v>
      </c>
      <c r="D184" s="19" t="n">
        <v>0.1376883326598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5532250227427</v>
      </c>
      <c r="D185" s="19" t="n">
        <v>0.07551797571971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1070822993519</v>
      </c>
      <c r="D186" s="19" t="n">
        <v>0.1615265407107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2286588519183</v>
      </c>
      <c r="D187" s="19" t="n">
        <v>0.2618548274873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30294477690109</v>
      </c>
      <c r="D188" s="19" t="n">
        <v>0.22969130458044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1838458011752</v>
      </c>
      <c r="D189" s="19" t="n">
        <v>0.11807633025689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85771811584075</v>
      </c>
      <c r="D190" s="19" t="n">
        <v>0.06832099558511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446618573308</v>
      </c>
      <c r="D191" s="19" t="n">
        <v>0.3024058260343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5609892016548</v>
      </c>
      <c r="D192" s="19" t="n">
        <v>0.13568512157867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3116049946985</v>
      </c>
      <c r="D193" s="19" t="n">
        <v>0.203041042168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09413507223606</v>
      </c>
      <c r="D194" s="19" t="n">
        <v>0.080790538284642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9889242742189</v>
      </c>
      <c r="D195" s="19" t="n">
        <v>0.19894836420551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494664013718</v>
      </c>
      <c r="D196" s="19" t="n">
        <v>0.18752362325525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2110893913946</v>
      </c>
      <c r="D197" s="19" t="n">
        <v>0.2215989251783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6209828376397</v>
      </c>
      <c r="D198" s="19" t="n">
        <v>0.24608896036607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2737956903054</v>
      </c>
      <c r="D199" s="19" t="n">
        <v>0.2021904827321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7883690492358</v>
      </c>
      <c r="D200" s="19" t="n">
        <v>0.09894242518608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328208377627</v>
      </c>
      <c r="D201" s="19" t="n">
        <v>0.1260482748615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69961131706776</v>
      </c>
      <c r="D202" s="19" t="n">
        <v>0.26937622134826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2660408152438</v>
      </c>
      <c r="D203" s="19" t="n">
        <v>0.08902681532247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5856818463999</v>
      </c>
      <c r="D204" s="19" t="n">
        <v>0.19559198238367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614183141636</v>
      </c>
      <c r="D205" s="19" t="n">
        <v>0.14576214044223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09306467889395</v>
      </c>
      <c r="D206" s="19" t="n">
        <v>0.08400925748284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3264898064303</v>
      </c>
      <c r="D207" s="19" t="n">
        <v>0.16312896758366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5481329538747</v>
      </c>
      <c r="D208" s="19" t="n">
        <v>0.13511574969207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71593507443313</v>
      </c>
      <c r="D209" s="19" t="n">
        <v>0.0975426884056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6367284328423</v>
      </c>
      <c r="D210" s="19" t="n">
        <v>0.079608529323058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619065917949</v>
      </c>
      <c r="D211" s="19" t="n">
        <v>0.1556287879486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20562439897731</v>
      </c>
      <c r="D212" s="27" t="n">
        <v>0.072037107401616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01841086125723</v>
      </c>
      <c r="D213" s="27" t="n">
        <v>0.080049075040767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062585705305</v>
      </c>
      <c r="D214" s="19" t="n">
        <v>0.17042373337615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0980769652806</v>
      </c>
      <c r="D215" s="19" t="n">
        <v>0.110929247689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674150736895</v>
      </c>
      <c r="D216" s="19" t="n">
        <v>0.1493312890616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8350485060048</v>
      </c>
      <c r="D217" s="19" t="n">
        <v>0.28852902292562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59990696502031</v>
      </c>
      <c r="D218" s="19" t="n">
        <v>0.076537711974455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3142612114221</v>
      </c>
      <c r="D219" s="19" t="n">
        <v>0.071305847981889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0040921581138</v>
      </c>
      <c r="D220" s="19" t="n">
        <v>0.11039474453767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53873807411858</v>
      </c>
      <c r="D221" s="19" t="n">
        <v>0.066759333429575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9278952607705</v>
      </c>
      <c r="D222" s="19" t="n">
        <v>0.14943912034606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47841559398309</v>
      </c>
      <c r="D223" s="19" t="n">
        <v>0.06483811746224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88025945590312</v>
      </c>
      <c r="D224" s="19" t="n">
        <v>0.188034609421788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48341239944928</v>
      </c>
      <c r="D225" s="19" t="n">
        <v>0.09462906774701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025553406661</v>
      </c>
      <c r="D226" s="31" t="n">
        <v>0.10054669845307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85293237132064</v>
      </c>
      <c r="D227" s="19" t="n">
        <v>0.068575134999572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21918678857591</v>
      </c>
      <c r="D228" s="19" t="n">
        <v>0.072717451568171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39147106578195</v>
      </c>
      <c r="D229" s="19" t="n">
        <v>0.15873661758975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5692029228457</v>
      </c>
      <c r="D230" s="19" t="n">
        <v>0.1652289660889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532675360827</v>
      </c>
      <c r="D231" s="19" t="n">
        <v>0.1645531870142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19749576388355</v>
      </c>
      <c r="D232" s="19" t="n">
        <v>0.2189352193393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38482475217783</v>
      </c>
      <c r="D233" s="19" t="n">
        <v>0.06363868960947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0946252067507</v>
      </c>
      <c r="D234" s="19" t="n">
        <v>0.20048419631503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2546653649192</v>
      </c>
      <c r="D235" s="19" t="n">
        <v>0.1222970965343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64201442893868</v>
      </c>
      <c r="D236" s="19" t="n">
        <v>0.096299612530576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15031827176509</v>
      </c>
      <c r="D237" s="19" t="n">
        <v>0.06129728024189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09435668094085</v>
      </c>
      <c r="D238" s="19" t="n">
        <v>0.071190388233280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2818714129265</v>
      </c>
      <c r="D239" s="19" t="n">
        <v>0.11246046047313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0623699042607</v>
      </c>
      <c r="D240" s="19" t="n">
        <v>0.10047479240069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4435294438444</v>
      </c>
      <c r="D241" s="19" t="n">
        <v>0.1834913837319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4319382974225</v>
      </c>
      <c r="D242" s="19" t="n">
        <v>0.09441337536369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5619435170414</v>
      </c>
      <c r="D243" s="19" t="n">
        <v>0.07262001676940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1885884633545</v>
      </c>
      <c r="D244" s="19" t="n">
        <v>0.1715056801246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0291287481896</v>
      </c>
      <c r="D245" s="19" t="n">
        <v>0.1399067037631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4980149368902</v>
      </c>
      <c r="D246" s="19" t="n">
        <v>0.16469530183567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73584310273653</v>
      </c>
      <c r="D247" s="19" t="n">
        <v>0.09718609808732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19960562640788</v>
      </c>
      <c r="D248" s="19" t="n">
        <v>0.11968334200955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937411749961</v>
      </c>
      <c r="D249" s="19" t="n">
        <v>0.18188784384537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2823841804057</v>
      </c>
      <c r="D250" s="19" t="n">
        <v>0.18231103817640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96023828210922</v>
      </c>
      <c r="D251" s="19" t="n">
        <v>0.0599925027284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643928618677</v>
      </c>
      <c r="D252" s="19" t="n">
        <v>0.054832551950002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16795580353064</v>
      </c>
      <c r="D253" s="19" t="n">
        <v>0.051622426420779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035992266707</v>
      </c>
      <c r="D254" s="19" t="n">
        <v>0.05577901862493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20431419626277</v>
      </c>
      <c r="D255" s="19" t="n">
        <v>0.092115602618231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655145716857</v>
      </c>
      <c r="D256" s="19" t="n">
        <v>0.11462960260502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09827807067745</v>
      </c>
      <c r="D257" s="19" t="n">
        <v>0.11004109953983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97828456763128</v>
      </c>
      <c r="D258" s="19" t="n">
        <v>0.070058886860190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046647813057</v>
      </c>
      <c r="D259" s="19" t="n">
        <v>0.127020249856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6939073853463</v>
      </c>
      <c r="D260" s="19" t="n">
        <v>0.1771296622692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08771034027233</v>
      </c>
      <c r="D261" s="19" t="n">
        <v>0.1084875369510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54177407845396</v>
      </c>
      <c r="D262" s="19" t="n">
        <v>0.075416449192454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0231790544872</v>
      </c>
      <c r="D263" s="19" t="n">
        <v>0.12003555205735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39402889073422</v>
      </c>
      <c r="D264" s="19" t="n">
        <v>0.23928662226507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6943251257271</v>
      </c>
      <c r="D265" s="27" t="n">
        <v>0.1364969209198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745585374226</v>
      </c>
      <c r="D266" s="27" t="n">
        <v>0.10773587700954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0851709275301</v>
      </c>
      <c r="D267" s="19" t="n">
        <v>0.10056407500929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39221460036387</v>
      </c>
      <c r="D268" s="19" t="n">
        <v>0.073732543291687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17154048751062</v>
      </c>
      <c r="D269" s="19" t="n">
        <v>0.071921517043532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781170375956</v>
      </c>
      <c r="D270" s="19" t="n">
        <v>0.1157895181768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228948061378</v>
      </c>
      <c r="D271" s="19" t="n">
        <v>0.1902145794017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4566910511461</v>
      </c>
      <c r="D272" s="19" t="n">
        <v>0.21395162867852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4592469209057</v>
      </c>
      <c r="D273" s="19" t="n">
        <v>0.11419542721686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5549160660157</v>
      </c>
      <c r="D274" s="19" t="n">
        <v>0.030469604124902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24513323187777</v>
      </c>
      <c r="D275" s="19" t="n">
        <v>0.022438184148842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49060468384824</v>
      </c>
      <c r="D276" s="19" t="n">
        <v>0.14847752582678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0695533370037</v>
      </c>
      <c r="D277" s="19" t="n">
        <v>0.06024453129755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3931534500727</v>
      </c>
      <c r="D278" s="19" t="n">
        <v>0.1734438069324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883987582696</v>
      </c>
      <c r="D279" s="19" t="n">
        <v>0.332910677766375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0822261026539</v>
      </c>
      <c r="D280" s="19" t="n">
        <v>0.6006431756153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888511058423965</v>
      </c>
      <c r="D281" s="19" t="n">
        <v>0.008885768230231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668616613124</v>
      </c>
      <c r="D282" s="19" t="n">
        <v>0.011966492772021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07493615536055</v>
      </c>
      <c r="D283" s="27" t="n">
        <v>0.080486171618203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1129283420852</v>
      </c>
      <c r="D284" s="27" t="n">
        <v>0.16071123003226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19969425151697</v>
      </c>
      <c r="D285" s="27" t="n">
        <v>0.219403842344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6084863684368</v>
      </c>
      <c r="D286" s="27" t="n">
        <v>0.23563055898044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884554091267</v>
      </c>
      <c r="D287" s="19" t="n">
        <v>0.13489218481815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1551738946511</v>
      </c>
      <c r="D288" s="27" t="n">
        <v>0.1311361600048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15890124837245</v>
      </c>
      <c r="D289" s="19" t="n">
        <v>0.061357339506963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3623234043658</v>
      </c>
      <c r="D290" s="19" t="n">
        <v>0.1334024018422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9235044679873</v>
      </c>
      <c r="D291" s="19" t="n">
        <v>0.21884893125230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88054692215562</v>
      </c>
      <c r="D292" s="19" t="n">
        <v>0.07856901714601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1228392888126</v>
      </c>
      <c r="D293" s="19" t="n">
        <v>0.10094638011306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54926563560058</v>
      </c>
      <c r="D294" s="19" t="n">
        <v>0.07551980394764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2918268810708</v>
      </c>
      <c r="D295" s="19" t="n">
        <v>0.3128480252677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96053534046802</v>
      </c>
      <c r="D296" s="19" t="n">
        <v>0.01973579226187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52390750818737</v>
      </c>
      <c r="D297" s="19" t="n">
        <v>0.04556073469236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96476492014</v>
      </c>
      <c r="D298" s="19" t="n">
        <v>0.1093145532152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57925196434592</v>
      </c>
      <c r="D299" s="19" t="n">
        <v>0.056262659533624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2454016940862</v>
      </c>
      <c r="D300" s="19" t="n">
        <v>0.11212696893657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376240584257</v>
      </c>
      <c r="D301" s="19" t="n">
        <v>0.053354374827339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4305337112181</v>
      </c>
      <c r="D302" s="19" t="n">
        <v>0.05456468928202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1701538791706</v>
      </c>
      <c r="D303" s="19" t="n">
        <v>0.051858741235883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3465651270299</v>
      </c>
      <c r="D304" s="19" t="n">
        <v>0.063269982697892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74740623494657</v>
      </c>
      <c r="D305" s="19" t="n">
        <v>0.008810991265591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69564860142168</v>
      </c>
      <c r="D306" s="19" t="n">
        <v>0.067166716518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0591880094571</v>
      </c>
      <c r="D307" s="19" t="n">
        <v>0.08361766744743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688119436356</v>
      </c>
      <c r="D308" s="19" t="n">
        <v>0.13369321191441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23489959115961</v>
      </c>
      <c r="D309" s="19" t="n">
        <v>0.02238767483571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48403940711009</v>
      </c>
      <c r="D310" s="19" t="n">
        <v>0.091576768448236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57911079910004</v>
      </c>
      <c r="D311" s="19" t="n">
        <v>0.055940290272921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36235157702657</v>
      </c>
      <c r="D312" s="19" t="n">
        <v>0.05366824868136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1027700306676</v>
      </c>
      <c r="D313" s="19" t="n">
        <v>0.05956341023675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34496846610246</v>
      </c>
      <c r="D314" s="19" t="n">
        <v>0.0941780207775634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9011939436893</v>
      </c>
      <c r="D315" s="19" t="n">
        <v>0.044678623833862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86593077659192</v>
      </c>
      <c r="D316" s="19" t="n">
        <v>0.04880036171447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56204058641</v>
      </c>
      <c r="D317" s="19" t="n">
        <v>0.035275712097931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07366524208625</v>
      </c>
      <c r="D318" s="19" t="n">
        <v>0.09065827974248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10958354354108</v>
      </c>
      <c r="D319" s="19" t="n">
        <v>0.061271675693769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1469113700579</v>
      </c>
      <c r="D320" s="19" t="n">
        <v>0.10804183962623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99306491652832</v>
      </c>
      <c r="D321" s="19" t="n">
        <v>0.070168937785791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923014858399</v>
      </c>
      <c r="D322" s="19" t="n">
        <v>0.058394442639315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33536712948578</v>
      </c>
      <c r="D323" s="19" t="n">
        <v>0.053235777537001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13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8</v>
      </c>
      <c r="C5" s="118" t="n">
        <v>0.17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3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28232786404291</v>
      </c>
      <c r="D5" s="9" t="n">
        <v>0.1278865299632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4039889342358</v>
      </c>
      <c r="D6" s="14" t="n">
        <v>0.1540292756420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005648936941</v>
      </c>
      <c r="D7" s="19" t="n">
        <v>0.2619662285094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652969582348</v>
      </c>
      <c r="D8" s="19" t="n">
        <v>0.05858921195349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287021445465</v>
      </c>
      <c r="D9" s="19" t="n">
        <v>0.1738233485946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54036969168</v>
      </c>
      <c r="D10" s="19" t="n">
        <v>0.1023556278581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3895562645762</v>
      </c>
      <c r="D11" s="19" t="n">
        <v>0.1434406795469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332356343703</v>
      </c>
      <c r="D12" s="19" t="n">
        <v>0.17497271108269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1156096052859</v>
      </c>
      <c r="D13" s="19" t="n">
        <v>0.1111558820945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45344843761</v>
      </c>
      <c r="D14" s="19" t="n">
        <v>0.1131798923832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0555084132134</v>
      </c>
      <c r="D15" s="19" t="n">
        <v>0.07581675892120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6837897731187</v>
      </c>
      <c r="D16" s="19" t="n">
        <v>0.09720784706880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557732554515</v>
      </c>
      <c r="D17" s="19" t="n">
        <v>0.1364240664320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36202290553278</v>
      </c>
      <c r="D18" s="19" t="n">
        <v>0.1357616453771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957129643338</v>
      </c>
      <c r="D19" s="19" t="n">
        <v>0.1265085480030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15289801061</v>
      </c>
      <c r="D20" s="19" t="n">
        <v>0.1502157426101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513563447061</v>
      </c>
      <c r="D21" s="19" t="n">
        <v>0.2253904471609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704700630827</v>
      </c>
      <c r="D22" s="19" t="n">
        <v>0.070356874218861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611452066047</v>
      </c>
      <c r="D23" s="19" t="n">
        <v>0.141362990437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014380154044</v>
      </c>
      <c r="D24" s="19" t="n">
        <v>0.1087313186005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8027707451039</v>
      </c>
      <c r="D25" s="19" t="n">
        <v>0.09803997523626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59648937315</v>
      </c>
      <c r="D26" s="19" t="n">
        <v>0.14580382564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0437115497076</v>
      </c>
      <c r="D27" s="19" t="n">
        <v>0.1498268940786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2313183386029</v>
      </c>
      <c r="D28" s="19" t="n">
        <v>0.16191410606282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25869717940247</v>
      </c>
      <c r="D29" s="19" t="n">
        <v>0.062557816868644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506338259335</v>
      </c>
      <c r="D30" s="19" t="n">
        <v>0.11715828299093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5713513205135</v>
      </c>
      <c r="D31" s="19" t="n">
        <v>0.07534965469831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6430358932189</v>
      </c>
      <c r="D32" s="19" t="n">
        <v>0.06832387040732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9888943822177</v>
      </c>
      <c r="D33" s="19" t="n">
        <v>0.11965604483006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8355867715695</v>
      </c>
      <c r="D34" s="19" t="n">
        <v>0.2078617201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802884108026715</v>
      </c>
      <c r="D35" s="19" t="n">
        <v>0.080396605013498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3822370846447</v>
      </c>
      <c r="D36" s="19" t="n">
        <v>0.15336834024426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5982087079072</v>
      </c>
      <c r="D37" s="19" t="n">
        <v>0.37822891025822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17061163221</v>
      </c>
      <c r="D38" s="19" t="n">
        <v>0.20192533831795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2332251254724</v>
      </c>
      <c r="D39" s="19" t="n">
        <v>0.101632839956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23876414240616</v>
      </c>
      <c r="D40" s="19" t="n">
        <v>0.07254173531977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42741326717353</v>
      </c>
      <c r="D41" s="19" t="n">
        <v>0.094499725803877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23807499639152</v>
      </c>
      <c r="D42" s="19" t="n">
        <v>0.0925410902724684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722466655627177</v>
      </c>
      <c r="D43" s="19" t="n">
        <v>0.07256223039851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3233969113936</v>
      </c>
      <c r="D44" s="19" t="n">
        <v>0.22655350199366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3502393294082</v>
      </c>
      <c r="D45" s="19" t="n">
        <v>0.22719607850177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505820401845</v>
      </c>
      <c r="D46" s="19" t="n">
        <v>0.22834614665890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715702527885</v>
      </c>
      <c r="D47" s="19" t="n">
        <v>0.1627422053448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9094754435439</v>
      </c>
      <c r="D48" s="19" t="n">
        <v>0.16873016225788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0951113835622</v>
      </c>
      <c r="D49" s="19" t="n">
        <v>0.11069631831828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2201984412589</v>
      </c>
      <c r="D50" s="19" t="n">
        <v>0.071979642238859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2045010424583</v>
      </c>
      <c r="D51" s="19" t="n">
        <v>0.13198232074902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795627576484995</v>
      </c>
      <c r="D52" s="19" t="n">
        <v>0.07996745832150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9674121195809</v>
      </c>
      <c r="D53" s="19" t="n">
        <v>0.074017965687716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1502673366611</v>
      </c>
      <c r="D54" s="19" t="n">
        <v>0.1307264110301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813369415503</v>
      </c>
      <c r="D55" s="19" t="n">
        <v>0.1575562251746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141395458771</v>
      </c>
      <c r="D56" s="19" t="n">
        <v>0.1137465543866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428811743128</v>
      </c>
      <c r="D57" s="19" t="n">
        <v>0.21402974265050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631241888936</v>
      </c>
      <c r="D58" s="19" t="n">
        <v>0.10417156926545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719060929559</v>
      </c>
      <c r="D59" s="19" t="n">
        <v>0.1073754008589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472894683841</v>
      </c>
      <c r="D60" s="19" t="n">
        <v>0.05435026481507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9674905887781</v>
      </c>
      <c r="D61" s="27" t="n">
        <v>0.21921173255623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352263747414</v>
      </c>
      <c r="D62" s="27" t="n">
        <v>0.1036337210825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2283257389409</v>
      </c>
      <c r="D63" s="27" t="n">
        <v>0.1818186669612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37580979280966</v>
      </c>
      <c r="D64" s="27" t="n">
        <v>0.13798767000947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4669645392261</v>
      </c>
      <c r="D65" s="27" t="n">
        <v>0.1247754056639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794287772853194</v>
      </c>
      <c r="D66" s="27" t="n">
        <v>0.081322857983427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5492596987039</v>
      </c>
      <c r="D67" s="19" t="n">
        <v>0.12516768424605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600718996409268</v>
      </c>
      <c r="D68" s="19" t="n">
        <v>0.059978318287109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36596699669804</v>
      </c>
      <c r="D69" s="19" t="n">
        <v>0.073786775083485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38374292814837</v>
      </c>
      <c r="D70" s="19" t="n">
        <v>0.13796559669553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2636914453618</v>
      </c>
      <c r="D71" s="19" t="n">
        <v>0.071861832525299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532376340385</v>
      </c>
      <c r="D72" s="19" t="n">
        <v>0.19049233996719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76614084309623</v>
      </c>
      <c r="D73" s="19" t="n">
        <v>0.06766211073771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4017341823238</v>
      </c>
      <c r="D74" s="19" t="n">
        <v>0.2360556018469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854345105419</v>
      </c>
      <c r="D75" s="19" t="n">
        <v>0.1046092137707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79246742720494</v>
      </c>
      <c r="D76" s="19" t="n">
        <v>0.0790575062203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2157682208208</v>
      </c>
      <c r="D77" s="19" t="n">
        <v>0.19212506748787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438952743631</v>
      </c>
      <c r="D78" s="19" t="n">
        <v>0.061378816651265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7933306924815</v>
      </c>
      <c r="D79" s="19" t="n">
        <v>0.1575516973580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3250796905035</v>
      </c>
      <c r="D80" s="19" t="n">
        <v>0.092895616472806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51157198792871</v>
      </c>
      <c r="D81" s="19" t="n">
        <v>0.2500608486147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464700080627</v>
      </c>
      <c r="D82" s="19" t="n">
        <v>0.11422852810163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2764626057882</v>
      </c>
      <c r="D83" s="19" t="n">
        <v>0.093286820078758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089590998101</v>
      </c>
      <c r="D84" s="19" t="n">
        <v>0.14050059602687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173172822127</v>
      </c>
      <c r="D85" s="19" t="n">
        <v>0.087925271039449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0727129891292</v>
      </c>
      <c r="D86" s="19" t="n">
        <v>0.18041032806560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2085025104894</v>
      </c>
      <c r="D87" s="19" t="n">
        <v>0.06601970626915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57220011387</v>
      </c>
      <c r="D88" s="19" t="n">
        <v>0.1063498967682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8267984349501</v>
      </c>
      <c r="D89" s="19" t="n">
        <v>0.1878246538635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1204836373365</v>
      </c>
      <c r="D90" s="19" t="n">
        <v>0.090923326505427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2831415544055</v>
      </c>
      <c r="D91" s="19" t="n">
        <v>0.2260630234928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1010753916318</v>
      </c>
      <c r="D92" s="19" t="n">
        <v>0.1607992973540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330638418997</v>
      </c>
      <c r="D93" s="19" t="n">
        <v>0.1758290770415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504933907761</v>
      </c>
      <c r="D94" s="19" t="n">
        <v>0.1414827703617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4665698350792</v>
      </c>
      <c r="D95" s="19" t="n">
        <v>0.1151308463509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3434225007599</v>
      </c>
      <c r="D96" s="19" t="n">
        <v>0.2637465584227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221782317586</v>
      </c>
      <c r="D97" s="19" t="n">
        <v>0.2922621132872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4858833307631</v>
      </c>
      <c r="D98" s="19" t="n">
        <v>0.15433066488807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3040349580382</v>
      </c>
      <c r="D99" s="19" t="n">
        <v>0.0621296016467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659953525395</v>
      </c>
      <c r="D100" s="19" t="n">
        <v>0.06547074148301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06187713308</v>
      </c>
      <c r="D101" s="19" t="n">
        <v>0.06010964105206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1117604657729</v>
      </c>
      <c r="D102" s="19" t="n">
        <v>0.22073060346026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3843560516584</v>
      </c>
      <c r="D103" s="19" t="n">
        <v>0.1338566871723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145156485185</v>
      </c>
      <c r="D104" s="19" t="n">
        <v>0.2118706060718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1111486069146</v>
      </c>
      <c r="D105" s="19" t="n">
        <v>0.25408772259197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1301246341461</v>
      </c>
      <c r="D106" s="19" t="n">
        <v>0.25421240926756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2743931991425</v>
      </c>
      <c r="D107" s="19" t="n">
        <v>0.25587938184416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3277094816755</v>
      </c>
      <c r="D108" s="19" t="n">
        <v>0.25616988878906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91455950910334</v>
      </c>
      <c r="D109" s="19" t="n">
        <v>0.089068946191684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38872062899202</v>
      </c>
      <c r="D110" s="19" t="n">
        <v>0.063977253114500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780662701828</v>
      </c>
      <c r="D111" s="19" t="n">
        <v>0.18474778046435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6521629211099</v>
      </c>
      <c r="D112" s="19" t="n">
        <v>0.21636625581581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1275657201644</v>
      </c>
      <c r="D113" s="19" t="n">
        <v>0.2036078137719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56626482649</v>
      </c>
      <c r="D114" s="19" t="n">
        <v>0.10349734265121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0697417581623</v>
      </c>
      <c r="D115" s="19" t="n">
        <v>0.2895202235416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4323918719751</v>
      </c>
      <c r="D116" s="19" t="n">
        <v>0.17387496720189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9670294004981</v>
      </c>
      <c r="D117" s="19" t="n">
        <v>0.10951178103266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0190490178808</v>
      </c>
      <c r="D118" s="19" t="n">
        <v>0.057883653051691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67083615184939</v>
      </c>
      <c r="D119" s="19" t="n">
        <v>0.096646176805758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4706051227069</v>
      </c>
      <c r="D120" s="19" t="n">
        <v>0.21417885087154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4147725306066</v>
      </c>
      <c r="D121" s="19" t="n">
        <v>0.09627405987725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2225186704318</v>
      </c>
      <c r="D122" s="19" t="n">
        <v>0.09793786046155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27977906336754</v>
      </c>
      <c r="D123" s="19" t="n">
        <v>0.062573082968439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8236857529462</v>
      </c>
      <c r="D124" s="19" t="n">
        <v>0.1381545976080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50439822041</v>
      </c>
      <c r="D125" s="19" t="n">
        <v>0.39740158936034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3432545496912</v>
      </c>
      <c r="D126" s="19" t="n">
        <v>0.31356694268227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5495883358262</v>
      </c>
      <c r="D127" s="19" t="n">
        <v>0.1653383515600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2954111503543</v>
      </c>
      <c r="D128" s="19" t="n">
        <v>0.087066292597731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3081654710523</v>
      </c>
      <c r="D129" s="19" t="n">
        <v>0.077309252857034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0640292397588</v>
      </c>
      <c r="D130" s="19" t="n">
        <v>0.055964429387112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641148113641</v>
      </c>
      <c r="D131" s="19" t="n">
        <v>0.1922324838199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9853127378328</v>
      </c>
      <c r="D132" s="19" t="n">
        <v>0.17913660522620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693258438414</v>
      </c>
      <c r="D133" s="19" t="n">
        <v>0.270666109625109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711097028453</v>
      </c>
      <c r="D134" s="19" t="n">
        <v>0.23072204323319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270598849405</v>
      </c>
      <c r="D135" s="19" t="n">
        <v>0.2312797795429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489617909313</v>
      </c>
      <c r="D136" s="19" t="n">
        <v>0.1344726877975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25123894955555</v>
      </c>
      <c r="D137" s="19" t="n">
        <v>0.42492976942490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42682151244542</v>
      </c>
      <c r="D138" s="19" t="n">
        <v>0.4262990436000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21970503592721</v>
      </c>
      <c r="D139" s="19" t="n">
        <v>0.421236697906603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1060208538358</v>
      </c>
      <c r="D140" s="19" t="n">
        <v>0.24109226380504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6192658872939</v>
      </c>
      <c r="D141" s="19" t="n">
        <v>0.08061223990381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491286212537</v>
      </c>
      <c r="D142" s="19" t="n">
        <v>0.15449492567966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8782404399011</v>
      </c>
      <c r="D143" s="19" t="n">
        <v>0.031887071153783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68718046049</v>
      </c>
      <c r="D144" s="19" t="n">
        <v>0.10570309558872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0891942356419</v>
      </c>
      <c r="D145" s="19" t="n">
        <v>0.34367273797545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4506496428135</v>
      </c>
      <c r="D146" s="19" t="n">
        <v>0.19416618910846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3142619493226</v>
      </c>
      <c r="D147" s="19" t="n">
        <v>0.07631762852114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49333417856896</v>
      </c>
      <c r="D148" s="19" t="n">
        <v>0.05512567541664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1580565856371</v>
      </c>
      <c r="D149" s="19" t="n">
        <v>0.09128704506580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58476993599634</v>
      </c>
      <c r="D150" s="19" t="n">
        <v>0.065991812270523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48953542359226</v>
      </c>
      <c r="D151" s="19" t="n">
        <v>0.14848107104018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39920531818355</v>
      </c>
      <c r="D152" s="19" t="n">
        <v>0.07449587652063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4260005948481</v>
      </c>
      <c r="D153" s="19" t="n">
        <v>0.19368685512236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5308881921599</v>
      </c>
      <c r="D154" s="19" t="n">
        <v>0.1049927884417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29227749654005</v>
      </c>
      <c r="D155" s="19" t="n">
        <v>0.092489441032196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6476640120051</v>
      </c>
      <c r="D156" s="19" t="n">
        <v>0.092653700032353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09007008837733</v>
      </c>
      <c r="D157" s="19" t="n">
        <v>0.20921767999938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654629890552</v>
      </c>
      <c r="D158" s="19" t="n">
        <v>0.15424937240596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753502665058</v>
      </c>
      <c r="D159" s="19" t="n">
        <v>0.07477901084691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0461584171813</v>
      </c>
      <c r="D160" s="19" t="n">
        <v>0.120118824191365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9081347923101</v>
      </c>
      <c r="D161" s="19" t="n">
        <v>0.18857336503213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711520438434</v>
      </c>
      <c r="D162" s="19" t="n">
        <v>0.2766868897228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2911730024309</v>
      </c>
      <c r="D163" s="19" t="n">
        <v>0.12302754209597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3712769569795</v>
      </c>
      <c r="D164" s="19" t="n">
        <v>0.063425725748188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97608198567216</v>
      </c>
      <c r="D165" s="19" t="n">
        <v>0.2993348604076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35702524470589</v>
      </c>
      <c r="D166" s="19" t="n">
        <v>0.083516899067624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8658338883845</v>
      </c>
      <c r="D167" s="19" t="n">
        <v>0.2087206802507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22686221565453</v>
      </c>
      <c r="D168" s="19" t="n">
        <v>0.12246335068993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09902584265445</v>
      </c>
      <c r="D169" s="19" t="n">
        <v>0.1239784185132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4065113149803</v>
      </c>
      <c r="D170" s="19" t="n">
        <v>0.2240134183894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9089066438333</v>
      </c>
      <c r="D171" s="19" t="n">
        <v>0.16900436021602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6855200762839</v>
      </c>
      <c r="D172" s="19" t="n">
        <v>0.16920741781882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25420622707305</v>
      </c>
      <c r="D173" s="19" t="n">
        <v>0.124885624160576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33397949771</v>
      </c>
      <c r="D174" s="19" t="n">
        <v>0.15486249328036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391990707109086</v>
      </c>
      <c r="D175" s="19" t="n">
        <v>0.39007049242650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6366232522194</v>
      </c>
      <c r="D176" s="19" t="n">
        <v>0.1459224266275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7562379764717</v>
      </c>
      <c r="D177" s="27" t="n">
        <v>0.20708364031304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6843060333883</v>
      </c>
      <c r="D178" s="19" t="n">
        <v>0.08730252700842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40786065425501</v>
      </c>
      <c r="D179" s="19" t="n">
        <v>0.10868859629632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3055013824016</v>
      </c>
      <c r="D180" s="19" t="n">
        <v>0.12292593962433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2217137661681</v>
      </c>
      <c r="D181" s="19" t="n">
        <v>0.1324959187151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64649575398382</v>
      </c>
      <c r="D182" s="19" t="n">
        <v>0.05634269756964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990612436653715</v>
      </c>
      <c r="D183" s="19" t="n">
        <v>0.098749039445169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792519435063</v>
      </c>
      <c r="D184" s="19" t="n">
        <v>0.1376883326598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5532250227427</v>
      </c>
      <c r="D185" s="19" t="n">
        <v>0.07551797571971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1070822993519</v>
      </c>
      <c r="D186" s="19" t="n">
        <v>0.1615265407107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2286588519183</v>
      </c>
      <c r="D187" s="19" t="n">
        <v>0.2618548274873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30294477690109</v>
      </c>
      <c r="D188" s="19" t="n">
        <v>0.22969130458044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1838458011752</v>
      </c>
      <c r="D189" s="19" t="n">
        <v>0.11807633025689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85771811584075</v>
      </c>
      <c r="D190" s="19" t="n">
        <v>0.06832099558511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446618573308</v>
      </c>
      <c r="D191" s="19" t="n">
        <v>0.3024058260343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5609892016548</v>
      </c>
      <c r="D192" s="19" t="n">
        <v>0.13568512157867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3116049946985</v>
      </c>
      <c r="D193" s="19" t="n">
        <v>0.203041042168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09413507223606</v>
      </c>
      <c r="D194" s="19" t="n">
        <v>0.080790538284642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9889242742189</v>
      </c>
      <c r="D195" s="19" t="n">
        <v>0.19894836420551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494664013718</v>
      </c>
      <c r="D196" s="19" t="n">
        <v>0.18752362325525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2110893913946</v>
      </c>
      <c r="D197" s="19" t="n">
        <v>0.2215989251783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6209828376397</v>
      </c>
      <c r="D198" s="19" t="n">
        <v>0.24608896036607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2737956903054</v>
      </c>
      <c r="D199" s="19" t="n">
        <v>0.2021904827321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7883690492358</v>
      </c>
      <c r="D200" s="19" t="n">
        <v>0.09894242518608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328208377627</v>
      </c>
      <c r="D201" s="19" t="n">
        <v>0.1260482748615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69961131706776</v>
      </c>
      <c r="D202" s="19" t="n">
        <v>0.26937622134826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2660408152438</v>
      </c>
      <c r="D203" s="19" t="n">
        <v>0.089026815322475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5856818463999</v>
      </c>
      <c r="D204" s="19" t="n">
        <v>0.19559198238367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614183141636</v>
      </c>
      <c r="D205" s="19" t="n">
        <v>0.14576214044223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09306467889395</v>
      </c>
      <c r="D206" s="19" t="n">
        <v>0.08400925748284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3264898064303</v>
      </c>
      <c r="D207" s="19" t="n">
        <v>0.16312896758366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5481329538747</v>
      </c>
      <c r="D208" s="19" t="n">
        <v>0.13511574969207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71593507443313</v>
      </c>
      <c r="D209" s="19" t="n">
        <v>0.0975426884056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96367284328423</v>
      </c>
      <c r="D210" s="19" t="n">
        <v>0.079608529323058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619065917949</v>
      </c>
      <c r="D211" s="19" t="n">
        <v>0.1556287879486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20562439897731</v>
      </c>
      <c r="D212" s="27" t="n">
        <v>0.072037107401616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01841086125723</v>
      </c>
      <c r="D213" s="27" t="n">
        <v>0.080049075040767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062585705305</v>
      </c>
      <c r="D214" s="19" t="n">
        <v>0.17042373337615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0980769652806</v>
      </c>
      <c r="D215" s="19" t="n">
        <v>0.110929247689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674150736895</v>
      </c>
      <c r="D216" s="19" t="n">
        <v>0.1493312890616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8350485060048</v>
      </c>
      <c r="D217" s="19" t="n">
        <v>0.28852902292562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59990696502031</v>
      </c>
      <c r="D218" s="19" t="n">
        <v>0.076537711974455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3142612114221</v>
      </c>
      <c r="D219" s="19" t="n">
        <v>0.071305847981889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0040921581138</v>
      </c>
      <c r="D220" s="19" t="n">
        <v>0.11039474453767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53873807411858</v>
      </c>
      <c r="D221" s="19" t="n">
        <v>0.066759333429575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9278952607705</v>
      </c>
      <c r="D222" s="19" t="n">
        <v>0.14943912034606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47841559398309</v>
      </c>
      <c r="D223" s="19" t="n">
        <v>0.06483811746224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2</v>
      </c>
      <c r="C224" s="8" t="n">
        <v>0.188025945590312</v>
      </c>
      <c r="D224" s="19" t="n">
        <v>0.188034609421788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48341239944928</v>
      </c>
      <c r="D225" s="19" t="n">
        <v>0.09462906774701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10025553406661</v>
      </c>
      <c r="D226" s="31" t="n">
        <v>0.10054669845307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4</v>
      </c>
      <c r="C227" s="8" t="n">
        <v>0.0685293237132064</v>
      </c>
      <c r="D227" s="19" t="n">
        <v>0.068575134999572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21918678857591</v>
      </c>
      <c r="D228" s="19" t="n">
        <v>0.072717451568171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39147106578195</v>
      </c>
      <c r="D229" s="19" t="n">
        <v>0.15873661758975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5692029228457</v>
      </c>
      <c r="D230" s="19" t="n">
        <v>0.1652289660889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532675360827</v>
      </c>
      <c r="D231" s="19" t="n">
        <v>0.1645531870142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19749576388355</v>
      </c>
      <c r="D232" s="19" t="n">
        <v>0.2189352193393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38482475217783</v>
      </c>
      <c r="D233" s="19" t="n">
        <v>0.06363868960947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0946252067507</v>
      </c>
      <c r="D234" s="19" t="n">
        <v>0.20048419631503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2546653649192</v>
      </c>
      <c r="D235" s="19" t="n">
        <v>0.1222970965343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64201442893868</v>
      </c>
      <c r="D236" s="19" t="n">
        <v>0.096299612530576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15031827176509</v>
      </c>
      <c r="D237" s="19" t="n">
        <v>0.06129728024189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09435668094085</v>
      </c>
      <c r="D238" s="19" t="n">
        <v>0.071190388233280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2818714129265</v>
      </c>
      <c r="D239" s="19" t="n">
        <v>0.11246046047313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00623699042607</v>
      </c>
      <c r="D240" s="19" t="n">
        <v>0.10047479240069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4435294438444</v>
      </c>
      <c r="D241" s="19" t="n">
        <v>0.1834913837319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4319382974225</v>
      </c>
      <c r="D242" s="19" t="n">
        <v>0.09441337536369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5619435170414</v>
      </c>
      <c r="D243" s="19" t="n">
        <v>0.07262001676940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1885884633545</v>
      </c>
      <c r="D244" s="19" t="n">
        <v>0.1715056801246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0291287481896</v>
      </c>
      <c r="D245" s="19" t="n">
        <v>0.1399067037631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4980149368902</v>
      </c>
      <c r="D246" s="19" t="n">
        <v>0.16469530183567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73584310273653</v>
      </c>
      <c r="D247" s="19" t="n">
        <v>0.09718609808732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19960562640788</v>
      </c>
      <c r="D248" s="19" t="n">
        <v>0.11968334200955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937411749961</v>
      </c>
      <c r="D249" s="19" t="n">
        <v>0.18188784384537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2823841804057</v>
      </c>
      <c r="D250" s="19" t="n">
        <v>0.18231103817640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96023828210922</v>
      </c>
      <c r="D251" s="19" t="n">
        <v>0.0599925027284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4643928618677</v>
      </c>
      <c r="D252" s="19" t="n">
        <v>0.054832551950002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516795580353064</v>
      </c>
      <c r="D253" s="19" t="n">
        <v>0.051622426420779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035992266707</v>
      </c>
      <c r="D254" s="19" t="n">
        <v>0.05577901862493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20431419626277</v>
      </c>
      <c r="D255" s="19" t="n">
        <v>0.092115602618231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655145716857</v>
      </c>
      <c r="D256" s="19" t="n">
        <v>0.11462960260502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09827807067745</v>
      </c>
      <c r="D257" s="19" t="n">
        <v>0.11004109953983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5" t="n">
        <v>0.0697828456763128</v>
      </c>
      <c r="D258" s="19" t="n">
        <v>0.070058886860190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7046647813057</v>
      </c>
      <c r="D259" s="19" t="n">
        <v>0.127020249856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6939073853463</v>
      </c>
      <c r="D260" s="19" t="n">
        <v>0.1771296622692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08771034027233</v>
      </c>
      <c r="D261" s="19" t="n">
        <v>0.1084875369510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54177407845396</v>
      </c>
      <c r="D262" s="19" t="n">
        <v>0.075416449192454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0231790544872</v>
      </c>
      <c r="D263" s="19" t="n">
        <v>0.12003555205735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39402889073422</v>
      </c>
      <c r="D264" s="19" t="n">
        <v>0.23928662226507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6943251257271</v>
      </c>
      <c r="D265" s="27" t="n">
        <v>0.1364969209198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745585374226</v>
      </c>
      <c r="D266" s="27" t="n">
        <v>0.10773587700954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0851709275301</v>
      </c>
      <c r="D267" s="19" t="n">
        <v>0.10056407500929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39221460036387</v>
      </c>
      <c r="D268" s="19" t="n">
        <v>0.073732543291687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3</v>
      </c>
      <c r="C269" s="8" t="n">
        <v>0.0717154048751062</v>
      </c>
      <c r="D269" s="19" t="n">
        <v>0.071921517043532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781170375956</v>
      </c>
      <c r="D270" s="19" t="n">
        <v>0.1157895181768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228948061378</v>
      </c>
      <c r="D271" s="19" t="n">
        <v>0.1902145794017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4566910511461</v>
      </c>
      <c r="D272" s="19" t="n">
        <v>0.21395162867852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4592469209057</v>
      </c>
      <c r="D273" s="19" t="n">
        <v>0.11419542721686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4</v>
      </c>
      <c r="C274" s="8" t="n">
        <v>0.0305549160660157</v>
      </c>
      <c r="D274" s="19" t="n">
        <v>0.030469604124902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24513323187777</v>
      </c>
      <c r="D275" s="19" t="n">
        <v>0.022438184148842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49060468384824</v>
      </c>
      <c r="D276" s="19" t="n">
        <v>0.14847752582678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0695533370037</v>
      </c>
      <c r="D277" s="19" t="n">
        <v>0.06024453129755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3931534500727</v>
      </c>
      <c r="D278" s="19" t="n">
        <v>0.1734438069324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5</v>
      </c>
      <c r="C279" s="8" t="n">
        <v>0.332883987582696</v>
      </c>
      <c r="D279" s="19" t="n">
        <v>0.332910677766375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0822261026539</v>
      </c>
      <c r="D280" s="19" t="n">
        <v>0.6006431756153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888511058423965</v>
      </c>
      <c r="D281" s="19" t="n">
        <v>0.008885768230231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668616613124</v>
      </c>
      <c r="D282" s="19" t="n">
        <v>0.011966492772021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07493615536055</v>
      </c>
      <c r="D283" s="27" t="n">
        <v>0.080486171618203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1129283420852</v>
      </c>
      <c r="D284" s="27" t="n">
        <v>0.16071123003226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19969425151697</v>
      </c>
      <c r="D285" s="27" t="n">
        <v>0.219403842344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6084863684368</v>
      </c>
      <c r="D286" s="27" t="n">
        <v>0.23563055898044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884554091267</v>
      </c>
      <c r="D287" s="19" t="n">
        <v>0.13489218481815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1551738946511</v>
      </c>
      <c r="D288" s="27" t="n">
        <v>0.1311361600048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6</v>
      </c>
      <c r="C289" s="8" t="n">
        <v>0.0615890124837245</v>
      </c>
      <c r="D289" s="19" t="n">
        <v>0.061357339506963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3623234043658</v>
      </c>
      <c r="D290" s="19" t="n">
        <v>0.1334024018422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9235044679873</v>
      </c>
      <c r="D291" s="19" t="n">
        <v>0.21884893125230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88054692215562</v>
      </c>
      <c r="D292" s="19" t="n">
        <v>0.07856901714601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1228392888126</v>
      </c>
      <c r="D293" s="19" t="n">
        <v>0.10094638011306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7</v>
      </c>
      <c r="C294" s="8" t="n">
        <v>0.0754926563560058</v>
      </c>
      <c r="D294" s="19" t="n">
        <v>0.07551980394764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2918268810708</v>
      </c>
      <c r="D295" s="19" t="n">
        <v>0.3128480252677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96053534046802</v>
      </c>
      <c r="D296" s="19" t="n">
        <v>0.01973579226187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52390750818737</v>
      </c>
      <c r="D297" s="19" t="n">
        <v>0.04556073469236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96476492014</v>
      </c>
      <c r="D298" s="19" t="n">
        <v>0.1093145532152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57925196434592</v>
      </c>
      <c r="D299" s="19" t="n">
        <v>0.056262659533624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2454016940862</v>
      </c>
      <c r="D300" s="19" t="n">
        <v>0.11212696893657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376240584257</v>
      </c>
      <c r="D301" s="19" t="n">
        <v>0.053354374827339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4305337112181</v>
      </c>
      <c r="D302" s="19" t="n">
        <v>0.05456468928202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1701538791706</v>
      </c>
      <c r="D303" s="19" t="n">
        <v>0.051858741235883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3465651270299</v>
      </c>
      <c r="D304" s="19" t="n">
        <v>0.063269982697892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74740623494657</v>
      </c>
      <c r="D305" s="19" t="n">
        <v>0.008810991265591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69564860142168</v>
      </c>
      <c r="D306" s="19" t="n">
        <v>0.067166716518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0591880094571</v>
      </c>
      <c r="D307" s="19" t="n">
        <v>0.08361766744743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688119436356</v>
      </c>
      <c r="D308" s="19" t="n">
        <v>0.13369321191441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23489959115961</v>
      </c>
      <c r="D309" s="19" t="n">
        <v>0.02238767483571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48403940711009</v>
      </c>
      <c r="D310" s="19" t="n">
        <v>0.091576768448236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8</v>
      </c>
      <c r="C311" s="8" t="n">
        <v>0.0557911079910004</v>
      </c>
      <c r="D311" s="19" t="n">
        <v>0.055940290272921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36235157702657</v>
      </c>
      <c r="D312" s="19" t="n">
        <v>0.053668248681369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9</v>
      </c>
      <c r="C313" s="8" t="n">
        <v>0.0591027700306676</v>
      </c>
      <c r="D313" s="19" t="n">
        <v>0.05956341023675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90</v>
      </c>
      <c r="C314" s="8" t="n">
        <v>0.0934496846610246</v>
      </c>
      <c r="D314" s="19" t="n">
        <v>0.0941780207775634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9011939436893</v>
      </c>
      <c r="D315" s="19" t="n">
        <v>0.044678623833862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86593077659192</v>
      </c>
      <c r="D316" s="19" t="n">
        <v>0.04880036171447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56204058641</v>
      </c>
      <c r="D317" s="19" t="n">
        <v>0.035275712097931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07366524208625</v>
      </c>
      <c r="D318" s="19" t="n">
        <v>0.09065827974248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10958354354108</v>
      </c>
      <c r="D319" s="19" t="n">
        <v>0.061271675693769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1469113700579</v>
      </c>
      <c r="D320" s="19" t="n">
        <v>0.10804183962623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99306491652832</v>
      </c>
      <c r="D321" s="19" t="n">
        <v>0.070168937785791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1</v>
      </c>
      <c r="C322" s="8" t="n">
        <v>0.0583923014858399</v>
      </c>
      <c r="D322" s="19" t="n">
        <v>0.058394442639315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33536712948578</v>
      </c>
      <c r="D323" s="19" t="n">
        <v>0.053235777537001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MARS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3</v>
      </c>
      <c r="C5" s="8" t="n">
        <v>0.00294171516730935</v>
      </c>
      <c r="D5" s="19" t="n">
        <v>0.00293008090122968</v>
      </c>
    </row>
    <row r="6" customFormat="false" ht="15" hidden="false" customHeight="false" outlineLevel="0" collapsed="false">
      <c r="A6" s="17" t="s">
        <v>647</v>
      </c>
      <c r="B6" s="18" t="s">
        <v>993</v>
      </c>
      <c r="C6" s="8" t="n">
        <v>0.00433814959374573</v>
      </c>
      <c r="D6" s="19" t="n">
        <v>0.00433786381297728</v>
      </c>
    </row>
    <row r="7" customFormat="false" ht="15" hidden="false" customHeight="false" outlineLevel="0" collapsed="false">
      <c r="A7" s="17" t="s">
        <v>648</v>
      </c>
      <c r="B7" s="18" t="s">
        <v>993</v>
      </c>
      <c r="C7" s="8" t="n">
        <v>0.00526227011761284</v>
      </c>
      <c r="D7" s="19" t="n">
        <v>0.00538627850227844</v>
      </c>
    </row>
    <row r="8" customFormat="false" ht="15" hidden="false" customHeight="false" outlineLevel="0" collapsed="false">
      <c r="A8" s="17" t="s">
        <v>649</v>
      </c>
      <c r="B8" s="18" t="s">
        <v>993</v>
      </c>
      <c r="C8" s="8" t="n">
        <v>0.00509970685692055</v>
      </c>
      <c r="D8" s="19" t="n">
        <v>0.00524173465437474</v>
      </c>
    </row>
    <row r="9" customFormat="false" ht="15" hidden="false" customHeight="false" outlineLevel="0" collapsed="false">
      <c r="A9" s="17" t="s">
        <v>650</v>
      </c>
      <c r="B9" s="18" t="s">
        <v>994</v>
      </c>
      <c r="C9" s="8" t="n">
        <v>0.0251151577070922</v>
      </c>
      <c r="D9" s="19" t="n">
        <v>0.0251339819524767</v>
      </c>
    </row>
    <row r="10" customFormat="false" ht="15" hidden="false" customHeight="false" outlineLevel="0" collapsed="false">
      <c r="A10" s="17" t="s">
        <v>652</v>
      </c>
      <c r="B10" s="18" t="s">
        <v>995</v>
      </c>
      <c r="C10" s="8" t="n">
        <v>0.0161241308426266</v>
      </c>
      <c r="D10" s="19" t="n">
        <v>0.0162132211023787</v>
      </c>
    </row>
    <row r="11" customFormat="false" ht="15" hidden="false" customHeight="false" outlineLevel="0" collapsed="false">
      <c r="A11" s="17" t="s">
        <v>654</v>
      </c>
      <c r="B11" s="18" t="s">
        <v>996</v>
      </c>
      <c r="C11" s="8" t="n">
        <v>0.00695989566054571</v>
      </c>
      <c r="D11" s="19" t="n">
        <v>0.00700394328608614</v>
      </c>
    </row>
    <row r="12" customFormat="false" ht="14.25" hidden="false" customHeight="true" outlineLevel="0" collapsed="false">
      <c r="A12" s="17" t="s">
        <v>656</v>
      </c>
      <c r="B12" s="18" t="s">
        <v>997</v>
      </c>
      <c r="C12" s="8" t="n">
        <v>0.00833366789037626</v>
      </c>
      <c r="D12" s="19" t="n">
        <v>0.00829209377868645</v>
      </c>
    </row>
    <row r="13" customFormat="false" ht="15" hidden="false" customHeight="false" outlineLevel="0" collapsed="false">
      <c r="A13" s="17" t="s">
        <v>658</v>
      </c>
      <c r="B13" s="18" t="s">
        <v>998</v>
      </c>
      <c r="C13" s="8" t="n">
        <v>0.00193240604456543</v>
      </c>
      <c r="D13" s="19" t="n">
        <v>0.00192357040805609</v>
      </c>
    </row>
    <row r="14" customFormat="false" ht="15" hidden="false" customHeight="false" outlineLevel="0" collapsed="false">
      <c r="A14" s="17" t="s">
        <v>660</v>
      </c>
      <c r="B14" s="18" t="s">
        <v>998</v>
      </c>
      <c r="C14" s="8" t="n">
        <v>0.00358542830614625</v>
      </c>
      <c r="D14" s="19" t="n">
        <v>0.00357908547397058</v>
      </c>
    </row>
    <row r="15" customFormat="false" ht="15" hidden="false" customHeight="false" outlineLevel="0" collapsed="false">
      <c r="A15" s="17" t="s">
        <v>661</v>
      </c>
      <c r="B15" s="18" t="s">
        <v>998</v>
      </c>
      <c r="C15" s="8" t="n">
        <v>0.00518076003283239</v>
      </c>
      <c r="D15" s="19" t="n">
        <v>0.00530669383334117</v>
      </c>
    </row>
    <row r="16" customFormat="false" ht="15" hidden="false" customHeight="false" outlineLevel="0" collapsed="false">
      <c r="A16" s="17" t="s">
        <v>662</v>
      </c>
      <c r="B16" s="18" t="s">
        <v>998</v>
      </c>
      <c r="C16" s="8" t="n">
        <v>0.00514232709404197</v>
      </c>
      <c r="D16" s="19" t="n">
        <v>0.00527550562340365</v>
      </c>
    </row>
    <row r="17" customFormat="false" ht="15" hidden="false" customHeight="false" outlineLevel="0" collapsed="false">
      <c r="A17" s="17" t="s">
        <v>663</v>
      </c>
      <c r="B17" s="18" t="s">
        <v>999</v>
      </c>
      <c r="C17" s="8" t="n">
        <v>0.0546687558772074</v>
      </c>
      <c r="D17" s="19" t="n">
        <v>0.0547189554023531</v>
      </c>
    </row>
    <row r="18" customFormat="false" ht="15" hidden="false" customHeight="false" outlineLevel="0" collapsed="false">
      <c r="A18" s="17" t="s">
        <v>665</v>
      </c>
      <c r="B18" s="18" t="s">
        <v>1000</v>
      </c>
      <c r="C18" s="8" t="n">
        <v>0.0559035790418179</v>
      </c>
      <c r="D18" s="19" t="n">
        <v>0.0560455276491685</v>
      </c>
    </row>
    <row r="19" customFormat="false" ht="15" hidden="false" customHeight="false" outlineLevel="0" collapsed="false">
      <c r="A19" s="17" t="s">
        <v>667</v>
      </c>
      <c r="B19" s="18" t="s">
        <v>1001</v>
      </c>
      <c r="C19" s="8" t="n">
        <v>0.0546869706933988</v>
      </c>
      <c r="D19" s="19" t="n">
        <v>0.0548760266718157</v>
      </c>
    </row>
    <row r="20" customFormat="false" ht="15" hidden="false" customHeight="false" outlineLevel="0" collapsed="false">
      <c r="A20" s="17" t="s">
        <v>669</v>
      </c>
      <c r="B20" s="18" t="s">
        <v>1002</v>
      </c>
      <c r="C20" s="8" t="n">
        <v>0.0225831237992185</v>
      </c>
      <c r="D20" s="19" t="n">
        <v>0.0223748759763032</v>
      </c>
    </row>
    <row r="21" customFormat="false" ht="15" hidden="false" customHeight="false" outlineLevel="0" collapsed="false">
      <c r="A21" s="17" t="s">
        <v>671</v>
      </c>
      <c r="B21" s="22" t="s">
        <v>1002</v>
      </c>
      <c r="C21" s="8" t="n">
        <v>0.0436829777110217</v>
      </c>
      <c r="D21" s="19" t="n">
        <v>0.0432542163976666</v>
      </c>
    </row>
    <row r="22" customFormat="false" ht="15" hidden="false" customHeight="false" outlineLevel="0" collapsed="false">
      <c r="A22" s="17" t="s">
        <v>672</v>
      </c>
      <c r="B22" s="18" t="s">
        <v>1002</v>
      </c>
      <c r="C22" s="8" t="n">
        <v>0.0443261666365686</v>
      </c>
      <c r="D22" s="19" t="n">
        <v>0.044316819938618</v>
      </c>
    </row>
    <row r="23" customFormat="false" ht="15" hidden="false" customHeight="false" outlineLevel="0" collapsed="false">
      <c r="A23" s="17" t="s">
        <v>673</v>
      </c>
      <c r="B23" s="18" t="s">
        <v>1003</v>
      </c>
      <c r="C23" s="8" t="n">
        <v>0.0543866488286034</v>
      </c>
      <c r="D23" s="19" t="n">
        <v>0.0545981554832874</v>
      </c>
    </row>
    <row r="24" customFormat="false" ht="15" hidden="false" customHeight="false" outlineLevel="0" collapsed="false">
      <c r="A24" s="17" t="s">
        <v>675</v>
      </c>
      <c r="B24" s="18" t="s">
        <v>1004</v>
      </c>
      <c r="C24" s="8" t="n">
        <v>0.121409230161183</v>
      </c>
      <c r="D24" s="19" t="n">
        <v>0.121081480193936</v>
      </c>
    </row>
    <row r="25" customFormat="false" ht="15" hidden="false" customHeight="false" outlineLevel="0" collapsed="false">
      <c r="A25" s="17" t="s">
        <v>677</v>
      </c>
      <c r="B25" s="18" t="s">
        <v>1005</v>
      </c>
      <c r="C25" s="8" t="n">
        <v>0.0583666830956508</v>
      </c>
      <c r="D25" s="19" t="n">
        <v>0.0588092477276919</v>
      </c>
    </row>
    <row r="26" customFormat="false" ht="15" hidden="false" customHeight="false" outlineLevel="0" collapsed="false">
      <c r="A26" s="17" t="s">
        <v>679</v>
      </c>
      <c r="B26" s="18" t="s">
        <v>1006</v>
      </c>
      <c r="C26" s="8" t="n">
        <v>0.0878417463921849</v>
      </c>
      <c r="D26" s="19" t="n">
        <v>0.0876418236826098</v>
      </c>
    </row>
    <row r="27" customFormat="false" ht="15" hidden="false" customHeight="false" outlineLevel="0" collapsed="false">
      <c r="A27" s="17" t="s">
        <v>681</v>
      </c>
      <c r="B27" s="18" t="s">
        <v>1007</v>
      </c>
      <c r="C27" s="8" t="n">
        <v>0.0560835512469539</v>
      </c>
      <c r="D27" s="19" t="n">
        <v>0.0563016587881457</v>
      </c>
    </row>
    <row r="28" customFormat="false" ht="15" hidden="false" customHeight="false" outlineLevel="0" collapsed="false">
      <c r="A28" s="17" t="s">
        <v>683</v>
      </c>
      <c r="B28" s="18" t="s">
        <v>1008</v>
      </c>
      <c r="C28" s="8" t="n">
        <v>0.0580733873403684</v>
      </c>
      <c r="D28" s="19" t="n">
        <v>0.0585392325713214</v>
      </c>
    </row>
    <row r="29" customFormat="false" ht="15" hidden="false" customHeight="false" outlineLevel="0" collapsed="false">
      <c r="A29" s="17" t="s">
        <v>685</v>
      </c>
      <c r="B29" s="18" t="s">
        <v>1009</v>
      </c>
      <c r="C29" s="8" t="n">
        <v>0.0835557766918616</v>
      </c>
      <c r="D29" s="19" t="n">
        <v>0.0831360426114056</v>
      </c>
    </row>
    <row r="30" customFormat="false" ht="15" hidden="false" customHeight="false" outlineLevel="0" collapsed="false">
      <c r="A30" s="17" t="s">
        <v>687</v>
      </c>
      <c r="B30" s="18" t="s">
        <v>1010</v>
      </c>
      <c r="C30" s="8" t="n">
        <v>0.0596421400637447</v>
      </c>
      <c r="D30" s="19" t="n">
        <v>0.0600405626513687</v>
      </c>
    </row>
    <row r="31" customFormat="false" ht="15" hidden="false" customHeight="false" outlineLevel="0" collapsed="false">
      <c r="A31" s="17" t="s">
        <v>689</v>
      </c>
      <c r="B31" s="18" t="s">
        <v>1011</v>
      </c>
      <c r="C31" s="8" t="n">
        <v>0.0560835512469539</v>
      </c>
      <c r="D31" s="19" t="n">
        <v>0.0563016587881457</v>
      </c>
    </row>
    <row r="32" customFormat="false" ht="15" hidden="false" customHeight="false" outlineLevel="0" collapsed="false">
      <c r="A32" s="17" t="s">
        <v>691</v>
      </c>
      <c r="B32" s="18" t="s">
        <v>1012</v>
      </c>
      <c r="C32" s="8" t="n">
        <v>0.0662222302531468</v>
      </c>
      <c r="D32" s="19" t="n">
        <v>0.0661936433651898</v>
      </c>
    </row>
    <row r="33" customFormat="false" ht="15" hidden="false" customHeight="false" outlineLevel="0" collapsed="false">
      <c r="A33" s="17" t="s">
        <v>693</v>
      </c>
      <c r="B33" s="18" t="s">
        <v>1013</v>
      </c>
      <c r="C33" s="8" t="n">
        <v>0.0518422632871884</v>
      </c>
      <c r="D33" s="19" t="n">
        <v>0.0517161908807124</v>
      </c>
    </row>
    <row r="34" customFormat="false" ht="15" hidden="false" customHeight="false" outlineLevel="0" collapsed="false">
      <c r="A34" s="17" t="s">
        <v>695</v>
      </c>
      <c r="B34" s="18" t="s">
        <v>1014</v>
      </c>
      <c r="C34" s="8" t="n">
        <v>0.047194497411687</v>
      </c>
      <c r="D34" s="19" t="n">
        <v>0.047392776501036</v>
      </c>
    </row>
    <row r="35" customFormat="false" ht="15" hidden="false" customHeight="false" outlineLevel="0" collapsed="false">
      <c r="A35" s="17" t="s">
        <v>697</v>
      </c>
      <c r="B35" s="18" t="s">
        <v>1015</v>
      </c>
      <c r="C35" s="8" t="n">
        <v>0.0519359919278985</v>
      </c>
      <c r="D35" s="19" t="n">
        <v>0.0518848793506932</v>
      </c>
    </row>
    <row r="36" customFormat="false" ht="15" hidden="false" customHeight="false" outlineLevel="0" collapsed="false">
      <c r="A36" s="17" t="s">
        <v>699</v>
      </c>
      <c r="B36" s="18" t="s">
        <v>1016</v>
      </c>
      <c r="C36" s="8" t="n">
        <v>0.0651727391643734</v>
      </c>
      <c r="D36" s="19" t="n">
        <v>0.0654970086633359</v>
      </c>
    </row>
    <row r="37" customFormat="false" ht="15" hidden="false" customHeight="false" outlineLevel="0" collapsed="false">
      <c r="A37" s="17" t="s">
        <v>701</v>
      </c>
      <c r="B37" s="18" t="s">
        <v>1017</v>
      </c>
      <c r="C37" s="8" t="n">
        <v>0.111372861514269</v>
      </c>
      <c r="D37" s="19" t="n">
        <v>0.11103459441787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MARS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36202290553278</v>
      </c>
      <c r="D5" s="9" t="n">
        <v>0.135761645377163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3895562645762</v>
      </c>
      <c r="D6" s="14" t="n">
        <v>0.143440679546919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0555084132134</v>
      </c>
      <c r="D7" s="19" t="n">
        <v>0.0758167589212096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6957129643338</v>
      </c>
      <c r="D8" s="19" t="n">
        <v>0.126508548003064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28232786404291</v>
      </c>
      <c r="D9" s="19" t="n">
        <v>0.127886529963208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25869717940247</v>
      </c>
      <c r="D10" s="19" t="n">
        <v>0.0625578168686445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42741326717353</v>
      </c>
      <c r="D11" s="19" t="n">
        <v>0.0944997258038776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23876414240616</v>
      </c>
      <c r="D12" s="19" t="n">
        <v>0.0725417353197777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794287772853194</v>
      </c>
      <c r="D13" s="19" t="n">
        <v>0.0813228579834279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8374292814837</v>
      </c>
      <c r="D14" s="19" t="n">
        <v>0.137965596695534</v>
      </c>
    </row>
    <row r="15" customFormat="false" ht="15" hidden="false" customHeight="false" outlineLevel="0" collapsed="false">
      <c r="A15" s="17" t="s">
        <v>713</v>
      </c>
      <c r="B15" s="18" t="s">
        <v>977</v>
      </c>
      <c r="C15" s="8" t="n">
        <v>0.100623699042607</v>
      </c>
      <c r="D15" s="19" t="n">
        <v>0.100474792400691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600718996409268</v>
      </c>
      <c r="D16" s="19" t="n">
        <v>0.0599783182871099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5492596987039</v>
      </c>
      <c r="D17" s="19" t="n">
        <v>0.125167684246052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79246742720494</v>
      </c>
      <c r="D18" s="19" t="n">
        <v>0.079057506220334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352263747414</v>
      </c>
      <c r="D19" s="19" t="n">
        <v>0.103633721082581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2085025104894</v>
      </c>
      <c r="D20" s="19" t="n">
        <v>0.0660197062691595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106187713308</v>
      </c>
      <c r="D21" s="19" t="n">
        <v>0.060109641052065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096476492014</v>
      </c>
      <c r="D22" s="19" t="n">
        <v>0.109314553215295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659953525395</v>
      </c>
      <c r="D23" s="19" t="n">
        <v>0.065470741483017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1301246341461</v>
      </c>
      <c r="D24" s="19" t="n">
        <v>0.254212409267564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2743931991425</v>
      </c>
      <c r="D25" s="19" t="n">
        <v>0.255879381844162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2831415544055</v>
      </c>
      <c r="D26" s="19" t="n">
        <v>0.226063023492881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22686221565453</v>
      </c>
      <c r="D27" s="19" t="n">
        <v>0.122463350689932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0190490178808</v>
      </c>
      <c r="D28" s="19" t="n">
        <v>0.0578836530516914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356626482649</v>
      </c>
      <c r="D29" s="19" t="n">
        <v>0.103497342651214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27977906336754</v>
      </c>
      <c r="D30" s="19" t="n">
        <v>0.0625730829684396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39920531818355</v>
      </c>
      <c r="D31" s="19" t="n">
        <v>0.0744958765206324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8236857529462</v>
      </c>
      <c r="D32" s="19" t="n">
        <v>0.138154597608093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0640292397588</v>
      </c>
      <c r="D33" s="19" t="n">
        <v>0.0559644293871129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3277094816755</v>
      </c>
      <c r="D34" s="19" t="n">
        <v>0.256169888789064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1580565856371</v>
      </c>
      <c r="D35" s="19" t="n">
        <v>0.0912870450658007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2376240584257</v>
      </c>
      <c r="D36" s="19" t="n">
        <v>0.0533543748273394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58476993599634</v>
      </c>
      <c r="D37" s="19" t="n">
        <v>0.0659918122705236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53873807411858</v>
      </c>
      <c r="D38" s="19" t="n">
        <v>0.0667593334295756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701538791706</v>
      </c>
      <c r="D39" s="19" t="n">
        <v>0.0518587412358834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753502665058</v>
      </c>
      <c r="D40" s="19" t="n">
        <v>0.0747790108469117</v>
      </c>
    </row>
    <row r="41" customFormat="false" ht="15" hidden="false" customHeight="false" outlineLevel="0" collapsed="false">
      <c r="A41" s="17" t="s">
        <v>739</v>
      </c>
      <c r="B41" s="18" t="s">
        <v>976</v>
      </c>
      <c r="C41" s="8" t="n">
        <v>0.0709435668094085</v>
      </c>
      <c r="D41" s="19" t="n">
        <v>0.0711903882332801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3712769569795</v>
      </c>
      <c r="D42" s="19" t="n">
        <v>0.0634257257481888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6855200762839</v>
      </c>
      <c r="D43" s="19" t="n">
        <v>0.169207417818829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3040349580382</v>
      </c>
      <c r="D44" s="19" t="n">
        <v>0.06212960164673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6843060333883</v>
      </c>
      <c r="D45" s="19" t="n">
        <v>0.0873025270084271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3055013824016</v>
      </c>
      <c r="D46" s="19" t="n">
        <v>0.122925939624334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5308881921599</v>
      </c>
      <c r="D47" s="19" t="n">
        <v>0.10499278844179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64649575398382</v>
      </c>
      <c r="D48" s="19" t="n">
        <v>0.0563426975696446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792519435063</v>
      </c>
      <c r="D49" s="19" t="n">
        <v>0.137688332659866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5532250227427</v>
      </c>
      <c r="D50" s="19" t="n">
        <v>0.0755179757197147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67083615184939</v>
      </c>
      <c r="D51" s="19" t="n">
        <v>0.0966461768057582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532376340385</v>
      </c>
      <c r="D52" s="19" t="n">
        <v>0.190492339967197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722466655627177</v>
      </c>
      <c r="D53" s="19" t="n">
        <v>0.0725622303985126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5609892016548</v>
      </c>
      <c r="D54" s="19" t="n">
        <v>0.135685121578671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1502673366611</v>
      </c>
      <c r="D55" s="19" t="n">
        <v>0.130726411030166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2660408152438</v>
      </c>
      <c r="D56" s="19" t="n">
        <v>0.0890268153224755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6943251257271</v>
      </c>
      <c r="D57" s="19" t="n">
        <v>0.136496920919812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623234043658</v>
      </c>
      <c r="D58" s="19" t="n">
        <v>0.133402401842297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1841086125723</v>
      </c>
      <c r="D59" s="19" t="n">
        <v>0.0800490750407673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20562439897731</v>
      </c>
      <c r="D60" s="19" t="n">
        <v>0.0720371074016165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35702524470589</v>
      </c>
      <c r="D61" s="19" t="n">
        <v>0.0835168990676243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6557732554515</v>
      </c>
      <c r="D62" s="19" t="n">
        <v>0.136424066432075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142612114221</v>
      </c>
      <c r="D63" s="19" t="n">
        <v>0.0713058479818898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3502393294082</v>
      </c>
      <c r="D64" s="19" t="n">
        <v>0.227196078501773</v>
      </c>
    </row>
    <row r="65" customFormat="false" ht="15" hidden="false" customHeight="false" outlineLevel="0" collapsed="false">
      <c r="A65" s="17" t="s">
        <v>763</v>
      </c>
      <c r="B65" s="18" t="s">
        <v>983</v>
      </c>
      <c r="C65" s="8" t="n">
        <v>0.0717154048751062</v>
      </c>
      <c r="D65" s="19" t="n">
        <v>0.0719215170435322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802884108026715</v>
      </c>
      <c r="D66" s="19" t="n">
        <v>0.0803966050134985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39221460036387</v>
      </c>
      <c r="D67" s="19" t="n">
        <v>0.0737325432916878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5716722318191</v>
      </c>
      <c r="D68" s="19" t="n">
        <v>0.0866256337542374</v>
      </c>
    </row>
    <row r="69" customFormat="false" ht="15" hidden="false" customHeight="false" outlineLevel="0" collapsed="false">
      <c r="A69" s="17" t="s">
        <v>767</v>
      </c>
      <c r="B69" s="18" t="s">
        <v>974</v>
      </c>
      <c r="C69" s="8" t="n">
        <v>0.0685293237132064</v>
      </c>
      <c r="D69" s="19" t="n">
        <v>0.0685751349995724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21918678857591</v>
      </c>
      <c r="D70" s="19" t="n">
        <v>0.0727174515681713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19749576388355</v>
      </c>
      <c r="D71" s="19" t="n">
        <v>0.218935219339393</v>
      </c>
    </row>
    <row r="72" customFormat="false" ht="15" hidden="false" customHeight="false" outlineLevel="0" collapsed="false">
      <c r="A72" s="17" t="s">
        <v>770</v>
      </c>
      <c r="B72" s="18" t="s">
        <v>975</v>
      </c>
      <c r="C72" s="8" t="n">
        <v>0.0615031827176509</v>
      </c>
      <c r="D72" s="19" t="n">
        <v>0.0612972802418964</v>
      </c>
    </row>
    <row r="73" customFormat="false" ht="15" hidden="false" customHeight="false" outlineLevel="0" collapsed="false">
      <c r="A73" s="17" t="s">
        <v>771</v>
      </c>
      <c r="B73" s="18" t="s">
        <v>978</v>
      </c>
      <c r="C73" s="8" t="n">
        <v>0.119960562640788</v>
      </c>
      <c r="D73" s="19" t="n">
        <v>0.119683342009555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3704700630827</v>
      </c>
      <c r="D74" s="19" t="n">
        <v>0.0703568742188616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035992266707</v>
      </c>
      <c r="D75" s="19" t="n">
        <v>0.0557790186249332</v>
      </c>
    </row>
    <row r="76" customFormat="false" ht="15" hidden="false" customHeight="false" outlineLevel="0" collapsed="false">
      <c r="A76" s="17" t="s">
        <v>774</v>
      </c>
      <c r="B76" s="18" t="s">
        <v>982</v>
      </c>
      <c r="C76" s="8" t="n">
        <v>0.0697828456763128</v>
      </c>
      <c r="D76" s="19" t="n">
        <v>0.0700588868601907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1111486069146</v>
      </c>
      <c r="D77" s="19" t="n">
        <v>0.254087722591971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939073853463</v>
      </c>
      <c r="D78" s="19" t="n">
        <v>0.177129662269238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1652969582348</v>
      </c>
      <c r="D79" s="19" t="n">
        <v>0.0585892119534907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3233969113936</v>
      </c>
      <c r="D80" s="19" t="n">
        <v>0.226553501993664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505820401845</v>
      </c>
      <c r="D81" s="19" t="n">
        <v>0.228346146658901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438952743631</v>
      </c>
      <c r="D82" s="19" t="n">
        <v>0.0613788166512655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7933306924815</v>
      </c>
      <c r="D83" s="19" t="n">
        <v>0.157551697358019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5667415594918</v>
      </c>
      <c r="D84" s="19" t="n">
        <v>0.105422284260288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49060468384824</v>
      </c>
      <c r="D85" s="19" t="n">
        <v>0.148477525826788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856818463999</v>
      </c>
      <c r="D86" s="19" t="n">
        <v>0.195591982383674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4039889342358</v>
      </c>
      <c r="D87" s="19" t="n">
        <v>0.154029275642071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07493615536055</v>
      </c>
      <c r="D88" s="19" t="n">
        <v>0.0804861716182036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6084863684368</v>
      </c>
      <c r="D89" s="19" t="n">
        <v>0.235630558980448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3081654710523</v>
      </c>
      <c r="D90" s="19" t="n">
        <v>0.0773092528570341</v>
      </c>
    </row>
    <row r="91" customFormat="false" ht="15" hidden="false" customHeight="false" outlineLevel="0" collapsed="false">
      <c r="A91" s="17" t="s">
        <v>789</v>
      </c>
      <c r="B91" s="18" t="s">
        <v>986</v>
      </c>
      <c r="C91" s="8" t="n">
        <v>0.0615890124837245</v>
      </c>
      <c r="D91" s="19" t="n">
        <v>0.0613573395069634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1129283420852</v>
      </c>
      <c r="D92" s="19" t="n">
        <v>0.160711230032265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3183471499851</v>
      </c>
      <c r="D93" s="19" t="n">
        <v>0.018416176292883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3465651270299</v>
      </c>
      <c r="D94" s="19" t="n">
        <v>0.0632699826978929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454016940862</v>
      </c>
      <c r="D95" s="19" t="n">
        <v>0.112126968936575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37580979280966</v>
      </c>
      <c r="D96" s="19" t="n">
        <v>0.137987670009473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57925196434592</v>
      </c>
      <c r="D97" s="19" t="n">
        <v>0.0562626595336249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49333417856896</v>
      </c>
      <c r="D98" s="19" t="n">
        <v>0.0551256754166448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88119436356</v>
      </c>
      <c r="D99" s="19" t="n">
        <v>0.133693211914419</v>
      </c>
    </row>
    <row r="100" customFormat="false" ht="15" hidden="false" customHeight="false" outlineLevel="0" collapsed="false">
      <c r="A100" s="17" t="s">
        <v>798</v>
      </c>
      <c r="B100" s="18" t="s">
        <v>989</v>
      </c>
      <c r="C100" s="8" t="n">
        <v>0.0591027700306676</v>
      </c>
      <c r="D100" s="19" t="n">
        <v>0.0595634102367524</v>
      </c>
    </row>
    <row r="101" customFormat="false" ht="15" hidden="false" customHeight="false" outlineLevel="0" collapsed="false">
      <c r="A101" s="17" t="s">
        <v>799</v>
      </c>
      <c r="B101" s="18" t="s">
        <v>988</v>
      </c>
      <c r="C101" s="8" t="n">
        <v>0.0557911079910004</v>
      </c>
      <c r="D101" s="19" t="n">
        <v>0.0559402902729216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0</v>
      </c>
      <c r="D24" s="64" t="n">
        <v>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84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38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2</v>
      </c>
      <c r="D27" s="64" t="n">
        <v>4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89</v>
      </c>
      <c r="D28" s="64" t="n">
        <v>4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3</v>
      </c>
      <c r="D29" s="64" t="n">
        <v>4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9</v>
      </c>
      <c r="D30" s="66" t="n">
        <v>4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69</v>
      </c>
      <c r="D35" s="71" t="n">
        <v>4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83</v>
      </c>
      <c r="D36" s="71" t="n">
        <v>4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3</v>
      </c>
      <c r="D37" s="71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6</v>
      </c>
      <c r="D38" s="71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66</v>
      </c>
      <c r="D39" s="71" t="n">
        <v>3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73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0</v>
      </c>
      <c r="D41" s="71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26</v>
      </c>
      <c r="D42" s="73" t="n">
        <v>3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34</v>
      </c>
      <c r="D47" s="71" t="n">
        <v>7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28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78</v>
      </c>
      <c r="D49" s="71" t="n">
        <v>4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9</v>
      </c>
      <c r="D50" s="71" t="n">
        <v>3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60</v>
      </c>
      <c r="D51" s="71" t="n">
        <v>3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9</v>
      </c>
      <c r="D52" s="73" t="n">
        <v>3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87</v>
      </c>
      <c r="D57" s="71" t="n">
        <v>4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6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5</v>
      </c>
      <c r="D59" s="71" t="n">
        <v>5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407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489</v>
      </c>
      <c r="D65" s="80" t="n">
        <v>529</v>
      </c>
      <c r="E65" s="81" t="n">
        <v>5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7</v>
      </c>
      <c r="D66" s="84" t="n">
        <v>488</v>
      </c>
      <c r="E66" s="85" t="n">
        <v>5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2</v>
      </c>
      <c r="E67" s="85" t="n">
        <v>5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17</v>
      </c>
      <c r="D13" s="64" t="n">
        <v>310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684</v>
      </c>
      <c r="D14" s="66" t="n">
        <v>267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7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13</v>
      </c>
      <c r="D25" s="64" t="n">
        <v>3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05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16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3</v>
      </c>
      <c r="D28" s="64" t="n">
        <v>4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3</v>
      </c>
      <c r="D29" s="64" t="n">
        <v>4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18</v>
      </c>
      <c r="D30" s="66" t="n">
        <v>4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41</v>
      </c>
      <c r="D35" s="71" t="n">
        <v>6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89</v>
      </c>
      <c r="D36" s="71" t="n">
        <v>5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47</v>
      </c>
      <c r="D37" s="71" t="n">
        <v>1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6</v>
      </c>
      <c r="D38" s="71" t="n">
        <v>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7</v>
      </c>
      <c r="D39" s="71" t="n">
        <v>4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0</v>
      </c>
      <c r="D40" s="71" t="n">
        <v>3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4</v>
      </c>
      <c r="D41" s="71" t="n">
        <v>3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1</v>
      </c>
      <c r="D42" s="73" t="n">
        <v>3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37</v>
      </c>
      <c r="D47" s="71" t="n">
        <v>8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60</v>
      </c>
      <c r="D48" s="71" t="n">
        <v>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97</v>
      </c>
      <c r="D49" s="71" t="n">
        <v>3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9</v>
      </c>
      <c r="D50" s="71" t="n">
        <v>3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70</v>
      </c>
      <c r="D51" s="71" t="n">
        <v>5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5</v>
      </c>
      <c r="D52" s="73" t="n">
        <v>4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73</v>
      </c>
      <c r="D57" s="71" t="n">
        <v>2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98</v>
      </c>
      <c r="D58" s="71" t="n">
        <v>2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8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45</v>
      </c>
      <c r="D60" s="73" t="n">
        <v>4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5</v>
      </c>
      <c r="C65" s="79" t="n">
        <v>425</v>
      </c>
      <c r="D65" s="80" t="n">
        <v>437</v>
      </c>
      <c r="E65" s="81" t="n">
        <v>4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4</v>
      </c>
      <c r="D66" s="84" t="n">
        <v>528</v>
      </c>
      <c r="E66" s="85" t="n">
        <v>5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3</v>
      </c>
      <c r="E67" s="85" t="n">
        <v>6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1</v>
      </c>
      <c r="D14" s="81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99</v>
      </c>
      <c r="D17" s="81" t="n">
        <v>33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64</v>
      </c>
      <c r="D18" s="85" t="n">
        <v>34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MARS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20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MARS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20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3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4171516730935</v>
      </c>
      <c r="D5" s="19" t="n">
        <v>0.00293008090122968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33814959374573</v>
      </c>
      <c r="D6" s="19" t="n">
        <v>0.00433786381297728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526227011761284</v>
      </c>
      <c r="D7" s="19" t="n">
        <v>0.00538627850227844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09970685692055</v>
      </c>
      <c r="D8" s="19" t="n">
        <v>0.00524173465437474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1151577070922</v>
      </c>
      <c r="D9" s="19" t="n">
        <v>0.0251339819524767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1241308426266</v>
      </c>
      <c r="D10" s="19" t="n">
        <v>0.0162132211023787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695989566054571</v>
      </c>
      <c r="D11" s="19" t="n">
        <v>0.00700394328608614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33366789037626</v>
      </c>
      <c r="D12" s="19" t="n">
        <v>0.00829209377868645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193240604456543</v>
      </c>
      <c r="D13" s="19" t="n">
        <v>0.00192357040805609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358542830614625</v>
      </c>
      <c r="D14" s="19" t="n">
        <v>0.00357908547397058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518076003283239</v>
      </c>
      <c r="D15" s="19" t="n">
        <v>0.00530669383334117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14232709404197</v>
      </c>
      <c r="D16" s="19" t="n">
        <v>0.00527550562340365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46687558772074</v>
      </c>
      <c r="D17" s="19" t="n">
        <v>0.0547189554023531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59035790418179</v>
      </c>
      <c r="D18" s="19" t="n">
        <v>0.0560455276491685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46869706933988</v>
      </c>
      <c r="D19" s="19" t="n">
        <v>0.0548760266718157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25831237992185</v>
      </c>
      <c r="D20" s="19" t="n">
        <v>0.0223748759763032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36829777110217</v>
      </c>
      <c r="D21" s="19" t="n">
        <v>0.0432542163976666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3261666365686</v>
      </c>
      <c r="D22" s="19" t="n">
        <v>0.044316819938618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43866488286034</v>
      </c>
      <c r="D23" s="19" t="n">
        <v>0.0545981554832874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1409230161183</v>
      </c>
      <c r="D24" s="19" t="n">
        <v>0.121081480193936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583666830956508</v>
      </c>
      <c r="D25" s="19" t="n">
        <v>0.0588092477276919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78417463921849</v>
      </c>
      <c r="D26" s="19" t="n">
        <v>0.0876418236826098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0835512469539</v>
      </c>
      <c r="D27" s="19" t="n">
        <v>0.0563016587881457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80733873403684</v>
      </c>
      <c r="D28" s="19" t="n">
        <v>0.0585392325713214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35557766918616</v>
      </c>
      <c r="D29" s="19" t="n">
        <v>0.0831360426114056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596421400637447</v>
      </c>
      <c r="D30" s="19" t="n">
        <v>0.0600405626513687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0835512469539</v>
      </c>
      <c r="D31" s="19" t="n">
        <v>0.0563016587881457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62222302531468</v>
      </c>
      <c r="D32" s="19" t="n">
        <v>0.0661936433651898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18422632871884</v>
      </c>
      <c r="D33" s="19" t="n">
        <v>0.0517161908807124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7194497411687</v>
      </c>
      <c r="D34" s="19" t="n">
        <v>0.047392776501036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19359919278985</v>
      </c>
      <c r="D35" s="19" t="n">
        <v>0.0518848793506932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51727391643734</v>
      </c>
      <c r="D36" s="19" t="n">
        <v>0.0654970086633359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1372861514269</v>
      </c>
      <c r="D37" s="19" t="n">
        <v>0.11103459441787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3 MARS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8</v>
      </c>
      <c r="C5" s="118" t="n">
        <v>0.17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3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36202290553278</v>
      </c>
      <c r="D5" s="9" t="n">
        <v>0.135761645377163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3895562645762</v>
      </c>
      <c r="D6" s="14" t="n">
        <v>0.143440679546919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0555084132134</v>
      </c>
      <c r="D7" s="19" t="n">
        <v>0.0758167589212096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6957129643338</v>
      </c>
      <c r="D8" s="19" t="n">
        <v>0.126508548003064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8232786404291</v>
      </c>
      <c r="D9" s="14" t="n">
        <v>0.127886529963208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25869717940247</v>
      </c>
      <c r="D10" s="19" t="n">
        <v>0.0625578168686445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42741326717353</v>
      </c>
      <c r="D11" s="14" t="n">
        <v>0.0944997258038776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23876414240616</v>
      </c>
      <c r="D12" s="19" t="n">
        <v>0.0725417353197777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794287772853194</v>
      </c>
      <c r="D13" s="14" t="n">
        <v>0.0813228579834279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8374292814837</v>
      </c>
      <c r="D14" s="19" t="n">
        <v>0.137965596695534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0623699042607</v>
      </c>
      <c r="D15" s="14" t="n">
        <v>0.100474792400691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600718996409268</v>
      </c>
      <c r="D16" s="19" t="n">
        <v>0.0599783182871099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5492596987039</v>
      </c>
      <c r="D17" s="14" t="n">
        <v>0.125167684246052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79246742720494</v>
      </c>
      <c r="D18" s="19" t="n">
        <v>0.079057506220334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352263747414</v>
      </c>
      <c r="D19" s="14" t="n">
        <v>0.103633721082581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2085025104894</v>
      </c>
      <c r="D20" s="19" t="n">
        <v>0.0660197062691595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106187713308</v>
      </c>
      <c r="D21" s="14" t="n">
        <v>0.060109641052065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096476492014</v>
      </c>
      <c r="D22" s="19" t="n">
        <v>0.109314553215295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659953525395</v>
      </c>
      <c r="D23" s="14" t="n">
        <v>0.065470741483017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1301246341461</v>
      </c>
      <c r="D24" s="19" t="n">
        <v>0.254212409267564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2743931991425</v>
      </c>
      <c r="D25" s="14" t="n">
        <v>0.255879381844162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2831415544055</v>
      </c>
      <c r="D26" s="19" t="n">
        <v>0.226063023492881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22686221565453</v>
      </c>
      <c r="D27" s="14" t="n">
        <v>0.122463350689932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0190490178808</v>
      </c>
      <c r="D28" s="19" t="n">
        <v>0.0578836530516914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356626482649</v>
      </c>
      <c r="D29" s="14" t="n">
        <v>0.103497342651214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27977906336754</v>
      </c>
      <c r="D30" s="19" t="n">
        <v>0.0625730829684396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39920531818355</v>
      </c>
      <c r="D31" s="14" t="n">
        <v>0.0744958765206324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8236857529462</v>
      </c>
      <c r="D32" s="19" t="n">
        <v>0.138154597608093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0640292397588</v>
      </c>
      <c r="D33" s="14" t="n">
        <v>0.0559644293871129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3277094816755</v>
      </c>
      <c r="D34" s="19" t="n">
        <v>0.256169888789064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1580565856371</v>
      </c>
      <c r="D35" s="14" t="n">
        <v>0.0912870450658007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2376240584257</v>
      </c>
      <c r="D36" s="19" t="n">
        <v>0.0533543748273394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58476993599634</v>
      </c>
      <c r="D37" s="14" t="n">
        <v>0.0659918122705236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53873807411858</v>
      </c>
      <c r="D38" s="19" t="n">
        <v>0.0667593334295756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701538791706</v>
      </c>
      <c r="D39" s="14" t="n">
        <v>0.0518587412358834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753502665058</v>
      </c>
      <c r="D40" s="19" t="n">
        <v>0.0747790108469117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09435668094085</v>
      </c>
      <c r="D41" s="14" t="n">
        <v>0.0711903882332801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3712769569795</v>
      </c>
      <c r="D42" s="19" t="n">
        <v>0.0634257257481888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6855200762839</v>
      </c>
      <c r="D43" s="14" t="n">
        <v>0.169207417818829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3040349580382</v>
      </c>
      <c r="D44" s="19" t="n">
        <v>0.06212960164673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6843060333883</v>
      </c>
      <c r="D45" s="14" t="n">
        <v>0.0873025270084271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3055013824016</v>
      </c>
      <c r="D46" s="19" t="n">
        <v>0.122925939624334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5308881921599</v>
      </c>
      <c r="D47" s="14" t="n">
        <v>0.10499278844179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64649575398382</v>
      </c>
      <c r="D48" s="19" t="n">
        <v>0.0563426975696446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792519435063</v>
      </c>
      <c r="D49" s="14" t="n">
        <v>0.137688332659866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5532250227427</v>
      </c>
      <c r="D50" s="19" t="n">
        <v>0.0755179757197147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67083615184939</v>
      </c>
      <c r="D51" s="14" t="n">
        <v>0.0966461768057582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532376340385</v>
      </c>
      <c r="D52" s="19" t="n">
        <v>0.190492339967197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722466655627177</v>
      </c>
      <c r="D53" s="14" t="n">
        <v>0.0725622303985126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5609892016548</v>
      </c>
      <c r="D54" s="19" t="n">
        <v>0.135685121578671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1502673366611</v>
      </c>
      <c r="D55" s="14" t="n">
        <v>0.130726411030166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2660408152438</v>
      </c>
      <c r="D56" s="19" t="n">
        <v>0.0890268153224755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6943251257271</v>
      </c>
      <c r="D57" s="14" t="n">
        <v>0.136496920919812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623234043658</v>
      </c>
      <c r="D58" s="19" t="n">
        <v>0.133402401842297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1841086125723</v>
      </c>
      <c r="D59" s="14" t="n">
        <v>0.0800490750407673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20562439897731</v>
      </c>
      <c r="D60" s="19" t="n">
        <v>0.0720371074016165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35702524470589</v>
      </c>
      <c r="D61" s="14" t="n">
        <v>0.0835168990676243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6557732554515</v>
      </c>
      <c r="D62" s="19" t="n">
        <v>0.136424066432075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142612114221</v>
      </c>
      <c r="D63" s="14" t="n">
        <v>0.0713058479818898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3502393294082</v>
      </c>
      <c r="D64" s="14" t="n">
        <v>0.227196078501773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17154048751062</v>
      </c>
      <c r="D65" s="14" t="n">
        <v>0.0719215170435322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802884108026715</v>
      </c>
      <c r="D66" s="14" t="n">
        <v>0.0803966050134985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39221460036387</v>
      </c>
      <c r="D67" s="14" t="n">
        <v>0.0737325432916878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5716722318191</v>
      </c>
      <c r="D68" s="14" t="n">
        <v>0.0866256337542374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85293237132064</v>
      </c>
      <c r="D69" s="14" t="n">
        <v>0.0685751349995724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21918678857591</v>
      </c>
      <c r="D70" s="14" t="n">
        <v>0.0727174515681713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19749576388355</v>
      </c>
      <c r="D71" s="14" t="n">
        <v>0.218935219339393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15031827176509</v>
      </c>
      <c r="D72" s="14" t="n">
        <v>0.0612972802418964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19960562640788</v>
      </c>
      <c r="D73" s="14" t="n">
        <v>0.119683342009555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3704700630827</v>
      </c>
      <c r="D74" s="14" t="n">
        <v>0.0703568742188616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035992266707</v>
      </c>
      <c r="D75" s="14" t="n">
        <v>0.0557790186249332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697828456763128</v>
      </c>
      <c r="D76" s="14" t="n">
        <v>0.0700588868601907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1111486069146</v>
      </c>
      <c r="D77" s="14" t="n">
        <v>0.254087722591971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939073853463</v>
      </c>
      <c r="D78" s="14" t="n">
        <v>0.177129662269238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1652969582348</v>
      </c>
      <c r="D79" s="14" t="n">
        <v>0.0585892119534907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3233969113936</v>
      </c>
      <c r="D80" s="14" t="n">
        <v>0.226553501993664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505820401845</v>
      </c>
      <c r="D81" s="14" t="n">
        <v>0.228346146658901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438952743631</v>
      </c>
      <c r="D82" s="14" t="n">
        <v>0.0613788166512655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7933306924815</v>
      </c>
      <c r="D83" s="14" t="n">
        <v>0.157551697358019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5667415594918</v>
      </c>
      <c r="D84" s="14" t="n">
        <v>0.105422284260288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49060468384824</v>
      </c>
      <c r="D85" s="14" t="n">
        <v>0.148477525826788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856818463999</v>
      </c>
      <c r="D86" s="14" t="n">
        <v>0.195591982383674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4039889342358</v>
      </c>
      <c r="D87" s="14" t="n">
        <v>0.154029275642071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07493615536055</v>
      </c>
      <c r="D88" s="14" t="n">
        <v>0.0804861716182036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6084863684368</v>
      </c>
      <c r="D89" s="14" t="n">
        <v>0.235630558980448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3081654710523</v>
      </c>
      <c r="D90" s="14" t="n">
        <v>0.0773092528570341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15890124837245</v>
      </c>
      <c r="D91" s="14" t="n">
        <v>0.0613573395069634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1129283420852</v>
      </c>
      <c r="D92" s="14" t="n">
        <v>0.160711230032265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3183471499851</v>
      </c>
      <c r="D93" s="14" t="n">
        <v>0.018416176292883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3465651270299</v>
      </c>
      <c r="D94" s="14" t="n">
        <v>0.0632699826978929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454016940862</v>
      </c>
      <c r="D95" s="14" t="n">
        <v>0.112126968936575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37580979280966</v>
      </c>
      <c r="D96" s="14" t="n">
        <v>0.137987670009473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57925196434592</v>
      </c>
      <c r="D97" s="14" t="n">
        <v>0.0562626595336249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49333417856896</v>
      </c>
      <c r="D98" s="14" t="n">
        <v>0.0551256754166448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88119436356</v>
      </c>
      <c r="D99" s="14" t="n">
        <v>0.133693211914419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591027700306676</v>
      </c>
      <c r="D100" s="14" t="n">
        <v>0.0595634102367524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57911079910004</v>
      </c>
      <c r="D101" s="14" t="n">
        <v>0.0559402902729216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0</v>
      </c>
      <c r="D24" s="64" t="n">
        <v>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84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38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2</v>
      </c>
      <c r="D27" s="64" t="n">
        <v>4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89</v>
      </c>
      <c r="D28" s="64" t="n">
        <v>4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3</v>
      </c>
      <c r="D29" s="64" t="n">
        <v>4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9</v>
      </c>
      <c r="D30" s="66" t="n">
        <v>4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69</v>
      </c>
      <c r="D35" s="71" t="n">
        <v>4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83</v>
      </c>
      <c r="D36" s="71" t="n">
        <v>4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3</v>
      </c>
      <c r="D37" s="71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6</v>
      </c>
      <c r="D38" s="71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66</v>
      </c>
      <c r="D39" s="71" t="n">
        <v>3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73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0</v>
      </c>
      <c r="D41" s="71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26</v>
      </c>
      <c r="D42" s="73" t="n">
        <v>3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34</v>
      </c>
      <c r="D47" s="71" t="n">
        <v>7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28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78</v>
      </c>
      <c r="D49" s="71" t="n">
        <v>4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9</v>
      </c>
      <c r="D50" s="71" t="n">
        <v>3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60</v>
      </c>
      <c r="D51" s="71" t="n">
        <v>3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9</v>
      </c>
      <c r="D52" s="73" t="n">
        <v>3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87</v>
      </c>
      <c r="D57" s="71" t="n">
        <v>4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6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5</v>
      </c>
      <c r="D59" s="71" t="n">
        <v>5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407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489</v>
      </c>
      <c r="D65" s="80" t="n">
        <v>529</v>
      </c>
      <c r="E65" s="81" t="n">
        <v>5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7</v>
      </c>
      <c r="D66" s="84" t="n">
        <v>488</v>
      </c>
      <c r="E66" s="85" t="n">
        <v>5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2</v>
      </c>
      <c r="E67" s="85" t="n">
        <v>5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17</v>
      </c>
      <c r="D13" s="64" t="n">
        <v>310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684</v>
      </c>
      <c r="D14" s="66" t="n">
        <v>267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7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13</v>
      </c>
      <c r="D25" s="64" t="n">
        <v>3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05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16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3</v>
      </c>
      <c r="D28" s="64" t="n">
        <v>4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3</v>
      </c>
      <c r="D29" s="64" t="n">
        <v>4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18</v>
      </c>
      <c r="D30" s="66" t="n">
        <v>4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41</v>
      </c>
      <c r="D35" s="71" t="n">
        <v>6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89</v>
      </c>
      <c r="D36" s="71" t="n">
        <v>5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47</v>
      </c>
      <c r="D37" s="71" t="n">
        <v>1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6</v>
      </c>
      <c r="D38" s="71" t="n">
        <v>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7</v>
      </c>
      <c r="D39" s="71" t="n">
        <v>4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0</v>
      </c>
      <c r="D40" s="71" t="n">
        <v>3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4</v>
      </c>
      <c r="D41" s="71" t="n">
        <v>3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1</v>
      </c>
      <c r="D42" s="73" t="n">
        <v>3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37</v>
      </c>
      <c r="D47" s="71" t="n">
        <v>8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60</v>
      </c>
      <c r="D48" s="71" t="n">
        <v>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97</v>
      </c>
      <c r="D49" s="71" t="n">
        <v>3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9</v>
      </c>
      <c r="D50" s="71" t="n">
        <v>3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70</v>
      </c>
      <c r="D51" s="71" t="n">
        <v>5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5</v>
      </c>
      <c r="D52" s="73" t="n">
        <v>4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73</v>
      </c>
      <c r="D57" s="71" t="n">
        <v>2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98</v>
      </c>
      <c r="D58" s="71" t="n">
        <v>2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8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45</v>
      </c>
      <c r="D60" s="73" t="n">
        <v>4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5</v>
      </c>
      <c r="C65" s="79" t="n">
        <v>425</v>
      </c>
      <c r="D65" s="80" t="n">
        <v>437</v>
      </c>
      <c r="E65" s="81" t="n">
        <v>4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4</v>
      </c>
      <c r="D66" s="84" t="n">
        <v>528</v>
      </c>
      <c r="E66" s="85" t="n">
        <v>5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3</v>
      </c>
      <c r="E67" s="85" t="n">
        <v>6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1</v>
      </c>
      <c r="D14" s="81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99</v>
      </c>
      <c r="D17" s="81" t="n">
        <v>33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64</v>
      </c>
      <c r="D18" s="85" t="n">
        <v>34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3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3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3-10T14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