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6" uniqueCount="1033">
  <si>
    <t xml:space="preserve">MARCH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7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12568311361</v>
      </c>
      <c r="D5" s="9" t="n">
        <v>0.1305726823455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817298474988</v>
      </c>
      <c r="D6" s="14" t="n">
        <v>0.1551376392638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852163765205</v>
      </c>
      <c r="D7" s="19" t="n">
        <v>0.2618130084161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24445662719</v>
      </c>
      <c r="D8" s="19" t="n">
        <v>0.05885863144975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751498686502</v>
      </c>
      <c r="D9" s="19" t="n">
        <v>0.1732956857738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65532748071</v>
      </c>
      <c r="D10" s="19" t="n">
        <v>0.1023697074484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701246620446</v>
      </c>
      <c r="D11" s="19" t="n">
        <v>0.1434525342446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820779536595</v>
      </c>
      <c r="D12" s="19" t="n">
        <v>0.1754241357056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861763577357</v>
      </c>
      <c r="D13" s="19" t="n">
        <v>0.1123289824724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285874496971</v>
      </c>
      <c r="D14" s="19" t="n">
        <v>0.1181430173263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9322957001272</v>
      </c>
      <c r="D15" s="19" t="n">
        <v>0.07761593451802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38893943023</v>
      </c>
      <c r="D16" s="19" t="n">
        <v>0.09726267501161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50592412083</v>
      </c>
      <c r="D17" s="19" t="n">
        <v>0.1355661840580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155878758606</v>
      </c>
      <c r="D18" s="19" t="n">
        <v>0.136004922450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011723751496</v>
      </c>
      <c r="D19" s="19" t="n">
        <v>0.126078240709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43439738752</v>
      </c>
      <c r="D20" s="19" t="n">
        <v>0.1502700484972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089290189173</v>
      </c>
      <c r="D21" s="19" t="n">
        <v>0.2249939103594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144501021978</v>
      </c>
      <c r="D22" s="19" t="n">
        <v>0.0703004782058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498290108354</v>
      </c>
      <c r="D23" s="19" t="n">
        <v>0.1403552849753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045843494346</v>
      </c>
      <c r="D24" s="19" t="n">
        <v>0.1085869869327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6938344332876</v>
      </c>
      <c r="D25" s="19" t="n">
        <v>0.09875966444631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096565078798</v>
      </c>
      <c r="D26" s="19" t="n">
        <v>0.145590836729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780015520863</v>
      </c>
      <c r="D27" s="19" t="n">
        <v>0.14825178379385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293817976801</v>
      </c>
      <c r="D28" s="19" t="n">
        <v>0.1664058160290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5582848100082</v>
      </c>
      <c r="D29" s="19" t="n">
        <v>0.06254156482396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488938997992</v>
      </c>
      <c r="D30" s="19" t="n">
        <v>0.1164522377259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0976688661211</v>
      </c>
      <c r="D31" s="19" t="n">
        <v>0.075674080616065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033796276024</v>
      </c>
      <c r="D32" s="19" t="n">
        <v>0.0688214043237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1416821687027</v>
      </c>
      <c r="D33" s="19" t="n">
        <v>0.1211305897236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5765623353577</v>
      </c>
      <c r="D34" s="19" t="n">
        <v>0.2051676431217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496673560539</v>
      </c>
      <c r="D35" s="19" t="n">
        <v>0.08029587538097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529172447592</v>
      </c>
      <c r="D36" s="19" t="n">
        <v>0.15321115999822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150050943353</v>
      </c>
      <c r="D37" s="19" t="n">
        <v>0.37982203033114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47680186054</v>
      </c>
      <c r="D38" s="19" t="n">
        <v>0.2019548438059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249542244812</v>
      </c>
      <c r="D39" s="19" t="n">
        <v>0.10097811135366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6392565936626</v>
      </c>
      <c r="D40" s="19" t="n">
        <v>0.073888796395001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1702783521393</v>
      </c>
      <c r="D41" s="19" t="n">
        <v>0.09713153493294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0129097809648</v>
      </c>
      <c r="D42" s="19" t="n">
        <v>0.0950105695268796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5931118991157</v>
      </c>
      <c r="D43" s="19" t="n">
        <v>0.07251742274952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715502333972</v>
      </c>
      <c r="D44" s="19" t="n">
        <v>0.24675956880555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7625724681431</v>
      </c>
      <c r="D45" s="19" t="n">
        <v>0.2472075202742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7995055255363</v>
      </c>
      <c r="D46" s="19" t="n">
        <v>0.2475824348242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822097313747</v>
      </c>
      <c r="D47" s="19" t="n">
        <v>0.1628503919077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973223088961</v>
      </c>
      <c r="D48" s="19" t="n">
        <v>0.1685739460857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9787853722025</v>
      </c>
      <c r="D49" s="19" t="n">
        <v>0.1105300519401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0042655385329</v>
      </c>
      <c r="D50" s="19" t="n">
        <v>0.07198622391746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794949180707</v>
      </c>
      <c r="D51" s="19" t="n">
        <v>0.1304333254317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926362787579</v>
      </c>
      <c r="D52" s="19" t="n">
        <v>0.080076533296180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4655598163247</v>
      </c>
      <c r="D53" s="19" t="n">
        <v>0.07328400880202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791398686418</v>
      </c>
      <c r="D54" s="19" t="n">
        <v>0.1302859818906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414734921461</v>
      </c>
      <c r="D55" s="19" t="n">
        <v>0.1561328408591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909039660911</v>
      </c>
      <c r="D56" s="19" t="n">
        <v>0.1136009701689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63731386652</v>
      </c>
      <c r="D57" s="19" t="n">
        <v>0.2134114412828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59518607131</v>
      </c>
      <c r="D58" s="19" t="n">
        <v>0.1057893455079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6691826583303</v>
      </c>
      <c r="D59" s="19" t="n">
        <v>0.1093074162694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600206014524</v>
      </c>
      <c r="D60" s="19" t="n">
        <v>0.05436320728584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379339500409</v>
      </c>
      <c r="D61" s="27" t="n">
        <v>0.2185326020100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161008904706</v>
      </c>
      <c r="D62" s="27" t="n">
        <v>0.1069482520848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1453898317494</v>
      </c>
      <c r="D63" s="27" t="n">
        <v>0.1850199023718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198824183107</v>
      </c>
      <c r="D64" s="27" t="n">
        <v>0.1369506451589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350751189097</v>
      </c>
      <c r="D65" s="27" t="n">
        <v>0.12502540157355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1883297672099</v>
      </c>
      <c r="D66" s="27" t="n">
        <v>0.08120799177993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089144968117</v>
      </c>
      <c r="D67" s="19" t="n">
        <v>0.1275444050835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3375173882557</v>
      </c>
      <c r="D68" s="19" t="n">
        <v>0.05897887148068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3687103971644</v>
      </c>
      <c r="D69" s="19" t="n">
        <v>0.07786741618646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8189610087202</v>
      </c>
      <c r="D70" s="19" t="n">
        <v>0.1409551073050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8915910787142</v>
      </c>
      <c r="D71" s="19" t="n">
        <v>0.07182583804688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368149896689</v>
      </c>
      <c r="D72" s="19" t="n">
        <v>0.19032568188054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79298131840117</v>
      </c>
      <c r="D73" s="19" t="n">
        <v>0.06884448230974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4059682692523</v>
      </c>
      <c r="D74" s="19" t="n">
        <v>0.2361828184081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407993007692</v>
      </c>
      <c r="D75" s="19" t="n">
        <v>0.1055206771001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4009206353272</v>
      </c>
      <c r="D76" s="19" t="n">
        <v>0.07818975788933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0794328953202</v>
      </c>
      <c r="D77" s="19" t="n">
        <v>0.1907651023713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9850750679613</v>
      </c>
      <c r="D78" s="19" t="n">
        <v>0.0618510541389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9306239047253</v>
      </c>
      <c r="D79" s="19" t="n">
        <v>0.1615141644806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3062176954258</v>
      </c>
      <c r="D80" s="19" t="n">
        <v>0.09361444495030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7176559255279</v>
      </c>
      <c r="D81" s="19" t="n">
        <v>0.2491726513212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849822012904</v>
      </c>
      <c r="D82" s="19" t="n">
        <v>0.1147321430201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1829943098068</v>
      </c>
      <c r="D83" s="19" t="n">
        <v>0.09303169143158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329827871192</v>
      </c>
      <c r="D84" s="19" t="n">
        <v>0.1390628929335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7009751032273</v>
      </c>
      <c r="D85" s="19" t="n">
        <v>0.08787553310164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906202919159</v>
      </c>
      <c r="D86" s="19" t="n">
        <v>0.1794589417983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7098627178474</v>
      </c>
      <c r="D87" s="19" t="n">
        <v>0.065479655669103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28320188935</v>
      </c>
      <c r="D88" s="19" t="n">
        <v>0.10632097937747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352332288761</v>
      </c>
      <c r="D89" s="19" t="n">
        <v>0.186959706994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05458668906391</v>
      </c>
      <c r="D90" s="19" t="n">
        <v>0.09024161651658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652553931973</v>
      </c>
      <c r="D91" s="19" t="n">
        <v>0.2461597374215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4665400489939</v>
      </c>
      <c r="D92" s="19" t="n">
        <v>0.16425483196344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002696921385</v>
      </c>
      <c r="D93" s="19" t="n">
        <v>0.1774388064871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422640685292</v>
      </c>
      <c r="D94" s="19" t="n">
        <v>0.1414032366744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5463219158211</v>
      </c>
      <c r="D95" s="19" t="n">
        <v>0.1149320616166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2648678163544</v>
      </c>
      <c r="D96" s="19" t="n">
        <v>0.2627095939958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370970316099</v>
      </c>
      <c r="D97" s="19" t="n">
        <v>0.2924017726025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00637255285</v>
      </c>
      <c r="D98" s="19" t="n">
        <v>0.1535456592022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8559941258524</v>
      </c>
      <c r="D99" s="19" t="n">
        <v>0.0627647610937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859558479497</v>
      </c>
      <c r="D100" s="19" t="n">
        <v>0.06549098897921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197149382123</v>
      </c>
      <c r="D101" s="19" t="n">
        <v>0.06012405246130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3497176158898</v>
      </c>
      <c r="D102" s="19" t="n">
        <v>0.2228052537769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98201852703</v>
      </c>
      <c r="D103" s="19" t="n">
        <v>0.1360523428562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0243701369079</v>
      </c>
      <c r="D104" s="19" t="n">
        <v>0.2118490849736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421605044633</v>
      </c>
      <c r="D105" s="19" t="n">
        <v>0.263951415317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4862074394654</v>
      </c>
      <c r="D106" s="19" t="n">
        <v>0.2647150811136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6342212533812</v>
      </c>
      <c r="D107" s="19" t="n">
        <v>0.2658705567452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6543694166306</v>
      </c>
      <c r="D108" s="19" t="n">
        <v>0.2663298199614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89861851778059</v>
      </c>
      <c r="D109" s="19" t="n">
        <v>0.08962605187109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6569306636521</v>
      </c>
      <c r="D110" s="19" t="n">
        <v>0.06499809112695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650071654949</v>
      </c>
      <c r="D111" s="19" t="n">
        <v>0.1846198746109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5926522575836</v>
      </c>
      <c r="D112" s="19" t="n">
        <v>0.21577727368933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040404336033</v>
      </c>
      <c r="D113" s="19" t="n">
        <v>0.2045425349059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716047554925</v>
      </c>
      <c r="D114" s="19" t="n">
        <v>0.1034428015309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6090361539391</v>
      </c>
      <c r="D115" s="19" t="n">
        <v>0.28494644369050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7941948892673</v>
      </c>
      <c r="D116" s="19" t="n">
        <v>0.1773806005445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8952549308791</v>
      </c>
      <c r="D117" s="19" t="n">
        <v>0.11014265886245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959706633866</v>
      </c>
      <c r="D118" s="19" t="n">
        <v>0.05975760063027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1917263566604</v>
      </c>
      <c r="D119" s="19" t="n">
        <v>0.09711574131159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6765773077812</v>
      </c>
      <c r="D120" s="19" t="n">
        <v>0.2163664402489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9185099220539</v>
      </c>
      <c r="D121" s="19" t="n">
        <v>0.09870214594265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9759426487028</v>
      </c>
      <c r="D122" s="19" t="n">
        <v>0.09768916955196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2882461007663</v>
      </c>
      <c r="D123" s="19" t="n">
        <v>0.06328316853626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724349656966</v>
      </c>
      <c r="D124" s="19" t="n">
        <v>0.1383456885912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090483848867</v>
      </c>
      <c r="D125" s="19" t="n">
        <v>0.3969860821139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953280367704</v>
      </c>
      <c r="D126" s="19" t="n">
        <v>0.3139793778758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410863741108</v>
      </c>
      <c r="D127" s="19" t="n">
        <v>0.1635032582877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2750014533797</v>
      </c>
      <c r="D128" s="19" t="n">
        <v>0.08702664743367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2408358015868</v>
      </c>
      <c r="D129" s="19" t="n">
        <v>0.077276966929511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4450636005552</v>
      </c>
      <c r="D130" s="19" t="n">
        <v>0.05710461092628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0557469202107</v>
      </c>
      <c r="D131" s="19" t="n">
        <v>0.1913349248809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7214026354492</v>
      </c>
      <c r="D132" s="19" t="n">
        <v>0.1765067865954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579581567263</v>
      </c>
      <c r="D133" s="19" t="n">
        <v>0.27054873036773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59722621005</v>
      </c>
      <c r="D134" s="19" t="n">
        <v>0.2307722487413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1318197409</v>
      </c>
      <c r="D135" s="19" t="n">
        <v>0.2313245894168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421043314474</v>
      </c>
      <c r="D136" s="19" t="n">
        <v>0.1344029918609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3313768370166</v>
      </c>
      <c r="D137" s="19" t="n">
        <v>0.42366354335892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4963232476629</v>
      </c>
      <c r="D138" s="19" t="n">
        <v>0.4252633558001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9109848368675</v>
      </c>
      <c r="D139" s="19" t="n">
        <v>0.41904228746645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189537463113</v>
      </c>
      <c r="D140" s="19" t="n">
        <v>0.2412239774444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908502263398</v>
      </c>
      <c r="D141" s="19" t="n">
        <v>0.08058537105082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506419723787</v>
      </c>
      <c r="D142" s="19" t="n">
        <v>0.15451046761591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9142366351721</v>
      </c>
      <c r="D143" s="19" t="n">
        <v>0.03192382054903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50916008938</v>
      </c>
      <c r="D144" s="19" t="n">
        <v>0.10576672771691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5073980771526</v>
      </c>
      <c r="D145" s="19" t="n">
        <v>0.34964948865887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231927290029</v>
      </c>
      <c r="D146" s="19" t="n">
        <v>0.1953340035765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270819786235</v>
      </c>
      <c r="D147" s="19" t="n">
        <v>0.0763301348294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3405761173418</v>
      </c>
      <c r="D148" s="19" t="n">
        <v>0.0555870484497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9323185217714</v>
      </c>
      <c r="D149" s="19" t="n">
        <v>0.09188143213028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58226239904683</v>
      </c>
      <c r="D150" s="19" t="n">
        <v>0.06565970329084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96965102066</v>
      </c>
      <c r="D151" s="19" t="n">
        <v>0.1493674234082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52237606731802</v>
      </c>
      <c r="D152" s="19" t="n">
        <v>0.07663027973603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5106358920943</v>
      </c>
      <c r="D153" s="19" t="n">
        <v>0.1944430038075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570150251867</v>
      </c>
      <c r="D154" s="19" t="n">
        <v>0.10630564365973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450915095868</v>
      </c>
      <c r="D155" s="19" t="n">
        <v>0.09280801265940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721595891686</v>
      </c>
      <c r="D156" s="19" t="n">
        <v>0.092678543685794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8219343977874</v>
      </c>
      <c r="D157" s="19" t="n">
        <v>0.210835601620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150475483891</v>
      </c>
      <c r="D158" s="19" t="n">
        <v>0.1556760227414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915032359099</v>
      </c>
      <c r="D159" s="19" t="n">
        <v>0.07479642745199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102394514974</v>
      </c>
      <c r="D160" s="19" t="n">
        <v>0.120199703223601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594961569479</v>
      </c>
      <c r="D161" s="19" t="n">
        <v>0.1880299496186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616505219518</v>
      </c>
      <c r="D162" s="19" t="n">
        <v>0.27659324618138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30243059403</v>
      </c>
      <c r="D163" s="19" t="n">
        <v>0.121885394807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074678332708</v>
      </c>
      <c r="D164" s="19" t="n">
        <v>0.06351767397203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8225239191167</v>
      </c>
      <c r="D165" s="19" t="n">
        <v>0.29837348825370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36961122295138</v>
      </c>
      <c r="D166" s="19" t="n">
        <v>0.08435215795583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871337828094</v>
      </c>
      <c r="D167" s="19" t="n">
        <v>0.20891806433485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3217261248328</v>
      </c>
      <c r="D168" s="19" t="n">
        <v>0.1231211740006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3896075471163</v>
      </c>
      <c r="D169" s="19" t="n">
        <v>0.1237531083064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3857304186118</v>
      </c>
      <c r="D170" s="19" t="n">
        <v>0.2238043528248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944911333192</v>
      </c>
      <c r="D171" s="19" t="n">
        <v>0.1674828631776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760293958729</v>
      </c>
      <c r="D172" s="19" t="n">
        <v>0.1691402646488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2933882606381</v>
      </c>
      <c r="D173" s="19" t="n">
        <v>0.122307181431852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884872397043</v>
      </c>
      <c r="D174" s="19" t="n">
        <v>0.1543836032026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8503058003981</v>
      </c>
      <c r="D175" s="19" t="n">
        <v>0.3834108201689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285092985282</v>
      </c>
      <c r="D176" s="19" t="n">
        <v>0.146776715759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442024716157</v>
      </c>
      <c r="D177" s="27" t="n">
        <v>0.2098673987714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0310365821453</v>
      </c>
      <c r="D178" s="19" t="n">
        <v>0.08918116797152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8037236564908</v>
      </c>
      <c r="D179" s="19" t="n">
        <v>0.1078569530960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2341764115065</v>
      </c>
      <c r="D180" s="19" t="n">
        <v>0.1224286322814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503858637532</v>
      </c>
      <c r="D181" s="19" t="n">
        <v>0.1369845025751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3709762245872</v>
      </c>
      <c r="D182" s="19" t="n">
        <v>0.05668178863077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2161564614578</v>
      </c>
      <c r="D183" s="19" t="n">
        <v>0.1030596116212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12026537524</v>
      </c>
      <c r="D184" s="19" t="n">
        <v>0.1383332194122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7912833075557</v>
      </c>
      <c r="D185" s="19" t="n">
        <v>0.07925809531113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0171002568584</v>
      </c>
      <c r="D186" s="19" t="n">
        <v>0.1596925855752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2173930974011</v>
      </c>
      <c r="D187" s="19" t="n">
        <v>0.2617710363939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28388185243777</v>
      </c>
      <c r="D188" s="19" t="n">
        <v>0.2278741993843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0222358101399</v>
      </c>
      <c r="D189" s="19" t="n">
        <v>0.1207985927532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77920481252241</v>
      </c>
      <c r="D190" s="19" t="n">
        <v>0.06779393552949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280020843901</v>
      </c>
      <c r="D191" s="19" t="n">
        <v>0.302237830107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221499316501</v>
      </c>
      <c r="D192" s="19" t="n">
        <v>0.1366323385594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2816265196738</v>
      </c>
      <c r="D193" s="19" t="n">
        <v>0.20274293675220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03978754278997</v>
      </c>
      <c r="D194" s="19" t="n">
        <v>0.081160961004650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7765451395242</v>
      </c>
      <c r="D195" s="19" t="n">
        <v>0.1972888743230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610820767623</v>
      </c>
      <c r="D196" s="19" t="n">
        <v>0.1876414920205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4534267179709</v>
      </c>
      <c r="D197" s="19" t="n">
        <v>0.223921759246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5731356997207</v>
      </c>
      <c r="D198" s="19" t="n">
        <v>0.2456113124162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1623733273502</v>
      </c>
      <c r="D199" s="19" t="n">
        <v>0.2010962337202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3127175110807</v>
      </c>
      <c r="D200" s="19" t="n">
        <v>0.1039992238039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7274016814675</v>
      </c>
      <c r="D201" s="19" t="n">
        <v>0.1269593552915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0427578633398</v>
      </c>
      <c r="D202" s="19" t="n">
        <v>0.27001153089441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6435578237932</v>
      </c>
      <c r="D203" s="19" t="n">
        <v>0.08962357094030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571405997114</v>
      </c>
      <c r="D204" s="19" t="n">
        <v>0.1994802145911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7601563080147</v>
      </c>
      <c r="D205" s="19" t="n">
        <v>0.1472298111414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37093351319995</v>
      </c>
      <c r="D206" s="19" t="n">
        <v>0.08346289556761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3037962297318</v>
      </c>
      <c r="D207" s="19" t="n">
        <v>0.1644236711310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4220824019031</v>
      </c>
      <c r="D208" s="19" t="n">
        <v>0.1351575574533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2189187608771</v>
      </c>
      <c r="D209" s="19" t="n">
        <v>0.09721569911643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8097144100629</v>
      </c>
      <c r="D210" s="19" t="n">
        <v>0.079876668834333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58376410948</v>
      </c>
      <c r="D211" s="19" t="n">
        <v>0.1556688349749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2516954610084</v>
      </c>
      <c r="D212" s="27" t="n">
        <v>0.07301343325246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4051620879385</v>
      </c>
      <c r="D213" s="27" t="n">
        <v>0.08208035544373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727626747652</v>
      </c>
      <c r="D214" s="19" t="n">
        <v>0.1703923559552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0693248167496</v>
      </c>
      <c r="D215" s="19" t="n">
        <v>0.1104124410178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8557388197466</v>
      </c>
      <c r="D216" s="19" t="n">
        <v>0.14970299480873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9050525318391</v>
      </c>
      <c r="D217" s="19" t="n">
        <v>0.2892288269313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5841334970734</v>
      </c>
      <c r="D218" s="19" t="n">
        <v>0.07700615500566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279945061249</v>
      </c>
      <c r="D219" s="19" t="n">
        <v>0.0712712573094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1764270534525</v>
      </c>
      <c r="D220" s="19" t="n">
        <v>0.1113944065008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0345358853643</v>
      </c>
      <c r="D221" s="19" t="n">
        <v>0.06714549976696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55621101486774</v>
      </c>
      <c r="D222" s="19" t="n">
        <v>0.1552375829174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4777976773825</v>
      </c>
      <c r="D223" s="19" t="n">
        <v>0.06519857457895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59631056042</v>
      </c>
      <c r="D224" s="19" t="n">
        <v>0.188067337825656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2613433789903</v>
      </c>
      <c r="D225" s="19" t="n">
        <v>0.09398260937052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99111818726637</v>
      </c>
      <c r="D226" s="31" t="n">
        <v>0.10127665049801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90315094181045</v>
      </c>
      <c r="D227" s="19" t="n">
        <v>0.06934572687094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6392429023587</v>
      </c>
      <c r="D228" s="19" t="n">
        <v>0.07338750820932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9624700951206</v>
      </c>
      <c r="D229" s="19" t="n">
        <v>0.1597087396273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6303786691414</v>
      </c>
      <c r="D230" s="19" t="n">
        <v>0.1658467686570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616066754144</v>
      </c>
      <c r="D231" s="19" t="n">
        <v>0.1646378557105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7780900596557</v>
      </c>
      <c r="D232" s="19" t="n">
        <v>0.217003631239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2212493698703</v>
      </c>
      <c r="D233" s="19" t="n">
        <v>0.06372338526712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3127057922262</v>
      </c>
      <c r="D234" s="19" t="n">
        <v>0.20255666224998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1563856368346</v>
      </c>
      <c r="D235" s="19" t="n">
        <v>0.1223076808386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9455200013854</v>
      </c>
      <c r="D236" s="19" t="n">
        <v>0.09728681377565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06905508883779</v>
      </c>
      <c r="D237" s="19" t="n">
        <v>0.06049430801120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22267103742658</v>
      </c>
      <c r="D238" s="19" t="n">
        <v>0.07307384499489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143086190595</v>
      </c>
      <c r="D239" s="19" t="n">
        <v>0.1110852803489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97326446472607</v>
      </c>
      <c r="D240" s="19" t="n">
        <v>0.09935049580946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013696110144</v>
      </c>
      <c r="D241" s="19" t="n">
        <v>0.1824589183542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3211504373211</v>
      </c>
      <c r="D242" s="19" t="n">
        <v>0.09466271422700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6195228267605</v>
      </c>
      <c r="D243" s="19" t="n">
        <v>0.07261171275304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2787077823509</v>
      </c>
      <c r="D244" s="19" t="n">
        <v>0.1728894911853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0530008982092</v>
      </c>
      <c r="D245" s="19" t="n">
        <v>0.1401698037722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5505318449891</v>
      </c>
      <c r="D246" s="19" t="n">
        <v>0.1696818129382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66391571934291</v>
      </c>
      <c r="D247" s="19" t="n">
        <v>0.0963993424060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1101710609553</v>
      </c>
      <c r="D248" s="19" t="n">
        <v>0.1240253244206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740002320096</v>
      </c>
      <c r="D249" s="19" t="n">
        <v>0.1816904666570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2834968471554</v>
      </c>
      <c r="D250" s="19" t="n">
        <v>0.1823183824328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9254810729514</v>
      </c>
      <c r="D251" s="19" t="n">
        <v>0.06134409245725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0591951832562</v>
      </c>
      <c r="D252" s="19" t="n">
        <v>0.05531881324256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061689210082</v>
      </c>
      <c r="D253" s="19" t="n">
        <v>0.05191568553076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4746628851779</v>
      </c>
      <c r="D254" s="19" t="n">
        <v>0.05528547862768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15713582857978</v>
      </c>
      <c r="D255" s="19" t="n">
        <v>0.09126635254480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5827850233915</v>
      </c>
      <c r="D256" s="19" t="n">
        <v>0.1157410726220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26179764324</v>
      </c>
      <c r="D257" s="19" t="n">
        <v>0.1099375371763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17713636552173</v>
      </c>
      <c r="D258" s="19" t="n">
        <v>0.07208952794815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5</v>
      </c>
      <c r="C259" s="8"/>
      <c r="D259" s="19" t="n">
        <v>0.113983551881272</v>
      </c>
      <c r="E259" s="24" t="n">
        <v>1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6938674069975</v>
      </c>
      <c r="D260" s="19" t="n">
        <v>0.1269114255177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76676233309046</v>
      </c>
      <c r="D261" s="19" t="n">
        <v>0.1792791348101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08790064884198</v>
      </c>
      <c r="D262" s="19" t="n">
        <v>0.108442278323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52461908465481</v>
      </c>
      <c r="D263" s="19" t="n">
        <v>0.07579272882729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20707253516804</v>
      </c>
      <c r="D264" s="19" t="n">
        <v>0.1210234762030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38926749666406</v>
      </c>
      <c r="D265" s="27" t="n">
        <v>0.23879956440388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3635099695535</v>
      </c>
      <c r="D266" s="27" t="n">
        <v>0.1375301741499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7705630834922</v>
      </c>
      <c r="D267" s="19" t="n">
        <v>0.10769510086144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97283563823815</v>
      </c>
      <c r="D268" s="19" t="n">
        <v>0.1006593103295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3754030788132</v>
      </c>
      <c r="D269" s="19" t="n">
        <v>0.073596562769592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15193735040763</v>
      </c>
      <c r="D270" s="19" t="n">
        <v>0.07397386434897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15815359221906</v>
      </c>
      <c r="D271" s="19" t="n">
        <v>0.1158238922519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90169874593412</v>
      </c>
      <c r="D272" s="19" t="n">
        <v>0.190155946315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1621199080842</v>
      </c>
      <c r="D273" s="19" t="n">
        <v>0.2156424700818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3187836905571</v>
      </c>
      <c r="D274" s="19" t="n">
        <v>0.1127766560289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0403724154393</v>
      </c>
      <c r="D275" s="19" t="n">
        <v>0.03041915989931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34642374357134</v>
      </c>
      <c r="D276" s="19" t="n">
        <v>0.02346502387714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47995160972687</v>
      </c>
      <c r="D277" s="19" t="n">
        <v>0.1494728947397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604272113813005</v>
      </c>
      <c r="D278" s="19" t="n">
        <v>0.06024888990896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74317190548137</v>
      </c>
      <c r="D279" s="19" t="n">
        <v>0.1738285780130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32972484932037</v>
      </c>
      <c r="D280" s="19" t="n">
        <v>0.33298650732350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600103760513097</v>
      </c>
      <c r="D281" s="19" t="n">
        <v>0.5999231482658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7543572459803</v>
      </c>
      <c r="D282" s="19" t="n">
        <v>0.01019324954676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19662959453028</v>
      </c>
      <c r="D283" s="27" t="n">
        <v>0.01196641433579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802555862084026</v>
      </c>
      <c r="D284" s="27" t="n">
        <v>0.08011882844379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0023197284502</v>
      </c>
      <c r="D285" s="27" t="n">
        <v>0.16166132466365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20660989758835</v>
      </c>
      <c r="D286" s="27" t="n">
        <v>0.2200989437011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33118060639245</v>
      </c>
      <c r="D287" s="19" t="n">
        <v>0.2321913698937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4914320786416</v>
      </c>
      <c r="D288" s="27" t="n">
        <v>0.1349230559830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0582724367621</v>
      </c>
      <c r="D289" s="19" t="n">
        <v>0.1303152741675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12747153040957</v>
      </c>
      <c r="D290" s="19" t="n">
        <v>0.06130123137826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6803305693003</v>
      </c>
      <c r="D291" s="19" t="n">
        <v>0.1365090089424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5809062834076</v>
      </c>
      <c r="D292" s="19" t="n">
        <v>0.2385344916955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81387639403414</v>
      </c>
      <c r="D293" s="19" t="n">
        <v>0.0785634266331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7440516548296</v>
      </c>
      <c r="D294" s="19" t="n">
        <v>0.1071088009828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52646693736827</v>
      </c>
      <c r="D295" s="19" t="n">
        <v>0.075237870782687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12635149186392</v>
      </c>
      <c r="D296" s="19" t="n">
        <v>0.3125635808951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208443604331623</v>
      </c>
      <c r="D297" s="19" t="n">
        <v>0.02073976016505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60418424301459</v>
      </c>
      <c r="D298" s="19" t="n">
        <v>0.04625232270894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0149334133806</v>
      </c>
      <c r="D299" s="19" t="n">
        <v>0.1121189324349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74304586220398</v>
      </c>
      <c r="D300" s="19" t="n">
        <v>0.057889669121975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4079622270961</v>
      </c>
      <c r="D301" s="19" t="n">
        <v>0.1139242187221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35742368173884</v>
      </c>
      <c r="D302" s="19" t="n">
        <v>0.05390023030125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5557361577855</v>
      </c>
      <c r="D303" s="19" t="n">
        <v>0.05638053251228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20614690800132</v>
      </c>
      <c r="D304" s="19" t="n">
        <v>0.05233120798813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33545455904317</v>
      </c>
      <c r="D305" s="19" t="n">
        <v>0.06347327390665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1005811815664</v>
      </c>
      <c r="D306" s="19" t="n">
        <v>0.01013632111568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71078224780674</v>
      </c>
      <c r="D307" s="19" t="n">
        <v>0.06691030356379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844747144439212</v>
      </c>
      <c r="D308" s="19" t="n">
        <v>0.08470597671972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3708128927831</v>
      </c>
      <c r="D309" s="19" t="n">
        <v>0.1337127157096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35897347642654</v>
      </c>
      <c r="D310" s="19" t="n">
        <v>0.02349268090096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6514380431536</v>
      </c>
      <c r="D311" s="19" t="n">
        <v>0.1164372899489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61786903015635</v>
      </c>
      <c r="D312" s="19" t="n">
        <v>0.05650412531400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42206797257739</v>
      </c>
      <c r="D313" s="19" t="n">
        <v>0.05500269612449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04458939433452</v>
      </c>
      <c r="D314" s="19" t="n">
        <v>0.06106841609843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955733500329738</v>
      </c>
      <c r="D315" s="19" t="n">
        <v>0.096557643984966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41572085063726</v>
      </c>
      <c r="D316" s="19" t="n">
        <v>0.04419263527682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90181004754884</v>
      </c>
      <c r="D317" s="19" t="n">
        <v>0.04889167884479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52761811479088</v>
      </c>
      <c r="D318" s="19" t="n">
        <v>0.03527766643529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05321916379718</v>
      </c>
      <c r="D319" s="19" t="n">
        <v>0.090237882308296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10978766992486</v>
      </c>
      <c r="D320" s="19" t="n">
        <v>0.06091879986850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27737348955367</v>
      </c>
      <c r="D321" s="19" t="n">
        <v>0.12824810900971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702052618746815</v>
      </c>
      <c r="D322" s="19" t="n">
        <v>0.06999157795001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84005061175953</v>
      </c>
      <c r="D323" s="19" t="n">
        <v>0.058402241270406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535981771754837</v>
      </c>
      <c r="D324" s="19" t="n">
        <v>0.053441953925687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7, 2023</v>
      </c>
      <c r="B2" s="111"/>
      <c r="C2" s="111"/>
    </row>
    <row r="3" customFormat="false" ht="12.75" hidden="false" customHeight="true" outlineLevel="0" collapsed="false">
      <c r="A3" s="113" t="s">
        <v>909</v>
      </c>
      <c r="B3" s="114" t="s">
        <v>910</v>
      </c>
      <c r="C3" s="115" t="s">
        <v>911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2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16" t="s">
        <v>91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9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7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0</v>
      </c>
      <c r="B3" s="123" t="s">
        <v>921</v>
      </c>
      <c r="C3" s="123" t="s">
        <v>922</v>
      </c>
      <c r="D3" s="123" t="s">
        <v>923</v>
      </c>
      <c r="E3" s="123" t="s">
        <v>924</v>
      </c>
      <c r="F3" s="123" t="s">
        <v>925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6</v>
      </c>
      <c r="C5" s="41" t="n">
        <v>0.130212568311361</v>
      </c>
      <c r="D5" s="9" t="n">
        <v>0.1305726823455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817298474988</v>
      </c>
      <c r="D6" s="14" t="n">
        <v>0.1551376392638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852163765205</v>
      </c>
      <c r="D7" s="19" t="n">
        <v>0.2618130084161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24445662719</v>
      </c>
      <c r="D8" s="19" t="n">
        <v>0.058858631449750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751498686502</v>
      </c>
      <c r="D9" s="19" t="n">
        <v>0.1732956857738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65532748071</v>
      </c>
      <c r="D10" s="19" t="n">
        <v>0.1023697074484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7</v>
      </c>
      <c r="C11" s="8" t="n">
        <v>0.143701246620446</v>
      </c>
      <c r="D11" s="19" t="n">
        <v>0.1434525342446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820779536595</v>
      </c>
      <c r="D12" s="19" t="n">
        <v>0.1754241357056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861763577357</v>
      </c>
      <c r="D13" s="19" t="n">
        <v>0.1123289824724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285874496971</v>
      </c>
      <c r="D14" s="19" t="n">
        <v>0.1181430173263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9322957001272</v>
      </c>
      <c r="D15" s="19" t="n">
        <v>0.07761593451802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538893943023</v>
      </c>
      <c r="D16" s="19" t="n">
        <v>0.09726267501161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950592412083</v>
      </c>
      <c r="D17" s="19" t="n">
        <v>0.1355661840580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8</v>
      </c>
      <c r="C18" s="8" t="n">
        <v>0.136155878758606</v>
      </c>
      <c r="D18" s="19" t="n">
        <v>0.136004922450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011723751496</v>
      </c>
      <c r="D19" s="19" t="n">
        <v>0.1260782407096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43439738752</v>
      </c>
      <c r="D20" s="19" t="n">
        <v>0.15027004849726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089290189173</v>
      </c>
      <c r="D21" s="19" t="n">
        <v>0.2249939103594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144501021978</v>
      </c>
      <c r="D22" s="19" t="n">
        <v>0.0703004782058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498290108354</v>
      </c>
      <c r="D23" s="19" t="n">
        <v>0.1403552849753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045843494346</v>
      </c>
      <c r="D24" s="19" t="n">
        <v>0.10858698693271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6938344332876</v>
      </c>
      <c r="D25" s="19" t="n">
        <v>0.09875966444631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096565078798</v>
      </c>
      <c r="D26" s="19" t="n">
        <v>0.1455908367290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780015520863</v>
      </c>
      <c r="D27" s="19" t="n">
        <v>0.14825178379385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65293817976801</v>
      </c>
      <c r="D28" s="19" t="n">
        <v>0.1664058160290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0625582848100082</v>
      </c>
      <c r="D29" s="19" t="n">
        <v>0.06254156482396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488938997992</v>
      </c>
      <c r="D30" s="19" t="n">
        <v>0.1164522377259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0976688661211</v>
      </c>
      <c r="D31" s="19" t="n">
        <v>0.075674080616065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033796276024</v>
      </c>
      <c r="D32" s="19" t="n">
        <v>0.0688214043237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1416821687027</v>
      </c>
      <c r="D33" s="19" t="n">
        <v>0.1211305897236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5765623353577</v>
      </c>
      <c r="D34" s="19" t="n">
        <v>0.2051676431217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1</v>
      </c>
      <c r="C35" s="8" t="n">
        <v>0.0802496673560539</v>
      </c>
      <c r="D35" s="19" t="n">
        <v>0.08029587538097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529172447592</v>
      </c>
      <c r="D36" s="19" t="n">
        <v>0.15321115999822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150050943353</v>
      </c>
      <c r="D37" s="19" t="n">
        <v>0.37982203033114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47680186054</v>
      </c>
      <c r="D38" s="19" t="n">
        <v>0.2019548438059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249542244812</v>
      </c>
      <c r="D39" s="19" t="n">
        <v>0.10097811135366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2</v>
      </c>
      <c r="C40" s="8" t="n">
        <v>0.0736392565936626</v>
      </c>
      <c r="D40" s="19" t="n">
        <v>0.073888796395001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971702783521393</v>
      </c>
      <c r="D41" s="19" t="n">
        <v>0.09713153493294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950129097809648</v>
      </c>
      <c r="D42" s="19" t="n">
        <v>0.0950105695268796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5</v>
      </c>
      <c r="C43" s="8" t="n">
        <v>0.0725931118991157</v>
      </c>
      <c r="D43" s="19" t="n">
        <v>0.07251742274952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715502333972</v>
      </c>
      <c r="D44" s="19" t="n">
        <v>0.24675956880555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7625724681431</v>
      </c>
      <c r="D45" s="19" t="n">
        <v>0.2472075202742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7995055255363</v>
      </c>
      <c r="D46" s="19" t="n">
        <v>0.2475824348242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822097313747</v>
      </c>
      <c r="D47" s="19" t="n">
        <v>0.1628503919077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973223088961</v>
      </c>
      <c r="D48" s="19" t="n">
        <v>0.1685739460857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9787853722025</v>
      </c>
      <c r="D49" s="19" t="n">
        <v>0.1105300519401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0042655385329</v>
      </c>
      <c r="D50" s="19" t="n">
        <v>0.07198622391746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794949180707</v>
      </c>
      <c r="D51" s="19" t="n">
        <v>0.1304333254317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9926362787579</v>
      </c>
      <c r="D52" s="19" t="n">
        <v>0.080076533296180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4655598163247</v>
      </c>
      <c r="D53" s="19" t="n">
        <v>0.07328400880202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29791398686418</v>
      </c>
      <c r="D54" s="19" t="n">
        <v>0.1302859818906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6414734921461</v>
      </c>
      <c r="D55" s="19" t="n">
        <v>0.1561328408591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909039660911</v>
      </c>
      <c r="D56" s="19" t="n">
        <v>0.1136009701689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63731386652</v>
      </c>
      <c r="D57" s="19" t="n">
        <v>0.2134114412828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59518607131</v>
      </c>
      <c r="D58" s="19" t="n">
        <v>0.1057893455079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6691826583303</v>
      </c>
      <c r="D59" s="19" t="n">
        <v>0.1093074162694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3600206014524</v>
      </c>
      <c r="D60" s="19" t="n">
        <v>0.05436320728584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8379339500409</v>
      </c>
      <c r="D61" s="27" t="n">
        <v>0.2185326020100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161008904706</v>
      </c>
      <c r="D62" s="27" t="n">
        <v>0.1069482520848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1453898317494</v>
      </c>
      <c r="D63" s="27" t="n">
        <v>0.1850199023718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5" t="n">
        <v>0.137198824183107</v>
      </c>
      <c r="D64" s="27" t="n">
        <v>0.1369506451589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350751189097</v>
      </c>
      <c r="D65" s="27" t="n">
        <v>0.12502540157355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11883297672099</v>
      </c>
      <c r="D66" s="27" t="n">
        <v>0.08120799177993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089144968117</v>
      </c>
      <c r="D67" s="19" t="n">
        <v>0.1275444050835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593375173882557</v>
      </c>
      <c r="D68" s="19" t="n">
        <v>0.05897887148068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33687103971644</v>
      </c>
      <c r="D69" s="19" t="n">
        <v>0.07786741618646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8189610087202</v>
      </c>
      <c r="D70" s="19" t="n">
        <v>0.1409551073050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8915910787142</v>
      </c>
      <c r="D71" s="19" t="n">
        <v>0.07182583804688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368149896689</v>
      </c>
      <c r="D72" s="19" t="n">
        <v>0.19032568188054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79298131840117</v>
      </c>
      <c r="D73" s="19" t="n">
        <v>0.06884448230974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4059682692523</v>
      </c>
      <c r="D74" s="19" t="n">
        <v>0.2361828184081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407993007692</v>
      </c>
      <c r="D75" s="19" t="n">
        <v>0.1055206771001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3</v>
      </c>
      <c r="C76" s="8" t="n">
        <v>0.0784009206353272</v>
      </c>
      <c r="D76" s="19" t="n">
        <v>0.07818975788933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0794328953202</v>
      </c>
      <c r="D77" s="19" t="n">
        <v>0.1907651023713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9850750679613</v>
      </c>
      <c r="D78" s="19" t="n">
        <v>0.0618510541389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9306239047253</v>
      </c>
      <c r="D79" s="19" t="n">
        <v>0.1615141644806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3062176954258</v>
      </c>
      <c r="D80" s="19" t="n">
        <v>0.09361444495030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7176559255279</v>
      </c>
      <c r="D81" s="19" t="n">
        <v>0.2491726513212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849822012904</v>
      </c>
      <c r="D82" s="19" t="n">
        <v>0.1147321430201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1829943098068</v>
      </c>
      <c r="D83" s="19" t="n">
        <v>0.09303169143158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329827871192</v>
      </c>
      <c r="D84" s="19" t="n">
        <v>0.1390628929335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7009751032273</v>
      </c>
      <c r="D85" s="19" t="n">
        <v>0.08787553310164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906202919159</v>
      </c>
      <c r="D86" s="19" t="n">
        <v>0.1794589417983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7098627178474</v>
      </c>
      <c r="D87" s="19" t="n">
        <v>0.065479655669103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28320188935</v>
      </c>
      <c r="D88" s="19" t="n">
        <v>0.10632097937747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352332288761</v>
      </c>
      <c r="D89" s="19" t="n">
        <v>0.186959706994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05458668906391</v>
      </c>
      <c r="D90" s="19" t="n">
        <v>0.09024161651658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652553931973</v>
      </c>
      <c r="D91" s="19" t="n">
        <v>0.2461597374215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4665400489939</v>
      </c>
      <c r="D92" s="19" t="n">
        <v>0.16425483196344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002696921385</v>
      </c>
      <c r="D93" s="19" t="n">
        <v>0.1774388064871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422640685292</v>
      </c>
      <c r="D94" s="19" t="n">
        <v>0.1414032366744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5463219158211</v>
      </c>
      <c r="D95" s="19" t="n">
        <v>0.1149320616166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2648678163544</v>
      </c>
      <c r="D96" s="19" t="n">
        <v>0.2627095939958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370970316099</v>
      </c>
      <c r="D97" s="19" t="n">
        <v>0.2924017726025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00637255285</v>
      </c>
      <c r="D98" s="19" t="n">
        <v>0.1535456592022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8559941258524</v>
      </c>
      <c r="D99" s="19" t="n">
        <v>0.0627647610937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859558479497</v>
      </c>
      <c r="D100" s="19" t="n">
        <v>0.06549098897921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197149382123</v>
      </c>
      <c r="D101" s="19" t="n">
        <v>0.06012405246130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3497176158898</v>
      </c>
      <c r="D102" s="19" t="n">
        <v>0.2228052537769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98201852703</v>
      </c>
      <c r="D103" s="19" t="n">
        <v>0.1360523428562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0243701369079</v>
      </c>
      <c r="D104" s="19" t="n">
        <v>0.2118490849736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421605044633</v>
      </c>
      <c r="D105" s="19" t="n">
        <v>0.263951415317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4862074394654</v>
      </c>
      <c r="D106" s="19" t="n">
        <v>0.2647150811136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6342212533812</v>
      </c>
      <c r="D107" s="19" t="n">
        <v>0.2658705567452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6543694166306</v>
      </c>
      <c r="D108" s="19" t="n">
        <v>0.2663298199614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89861851778059</v>
      </c>
      <c r="D109" s="19" t="n">
        <v>0.08962605187109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6569306636521</v>
      </c>
      <c r="D110" s="19" t="n">
        <v>0.06499809112695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650071654949</v>
      </c>
      <c r="D111" s="19" t="n">
        <v>0.1846198746109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5926522575836</v>
      </c>
      <c r="D112" s="19" t="n">
        <v>0.21577727368933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040404336033</v>
      </c>
      <c r="D113" s="19" t="n">
        <v>0.2045425349059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716047554925</v>
      </c>
      <c r="D114" s="19" t="n">
        <v>0.1034428015309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6090361539391</v>
      </c>
      <c r="D115" s="19" t="n">
        <v>0.28494644369050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7941948892673</v>
      </c>
      <c r="D116" s="19" t="n">
        <v>0.1773806005445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8952549308791</v>
      </c>
      <c r="D117" s="19" t="n">
        <v>0.11014265886245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959706633866</v>
      </c>
      <c r="D118" s="19" t="n">
        <v>0.05975760063027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1917263566604</v>
      </c>
      <c r="D119" s="19" t="n">
        <v>0.09711574131159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6765773077812</v>
      </c>
      <c r="D120" s="19" t="n">
        <v>0.2163664402489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9185099220539</v>
      </c>
      <c r="D121" s="19" t="n">
        <v>0.09870214594265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9759426487028</v>
      </c>
      <c r="D122" s="19" t="n">
        <v>0.09768916955196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4</v>
      </c>
      <c r="C123" s="8" t="n">
        <v>0.0622882461007663</v>
      </c>
      <c r="D123" s="19" t="n">
        <v>0.06328316853626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5</v>
      </c>
      <c r="C124" s="8" t="n">
        <v>0.138724349656966</v>
      </c>
      <c r="D124" s="19" t="n">
        <v>0.1383456885912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090483848867</v>
      </c>
      <c r="D125" s="19" t="n">
        <v>0.3969860821139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953280367704</v>
      </c>
      <c r="D126" s="19" t="n">
        <v>0.3139793778758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410863741108</v>
      </c>
      <c r="D127" s="19" t="n">
        <v>0.1635032582877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2750014533797</v>
      </c>
      <c r="D128" s="19" t="n">
        <v>0.08702664743367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2408358015868</v>
      </c>
      <c r="D129" s="19" t="n">
        <v>0.077276966929511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4450636005552</v>
      </c>
      <c r="D130" s="19" t="n">
        <v>0.05710461092628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0557469202107</v>
      </c>
      <c r="D131" s="19" t="n">
        <v>0.1913349248809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7214026354492</v>
      </c>
      <c r="D132" s="19" t="n">
        <v>0.1765067865954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6</v>
      </c>
      <c r="C133" s="8" t="n">
        <v>0.270579581567263</v>
      </c>
      <c r="D133" s="19" t="n">
        <v>0.27054873036773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7</v>
      </c>
      <c r="C134" s="8" t="n">
        <v>0.230759722621005</v>
      </c>
      <c r="D134" s="19" t="n">
        <v>0.2307722487413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8</v>
      </c>
      <c r="C135" s="8" t="n">
        <v>0.23131318197409</v>
      </c>
      <c r="D135" s="19" t="n">
        <v>0.2313245894168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9</v>
      </c>
      <c r="C136" s="8" t="n">
        <v>0.134421043314474</v>
      </c>
      <c r="D136" s="19" t="n">
        <v>0.1344029918609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50</v>
      </c>
      <c r="C137" s="8" t="n">
        <v>0.423313768370166</v>
      </c>
      <c r="D137" s="19" t="n">
        <v>0.42366354335892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1</v>
      </c>
      <c r="C138" s="8" t="n">
        <v>0.424963232476629</v>
      </c>
      <c r="D138" s="19" t="n">
        <v>0.4252633558001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2</v>
      </c>
      <c r="C139" s="8" t="n">
        <v>0.419109848368675</v>
      </c>
      <c r="D139" s="19" t="n">
        <v>0.41904228746645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3</v>
      </c>
      <c r="C140" s="8" t="n">
        <v>0.241189537463113</v>
      </c>
      <c r="D140" s="19" t="n">
        <v>0.2412239774444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4</v>
      </c>
      <c r="C141" s="8" t="n">
        <v>0.0805908502263398</v>
      </c>
      <c r="D141" s="19" t="n">
        <v>0.08058537105082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506419723787</v>
      </c>
      <c r="D142" s="19" t="n">
        <v>0.15451046761591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9142366351721</v>
      </c>
      <c r="D143" s="19" t="n">
        <v>0.03192382054903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50916008938</v>
      </c>
      <c r="D144" s="19" t="n">
        <v>0.10576672771691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5073980771526</v>
      </c>
      <c r="D145" s="19" t="n">
        <v>0.34964948865887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231927290029</v>
      </c>
      <c r="D146" s="19" t="n">
        <v>0.1953340035765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5</v>
      </c>
      <c r="C147" s="8" t="n">
        <v>0.0763270819786235</v>
      </c>
      <c r="D147" s="19" t="n">
        <v>0.0763301348294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6</v>
      </c>
      <c r="C148" s="8" t="n">
        <v>0.0553405761173418</v>
      </c>
      <c r="D148" s="19" t="n">
        <v>0.0555870484497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7</v>
      </c>
      <c r="C149" s="8" t="n">
        <v>0.0919323185217714</v>
      </c>
      <c r="D149" s="19" t="n">
        <v>0.09188143213028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8</v>
      </c>
      <c r="C150" s="8" t="n">
        <v>0.0658226239904683</v>
      </c>
      <c r="D150" s="19" t="n">
        <v>0.06565970329084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96965102066</v>
      </c>
      <c r="D151" s="19" t="n">
        <v>0.1493674234082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9</v>
      </c>
      <c r="C152" s="8" t="n">
        <v>0.0752237606731802</v>
      </c>
      <c r="D152" s="19" t="n">
        <v>0.07663027973603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5106358920943</v>
      </c>
      <c r="D153" s="19" t="n">
        <v>0.1944430038075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60</v>
      </c>
      <c r="C154" s="8" t="n">
        <v>0.10570150251867</v>
      </c>
      <c r="D154" s="19" t="n">
        <v>0.10630564365973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7450915095868</v>
      </c>
      <c r="D155" s="19" t="n">
        <v>0.09280801265940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1</v>
      </c>
      <c r="C156" s="8" t="n">
        <v>0.0926721595891686</v>
      </c>
      <c r="D156" s="19" t="n">
        <v>0.092678543685794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8219343977874</v>
      </c>
      <c r="D157" s="19" t="n">
        <v>0.210835601620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150475483891</v>
      </c>
      <c r="D158" s="19" t="n">
        <v>0.1556760227414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915032359099</v>
      </c>
      <c r="D159" s="19" t="n">
        <v>0.07479642745199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102394514974</v>
      </c>
      <c r="D160" s="19" t="n">
        <v>0.120199703223601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594961569479</v>
      </c>
      <c r="D161" s="19" t="n">
        <v>0.1880299496186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616505219518</v>
      </c>
      <c r="D162" s="19" t="n">
        <v>0.27659324618138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230243059403</v>
      </c>
      <c r="D163" s="19" t="n">
        <v>0.121885394807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074678332708</v>
      </c>
      <c r="D164" s="19" t="n">
        <v>0.06351767397203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8225239191167</v>
      </c>
      <c r="D165" s="19" t="n">
        <v>0.29837348825370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2</v>
      </c>
      <c r="C166" s="8" t="n">
        <v>0.0836961122295138</v>
      </c>
      <c r="D166" s="19" t="n">
        <v>0.08435215795583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3</v>
      </c>
      <c r="C167" s="8" t="n">
        <v>0.208871337828094</v>
      </c>
      <c r="D167" s="19" t="n">
        <v>0.20891806433485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4</v>
      </c>
      <c r="C168" s="8" t="n">
        <v>0.123217261248328</v>
      </c>
      <c r="D168" s="19" t="n">
        <v>0.1231211740006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3896075471163</v>
      </c>
      <c r="D169" s="19" t="n">
        <v>0.1237531083064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3857304186118</v>
      </c>
      <c r="D170" s="19" t="n">
        <v>0.2238043528248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7944911333192</v>
      </c>
      <c r="D171" s="19" t="n">
        <v>0.1674828631776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5</v>
      </c>
      <c r="C172" s="8" t="n">
        <v>0.167760293958729</v>
      </c>
      <c r="D172" s="19" t="n">
        <v>0.1691402646488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6</v>
      </c>
      <c r="C173" s="8" t="n">
        <v>0.122933882606381</v>
      </c>
      <c r="D173" s="19" t="n">
        <v>0.122307181431852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884872397043</v>
      </c>
      <c r="D174" s="19" t="n">
        <v>0.1543836032026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8503058003981</v>
      </c>
      <c r="D175" s="19" t="n">
        <v>0.3834108201689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285092985282</v>
      </c>
      <c r="D176" s="19" t="n">
        <v>0.146776715759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442024716157</v>
      </c>
      <c r="D177" s="27" t="n">
        <v>0.2098673987714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7</v>
      </c>
      <c r="C178" s="8" t="n">
        <v>0.0880310365821453</v>
      </c>
      <c r="D178" s="19" t="n">
        <v>0.08918116797152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8037236564908</v>
      </c>
      <c r="D179" s="19" t="n">
        <v>0.1078569530960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2341764115065</v>
      </c>
      <c r="D180" s="19" t="n">
        <v>0.1224286322814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503858637532</v>
      </c>
      <c r="D181" s="19" t="n">
        <v>0.1369845025751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8</v>
      </c>
      <c r="C182" s="8" t="n">
        <v>0.0563709762245872</v>
      </c>
      <c r="D182" s="19" t="n">
        <v>0.05668178863077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2161564614578</v>
      </c>
      <c r="D183" s="19" t="n">
        <v>0.1030596116212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12026537524</v>
      </c>
      <c r="D184" s="19" t="n">
        <v>0.1383332194122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9</v>
      </c>
      <c r="C185" s="8" t="n">
        <v>0.0767912833075557</v>
      </c>
      <c r="D185" s="19" t="n">
        <v>0.07925809531113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0171002568584</v>
      </c>
      <c r="D186" s="19" t="n">
        <v>0.1596925855752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2173930974011</v>
      </c>
      <c r="D187" s="19" t="n">
        <v>0.2617710363939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28388185243777</v>
      </c>
      <c r="D188" s="19" t="n">
        <v>0.2278741993843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0222358101399</v>
      </c>
      <c r="D189" s="19" t="n">
        <v>0.1207985927532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77920481252241</v>
      </c>
      <c r="D190" s="19" t="n">
        <v>0.06779393552949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280020843901</v>
      </c>
      <c r="D191" s="19" t="n">
        <v>0.302237830107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221499316501</v>
      </c>
      <c r="D192" s="19" t="n">
        <v>0.1366323385594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2816265196738</v>
      </c>
      <c r="D193" s="19" t="n">
        <v>0.20274293675220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03978754278997</v>
      </c>
      <c r="D194" s="19" t="n">
        <v>0.081160961004650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7765451395242</v>
      </c>
      <c r="D195" s="19" t="n">
        <v>0.1972888743230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610820767623</v>
      </c>
      <c r="D196" s="19" t="n">
        <v>0.1876414920205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4534267179709</v>
      </c>
      <c r="D197" s="19" t="n">
        <v>0.223921759246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5731356997207</v>
      </c>
      <c r="D198" s="19" t="n">
        <v>0.2456113124162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1623733273502</v>
      </c>
      <c r="D199" s="19" t="n">
        <v>0.2010962337202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3127175110807</v>
      </c>
      <c r="D200" s="19" t="n">
        <v>0.1039992238039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7274016814675</v>
      </c>
      <c r="D201" s="19" t="n">
        <v>0.1269593552915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0427578633398</v>
      </c>
      <c r="D202" s="19" t="n">
        <v>0.27001153089441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6435578237932</v>
      </c>
      <c r="D203" s="19" t="n">
        <v>0.08962357094030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571405997114</v>
      </c>
      <c r="D204" s="19" t="n">
        <v>0.1994802145911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7601563080147</v>
      </c>
      <c r="D205" s="19" t="n">
        <v>0.1472298111414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37093351319995</v>
      </c>
      <c r="D206" s="19" t="n">
        <v>0.08346289556761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3037962297318</v>
      </c>
      <c r="D207" s="19" t="n">
        <v>0.1644236711310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4220824019031</v>
      </c>
      <c r="D208" s="19" t="n">
        <v>0.1351575574533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2189187608771</v>
      </c>
      <c r="D209" s="19" t="n">
        <v>0.09721569911643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8097144100629</v>
      </c>
      <c r="D210" s="19" t="n">
        <v>0.079876668834333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58376410948</v>
      </c>
      <c r="D211" s="19" t="n">
        <v>0.1556688349749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70</v>
      </c>
      <c r="C212" s="8" t="n">
        <v>0.0722516954610084</v>
      </c>
      <c r="D212" s="27" t="n">
        <v>0.07301343325246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4051620879385</v>
      </c>
      <c r="D213" s="27" t="n">
        <v>0.08208035544373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727626747652</v>
      </c>
      <c r="D214" s="19" t="n">
        <v>0.1703923559552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0693248167496</v>
      </c>
      <c r="D215" s="19" t="n">
        <v>0.1104124410178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8557388197466</v>
      </c>
      <c r="D216" s="19" t="n">
        <v>0.14970299480873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9050525318391</v>
      </c>
      <c r="D217" s="19" t="n">
        <v>0.2892288269313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1</v>
      </c>
      <c r="C218" s="8" t="n">
        <v>0.0765841334970734</v>
      </c>
      <c r="D218" s="19" t="n">
        <v>0.07700615500566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279945061249</v>
      </c>
      <c r="D219" s="19" t="n">
        <v>0.0712712573094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1764270534525</v>
      </c>
      <c r="D220" s="19" t="n">
        <v>0.1113944065008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2</v>
      </c>
      <c r="C221" s="8" t="n">
        <v>0.0670345358853643</v>
      </c>
      <c r="D221" s="19" t="n">
        <v>0.06714549976696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55621101486774</v>
      </c>
      <c r="D222" s="19" t="n">
        <v>0.1552375829174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4777976773825</v>
      </c>
      <c r="D223" s="19" t="n">
        <v>0.06519857457895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3</v>
      </c>
      <c r="C224" s="8" t="n">
        <v>0.188059631056042</v>
      </c>
      <c r="D224" s="19" t="n">
        <v>0.188067337825656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2613433789903</v>
      </c>
      <c r="D225" s="19" t="n">
        <v>0.09398260937052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4</v>
      </c>
      <c r="C226" s="8" t="n">
        <v>0.0999111818726637</v>
      </c>
      <c r="D226" s="31" t="n">
        <v>0.10127665049801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5</v>
      </c>
      <c r="C227" s="8" t="n">
        <v>0.0690315094181045</v>
      </c>
      <c r="D227" s="19" t="n">
        <v>0.06934572687094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6392429023587</v>
      </c>
      <c r="D228" s="19" t="n">
        <v>0.07338750820932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9624700951206</v>
      </c>
      <c r="D229" s="19" t="n">
        <v>0.1597087396273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6303786691414</v>
      </c>
      <c r="D230" s="19" t="n">
        <v>0.1658467686570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616066754144</v>
      </c>
      <c r="D231" s="19" t="n">
        <v>0.1646378557105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7780900596557</v>
      </c>
      <c r="D232" s="19" t="n">
        <v>0.217003631239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2212493698703</v>
      </c>
      <c r="D233" s="19" t="n">
        <v>0.06372338526712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3127057922262</v>
      </c>
      <c r="D234" s="19" t="n">
        <v>0.20255666224998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1563856368346</v>
      </c>
      <c r="D235" s="19" t="n">
        <v>0.1223076808386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9455200013854</v>
      </c>
      <c r="D236" s="19" t="n">
        <v>0.09728681377565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6</v>
      </c>
      <c r="C237" s="8" t="n">
        <v>0.0606905508883779</v>
      </c>
      <c r="D237" s="19" t="n">
        <v>0.06049430801120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7</v>
      </c>
      <c r="C238" s="8" t="n">
        <v>0.0722267103742658</v>
      </c>
      <c r="D238" s="19" t="n">
        <v>0.07307384499489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143086190595</v>
      </c>
      <c r="D239" s="19" t="n">
        <v>0.1110852803489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8</v>
      </c>
      <c r="C240" s="8" t="n">
        <v>0.0997326446472607</v>
      </c>
      <c r="D240" s="19" t="n">
        <v>0.09935049580946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013696110144</v>
      </c>
      <c r="D241" s="19" t="n">
        <v>0.1824589183542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3211504373211</v>
      </c>
      <c r="D242" s="19" t="n">
        <v>0.09466271422700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6195228267605</v>
      </c>
      <c r="D243" s="19" t="n">
        <v>0.07261171275304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2787077823509</v>
      </c>
      <c r="D244" s="19" t="n">
        <v>0.1728894911853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0530008982092</v>
      </c>
      <c r="D245" s="19" t="n">
        <v>0.1401698037722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5505318449891</v>
      </c>
      <c r="D246" s="19" t="n">
        <v>0.1696818129382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66391571934291</v>
      </c>
      <c r="D247" s="19" t="n">
        <v>0.0963993424060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9</v>
      </c>
      <c r="C248" s="8" t="n">
        <v>0.121101710609553</v>
      </c>
      <c r="D248" s="19" t="n">
        <v>0.1240253244206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740002320096</v>
      </c>
      <c r="D249" s="19" t="n">
        <v>0.1816904666570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2834968471554</v>
      </c>
      <c r="D250" s="19" t="n">
        <v>0.1823183824328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80</v>
      </c>
      <c r="C251" s="8" t="n">
        <v>0.0609254810729514</v>
      </c>
      <c r="D251" s="19" t="n">
        <v>0.06134409245725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1</v>
      </c>
      <c r="C252" s="8" t="n">
        <v>0.0550591951832562</v>
      </c>
      <c r="D252" s="19" t="n">
        <v>0.05531881324256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2</v>
      </c>
      <c r="C253" s="8" t="n">
        <v>0.052061689210082</v>
      </c>
      <c r="D253" s="19" t="n">
        <v>0.05191568553076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4746628851779</v>
      </c>
      <c r="D254" s="19" t="n">
        <v>0.05528547862768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15713582857978</v>
      </c>
      <c r="D255" s="19" t="n">
        <v>0.09126635254480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5827850233915</v>
      </c>
      <c r="D256" s="19" t="n">
        <v>0.1157410726220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26179764324</v>
      </c>
      <c r="D257" s="19" t="n">
        <v>0.1099375371763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3</v>
      </c>
      <c r="C258" s="125" t="n">
        <v>0.0717713636552173</v>
      </c>
      <c r="D258" s="19" t="n">
        <v>0.07208952794815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84</v>
      </c>
      <c r="C259" s="125"/>
      <c r="D259" s="19" t="n">
        <v>0.113983551881272</v>
      </c>
      <c r="E259" s="20" t="n">
        <v>1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26938674069975</v>
      </c>
      <c r="D260" s="19" t="n">
        <v>0.1269114255177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76676233309046</v>
      </c>
      <c r="D261" s="19" t="n">
        <v>0.1792791348101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08790064884198</v>
      </c>
      <c r="D262" s="19" t="n">
        <v>0.108442278323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0752461908465481</v>
      </c>
      <c r="D263" s="19" t="n">
        <v>0.07579272882729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20707253516804</v>
      </c>
      <c r="D264" s="19" t="n">
        <v>0.1210234762030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38926749666406</v>
      </c>
      <c r="D265" s="27" t="n">
        <v>0.23879956440388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3635099695535</v>
      </c>
      <c r="D266" s="27" t="n">
        <v>0.1375301741499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7705630834922</v>
      </c>
      <c r="D267" s="19" t="n">
        <v>0.10769510086144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97283563823815</v>
      </c>
      <c r="D268" s="19" t="n">
        <v>0.1006593103295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3754030788132</v>
      </c>
      <c r="D269" s="19" t="n">
        <v>0.073596562769592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715193735040763</v>
      </c>
      <c r="D270" s="19" t="n">
        <v>0.07397386434897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15815359221906</v>
      </c>
      <c r="D271" s="19" t="n">
        <v>0.1158238922519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90169874593412</v>
      </c>
      <c r="D272" s="19" t="n">
        <v>0.190155946315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1621199080842</v>
      </c>
      <c r="D273" s="19" t="n">
        <v>0.2156424700818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3187836905571</v>
      </c>
      <c r="D274" s="19" t="n">
        <v>0.1127766560289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986</v>
      </c>
      <c r="C275" s="8" t="n">
        <v>0.030403724154393</v>
      </c>
      <c r="D275" s="19" t="n">
        <v>0.03041915989931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234642374357134</v>
      </c>
      <c r="D276" s="19" t="n">
        <v>0.02346502387714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47995160972687</v>
      </c>
      <c r="D277" s="19" t="n">
        <v>0.1494728947397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604272113813005</v>
      </c>
      <c r="D278" s="19" t="n">
        <v>0.06024888990896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74317190548137</v>
      </c>
      <c r="D279" s="19" t="n">
        <v>0.1738285780130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87</v>
      </c>
      <c r="C280" s="8" t="n">
        <v>0.332972484932037</v>
      </c>
      <c r="D280" s="19" t="n">
        <v>0.33298650732350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600103760513097</v>
      </c>
      <c r="D281" s="19" t="n">
        <v>0.5999231482658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7543572459803</v>
      </c>
      <c r="D282" s="19" t="n">
        <v>0.01019324954676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19662959453028</v>
      </c>
      <c r="D283" s="27" t="n">
        <v>0.01196641433579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802555862084026</v>
      </c>
      <c r="D284" s="27" t="n">
        <v>0.08011882844379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0023197284502</v>
      </c>
      <c r="D285" s="27" t="n">
        <v>0.16166132466365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20660989758835</v>
      </c>
      <c r="D286" s="27" t="n">
        <v>0.2200989437011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33118060639245</v>
      </c>
      <c r="D287" s="19" t="n">
        <v>0.2321913698937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4914320786416</v>
      </c>
      <c r="D288" s="27" t="n">
        <v>0.1349230559830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0582724367621</v>
      </c>
      <c r="D289" s="19" t="n">
        <v>0.1303152741675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88</v>
      </c>
      <c r="C290" s="8" t="n">
        <v>0.0612747153040957</v>
      </c>
      <c r="D290" s="19" t="n">
        <v>0.06130123137826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6803305693003</v>
      </c>
      <c r="D291" s="19" t="n">
        <v>0.1365090089424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5809062834076</v>
      </c>
      <c r="D292" s="19" t="n">
        <v>0.2385344916955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781387639403414</v>
      </c>
      <c r="D293" s="19" t="n">
        <v>0.0785634266331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7440516548296</v>
      </c>
      <c r="D294" s="19" t="n">
        <v>0.1071088009828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9</v>
      </c>
      <c r="C295" s="8" t="n">
        <v>0.0752646693736827</v>
      </c>
      <c r="D295" s="19" t="n">
        <v>0.075237870782687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12635149186392</v>
      </c>
      <c r="D296" s="19" t="n">
        <v>0.3125635808951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208443604331623</v>
      </c>
      <c r="D297" s="19" t="n">
        <v>0.02073976016505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60418424301459</v>
      </c>
      <c r="D298" s="19" t="n">
        <v>0.04625232270894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0149334133806</v>
      </c>
      <c r="D299" s="19" t="n">
        <v>0.1121189324349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74304586220398</v>
      </c>
      <c r="D300" s="19" t="n">
        <v>0.057889669121975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4079622270961</v>
      </c>
      <c r="D301" s="19" t="n">
        <v>0.1139242187221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35742368173884</v>
      </c>
      <c r="D302" s="19" t="n">
        <v>0.05390023030125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5557361577855</v>
      </c>
      <c r="D303" s="19" t="n">
        <v>0.05638053251228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20614690800132</v>
      </c>
      <c r="D304" s="19" t="n">
        <v>0.05233120798813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33545455904317</v>
      </c>
      <c r="D305" s="19" t="n">
        <v>0.06347327390665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1005811815664</v>
      </c>
      <c r="D306" s="19" t="n">
        <v>0.01013632111568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71078224780674</v>
      </c>
      <c r="D307" s="19" t="n">
        <v>0.06691030356379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844747144439212</v>
      </c>
      <c r="D308" s="19" t="n">
        <v>0.08470597671972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3708128927831</v>
      </c>
      <c r="D309" s="19" t="n">
        <v>0.1337127157096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35897347642654</v>
      </c>
      <c r="D310" s="19" t="n">
        <v>0.02349268090096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6514380431536</v>
      </c>
      <c r="D311" s="19" t="n">
        <v>0.1164372899489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0</v>
      </c>
      <c r="C312" s="8" t="n">
        <v>0.0561786903015635</v>
      </c>
      <c r="D312" s="19" t="n">
        <v>0.05650412531400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42206797257739</v>
      </c>
      <c r="D313" s="19" t="n">
        <v>0.05500269612449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1</v>
      </c>
      <c r="C314" s="8" t="n">
        <v>0.0604458939433452</v>
      </c>
      <c r="D314" s="19" t="n">
        <v>0.06106841609843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2</v>
      </c>
      <c r="C315" s="8" t="n">
        <v>0.0955733500329738</v>
      </c>
      <c r="D315" s="19" t="n">
        <v>0.096557643984966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41572085063726</v>
      </c>
      <c r="D316" s="19" t="n">
        <v>0.04419263527682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90181004754884</v>
      </c>
      <c r="D317" s="19" t="n">
        <v>0.04889167884479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52761811479088</v>
      </c>
      <c r="D318" s="19" t="n">
        <v>0.03527766643529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05321916379718</v>
      </c>
      <c r="D319" s="19" t="n">
        <v>0.090237882308296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10978766992486</v>
      </c>
      <c r="D320" s="19" t="n">
        <v>0.06091879986850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27737348955367</v>
      </c>
      <c r="D321" s="19" t="n">
        <v>0.12824810900971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702052618746815</v>
      </c>
      <c r="D322" s="19" t="n">
        <v>0.06999157795001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3</v>
      </c>
      <c r="C323" s="8" t="n">
        <v>0.0584005061175953</v>
      </c>
      <c r="D323" s="19" t="n">
        <v>0.058402241270406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535981771754837</v>
      </c>
      <c r="D324" s="19" t="n">
        <v>0.053441953925687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MARS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1</v>
      </c>
      <c r="C3" s="34" t="s">
        <v>922</v>
      </c>
      <c r="D3" s="129" t="s">
        <v>923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6</v>
      </c>
      <c r="B5" s="18" t="s">
        <v>995</v>
      </c>
      <c r="C5" s="8" t="n">
        <v>0.00476360766787277</v>
      </c>
      <c r="D5" s="19" t="n">
        <v>0.00513761001090657</v>
      </c>
    </row>
    <row r="6" customFormat="false" ht="15" hidden="false" customHeight="false" outlineLevel="0" collapsed="false">
      <c r="A6" s="17" t="s">
        <v>648</v>
      </c>
      <c r="B6" s="18" t="s">
        <v>995</v>
      </c>
      <c r="C6" s="8" t="n">
        <v>0.00637776079756764</v>
      </c>
      <c r="D6" s="19" t="n">
        <v>0.00654317252336841</v>
      </c>
    </row>
    <row r="7" customFormat="false" ht="15" hidden="false" customHeight="false" outlineLevel="0" collapsed="false">
      <c r="A7" s="17" t="s">
        <v>649</v>
      </c>
      <c r="B7" s="18" t="s">
        <v>995</v>
      </c>
      <c r="C7" s="8" t="n">
        <v>0.00647237182281046</v>
      </c>
      <c r="D7" s="19" t="n">
        <v>0.00661990224036671</v>
      </c>
    </row>
    <row r="8" customFormat="false" ht="15" hidden="false" customHeight="false" outlineLevel="0" collapsed="false">
      <c r="A8" s="17" t="s">
        <v>650</v>
      </c>
      <c r="B8" s="18" t="s">
        <v>995</v>
      </c>
      <c r="C8" s="8" t="n">
        <v>0.00560320278266654</v>
      </c>
      <c r="D8" s="19" t="n">
        <v>0.00561442241662817</v>
      </c>
    </row>
    <row r="9" customFormat="false" ht="15" hidden="false" customHeight="false" outlineLevel="0" collapsed="false">
      <c r="A9" s="17" t="s">
        <v>651</v>
      </c>
      <c r="B9" s="18" t="s">
        <v>996</v>
      </c>
      <c r="C9" s="8" t="n">
        <v>0.0269023876767104</v>
      </c>
      <c r="D9" s="19" t="n">
        <v>0.0268185650784936</v>
      </c>
    </row>
    <row r="10" customFormat="false" ht="15" hidden="false" customHeight="false" outlineLevel="0" collapsed="false">
      <c r="A10" s="17" t="s">
        <v>653</v>
      </c>
      <c r="B10" s="18" t="s">
        <v>997</v>
      </c>
      <c r="C10" s="8" t="n">
        <v>0.0173825886396071</v>
      </c>
      <c r="D10" s="19" t="n">
        <v>0.0173988857502766</v>
      </c>
    </row>
    <row r="11" customFormat="false" ht="15" hidden="false" customHeight="false" outlineLevel="0" collapsed="false">
      <c r="A11" s="17" t="s">
        <v>655</v>
      </c>
      <c r="B11" s="18" t="s">
        <v>998</v>
      </c>
      <c r="C11" s="8" t="n">
        <v>0.00810883019697555</v>
      </c>
      <c r="D11" s="19" t="n">
        <v>0.00819871127590684</v>
      </c>
    </row>
    <row r="12" customFormat="false" ht="14.25" hidden="false" customHeight="true" outlineLevel="0" collapsed="false">
      <c r="A12" s="17" t="s">
        <v>657</v>
      </c>
      <c r="B12" s="18" t="s">
        <v>999</v>
      </c>
      <c r="C12" s="8" t="n">
        <v>0.00817468189471839</v>
      </c>
      <c r="D12" s="19" t="n">
        <v>0.00813435930199182</v>
      </c>
    </row>
    <row r="13" customFormat="false" ht="15" hidden="false" customHeight="false" outlineLevel="0" collapsed="false">
      <c r="A13" s="17" t="s">
        <v>659</v>
      </c>
      <c r="B13" s="18" t="s">
        <v>1000</v>
      </c>
      <c r="C13" s="8" t="n">
        <v>0.00198576552079491</v>
      </c>
      <c r="D13" s="19" t="n">
        <v>0.00200270746256386</v>
      </c>
    </row>
    <row r="14" customFormat="false" ht="15" hidden="false" customHeight="false" outlineLevel="0" collapsed="false">
      <c r="A14" s="17" t="s">
        <v>661</v>
      </c>
      <c r="B14" s="18" t="s">
        <v>1000</v>
      </c>
      <c r="C14" s="8" t="n">
        <v>0.00590056545479748</v>
      </c>
      <c r="D14" s="19" t="n">
        <v>0.00604150478011091</v>
      </c>
    </row>
    <row r="15" customFormat="false" ht="15" hidden="false" customHeight="false" outlineLevel="0" collapsed="false">
      <c r="A15" s="17" t="s">
        <v>662</v>
      </c>
      <c r="B15" s="18" t="s">
        <v>1000</v>
      </c>
      <c r="C15" s="8" t="n">
        <v>0.00738722831090137</v>
      </c>
      <c r="D15" s="19" t="n">
        <v>0.00748536999051488</v>
      </c>
    </row>
    <row r="16" customFormat="false" ht="15" hidden="false" customHeight="false" outlineLevel="0" collapsed="false">
      <c r="A16" s="17" t="s">
        <v>663</v>
      </c>
      <c r="B16" s="18" t="s">
        <v>1000</v>
      </c>
      <c r="C16" s="8" t="n">
        <v>0.00569876065534037</v>
      </c>
      <c r="D16" s="19" t="n">
        <v>0.00576984882162555</v>
      </c>
    </row>
    <row r="17" customFormat="false" ht="15" hidden="false" customHeight="false" outlineLevel="0" collapsed="false">
      <c r="A17" s="17" t="s">
        <v>664</v>
      </c>
      <c r="B17" s="18" t="s">
        <v>1001</v>
      </c>
      <c r="C17" s="8" t="n">
        <v>0.057196831349852</v>
      </c>
      <c r="D17" s="19" t="n">
        <v>0.0570435494268261</v>
      </c>
    </row>
    <row r="18" customFormat="false" ht="15" hidden="false" customHeight="false" outlineLevel="0" collapsed="false">
      <c r="A18" s="17" t="s">
        <v>666</v>
      </c>
      <c r="B18" s="18" t="s">
        <v>1002</v>
      </c>
      <c r="C18" s="8" t="n">
        <v>0.0562773266195644</v>
      </c>
      <c r="D18" s="19" t="n">
        <v>0.0565888967671836</v>
      </c>
    </row>
    <row r="19" customFormat="false" ht="15" hidden="false" customHeight="false" outlineLevel="0" collapsed="false">
      <c r="A19" s="17" t="s">
        <v>668</v>
      </c>
      <c r="B19" s="18" t="s">
        <v>1003</v>
      </c>
      <c r="C19" s="8" t="n">
        <v>0.0549817564811406</v>
      </c>
      <c r="D19" s="19" t="n">
        <v>0.0550599539028169</v>
      </c>
    </row>
    <row r="20" customFormat="false" ht="15" hidden="false" customHeight="false" outlineLevel="0" collapsed="false">
      <c r="A20" s="17" t="s">
        <v>670</v>
      </c>
      <c r="B20" s="18" t="s">
        <v>1004</v>
      </c>
      <c r="C20" s="8" t="n">
        <v>0.0323945284668083</v>
      </c>
      <c r="D20" s="19" t="n">
        <v>0.0320816600090233</v>
      </c>
    </row>
    <row r="21" customFormat="false" ht="15" hidden="false" customHeight="false" outlineLevel="0" collapsed="false">
      <c r="A21" s="17" t="s">
        <v>672</v>
      </c>
      <c r="B21" s="22" t="s">
        <v>1004</v>
      </c>
      <c r="C21" s="8" t="n">
        <v>0.0428152768940358</v>
      </c>
      <c r="D21" s="19" t="n">
        <v>0.0423953401674857</v>
      </c>
    </row>
    <row r="22" customFormat="false" ht="15" hidden="false" customHeight="false" outlineLevel="0" collapsed="false">
      <c r="A22" s="17" t="s">
        <v>673</v>
      </c>
      <c r="B22" s="18" t="s">
        <v>1004</v>
      </c>
      <c r="C22" s="8" t="n">
        <v>0.0442887798945137</v>
      </c>
      <c r="D22" s="19" t="n">
        <v>0.0442795681430941</v>
      </c>
    </row>
    <row r="23" customFormat="false" ht="15" hidden="false" customHeight="false" outlineLevel="0" collapsed="false">
      <c r="A23" s="17" t="s">
        <v>674</v>
      </c>
      <c r="B23" s="18" t="s">
        <v>1005</v>
      </c>
      <c r="C23" s="8" t="n">
        <v>0.054700689549141</v>
      </c>
      <c r="D23" s="19" t="n">
        <v>0.0546898012233401</v>
      </c>
    </row>
    <row r="24" customFormat="false" ht="15" hidden="false" customHeight="false" outlineLevel="0" collapsed="false">
      <c r="A24" s="17" t="s">
        <v>676</v>
      </c>
      <c r="B24" s="18" t="s">
        <v>1006</v>
      </c>
      <c r="C24" s="8" t="n">
        <v>0.123001991947875</v>
      </c>
      <c r="D24" s="19" t="n">
        <v>0.122839230724819</v>
      </c>
    </row>
    <row r="25" customFormat="false" ht="15" hidden="false" customHeight="false" outlineLevel="0" collapsed="false">
      <c r="A25" s="17" t="s">
        <v>678</v>
      </c>
      <c r="B25" s="18" t="s">
        <v>1007</v>
      </c>
      <c r="C25" s="8" t="n">
        <v>0.0600283189821656</v>
      </c>
      <c r="D25" s="19" t="n">
        <v>0.0604948172720318</v>
      </c>
    </row>
    <row r="26" customFormat="false" ht="15" hidden="false" customHeight="false" outlineLevel="0" collapsed="false">
      <c r="A26" s="17" t="s">
        <v>680</v>
      </c>
      <c r="B26" s="18" t="s">
        <v>1008</v>
      </c>
      <c r="C26" s="8" t="n">
        <v>0.0878815421478947</v>
      </c>
      <c r="D26" s="19" t="n">
        <v>0.0901421387926622</v>
      </c>
    </row>
    <row r="27" customFormat="false" ht="15" hidden="false" customHeight="false" outlineLevel="0" collapsed="false">
      <c r="A27" s="17" t="s">
        <v>682</v>
      </c>
      <c r="B27" s="18" t="s">
        <v>1009</v>
      </c>
      <c r="C27" s="8" t="n">
        <v>0.0565106276189871</v>
      </c>
      <c r="D27" s="19" t="n">
        <v>0.0568383853365923</v>
      </c>
    </row>
    <row r="28" customFormat="false" ht="15" hidden="false" customHeight="false" outlineLevel="0" collapsed="false">
      <c r="A28" s="17" t="s">
        <v>684</v>
      </c>
      <c r="B28" s="18" t="s">
        <v>1010</v>
      </c>
      <c r="C28" s="8" t="n">
        <v>0.0597648130721234</v>
      </c>
      <c r="D28" s="19" t="n">
        <v>0.0602398196182844</v>
      </c>
    </row>
    <row r="29" customFormat="false" ht="15" hidden="false" customHeight="false" outlineLevel="0" collapsed="false">
      <c r="A29" s="17" t="s">
        <v>686</v>
      </c>
      <c r="B29" s="18" t="s">
        <v>1011</v>
      </c>
      <c r="C29" s="8" t="n">
        <v>0.0832978385100524</v>
      </c>
      <c r="D29" s="19" t="n">
        <v>0.0831305082141504</v>
      </c>
    </row>
    <row r="30" customFormat="false" ht="15" hidden="false" customHeight="false" outlineLevel="0" collapsed="false">
      <c r="A30" s="17" t="s">
        <v>688</v>
      </c>
      <c r="B30" s="18" t="s">
        <v>1012</v>
      </c>
      <c r="C30" s="8" t="n">
        <v>0.06100031567197</v>
      </c>
      <c r="D30" s="19" t="n">
        <v>0.0614252444820875</v>
      </c>
    </row>
    <row r="31" customFormat="false" ht="15" hidden="false" customHeight="false" outlineLevel="0" collapsed="false">
      <c r="A31" s="17" t="s">
        <v>690</v>
      </c>
      <c r="B31" s="18" t="s">
        <v>1013</v>
      </c>
      <c r="C31" s="8" t="n">
        <v>0.0565106276189871</v>
      </c>
      <c r="D31" s="19" t="n">
        <v>0.0568383853365923</v>
      </c>
    </row>
    <row r="32" customFormat="false" ht="15" hidden="false" customHeight="false" outlineLevel="0" collapsed="false">
      <c r="A32" s="17" t="s">
        <v>692</v>
      </c>
      <c r="B32" s="18" t="s">
        <v>1014</v>
      </c>
      <c r="C32" s="8" t="n">
        <v>0.0664483623935554</v>
      </c>
      <c r="D32" s="19" t="n">
        <v>0.0666933445879529</v>
      </c>
    </row>
    <row r="33" customFormat="false" ht="15" hidden="false" customHeight="false" outlineLevel="0" collapsed="false">
      <c r="A33" s="17" t="s">
        <v>694</v>
      </c>
      <c r="B33" s="18" t="s">
        <v>1015</v>
      </c>
      <c r="C33" s="8" t="n">
        <v>0.0512277465238983</v>
      </c>
      <c r="D33" s="19" t="n">
        <v>0.0510878701648609</v>
      </c>
    </row>
    <row r="34" customFormat="false" ht="15" hidden="false" customHeight="false" outlineLevel="0" collapsed="false">
      <c r="A34" s="17" t="s">
        <v>696</v>
      </c>
      <c r="B34" s="18" t="s">
        <v>1016</v>
      </c>
      <c r="C34" s="8" t="n">
        <v>0.0470097267823565</v>
      </c>
      <c r="D34" s="19" t="n">
        <v>0.0468313614951251</v>
      </c>
    </row>
    <row r="35" customFormat="false" ht="15" hidden="false" customHeight="false" outlineLevel="0" collapsed="false">
      <c r="A35" s="17" t="s">
        <v>698</v>
      </c>
      <c r="B35" s="18" t="s">
        <v>1017</v>
      </c>
      <c r="C35" s="8" t="n">
        <v>0.0523065985331562</v>
      </c>
      <c r="D35" s="19" t="n">
        <v>0.0521637054713701</v>
      </c>
    </row>
    <row r="36" customFormat="false" ht="15" hidden="false" customHeight="false" outlineLevel="0" collapsed="false">
      <c r="A36" s="17" t="s">
        <v>700</v>
      </c>
      <c r="B36" s="18" t="s">
        <v>1018</v>
      </c>
      <c r="C36" s="8" t="n">
        <v>0.0663075411690821</v>
      </c>
      <c r="D36" s="19" t="n">
        <v>0.0669522111417914</v>
      </c>
    </row>
    <row r="37" customFormat="false" ht="15" hidden="false" customHeight="false" outlineLevel="0" collapsed="false">
      <c r="A37" s="17" t="s">
        <v>702</v>
      </c>
      <c r="B37" s="18" t="s">
        <v>1019</v>
      </c>
      <c r="C37" s="8" t="n">
        <v>0.111850359937662</v>
      </c>
      <c r="D37" s="19" t="n">
        <v>0.1138331749011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MARS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1</v>
      </c>
      <c r="C3" s="39" t="s">
        <v>922</v>
      </c>
      <c r="D3" s="40" t="s">
        <v>9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928</v>
      </c>
      <c r="C5" s="41" t="n">
        <v>0.136155878758606</v>
      </c>
      <c r="D5" s="9" t="n">
        <v>0.136004922450903</v>
      </c>
    </row>
    <row r="6" customFormat="false" ht="15" hidden="false" customHeight="false" outlineLevel="0" collapsed="false">
      <c r="A6" s="17" t="s">
        <v>705</v>
      </c>
      <c r="B6" s="18" t="s">
        <v>927</v>
      </c>
      <c r="C6" s="8" t="n">
        <v>0.143701246620446</v>
      </c>
      <c r="D6" s="14" t="n">
        <v>0.143452534244695</v>
      </c>
    </row>
    <row r="7" customFormat="false" ht="15" hidden="false" customHeight="false" outlineLevel="0" collapsed="false">
      <c r="A7" s="17" t="s">
        <v>706</v>
      </c>
      <c r="B7" s="18" t="s">
        <v>28</v>
      </c>
      <c r="C7" s="8" t="n">
        <v>0.0769322957001272</v>
      </c>
      <c r="D7" s="19" t="n">
        <v>0.0776159345180253</v>
      </c>
    </row>
    <row r="8" customFormat="false" ht="15" hidden="false" customHeight="false" outlineLevel="0" collapsed="false">
      <c r="A8" s="17" t="s">
        <v>707</v>
      </c>
      <c r="B8" s="18" t="s">
        <v>36</v>
      </c>
      <c r="C8" s="8" t="n">
        <v>0.126011723751496</v>
      </c>
      <c r="D8" s="19" t="n">
        <v>0.126078240709626</v>
      </c>
    </row>
    <row r="9" customFormat="false" ht="15" hidden="false" customHeight="false" outlineLevel="0" collapsed="false">
      <c r="A9" s="17" t="s">
        <v>708</v>
      </c>
      <c r="B9" s="18" t="s">
        <v>926</v>
      </c>
      <c r="C9" s="8" t="n">
        <v>0.130212568311361</v>
      </c>
      <c r="D9" s="19" t="n">
        <v>0.130572682345571</v>
      </c>
    </row>
    <row r="10" customFormat="false" ht="15" hidden="false" customHeight="false" outlineLevel="0" collapsed="false">
      <c r="A10" s="17" t="s">
        <v>709</v>
      </c>
      <c r="B10" s="18" t="s">
        <v>930</v>
      </c>
      <c r="C10" s="8" t="n">
        <v>0.0625582848100082</v>
      </c>
      <c r="D10" s="19" t="n">
        <v>0.0625415648239675</v>
      </c>
    </row>
    <row r="11" customFormat="false" ht="15" hidden="false" customHeight="false" outlineLevel="0" collapsed="false">
      <c r="A11" s="17" t="s">
        <v>710</v>
      </c>
      <c r="B11" s="18" t="s">
        <v>933</v>
      </c>
      <c r="C11" s="8" t="n">
        <v>0.0971702783521393</v>
      </c>
      <c r="D11" s="19" t="n">
        <v>0.0971315349329402</v>
      </c>
    </row>
    <row r="12" customFormat="false" ht="15" hidden="false" customHeight="false" outlineLevel="0" collapsed="false">
      <c r="A12" s="17" t="s">
        <v>711</v>
      </c>
      <c r="B12" s="18" t="s">
        <v>932</v>
      </c>
      <c r="C12" s="8" t="n">
        <v>0.0736392565936626</v>
      </c>
      <c r="D12" s="19" t="n">
        <v>0.0738887963950014</v>
      </c>
    </row>
    <row r="13" customFormat="false" ht="15" hidden="false" customHeight="false" outlineLevel="0" collapsed="false">
      <c r="A13" s="17" t="s">
        <v>712</v>
      </c>
      <c r="B13" s="18" t="s">
        <v>940</v>
      </c>
      <c r="C13" s="8" t="n">
        <v>0.0811883297672099</v>
      </c>
      <c r="D13" s="19" t="n">
        <v>0.0812079917799326</v>
      </c>
    </row>
    <row r="14" customFormat="false" ht="15" hidden="false" customHeight="false" outlineLevel="0" collapsed="false">
      <c r="A14" s="17" t="s">
        <v>713</v>
      </c>
      <c r="B14" s="18" t="s">
        <v>138</v>
      </c>
      <c r="C14" s="8" t="n">
        <v>0.138189610087202</v>
      </c>
      <c r="D14" s="19" t="n">
        <v>0.140955107305053</v>
      </c>
    </row>
    <row r="15" customFormat="false" ht="15" hidden="false" customHeight="false" outlineLevel="0" collapsed="false">
      <c r="A15" s="17" t="s">
        <v>714</v>
      </c>
      <c r="B15" s="18" t="s">
        <v>978</v>
      </c>
      <c r="C15" s="8" t="n">
        <v>0.0997326446472607</v>
      </c>
      <c r="D15" s="19" t="n">
        <v>0.0993504958094697</v>
      </c>
    </row>
    <row r="16" customFormat="false" ht="15" hidden="false" customHeight="false" outlineLevel="0" collapsed="false">
      <c r="A16" s="17" t="s">
        <v>715</v>
      </c>
      <c r="B16" s="18" t="s">
        <v>941</v>
      </c>
      <c r="C16" s="8" t="n">
        <v>0.0593375173882557</v>
      </c>
      <c r="D16" s="19" t="n">
        <v>0.0589788714806898</v>
      </c>
    </row>
    <row r="17" customFormat="false" ht="15" hidden="false" customHeight="false" outlineLevel="0" collapsed="false">
      <c r="A17" s="17" t="s">
        <v>716</v>
      </c>
      <c r="B17" s="18" t="s">
        <v>132</v>
      </c>
      <c r="C17" s="8" t="n">
        <v>0.126089144968117</v>
      </c>
      <c r="D17" s="19" t="n">
        <v>0.127544405083512</v>
      </c>
    </row>
    <row r="18" customFormat="false" ht="15" hidden="false" customHeight="false" outlineLevel="0" collapsed="false">
      <c r="A18" s="17" t="s">
        <v>717</v>
      </c>
      <c r="B18" s="18" t="s">
        <v>943</v>
      </c>
      <c r="C18" s="8" t="n">
        <v>0.0784009206353272</v>
      </c>
      <c r="D18" s="19" t="n">
        <v>0.0781897578893326</v>
      </c>
    </row>
    <row r="19" customFormat="false" ht="15" hidden="false" customHeight="false" outlineLevel="0" collapsed="false">
      <c r="A19" s="17" t="s">
        <v>718</v>
      </c>
      <c r="B19" s="18" t="s">
        <v>122</v>
      </c>
      <c r="C19" s="8" t="n">
        <v>0.105161008904706</v>
      </c>
      <c r="D19" s="19" t="n">
        <v>0.106948252084812</v>
      </c>
    </row>
    <row r="20" customFormat="false" ht="15" hidden="false" customHeight="false" outlineLevel="0" collapsed="false">
      <c r="A20" s="17" t="s">
        <v>719</v>
      </c>
      <c r="B20" s="18" t="s">
        <v>172</v>
      </c>
      <c r="C20" s="8" t="n">
        <v>0.0657098627178474</v>
      </c>
      <c r="D20" s="19" t="n">
        <v>0.0654796556691035</v>
      </c>
    </row>
    <row r="21" customFormat="false" ht="15" hidden="false" customHeight="false" outlineLevel="0" collapsed="false">
      <c r="A21" s="17" t="s">
        <v>720</v>
      </c>
      <c r="B21" s="18" t="s">
        <v>200</v>
      </c>
      <c r="C21" s="8" t="n">
        <v>0.0601197149382123</v>
      </c>
      <c r="D21" s="19" t="n">
        <v>0.0601240524613041</v>
      </c>
    </row>
    <row r="22" customFormat="false" ht="15" hidden="false" customHeight="false" outlineLevel="0" collapsed="false">
      <c r="A22" s="17" t="s">
        <v>721</v>
      </c>
      <c r="B22" s="18" t="s">
        <v>595</v>
      </c>
      <c r="C22" s="8" t="n">
        <v>0.110149334133806</v>
      </c>
      <c r="D22" s="19" t="n">
        <v>0.112118932434993</v>
      </c>
    </row>
    <row r="23" customFormat="false" ht="15" hidden="false" customHeight="false" outlineLevel="0" collapsed="false">
      <c r="A23" s="17" t="s">
        <v>722</v>
      </c>
      <c r="B23" s="18" t="s">
        <v>198</v>
      </c>
      <c r="C23" s="8" t="n">
        <v>0.0654859558479497</v>
      </c>
      <c r="D23" s="19" t="n">
        <v>0.0654909889792128</v>
      </c>
    </row>
    <row r="24" customFormat="false" ht="15" hidden="false" customHeight="false" outlineLevel="0" collapsed="false">
      <c r="A24" s="17" t="s">
        <v>723</v>
      </c>
      <c r="B24" s="18" t="s">
        <v>210</v>
      </c>
      <c r="C24" s="8" t="n">
        <v>0.264862074394654</v>
      </c>
      <c r="D24" s="19" t="n">
        <v>0.264715081113628</v>
      </c>
    </row>
    <row r="25" customFormat="false" ht="15" hidden="false" customHeight="false" outlineLevel="0" collapsed="false">
      <c r="A25" s="17" t="s">
        <v>724</v>
      </c>
      <c r="B25" s="18" t="s">
        <v>212</v>
      </c>
      <c r="C25" s="8" t="n">
        <v>0.266342212533812</v>
      </c>
      <c r="D25" s="19" t="n">
        <v>0.265870556745245</v>
      </c>
    </row>
    <row r="26" customFormat="false" ht="15" hidden="false" customHeight="false" outlineLevel="0" collapsed="false">
      <c r="A26" s="17" t="s">
        <v>725</v>
      </c>
      <c r="B26" s="18" t="s">
        <v>180</v>
      </c>
      <c r="C26" s="8" t="n">
        <v>0.24652553931973</v>
      </c>
      <c r="D26" s="19" t="n">
        <v>0.246159737421524</v>
      </c>
    </row>
    <row r="27" customFormat="false" ht="15" hidden="false" customHeight="false" outlineLevel="0" collapsed="false">
      <c r="A27" s="17" t="s">
        <v>726</v>
      </c>
      <c r="B27" s="18" t="s">
        <v>964</v>
      </c>
      <c r="C27" s="8" t="n">
        <v>0.123217261248328</v>
      </c>
      <c r="D27" s="19" t="n">
        <v>0.123121174000621</v>
      </c>
    </row>
    <row r="28" customFormat="false" ht="15" hidden="false" customHeight="false" outlineLevel="0" collapsed="false">
      <c r="A28" s="17" t="s">
        <v>727</v>
      </c>
      <c r="B28" s="18" t="s">
        <v>234</v>
      </c>
      <c r="C28" s="8" t="n">
        <v>0.058959706633866</v>
      </c>
      <c r="D28" s="19" t="n">
        <v>0.0597576006302769</v>
      </c>
    </row>
    <row r="29" customFormat="false" ht="15" hidden="false" customHeight="false" outlineLevel="0" collapsed="false">
      <c r="A29" s="17" t="s">
        <v>728</v>
      </c>
      <c r="B29" s="18" t="s">
        <v>226</v>
      </c>
      <c r="C29" s="8" t="n">
        <v>0.103716047554925</v>
      </c>
      <c r="D29" s="19" t="n">
        <v>0.103442801530988</v>
      </c>
    </row>
    <row r="30" customFormat="false" ht="15" hidden="false" customHeight="false" outlineLevel="0" collapsed="false">
      <c r="A30" s="17" t="s">
        <v>729</v>
      </c>
      <c r="B30" s="18" t="s">
        <v>944</v>
      </c>
      <c r="C30" s="8" t="n">
        <v>0.0622882461007663</v>
      </c>
      <c r="D30" s="19" t="n">
        <v>0.0632831685362658</v>
      </c>
    </row>
    <row r="31" customFormat="false" ht="15" hidden="false" customHeight="false" outlineLevel="0" collapsed="false">
      <c r="A31" s="17" t="s">
        <v>730</v>
      </c>
      <c r="B31" s="18" t="s">
        <v>959</v>
      </c>
      <c r="C31" s="8" t="n">
        <v>0.0752237606731802</v>
      </c>
      <c r="D31" s="19" t="n">
        <v>0.0766302797360314</v>
      </c>
    </row>
    <row r="32" customFormat="false" ht="15" hidden="false" customHeight="false" outlineLevel="0" collapsed="false">
      <c r="A32" s="17" t="s">
        <v>731</v>
      </c>
      <c r="B32" s="18" t="s">
        <v>945</v>
      </c>
      <c r="C32" s="8" t="n">
        <v>0.138724349656966</v>
      </c>
      <c r="D32" s="19" t="n">
        <v>0.138345688591287</v>
      </c>
    </row>
    <row r="33" customFormat="false" ht="15" hidden="false" customHeight="false" outlineLevel="0" collapsed="false">
      <c r="A33" s="17" t="s">
        <v>732</v>
      </c>
      <c r="B33" s="18" t="s">
        <v>258</v>
      </c>
      <c r="C33" s="8" t="n">
        <v>0.0564450636005552</v>
      </c>
      <c r="D33" s="19" t="n">
        <v>0.0571046109262828</v>
      </c>
    </row>
    <row r="34" customFormat="false" ht="15" hidden="false" customHeight="false" outlineLevel="0" collapsed="false">
      <c r="A34" s="17" t="s">
        <v>733</v>
      </c>
      <c r="B34" s="18" t="s">
        <v>214</v>
      </c>
      <c r="C34" s="8" t="n">
        <v>0.266543694166306</v>
      </c>
      <c r="D34" s="19" t="n">
        <v>0.266329819961424</v>
      </c>
    </row>
    <row r="35" customFormat="false" ht="15" hidden="false" customHeight="false" outlineLevel="0" collapsed="false">
      <c r="A35" s="17" t="s">
        <v>734</v>
      </c>
      <c r="B35" s="18" t="s">
        <v>957</v>
      </c>
      <c r="C35" s="8" t="n">
        <v>0.0919323185217714</v>
      </c>
      <c r="D35" s="19" t="n">
        <v>0.0918814321302875</v>
      </c>
    </row>
    <row r="36" customFormat="false" ht="15" hidden="false" customHeight="false" outlineLevel="0" collapsed="false">
      <c r="A36" s="17" t="s">
        <v>735</v>
      </c>
      <c r="B36" s="18" t="s">
        <v>601</v>
      </c>
      <c r="C36" s="8" t="n">
        <v>0.0535742368173884</v>
      </c>
      <c r="D36" s="19" t="n">
        <v>0.0539002303012577</v>
      </c>
    </row>
    <row r="37" customFormat="false" ht="15" hidden="false" customHeight="false" outlineLevel="0" collapsed="false">
      <c r="A37" s="17" t="s">
        <v>736</v>
      </c>
      <c r="B37" s="18" t="s">
        <v>958</v>
      </c>
      <c r="C37" s="8" t="n">
        <v>0.0658226239904683</v>
      </c>
      <c r="D37" s="19" t="n">
        <v>0.0656597032908418</v>
      </c>
    </row>
    <row r="38" customFormat="false" ht="15" hidden="false" customHeight="false" outlineLevel="0" collapsed="false">
      <c r="A38" s="17" t="s">
        <v>737</v>
      </c>
      <c r="B38" s="18" t="s">
        <v>972</v>
      </c>
      <c r="C38" s="8" t="n">
        <v>0.0670345358853643</v>
      </c>
      <c r="D38" s="19" t="n">
        <v>0.0671454997669633</v>
      </c>
    </row>
    <row r="39" customFormat="false" ht="15" hidden="false" customHeight="false" outlineLevel="0" collapsed="false">
      <c r="A39" s="17" t="s">
        <v>738</v>
      </c>
      <c r="B39" s="18" t="s">
        <v>605</v>
      </c>
      <c r="C39" s="8" t="n">
        <v>0.0520614690800132</v>
      </c>
      <c r="D39" s="19" t="n">
        <v>0.0523312079881315</v>
      </c>
    </row>
    <row r="40" customFormat="false" ht="15" hidden="false" customHeight="false" outlineLevel="0" collapsed="false">
      <c r="A40" s="17" t="s">
        <v>739</v>
      </c>
      <c r="B40" s="18" t="s">
        <v>316</v>
      </c>
      <c r="C40" s="8" t="n">
        <v>0.0747915032359099</v>
      </c>
      <c r="D40" s="19" t="n">
        <v>0.0747964274519909</v>
      </c>
    </row>
    <row r="41" customFormat="false" ht="15" hidden="false" customHeight="false" outlineLevel="0" collapsed="false">
      <c r="A41" s="17" t="s">
        <v>740</v>
      </c>
      <c r="B41" s="18" t="s">
        <v>977</v>
      </c>
      <c r="C41" s="8" t="n">
        <v>0.0722267103742658</v>
      </c>
      <c r="D41" s="19" t="n">
        <v>0.0730738449948918</v>
      </c>
    </row>
    <row r="42" customFormat="false" ht="15" hidden="false" customHeight="false" outlineLevel="0" collapsed="false">
      <c r="A42" s="17" t="s">
        <v>741</v>
      </c>
      <c r="B42" s="18" t="s">
        <v>326</v>
      </c>
      <c r="C42" s="8" t="n">
        <v>0.063074678332708</v>
      </c>
      <c r="D42" s="19" t="n">
        <v>0.0635176739720393</v>
      </c>
    </row>
    <row r="43" customFormat="false" ht="15" hidden="false" customHeight="false" outlineLevel="0" collapsed="false">
      <c r="A43" s="17" t="s">
        <v>742</v>
      </c>
      <c r="B43" s="18" t="s">
        <v>965</v>
      </c>
      <c r="C43" s="8" t="n">
        <v>0.167760293958729</v>
      </c>
      <c r="D43" s="19" t="n">
        <v>0.169140264648872</v>
      </c>
    </row>
    <row r="44" customFormat="false" ht="15" hidden="false" customHeight="false" outlineLevel="0" collapsed="false">
      <c r="A44" s="17" t="s">
        <v>743</v>
      </c>
      <c r="B44" s="18" t="s">
        <v>196</v>
      </c>
      <c r="C44" s="8" t="n">
        <v>0.0628559941258524</v>
      </c>
      <c r="D44" s="19" t="n">
        <v>0.062764761093716</v>
      </c>
    </row>
    <row r="45" customFormat="false" ht="15" hidden="false" customHeight="false" outlineLevel="0" collapsed="false">
      <c r="A45" s="17" t="s">
        <v>744</v>
      </c>
      <c r="B45" s="18" t="s">
        <v>967</v>
      </c>
      <c r="C45" s="8" t="n">
        <v>0.0880310365821453</v>
      </c>
      <c r="D45" s="19" t="n">
        <v>0.0891811679715224</v>
      </c>
    </row>
    <row r="46" customFormat="false" ht="15" hidden="false" customHeight="false" outlineLevel="0" collapsed="false">
      <c r="A46" s="17" t="s">
        <v>745</v>
      </c>
      <c r="B46" s="18" t="s">
        <v>358</v>
      </c>
      <c r="C46" s="8" t="n">
        <v>0.122341764115065</v>
      </c>
      <c r="D46" s="19" t="n">
        <v>0.122428632281497</v>
      </c>
    </row>
    <row r="47" customFormat="false" ht="15" hidden="false" customHeight="false" outlineLevel="0" collapsed="false">
      <c r="A47" s="17" t="s">
        <v>746</v>
      </c>
      <c r="B47" s="18" t="s">
        <v>960</v>
      </c>
      <c r="C47" s="8" t="n">
        <v>0.10570150251867</v>
      </c>
      <c r="D47" s="19" t="n">
        <v>0.106305643659739</v>
      </c>
    </row>
    <row r="48" customFormat="false" ht="15" hidden="false" customHeight="false" outlineLevel="0" collapsed="false">
      <c r="A48" s="17" t="s">
        <v>747</v>
      </c>
      <c r="B48" s="18" t="s">
        <v>968</v>
      </c>
      <c r="C48" s="8" t="n">
        <v>0.0563709762245872</v>
      </c>
      <c r="D48" s="19" t="n">
        <v>0.0566817886307732</v>
      </c>
    </row>
    <row r="49" customFormat="false" ht="15" hidden="false" customHeight="false" outlineLevel="0" collapsed="false">
      <c r="A49" s="17" t="s">
        <v>748</v>
      </c>
      <c r="B49" s="18" t="s">
        <v>366</v>
      </c>
      <c r="C49" s="8" t="n">
        <v>0.13712026537524</v>
      </c>
      <c r="D49" s="19" t="n">
        <v>0.138333219412212</v>
      </c>
    </row>
    <row r="50" customFormat="false" ht="15" hidden="false" customHeight="false" outlineLevel="0" collapsed="false">
      <c r="A50" s="17" t="s">
        <v>749</v>
      </c>
      <c r="B50" s="18" t="s">
        <v>969</v>
      </c>
      <c r="C50" s="8" t="n">
        <v>0.0767912833075557</v>
      </c>
      <c r="D50" s="19" t="n">
        <v>0.0792580953111395</v>
      </c>
    </row>
    <row r="51" customFormat="false" ht="15" hidden="false" customHeight="false" outlineLevel="0" collapsed="false">
      <c r="A51" s="17" t="s">
        <v>750</v>
      </c>
      <c r="B51" s="18" t="s">
        <v>236</v>
      </c>
      <c r="C51" s="8" t="n">
        <v>0.0961917263566604</v>
      </c>
      <c r="D51" s="19" t="n">
        <v>0.0971157413115984</v>
      </c>
    </row>
    <row r="52" customFormat="false" ht="15" hidden="false" customHeight="false" outlineLevel="0" collapsed="false">
      <c r="A52" s="17" t="s">
        <v>751</v>
      </c>
      <c r="B52" s="18" t="s">
        <v>142</v>
      </c>
      <c r="C52" s="8" t="n">
        <v>0.190368149896689</v>
      </c>
      <c r="D52" s="19" t="n">
        <v>0.190325681880541</v>
      </c>
    </row>
    <row r="53" customFormat="false" ht="15" hidden="false" customHeight="false" outlineLevel="0" collapsed="false">
      <c r="A53" s="17" t="s">
        <v>752</v>
      </c>
      <c r="B53" s="18" t="s">
        <v>935</v>
      </c>
      <c r="C53" s="8" t="n">
        <v>0.0725931118991157</v>
      </c>
      <c r="D53" s="19" t="n">
        <v>0.0725174227495295</v>
      </c>
    </row>
    <row r="54" customFormat="false" ht="15" hidden="false" customHeight="false" outlineLevel="0" collapsed="false">
      <c r="A54" s="17" t="s">
        <v>753</v>
      </c>
      <c r="B54" s="18" t="s">
        <v>382</v>
      </c>
      <c r="C54" s="8" t="n">
        <v>0.136221499316501</v>
      </c>
      <c r="D54" s="19" t="n">
        <v>0.136632338559425</v>
      </c>
    </row>
    <row r="55" customFormat="false" ht="15" hidden="false" customHeight="false" outlineLevel="0" collapsed="false">
      <c r="A55" s="17" t="s">
        <v>754</v>
      </c>
      <c r="B55" s="18" t="s">
        <v>937</v>
      </c>
      <c r="C55" s="8" t="n">
        <v>0.129791398686418</v>
      </c>
      <c r="D55" s="19" t="n">
        <v>0.130285981890605</v>
      </c>
    </row>
    <row r="56" customFormat="false" ht="15" hidden="false" customHeight="false" outlineLevel="0" collapsed="false">
      <c r="A56" s="17" t="s">
        <v>755</v>
      </c>
      <c r="B56" s="18" t="s">
        <v>404</v>
      </c>
      <c r="C56" s="8" t="n">
        <v>0.0896435578237932</v>
      </c>
      <c r="D56" s="19" t="n">
        <v>0.0896235709403048</v>
      </c>
    </row>
    <row r="57" customFormat="false" ht="15" hidden="false" customHeight="false" outlineLevel="0" collapsed="false">
      <c r="A57" s="17" t="s">
        <v>756</v>
      </c>
      <c r="B57" s="18" t="s">
        <v>529</v>
      </c>
      <c r="C57" s="8" t="n">
        <v>0.13635099695535</v>
      </c>
      <c r="D57" s="19" t="n">
        <v>0.137530174149908</v>
      </c>
    </row>
    <row r="58" customFormat="false" ht="15" hidden="false" customHeight="false" outlineLevel="0" collapsed="false">
      <c r="A58" s="17" t="s">
        <v>757</v>
      </c>
      <c r="B58" s="18" t="s">
        <v>579</v>
      </c>
      <c r="C58" s="8" t="n">
        <v>0.136803305693003</v>
      </c>
      <c r="D58" s="19" t="n">
        <v>0.136509008942462</v>
      </c>
    </row>
    <row r="59" customFormat="false" ht="15" hidden="false" customHeight="false" outlineLevel="0" collapsed="false">
      <c r="A59" s="17" t="s">
        <v>758</v>
      </c>
      <c r="B59" s="18" t="s">
        <v>424</v>
      </c>
      <c r="C59" s="8" t="n">
        <v>0.0804051620879385</v>
      </c>
      <c r="D59" s="19" t="n">
        <v>0.0820803554437389</v>
      </c>
    </row>
    <row r="60" customFormat="false" ht="15" hidden="false" customHeight="false" outlineLevel="0" collapsed="false">
      <c r="A60" s="17" t="s">
        <v>759</v>
      </c>
      <c r="B60" s="18" t="s">
        <v>970</v>
      </c>
      <c r="C60" s="8" t="n">
        <v>0.0722516954610084</v>
      </c>
      <c r="D60" s="19" t="n">
        <v>0.0730134332524647</v>
      </c>
    </row>
    <row r="61" customFormat="false" ht="15" hidden="false" customHeight="false" outlineLevel="0" collapsed="false">
      <c r="A61" s="17" t="s">
        <v>760</v>
      </c>
      <c r="B61" s="18" t="s">
        <v>962</v>
      </c>
      <c r="C61" s="8" t="n">
        <v>0.0836961122295138</v>
      </c>
      <c r="D61" s="19" t="n">
        <v>0.0843521579558396</v>
      </c>
    </row>
    <row r="62" customFormat="false" ht="15" hidden="false" customHeight="false" outlineLevel="0" collapsed="false">
      <c r="A62" s="17" t="s">
        <v>761</v>
      </c>
      <c r="B62" s="18" t="s">
        <v>32</v>
      </c>
      <c r="C62" s="8" t="n">
        <v>0.135950592412083</v>
      </c>
      <c r="D62" s="19" t="n">
        <v>0.135566184058021</v>
      </c>
    </row>
    <row r="63" customFormat="false" ht="15" hidden="false" customHeight="false" outlineLevel="0" collapsed="false">
      <c r="A63" s="17" t="s">
        <v>762</v>
      </c>
      <c r="B63" s="18" t="s">
        <v>436</v>
      </c>
      <c r="C63" s="8" t="n">
        <v>0.071279945061249</v>
      </c>
      <c r="D63" s="19" t="n">
        <v>0.071271257309429</v>
      </c>
    </row>
    <row r="64" customFormat="false" ht="15" hidden="false" customHeight="false" outlineLevel="0" collapsed="false">
      <c r="A64" s="17" t="s">
        <v>763</v>
      </c>
      <c r="B64" s="18" t="s">
        <v>88</v>
      </c>
      <c r="C64" s="8" t="n">
        <v>0.247625724681431</v>
      </c>
      <c r="D64" s="19" t="n">
        <v>0.247207520274205</v>
      </c>
    </row>
    <row r="65" customFormat="false" ht="15" hidden="false" customHeight="false" outlineLevel="0" collapsed="false">
      <c r="A65" s="17" t="s">
        <v>764</v>
      </c>
      <c r="B65" s="18" t="s">
        <v>985</v>
      </c>
      <c r="C65" s="8" t="n">
        <v>0.0715193735040763</v>
      </c>
      <c r="D65" s="19" t="n">
        <v>0.0739738643489757</v>
      </c>
    </row>
    <row r="66" customFormat="false" ht="15" hidden="false" customHeight="false" outlineLevel="0" collapsed="false">
      <c r="A66" s="17" t="s">
        <v>765</v>
      </c>
      <c r="B66" s="18" t="s">
        <v>931</v>
      </c>
      <c r="C66" s="8" t="n">
        <v>0.0802496673560539</v>
      </c>
      <c r="D66" s="19" t="n">
        <v>0.0802958753809702</v>
      </c>
    </row>
    <row r="67" customFormat="false" ht="15" hidden="false" customHeight="false" outlineLevel="0" collapsed="false">
      <c r="A67" s="17" t="s">
        <v>766</v>
      </c>
      <c r="B67" s="18" t="s">
        <v>535</v>
      </c>
      <c r="C67" s="8" t="n">
        <v>0.073754030788132</v>
      </c>
      <c r="D67" s="19" t="n">
        <v>0.0735965627695925</v>
      </c>
    </row>
    <row r="68" customFormat="false" ht="15" hidden="false" customHeight="false" outlineLevel="0" collapsed="false">
      <c r="A68" s="17" t="s">
        <v>767</v>
      </c>
      <c r="B68" s="18" t="s">
        <v>444</v>
      </c>
      <c r="C68" s="8" t="n">
        <v>0.0865654930658132</v>
      </c>
      <c r="D68" s="19" t="n">
        <v>0.0869860908709443</v>
      </c>
    </row>
    <row r="69" customFormat="false" ht="15" hidden="false" customHeight="false" outlineLevel="0" collapsed="false">
      <c r="A69" s="17" t="s">
        <v>768</v>
      </c>
      <c r="B69" s="18" t="s">
        <v>975</v>
      </c>
      <c r="C69" s="8" t="n">
        <v>0.0690315094181045</v>
      </c>
      <c r="D69" s="19" t="n">
        <v>0.0693457268709442</v>
      </c>
    </row>
    <row r="70" customFormat="false" ht="15" hidden="false" customHeight="false" outlineLevel="0" collapsed="false">
      <c r="A70" s="17" t="s">
        <v>769</v>
      </c>
      <c r="B70" s="18" t="s">
        <v>454</v>
      </c>
      <c r="C70" s="8" t="n">
        <v>0.0736392429023587</v>
      </c>
      <c r="D70" s="19" t="n">
        <v>0.0733875082093205</v>
      </c>
    </row>
    <row r="71" customFormat="false" ht="15" hidden="false" customHeight="false" outlineLevel="0" collapsed="false">
      <c r="A71" s="17" t="s">
        <v>770</v>
      </c>
      <c r="B71" s="18" t="s">
        <v>462</v>
      </c>
      <c r="C71" s="8" t="n">
        <v>0.217780900596557</v>
      </c>
      <c r="D71" s="19" t="n">
        <v>0.21700363123948</v>
      </c>
    </row>
    <row r="72" customFormat="false" ht="15" hidden="false" customHeight="false" outlineLevel="0" collapsed="false">
      <c r="A72" s="17" t="s">
        <v>771</v>
      </c>
      <c r="B72" s="18" t="s">
        <v>976</v>
      </c>
      <c r="C72" s="8" t="n">
        <v>0.0606905508883779</v>
      </c>
      <c r="D72" s="19" t="n">
        <v>0.0604943080112012</v>
      </c>
    </row>
    <row r="73" customFormat="false" ht="15" hidden="false" customHeight="false" outlineLevel="0" collapsed="false">
      <c r="A73" s="17" t="s">
        <v>772</v>
      </c>
      <c r="B73" s="18" t="s">
        <v>979</v>
      </c>
      <c r="C73" s="8" t="n">
        <v>0.121101710609553</v>
      </c>
      <c r="D73" s="19" t="n">
        <v>0.124025324420625</v>
      </c>
    </row>
    <row r="74" customFormat="false" ht="15" hidden="false" customHeight="false" outlineLevel="0" collapsed="false">
      <c r="A74" s="17" t="s">
        <v>773</v>
      </c>
      <c r="B74" s="18" t="s">
        <v>42</v>
      </c>
      <c r="C74" s="8" t="n">
        <v>0.0703144501021978</v>
      </c>
      <c r="D74" s="19" t="n">
        <v>0.070300478205835</v>
      </c>
    </row>
    <row r="75" customFormat="false" ht="15" hidden="false" customHeight="false" outlineLevel="0" collapsed="false">
      <c r="A75" s="17" t="s">
        <v>774</v>
      </c>
      <c r="B75" s="18" t="s">
        <v>506</v>
      </c>
      <c r="C75" s="8" t="n">
        <v>0.0554746628851779</v>
      </c>
      <c r="D75" s="19" t="n">
        <v>0.0552854786276882</v>
      </c>
    </row>
    <row r="76" customFormat="false" ht="15" hidden="false" customHeight="false" outlineLevel="0" collapsed="false">
      <c r="A76" s="17" t="s">
        <v>775</v>
      </c>
      <c r="B76" s="18" t="s">
        <v>983</v>
      </c>
      <c r="C76" s="8" t="n">
        <v>0.0717713636552173</v>
      </c>
      <c r="D76" s="19" t="n">
        <v>0.0720895279481579</v>
      </c>
    </row>
    <row r="77" customFormat="false" ht="15" hidden="false" customHeight="false" outlineLevel="0" collapsed="false">
      <c r="A77" s="17" t="s">
        <v>776</v>
      </c>
      <c r="B77" s="18" t="s">
        <v>208</v>
      </c>
      <c r="C77" s="8" t="n">
        <v>0.26421605044633</v>
      </c>
      <c r="D77" s="19" t="n">
        <v>0.26395141531707</v>
      </c>
    </row>
    <row r="78" customFormat="false" ht="15" hidden="false" customHeight="false" outlineLevel="0" collapsed="false">
      <c r="A78" s="17" t="s">
        <v>777</v>
      </c>
      <c r="B78" s="18" t="s">
        <v>519</v>
      </c>
      <c r="C78" s="8" t="n">
        <v>0.176676233309046</v>
      </c>
      <c r="D78" s="19" t="n">
        <v>0.179279134810185</v>
      </c>
    </row>
    <row r="79" customFormat="false" ht="15" hidden="false" customHeight="false" outlineLevel="0" collapsed="false">
      <c r="A79" s="17" t="s">
        <v>778</v>
      </c>
      <c r="B79" s="18" t="s">
        <v>14</v>
      </c>
      <c r="C79" s="8" t="n">
        <v>0.059024445662719</v>
      </c>
      <c r="D79" s="19" t="n">
        <v>0.0588586314497507</v>
      </c>
    </row>
    <row r="80" customFormat="false" ht="15" hidden="false" customHeight="false" outlineLevel="0" collapsed="false">
      <c r="A80" s="17" t="s">
        <v>779</v>
      </c>
      <c r="B80" s="18" t="s">
        <v>86</v>
      </c>
      <c r="C80" s="8" t="n">
        <v>0.24715502333972</v>
      </c>
      <c r="D80" s="19" t="n">
        <v>0.246759568805551</v>
      </c>
    </row>
    <row r="81" customFormat="false" ht="15" hidden="false" customHeight="false" outlineLevel="0" collapsed="false">
      <c r="A81" s="17" t="s">
        <v>780</v>
      </c>
      <c r="B81" s="18" t="s">
        <v>90</v>
      </c>
      <c r="C81" s="8" t="n">
        <v>0.247995055255363</v>
      </c>
      <c r="D81" s="19" t="n">
        <v>0.247582434824287</v>
      </c>
    </row>
    <row r="82" customFormat="false" ht="15" hidden="false" customHeight="false" outlineLevel="0" collapsed="false">
      <c r="A82" s="17" t="s">
        <v>781</v>
      </c>
      <c r="B82" s="18" t="s">
        <v>154</v>
      </c>
      <c r="C82" s="8" t="n">
        <v>0.0619850750679613</v>
      </c>
      <c r="D82" s="19" t="n">
        <v>0.061851054138936</v>
      </c>
    </row>
    <row r="83" customFormat="false" ht="15" hidden="false" customHeight="false" outlineLevel="0" collapsed="false">
      <c r="A83" s="17" t="s">
        <v>782</v>
      </c>
      <c r="B83" s="18" t="s">
        <v>156</v>
      </c>
      <c r="C83" s="8" t="n">
        <v>0.159306239047253</v>
      </c>
      <c r="D83" s="19" t="n">
        <v>0.161514164480651</v>
      </c>
    </row>
    <row r="84" customFormat="false" ht="15" hidden="false" customHeight="false" outlineLevel="0" collapsed="false">
      <c r="A84" s="17" t="s">
        <v>783</v>
      </c>
      <c r="B84" s="18" t="s">
        <v>148</v>
      </c>
      <c r="C84" s="8" t="n">
        <v>0.106221063497191</v>
      </c>
      <c r="D84" s="19" t="n">
        <v>0.106333747589642</v>
      </c>
    </row>
    <row r="85" customFormat="false" ht="15" hidden="false" customHeight="false" outlineLevel="0" collapsed="false">
      <c r="A85" s="17" t="s">
        <v>784</v>
      </c>
      <c r="B85" s="18" t="s">
        <v>551</v>
      </c>
      <c r="C85" s="8" t="n">
        <v>0.147995160972687</v>
      </c>
      <c r="D85" s="19" t="n">
        <v>0.149472894739714</v>
      </c>
    </row>
    <row r="86" customFormat="false" ht="15" hidden="false" customHeight="false" outlineLevel="0" collapsed="false">
      <c r="A86" s="17" t="s">
        <v>785</v>
      </c>
      <c r="B86" s="18" t="s">
        <v>406</v>
      </c>
      <c r="C86" s="8" t="n">
        <v>0.195571405997114</v>
      </c>
      <c r="D86" s="19" t="n">
        <v>0.199480214591173</v>
      </c>
    </row>
    <row r="87" customFormat="false" ht="15" hidden="false" customHeight="false" outlineLevel="0" collapsed="false">
      <c r="A87" s="17" t="s">
        <v>786</v>
      </c>
      <c r="B87" s="18" t="s">
        <v>10</v>
      </c>
      <c r="C87" s="8" t="n">
        <v>0.153817298474988</v>
      </c>
      <c r="D87" s="19" t="n">
        <v>0.155137639263895</v>
      </c>
    </row>
    <row r="88" customFormat="false" ht="15" hidden="false" customHeight="false" outlineLevel="0" collapsed="false">
      <c r="A88" s="17" t="s">
        <v>787</v>
      </c>
      <c r="B88" s="18" t="s">
        <v>565</v>
      </c>
      <c r="C88" s="8" t="n">
        <v>0.0802555862084026</v>
      </c>
      <c r="D88" s="19" t="n">
        <v>0.0801188284437918</v>
      </c>
    </row>
    <row r="89" customFormat="false" ht="15" hidden="false" customHeight="false" outlineLevel="0" collapsed="false">
      <c r="A89" s="17" t="s">
        <v>788</v>
      </c>
      <c r="B89" s="18" t="s">
        <v>571</v>
      </c>
      <c r="C89" s="8" t="n">
        <v>0.233118060639245</v>
      </c>
      <c r="D89" s="19" t="n">
        <v>0.232191369893766</v>
      </c>
    </row>
    <row r="90" customFormat="false" ht="15" hidden="false" customHeight="false" outlineLevel="0" collapsed="false">
      <c r="A90" s="17" t="s">
        <v>789</v>
      </c>
      <c r="B90" s="18" t="s">
        <v>256</v>
      </c>
      <c r="C90" s="8" t="n">
        <v>0.0772408358015868</v>
      </c>
      <c r="D90" s="19" t="n">
        <v>0.0772769669295112</v>
      </c>
    </row>
    <row r="91" customFormat="false" ht="15" hidden="false" customHeight="false" outlineLevel="0" collapsed="false">
      <c r="A91" s="17" t="s">
        <v>790</v>
      </c>
      <c r="B91" s="18" t="s">
        <v>988</v>
      </c>
      <c r="C91" s="8" t="n">
        <v>0.0612747153040957</v>
      </c>
      <c r="D91" s="19" t="n">
        <v>0.0613012313782636</v>
      </c>
    </row>
    <row r="92" customFormat="false" ht="15" hidden="false" customHeight="false" outlineLevel="0" collapsed="false">
      <c r="A92" s="17" t="s">
        <v>791</v>
      </c>
      <c r="B92" s="18" t="s">
        <v>567</v>
      </c>
      <c r="C92" s="8" t="n">
        <v>0.160023197284502</v>
      </c>
      <c r="D92" s="19" t="n">
        <v>0.161661324663656</v>
      </c>
    </row>
    <row r="93" customFormat="false" ht="15" hidden="false" customHeight="false" outlineLevel="0" collapsed="false">
      <c r="A93" s="17" t="s">
        <v>792</v>
      </c>
      <c r="B93" s="18" t="s">
        <v>591</v>
      </c>
      <c r="C93" s="8" t="n">
        <v>0.0192476024213467</v>
      </c>
      <c r="D93" s="19" t="n">
        <v>0.0191691522202699</v>
      </c>
    </row>
    <row r="94" customFormat="false" ht="15" hidden="false" customHeight="false" outlineLevel="0" collapsed="false">
      <c r="A94" s="17" t="s">
        <v>793</v>
      </c>
      <c r="B94" s="18" t="s">
        <v>607</v>
      </c>
      <c r="C94" s="8" t="n">
        <v>0.0633545455904317</v>
      </c>
      <c r="D94" s="19" t="n">
        <v>0.0634732739066515</v>
      </c>
    </row>
    <row r="95" customFormat="false" ht="15" hidden="false" customHeight="false" outlineLevel="0" collapsed="false">
      <c r="A95" s="17" t="s">
        <v>794</v>
      </c>
      <c r="B95" s="18" t="s">
        <v>599</v>
      </c>
      <c r="C95" s="8" t="n">
        <v>0.114079622270961</v>
      </c>
      <c r="D95" s="19" t="n">
        <v>0.113924218722116</v>
      </c>
    </row>
    <row r="96" customFormat="false" ht="15" hidden="false" customHeight="false" outlineLevel="0" collapsed="false">
      <c r="A96" s="17" t="s">
        <v>795</v>
      </c>
      <c r="B96" s="18" t="s">
        <v>939</v>
      </c>
      <c r="C96" s="8" t="n">
        <v>0.137198824183107</v>
      </c>
      <c r="D96" s="19" t="n">
        <v>0.136950645158975</v>
      </c>
    </row>
    <row r="97" customFormat="false" ht="15" hidden="false" customHeight="false" outlineLevel="0" collapsed="false">
      <c r="A97" s="17" t="s">
        <v>796</v>
      </c>
      <c r="B97" s="18" t="s">
        <v>597</v>
      </c>
      <c r="C97" s="8" t="n">
        <v>0.0574304586220398</v>
      </c>
      <c r="D97" s="19" t="n">
        <v>0.0578896691219752</v>
      </c>
    </row>
    <row r="98" customFormat="false" ht="15" hidden="false" customHeight="false" outlineLevel="0" collapsed="false">
      <c r="A98" s="17" t="s">
        <v>797</v>
      </c>
      <c r="B98" s="18" t="s">
        <v>956</v>
      </c>
      <c r="C98" s="8" t="n">
        <v>0.0553405761173418</v>
      </c>
      <c r="D98" s="19" t="n">
        <v>0.055587048449712</v>
      </c>
    </row>
    <row r="99" customFormat="false" ht="15" hidden="false" customHeight="false" outlineLevel="0" collapsed="false">
      <c r="A99" s="17" t="s">
        <v>798</v>
      </c>
      <c r="B99" s="18" t="s">
        <v>615</v>
      </c>
      <c r="C99" s="8" t="n">
        <v>0.133708128927831</v>
      </c>
      <c r="D99" s="19" t="n">
        <v>0.133712715709644</v>
      </c>
    </row>
    <row r="100" customFormat="false" ht="15" hidden="false" customHeight="false" outlineLevel="0" collapsed="false">
      <c r="A100" s="17" t="s">
        <v>799</v>
      </c>
      <c r="B100" s="18" t="s">
        <v>991</v>
      </c>
      <c r="C100" s="8" t="n">
        <v>0.0604458939433452</v>
      </c>
      <c r="D100" s="19" t="n">
        <v>0.0610684160984305</v>
      </c>
    </row>
    <row r="101" customFormat="false" ht="15" hidden="false" customHeight="false" outlineLevel="0" collapsed="false">
      <c r="A101" s="17" t="s">
        <v>800</v>
      </c>
      <c r="B101" s="18" t="s">
        <v>990</v>
      </c>
      <c r="C101" s="8" t="n">
        <v>0.0561786903015635</v>
      </c>
      <c r="D101" s="19" t="n">
        <v>0.0565041253140064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269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8</v>
      </c>
      <c r="D22" s="64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12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11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289</v>
      </c>
      <c r="D25" s="64" t="n">
        <v>2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5</v>
      </c>
      <c r="D26" s="64" t="n">
        <v>3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264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261</v>
      </c>
      <c r="D28" s="64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464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462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1035</v>
      </c>
      <c r="D35" s="71" t="n">
        <v>10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425</v>
      </c>
      <c r="D36" s="71" t="n">
        <v>4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550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444</v>
      </c>
      <c r="D38" s="71" t="n">
        <v>4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34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55</v>
      </c>
      <c r="D40" s="71" t="n">
        <v>2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194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200</v>
      </c>
      <c r="D42" s="73" t="n">
        <v>1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1472</v>
      </c>
      <c r="D47" s="71" t="n">
        <v>15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645</v>
      </c>
      <c r="D48" s="71" t="n">
        <v>6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535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504</v>
      </c>
      <c r="D50" s="71" t="n">
        <v>4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490</v>
      </c>
      <c r="D51" s="71" t="n">
        <v>4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55</v>
      </c>
      <c r="D52" s="73" t="n">
        <v>3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1287</v>
      </c>
      <c r="D57" s="71" t="n">
        <v>13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9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747</v>
      </c>
      <c r="D59" s="71" t="n">
        <v>7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754</v>
      </c>
      <c r="D60" s="73" t="n">
        <v>7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07</v>
      </c>
      <c r="C65" s="79" t="n">
        <v>1003</v>
      </c>
      <c r="D65" s="80" t="n">
        <v>999</v>
      </c>
      <c r="E65" s="81" t="n">
        <v>10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1086</v>
      </c>
      <c r="E66" s="85" t="n">
        <v>9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2</v>
      </c>
      <c r="E67" s="85" t="n">
        <v>6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9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0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1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2</v>
      </c>
      <c r="C13" s="64" t="n">
        <v>3055</v>
      </c>
      <c r="D13" s="64" t="n">
        <v>303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3</v>
      </c>
      <c r="C14" s="66" t="n">
        <v>2633</v>
      </c>
      <c r="D14" s="66" t="n">
        <v>26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0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9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492</v>
      </c>
      <c r="D25" s="64" t="n">
        <v>5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888</v>
      </c>
      <c r="D26" s="64" t="n">
        <v>8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235</v>
      </c>
      <c r="D27" s="64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59</v>
      </c>
      <c r="D28" s="64" t="n">
        <v>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468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463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68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527</v>
      </c>
      <c r="D36" s="71" t="n">
        <v>5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64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459</v>
      </c>
      <c r="D38" s="71" t="n">
        <v>4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657</v>
      </c>
      <c r="D39" s="71" t="n">
        <v>6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44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484</v>
      </c>
      <c r="D41" s="71" t="n">
        <v>4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2</v>
      </c>
      <c r="D42" s="73" t="n">
        <v>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766</v>
      </c>
      <c r="D47" s="71" t="n">
        <v>7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511</v>
      </c>
      <c r="D48" s="71" t="n">
        <v>5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488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485</v>
      </c>
      <c r="D50" s="71" t="n">
        <v>4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9</v>
      </c>
      <c r="D51" s="71" t="n">
        <v>3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467</v>
      </c>
      <c r="D52" s="73" t="n">
        <v>4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467</v>
      </c>
      <c r="D57" s="71" t="n">
        <v>4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43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762</v>
      </c>
      <c r="D59" s="71" t="n">
        <v>7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195</v>
      </c>
      <c r="D60" s="73" t="n">
        <v>1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5</v>
      </c>
      <c r="C65" s="79" t="n">
        <v>448</v>
      </c>
      <c r="D65" s="80" t="n">
        <v>451</v>
      </c>
      <c r="E65" s="81" t="n">
        <v>4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5</v>
      </c>
      <c r="D66" s="84" t="n">
        <v>720</v>
      </c>
      <c r="E66" s="85" t="n">
        <v>11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1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1</v>
      </c>
      <c r="D17" s="81" t="n">
        <v>32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2</v>
      </c>
      <c r="D18" s="85" t="n">
        <v>33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MARS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1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1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3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5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4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6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8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4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6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8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0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4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6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8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0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2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4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6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8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0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2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MARS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1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4</v>
      </c>
      <c r="B33" s="109" t="s">
        <v>9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5</v>
      </c>
      <c r="B34" s="109" t="s">
        <v>9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6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7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8</v>
      </c>
      <c r="B37" s="109" t="s">
        <v>9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9</v>
      </c>
      <c r="B38" s="109" t="s">
        <v>9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0</v>
      </c>
      <c r="B39" s="109" t="s">
        <v>9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1</v>
      </c>
      <c r="B40" s="109" t="s">
        <v>9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2</v>
      </c>
      <c r="B41" s="109" t="s">
        <v>9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3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4</v>
      </c>
      <c r="B43" s="109" t="s">
        <v>9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5</v>
      </c>
      <c r="B44" s="109" t="s">
        <v>9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6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7</v>
      </c>
      <c r="B46" s="109" t="s">
        <v>9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8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9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0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1</v>
      </c>
      <c r="B50" s="109" t="s">
        <v>59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2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3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4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5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6</v>
      </c>
      <c r="B55" s="109" t="s">
        <v>9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7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8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9</v>
      </c>
      <c r="B58" s="109" t="s">
        <v>9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0</v>
      </c>
      <c r="B59" s="109" t="s">
        <v>95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1</v>
      </c>
      <c r="B60" s="109" t="s">
        <v>9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2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3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4</v>
      </c>
      <c r="B63" s="109" t="s">
        <v>9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5</v>
      </c>
      <c r="B64" s="109" t="s">
        <v>6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6</v>
      </c>
      <c r="B65" s="109" t="s">
        <v>95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7</v>
      </c>
      <c r="B66" s="109" t="s">
        <v>97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8</v>
      </c>
      <c r="B67" s="109" t="s">
        <v>60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9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0</v>
      </c>
      <c r="B69" s="109" t="s">
        <v>97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1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2</v>
      </c>
      <c r="B71" s="109" t="s">
        <v>9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3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4</v>
      </c>
      <c r="B73" s="109" t="s">
        <v>96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5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6</v>
      </c>
      <c r="B75" s="109" t="s">
        <v>96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7</v>
      </c>
      <c r="B76" s="109" t="s">
        <v>96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8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9</v>
      </c>
      <c r="B78" s="109" t="s">
        <v>9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0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1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2</v>
      </c>
      <c r="B81" s="109" t="s">
        <v>9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3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4</v>
      </c>
      <c r="B83" s="109" t="s">
        <v>9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5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6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7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8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9</v>
      </c>
      <c r="B88" s="109" t="s">
        <v>9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0</v>
      </c>
      <c r="B89" s="109" t="s">
        <v>96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1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2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3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4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5</v>
      </c>
      <c r="B94" s="109" t="s">
        <v>9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6</v>
      </c>
      <c r="B95" s="109" t="s">
        <v>53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7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8</v>
      </c>
      <c r="B97" s="109" t="s">
        <v>9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9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0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1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2</v>
      </c>
      <c r="B101" s="109" t="s">
        <v>97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3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4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5</v>
      </c>
      <c r="B104" s="109" t="s">
        <v>98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6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7</v>
      </c>
      <c r="B106" s="109" t="s">
        <v>51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9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0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1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2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3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4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5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7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8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9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0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1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2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3</v>
      </c>
      <c r="B122" s="109" t="s">
        <v>60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4</v>
      </c>
      <c r="B123" s="109" t="s">
        <v>59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5</v>
      </c>
      <c r="B124" s="109" t="s">
        <v>93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6</v>
      </c>
      <c r="B125" s="109" t="s">
        <v>5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7</v>
      </c>
      <c r="B126" s="109" t="s">
        <v>95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8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9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0</v>
      </c>
      <c r="B129" s="109" t="s">
        <v>99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7, 2023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476360766787277</v>
      </c>
      <c r="D5" s="19" t="n">
        <v>0.00513761001090657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637776079756764</v>
      </c>
      <c r="D6" s="19" t="n">
        <v>0.00654317252336841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647237182281046</v>
      </c>
      <c r="D7" s="19" t="n">
        <v>0.00661990224036671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560320278266654</v>
      </c>
      <c r="D8" s="19" t="n">
        <v>0.00561442241662817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69023876767104</v>
      </c>
      <c r="D9" s="19" t="n">
        <v>0.0268185650784936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73825886396071</v>
      </c>
      <c r="D10" s="19" t="n">
        <v>0.0173988857502766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810883019697555</v>
      </c>
      <c r="D11" s="19" t="n">
        <v>0.00819871127590684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817468189471839</v>
      </c>
      <c r="D12" s="19" t="n">
        <v>0.00813435930199182</v>
      </c>
    </row>
    <row r="13" customFormat="false" ht="15" hidden="false" customHeight="false" outlineLevel="0" collapsed="false">
      <c r="A13" s="17" t="s">
        <v>659</v>
      </c>
      <c r="B13" s="18" t="s">
        <v>660</v>
      </c>
      <c r="C13" s="8" t="n">
        <v>0.00198576552079491</v>
      </c>
      <c r="D13" s="19" t="n">
        <v>0.00200270746256386</v>
      </c>
    </row>
    <row r="14" customFormat="false" ht="15" hidden="false" customHeight="false" outlineLevel="0" collapsed="false">
      <c r="A14" s="35" t="s">
        <v>661</v>
      </c>
      <c r="B14" s="18" t="s">
        <v>660</v>
      </c>
      <c r="C14" s="8" t="n">
        <v>0.00590056545479748</v>
      </c>
      <c r="D14" s="19" t="n">
        <v>0.00604150478011091</v>
      </c>
    </row>
    <row r="15" customFormat="false" ht="15" hidden="false" customHeight="false" outlineLevel="0" collapsed="false">
      <c r="A15" s="17" t="s">
        <v>662</v>
      </c>
      <c r="B15" s="18" t="s">
        <v>660</v>
      </c>
      <c r="C15" s="8" t="n">
        <v>0.00738722831090137</v>
      </c>
      <c r="D15" s="19" t="n">
        <v>0.00748536999051488</v>
      </c>
    </row>
    <row r="16" customFormat="false" ht="15" hidden="false" customHeight="false" outlineLevel="0" collapsed="false">
      <c r="A16" s="17" t="s">
        <v>663</v>
      </c>
      <c r="B16" s="18" t="s">
        <v>660</v>
      </c>
      <c r="C16" s="8" t="n">
        <v>0.00569876065534037</v>
      </c>
      <c r="D16" s="19" t="n">
        <v>0.00576984882162555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57196831349852</v>
      </c>
      <c r="D17" s="19" t="n">
        <v>0.0570435494268261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562773266195644</v>
      </c>
      <c r="D18" s="19" t="n">
        <v>0.0565888967671836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549817564811406</v>
      </c>
      <c r="D19" s="19" t="n">
        <v>0.0550599539028169</v>
      </c>
    </row>
    <row r="20" customFormat="false" ht="15" hidden="false" customHeight="false" outlineLevel="0" collapsed="false">
      <c r="A20" s="35" t="s">
        <v>670</v>
      </c>
      <c r="B20" s="18" t="s">
        <v>671</v>
      </c>
      <c r="C20" s="8" t="n">
        <v>0.0323945284668083</v>
      </c>
      <c r="D20" s="19" t="n">
        <v>0.0320816600090233</v>
      </c>
    </row>
    <row r="21" customFormat="false" ht="15" hidden="false" customHeight="false" outlineLevel="0" collapsed="false">
      <c r="A21" s="35" t="s">
        <v>672</v>
      </c>
      <c r="B21" s="22" t="s">
        <v>671</v>
      </c>
      <c r="C21" s="8" t="n">
        <v>0.0428152768940358</v>
      </c>
      <c r="D21" s="19" t="n">
        <v>0.0423953401674857</v>
      </c>
    </row>
    <row r="22" customFormat="false" ht="15" hidden="false" customHeight="false" outlineLevel="0" collapsed="false">
      <c r="A22" s="35" t="s">
        <v>673</v>
      </c>
      <c r="B22" s="22" t="s">
        <v>671</v>
      </c>
      <c r="C22" s="8" t="n">
        <v>0.0442887798945137</v>
      </c>
      <c r="D22" s="19" t="n">
        <v>0.0442795681430941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054700689549141</v>
      </c>
      <c r="D23" s="19" t="n">
        <v>0.0546898012233401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123001991947875</v>
      </c>
      <c r="D24" s="19" t="n">
        <v>0.122839230724819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600283189821656</v>
      </c>
      <c r="D25" s="19" t="n">
        <v>0.0604948172720318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878815421478947</v>
      </c>
      <c r="D26" s="19" t="n">
        <v>0.0901421387926622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65106276189871</v>
      </c>
      <c r="D27" s="19" t="n">
        <v>0.0568383853365923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597648130721234</v>
      </c>
      <c r="D28" s="19" t="n">
        <v>0.0602398196182844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832978385100524</v>
      </c>
      <c r="D29" s="19" t="n">
        <v>0.0831305082141504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6100031567197</v>
      </c>
      <c r="D30" s="19" t="n">
        <v>0.0614252444820875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565106276189871</v>
      </c>
      <c r="D31" s="19" t="n">
        <v>0.0568383853365923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664483623935554</v>
      </c>
      <c r="D32" s="19" t="n">
        <v>0.0666933445879529</v>
      </c>
    </row>
    <row r="33" customFormat="false" ht="15" hidden="false" customHeight="false" outlineLevel="0" collapsed="false">
      <c r="A33" s="35" t="s">
        <v>694</v>
      </c>
      <c r="B33" s="22" t="s">
        <v>695</v>
      </c>
      <c r="C33" s="8" t="n">
        <v>0.0512277465238983</v>
      </c>
      <c r="D33" s="19" t="n">
        <v>0.0510878701648609</v>
      </c>
    </row>
    <row r="34" customFormat="false" ht="15" hidden="false" customHeight="false" outlineLevel="0" collapsed="false">
      <c r="A34" s="35" t="s">
        <v>696</v>
      </c>
      <c r="B34" s="22" t="s">
        <v>697</v>
      </c>
      <c r="C34" s="8" t="n">
        <v>0.0470097267823565</v>
      </c>
      <c r="D34" s="19" t="n">
        <v>0.0468313614951251</v>
      </c>
    </row>
    <row r="35" customFormat="false" ht="15" hidden="false" customHeight="false" outlineLevel="0" collapsed="false">
      <c r="A35" s="35" t="s">
        <v>698</v>
      </c>
      <c r="B35" s="22" t="s">
        <v>699</v>
      </c>
      <c r="C35" s="8" t="n">
        <v>0.0523065985331562</v>
      </c>
      <c r="D35" s="19" t="n">
        <v>0.0521637054713701</v>
      </c>
    </row>
    <row r="36" customFormat="false" ht="15" hidden="false" customHeight="false" outlineLevel="0" collapsed="false">
      <c r="A36" s="35" t="s">
        <v>700</v>
      </c>
      <c r="B36" s="22" t="s">
        <v>701</v>
      </c>
      <c r="C36" s="8" t="n">
        <v>0.0663075411690821</v>
      </c>
      <c r="D36" s="19" t="n">
        <v>0.0669522111417914</v>
      </c>
    </row>
    <row r="37" customFormat="false" ht="15" hidden="false" customHeight="false" outlineLevel="0" collapsed="false">
      <c r="A37" s="35" t="s">
        <v>702</v>
      </c>
      <c r="B37" s="22" t="s">
        <v>703</v>
      </c>
      <c r="C37" s="8" t="n">
        <v>0.111850359937662</v>
      </c>
      <c r="D37" s="19" t="n">
        <v>0.1138331749011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7 MARS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2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40" t="s">
        <v>91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7, 2023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34</v>
      </c>
      <c r="C5" s="41" t="n">
        <v>0.136155878758606</v>
      </c>
      <c r="D5" s="9" t="n">
        <v>0.136004922450903</v>
      </c>
    </row>
    <row r="6" customFormat="false" ht="15" hidden="false" customHeight="false" outlineLevel="0" collapsed="false">
      <c r="A6" s="17" t="s">
        <v>705</v>
      </c>
      <c r="B6" s="18" t="s">
        <v>20</v>
      </c>
      <c r="C6" s="8" t="n">
        <v>0.143701246620446</v>
      </c>
      <c r="D6" s="14" t="n">
        <v>0.143452534244695</v>
      </c>
    </row>
    <row r="7" customFormat="false" ht="15" hidden="false" customHeight="false" outlineLevel="0" collapsed="false">
      <c r="A7" s="17" t="s">
        <v>706</v>
      </c>
      <c r="B7" s="18" t="s">
        <v>28</v>
      </c>
      <c r="C7" s="8" t="n">
        <v>0.0769322957001272</v>
      </c>
      <c r="D7" s="19" t="n">
        <v>0.0776159345180253</v>
      </c>
    </row>
    <row r="8" customFormat="false" ht="15" hidden="false" customHeight="false" outlineLevel="0" collapsed="false">
      <c r="A8" s="17" t="s">
        <v>707</v>
      </c>
      <c r="B8" s="18" t="s">
        <v>36</v>
      </c>
      <c r="C8" s="8" t="n">
        <v>0.126011723751496</v>
      </c>
      <c r="D8" s="19" t="n">
        <v>0.126078240709626</v>
      </c>
    </row>
    <row r="9" customFormat="false" ht="15" hidden="false" customHeight="false" outlineLevel="0" collapsed="false">
      <c r="A9" s="17" t="s">
        <v>708</v>
      </c>
      <c r="B9" s="18" t="s">
        <v>8</v>
      </c>
      <c r="C9" s="8" t="n">
        <v>0.130212568311361</v>
      </c>
      <c r="D9" s="14" t="n">
        <v>0.130572682345571</v>
      </c>
    </row>
    <row r="10" customFormat="false" ht="15" hidden="false" customHeight="false" outlineLevel="0" collapsed="false">
      <c r="A10" s="17" t="s">
        <v>709</v>
      </c>
      <c r="B10" s="18" t="s">
        <v>56</v>
      </c>
      <c r="C10" s="8" t="n">
        <v>0.0625582848100082</v>
      </c>
      <c r="D10" s="19" t="n">
        <v>0.0625415648239675</v>
      </c>
    </row>
    <row r="11" customFormat="false" ht="15" hidden="false" customHeight="false" outlineLevel="0" collapsed="false">
      <c r="A11" s="17" t="s">
        <v>710</v>
      </c>
      <c r="B11" s="18" t="s">
        <v>80</v>
      </c>
      <c r="C11" s="8" t="n">
        <v>0.0971702783521393</v>
      </c>
      <c r="D11" s="14" t="n">
        <v>0.0971315349329402</v>
      </c>
    </row>
    <row r="12" customFormat="false" ht="15" hidden="false" customHeight="false" outlineLevel="0" collapsed="false">
      <c r="A12" s="17" t="s">
        <v>711</v>
      </c>
      <c r="B12" s="18" t="s">
        <v>78</v>
      </c>
      <c r="C12" s="8" t="n">
        <v>0.0736392565936626</v>
      </c>
      <c r="D12" s="19" t="n">
        <v>0.0738887963950014</v>
      </c>
    </row>
    <row r="13" customFormat="false" ht="15" hidden="false" customHeight="false" outlineLevel="0" collapsed="false">
      <c r="A13" s="17" t="s">
        <v>712</v>
      </c>
      <c r="B13" s="18" t="s">
        <v>130</v>
      </c>
      <c r="C13" s="8" t="n">
        <v>0.0811883297672099</v>
      </c>
      <c r="D13" s="14" t="n">
        <v>0.0812079917799326</v>
      </c>
    </row>
    <row r="14" customFormat="false" ht="15" hidden="false" customHeight="false" outlineLevel="0" collapsed="false">
      <c r="A14" s="17" t="s">
        <v>713</v>
      </c>
      <c r="B14" s="18" t="s">
        <v>138</v>
      </c>
      <c r="C14" s="8" t="n">
        <v>0.138189610087202</v>
      </c>
      <c r="D14" s="19" t="n">
        <v>0.140955107305053</v>
      </c>
    </row>
    <row r="15" customFormat="false" ht="15" hidden="false" customHeight="false" outlineLevel="0" collapsed="false">
      <c r="A15" s="17" t="s">
        <v>714</v>
      </c>
      <c r="B15" s="18" t="s">
        <v>478</v>
      </c>
      <c r="C15" s="8" t="n">
        <v>0.0997326446472607</v>
      </c>
      <c r="D15" s="14" t="n">
        <v>0.0993504958094697</v>
      </c>
    </row>
    <row r="16" customFormat="false" ht="15" hidden="false" customHeight="false" outlineLevel="0" collapsed="false">
      <c r="A16" s="17" t="s">
        <v>715</v>
      </c>
      <c r="B16" s="18" t="s">
        <v>134</v>
      </c>
      <c r="C16" s="8" t="n">
        <v>0.0593375173882557</v>
      </c>
      <c r="D16" s="19" t="n">
        <v>0.0589788714806898</v>
      </c>
    </row>
    <row r="17" customFormat="false" ht="15" hidden="false" customHeight="false" outlineLevel="0" collapsed="false">
      <c r="A17" s="17" t="s">
        <v>716</v>
      </c>
      <c r="B17" s="18" t="s">
        <v>132</v>
      </c>
      <c r="C17" s="8" t="n">
        <v>0.126089144968117</v>
      </c>
      <c r="D17" s="14" t="n">
        <v>0.127544405083512</v>
      </c>
    </row>
    <row r="18" customFormat="false" ht="15" hidden="false" customHeight="false" outlineLevel="0" collapsed="false">
      <c r="A18" s="17" t="s">
        <v>717</v>
      </c>
      <c r="B18" s="18" t="s">
        <v>150</v>
      </c>
      <c r="C18" s="8" t="n">
        <v>0.0784009206353272</v>
      </c>
      <c r="D18" s="19" t="n">
        <v>0.0781897578893326</v>
      </c>
    </row>
    <row r="19" customFormat="false" ht="15" hidden="false" customHeight="false" outlineLevel="0" collapsed="false">
      <c r="A19" s="17" t="s">
        <v>718</v>
      </c>
      <c r="B19" s="18" t="s">
        <v>122</v>
      </c>
      <c r="C19" s="8" t="n">
        <v>0.105161008904706</v>
      </c>
      <c r="D19" s="14" t="n">
        <v>0.106948252084812</v>
      </c>
    </row>
    <row r="20" customFormat="false" ht="15" hidden="false" customHeight="false" outlineLevel="0" collapsed="false">
      <c r="A20" s="17" t="s">
        <v>719</v>
      </c>
      <c r="B20" s="18" t="s">
        <v>172</v>
      </c>
      <c r="C20" s="8" t="n">
        <v>0.0657098627178474</v>
      </c>
      <c r="D20" s="19" t="n">
        <v>0.0654796556691035</v>
      </c>
    </row>
    <row r="21" customFormat="false" ht="15" hidden="false" customHeight="false" outlineLevel="0" collapsed="false">
      <c r="A21" s="17" t="s">
        <v>720</v>
      </c>
      <c r="B21" s="18" t="s">
        <v>200</v>
      </c>
      <c r="C21" s="8" t="n">
        <v>0.0601197149382123</v>
      </c>
      <c r="D21" s="14" t="n">
        <v>0.0601240524613041</v>
      </c>
    </row>
    <row r="22" customFormat="false" ht="15" hidden="false" customHeight="false" outlineLevel="0" collapsed="false">
      <c r="A22" s="17" t="s">
        <v>721</v>
      </c>
      <c r="B22" s="18" t="s">
        <v>595</v>
      </c>
      <c r="C22" s="8" t="n">
        <v>0.110149334133806</v>
      </c>
      <c r="D22" s="19" t="n">
        <v>0.112118932434993</v>
      </c>
    </row>
    <row r="23" customFormat="false" ht="15" hidden="false" customHeight="false" outlineLevel="0" collapsed="false">
      <c r="A23" s="17" t="s">
        <v>722</v>
      </c>
      <c r="B23" s="18" t="s">
        <v>198</v>
      </c>
      <c r="C23" s="8" t="n">
        <v>0.0654859558479497</v>
      </c>
      <c r="D23" s="14" t="n">
        <v>0.0654909889792128</v>
      </c>
    </row>
    <row r="24" customFormat="false" ht="15" hidden="false" customHeight="false" outlineLevel="0" collapsed="false">
      <c r="A24" s="17" t="s">
        <v>723</v>
      </c>
      <c r="B24" s="18" t="s">
        <v>210</v>
      </c>
      <c r="C24" s="8" t="n">
        <v>0.264862074394654</v>
      </c>
      <c r="D24" s="19" t="n">
        <v>0.264715081113628</v>
      </c>
    </row>
    <row r="25" customFormat="false" ht="15" hidden="false" customHeight="false" outlineLevel="0" collapsed="false">
      <c r="A25" s="17" t="s">
        <v>724</v>
      </c>
      <c r="B25" s="18" t="s">
        <v>212</v>
      </c>
      <c r="C25" s="8" t="n">
        <v>0.266342212533812</v>
      </c>
      <c r="D25" s="14" t="n">
        <v>0.265870556745245</v>
      </c>
    </row>
    <row r="26" customFormat="false" ht="15" hidden="false" customHeight="false" outlineLevel="0" collapsed="false">
      <c r="A26" s="17" t="s">
        <v>725</v>
      </c>
      <c r="B26" s="18" t="s">
        <v>180</v>
      </c>
      <c r="C26" s="8" t="n">
        <v>0.24652553931973</v>
      </c>
      <c r="D26" s="19" t="n">
        <v>0.246159737421524</v>
      </c>
    </row>
    <row r="27" customFormat="false" ht="15" hidden="false" customHeight="false" outlineLevel="0" collapsed="false">
      <c r="A27" s="17" t="s">
        <v>726</v>
      </c>
      <c r="B27" s="18" t="s">
        <v>334</v>
      </c>
      <c r="C27" s="8" t="n">
        <v>0.123217261248328</v>
      </c>
      <c r="D27" s="14" t="n">
        <v>0.123121174000621</v>
      </c>
    </row>
    <row r="28" customFormat="false" ht="15" hidden="false" customHeight="false" outlineLevel="0" collapsed="false">
      <c r="A28" s="17" t="s">
        <v>727</v>
      </c>
      <c r="B28" s="18" t="s">
        <v>234</v>
      </c>
      <c r="C28" s="8" t="n">
        <v>0.058959706633866</v>
      </c>
      <c r="D28" s="19" t="n">
        <v>0.0597576006302769</v>
      </c>
    </row>
    <row r="29" customFormat="false" ht="15" hidden="false" customHeight="false" outlineLevel="0" collapsed="false">
      <c r="A29" s="17" t="s">
        <v>728</v>
      </c>
      <c r="B29" s="18" t="s">
        <v>226</v>
      </c>
      <c r="C29" s="8" t="n">
        <v>0.103716047554925</v>
      </c>
      <c r="D29" s="14" t="n">
        <v>0.103442801530988</v>
      </c>
    </row>
    <row r="30" customFormat="false" ht="15" hidden="false" customHeight="false" outlineLevel="0" collapsed="false">
      <c r="A30" s="17" t="s">
        <v>729</v>
      </c>
      <c r="B30" s="18" t="s">
        <v>244</v>
      </c>
      <c r="C30" s="8" t="n">
        <v>0.0622882461007663</v>
      </c>
      <c r="D30" s="19" t="n">
        <v>0.0632831685362658</v>
      </c>
    </row>
    <row r="31" customFormat="false" ht="15" hidden="false" customHeight="false" outlineLevel="0" collapsed="false">
      <c r="A31" s="17" t="s">
        <v>730</v>
      </c>
      <c r="B31" s="18" t="s">
        <v>302</v>
      </c>
      <c r="C31" s="8" t="n">
        <v>0.0752237606731802</v>
      </c>
      <c r="D31" s="14" t="n">
        <v>0.0766302797360314</v>
      </c>
    </row>
    <row r="32" customFormat="false" ht="15" hidden="false" customHeight="false" outlineLevel="0" collapsed="false">
      <c r="A32" s="17" t="s">
        <v>731</v>
      </c>
      <c r="B32" s="18" t="s">
        <v>246</v>
      </c>
      <c r="C32" s="8" t="n">
        <v>0.138724349656966</v>
      </c>
      <c r="D32" s="19" t="n">
        <v>0.138345688591287</v>
      </c>
    </row>
    <row r="33" customFormat="false" ht="15" hidden="false" customHeight="false" outlineLevel="0" collapsed="false">
      <c r="A33" s="17" t="s">
        <v>732</v>
      </c>
      <c r="B33" s="18" t="s">
        <v>258</v>
      </c>
      <c r="C33" s="8" t="n">
        <v>0.0564450636005552</v>
      </c>
      <c r="D33" s="14" t="n">
        <v>0.0571046109262828</v>
      </c>
    </row>
    <row r="34" customFormat="false" ht="15" hidden="false" customHeight="false" outlineLevel="0" collapsed="false">
      <c r="A34" s="17" t="s">
        <v>733</v>
      </c>
      <c r="B34" s="18" t="s">
        <v>214</v>
      </c>
      <c r="C34" s="8" t="n">
        <v>0.266543694166306</v>
      </c>
      <c r="D34" s="19" t="n">
        <v>0.266329819961424</v>
      </c>
    </row>
    <row r="35" customFormat="false" ht="15" hidden="false" customHeight="false" outlineLevel="0" collapsed="false">
      <c r="A35" s="17" t="s">
        <v>734</v>
      </c>
      <c r="B35" s="18" t="s">
        <v>296</v>
      </c>
      <c r="C35" s="8" t="n">
        <v>0.0919323185217714</v>
      </c>
      <c r="D35" s="14" t="n">
        <v>0.0918814321302875</v>
      </c>
    </row>
    <row r="36" customFormat="false" ht="15" hidden="false" customHeight="false" outlineLevel="0" collapsed="false">
      <c r="A36" s="17" t="s">
        <v>735</v>
      </c>
      <c r="B36" s="18" t="s">
        <v>601</v>
      </c>
      <c r="C36" s="8" t="n">
        <v>0.0535742368173884</v>
      </c>
      <c r="D36" s="19" t="n">
        <v>0.0539002303012577</v>
      </c>
    </row>
    <row r="37" customFormat="false" ht="15" hidden="false" customHeight="false" outlineLevel="0" collapsed="false">
      <c r="A37" s="17" t="s">
        <v>736</v>
      </c>
      <c r="B37" s="18" t="s">
        <v>298</v>
      </c>
      <c r="C37" s="8" t="n">
        <v>0.0658226239904683</v>
      </c>
      <c r="D37" s="14" t="n">
        <v>0.0656597032908418</v>
      </c>
    </row>
    <row r="38" customFormat="false" ht="15" hidden="false" customHeight="false" outlineLevel="0" collapsed="false">
      <c r="A38" s="17" t="s">
        <v>737</v>
      </c>
      <c r="B38" s="18" t="s">
        <v>440</v>
      </c>
      <c r="C38" s="8" t="n">
        <v>0.0670345358853643</v>
      </c>
      <c r="D38" s="19" t="n">
        <v>0.0671454997669633</v>
      </c>
    </row>
    <row r="39" customFormat="false" ht="15" hidden="false" customHeight="false" outlineLevel="0" collapsed="false">
      <c r="A39" s="17" t="s">
        <v>738</v>
      </c>
      <c r="B39" s="18" t="s">
        <v>605</v>
      </c>
      <c r="C39" s="8" t="n">
        <v>0.0520614690800132</v>
      </c>
      <c r="D39" s="14" t="n">
        <v>0.0523312079881315</v>
      </c>
    </row>
    <row r="40" customFormat="false" ht="15" hidden="false" customHeight="false" outlineLevel="0" collapsed="false">
      <c r="A40" s="17" t="s">
        <v>739</v>
      </c>
      <c r="B40" s="18" t="s">
        <v>316</v>
      </c>
      <c r="C40" s="8" t="n">
        <v>0.0747915032359099</v>
      </c>
      <c r="D40" s="19" t="n">
        <v>0.0747964274519909</v>
      </c>
    </row>
    <row r="41" customFormat="false" ht="15" hidden="false" customHeight="false" outlineLevel="0" collapsed="false">
      <c r="A41" s="17" t="s">
        <v>740</v>
      </c>
      <c r="B41" s="18" t="s">
        <v>474</v>
      </c>
      <c r="C41" s="8" t="n">
        <v>0.0722267103742658</v>
      </c>
      <c r="D41" s="14" t="n">
        <v>0.0730738449948918</v>
      </c>
    </row>
    <row r="42" customFormat="false" ht="15" hidden="false" customHeight="false" outlineLevel="0" collapsed="false">
      <c r="A42" s="17" t="s">
        <v>741</v>
      </c>
      <c r="B42" s="18" t="s">
        <v>326</v>
      </c>
      <c r="C42" s="8" t="n">
        <v>0.063074678332708</v>
      </c>
      <c r="D42" s="19" t="n">
        <v>0.0635176739720393</v>
      </c>
    </row>
    <row r="43" customFormat="false" ht="15" hidden="false" customHeight="false" outlineLevel="0" collapsed="false">
      <c r="A43" s="17" t="s">
        <v>742</v>
      </c>
      <c r="B43" s="18" t="s">
        <v>342</v>
      </c>
      <c r="C43" s="8" t="n">
        <v>0.167760293958729</v>
      </c>
      <c r="D43" s="14" t="n">
        <v>0.169140264648872</v>
      </c>
    </row>
    <row r="44" customFormat="false" ht="15" hidden="false" customHeight="false" outlineLevel="0" collapsed="false">
      <c r="A44" s="17" t="s">
        <v>743</v>
      </c>
      <c r="B44" s="18" t="s">
        <v>196</v>
      </c>
      <c r="C44" s="8" t="n">
        <v>0.0628559941258524</v>
      </c>
      <c r="D44" s="19" t="n">
        <v>0.062764761093716</v>
      </c>
    </row>
    <row r="45" customFormat="false" ht="15" hidden="false" customHeight="false" outlineLevel="0" collapsed="false">
      <c r="A45" s="17" t="s">
        <v>744</v>
      </c>
      <c r="B45" s="18" t="s">
        <v>354</v>
      </c>
      <c r="C45" s="8" t="n">
        <v>0.0880310365821453</v>
      </c>
      <c r="D45" s="14" t="n">
        <v>0.0891811679715224</v>
      </c>
    </row>
    <row r="46" customFormat="false" ht="15" hidden="false" customHeight="false" outlineLevel="0" collapsed="false">
      <c r="A46" s="17" t="s">
        <v>745</v>
      </c>
      <c r="B46" s="18" t="s">
        <v>358</v>
      </c>
      <c r="C46" s="8" t="n">
        <v>0.122341764115065</v>
      </c>
      <c r="D46" s="19" t="n">
        <v>0.122428632281497</v>
      </c>
    </row>
    <row r="47" customFormat="false" ht="15" hidden="false" customHeight="false" outlineLevel="0" collapsed="false">
      <c r="A47" s="17" t="s">
        <v>746</v>
      </c>
      <c r="B47" s="18" t="s">
        <v>306</v>
      </c>
      <c r="C47" s="8" t="n">
        <v>0.10570150251867</v>
      </c>
      <c r="D47" s="14" t="n">
        <v>0.106305643659739</v>
      </c>
    </row>
    <row r="48" customFormat="false" ht="15" hidden="false" customHeight="false" outlineLevel="0" collapsed="false">
      <c r="A48" s="17" t="s">
        <v>747</v>
      </c>
      <c r="B48" s="18" t="s">
        <v>362</v>
      </c>
      <c r="C48" s="8" t="n">
        <v>0.0563709762245872</v>
      </c>
      <c r="D48" s="19" t="n">
        <v>0.0566817886307732</v>
      </c>
    </row>
    <row r="49" customFormat="false" ht="15" hidden="false" customHeight="false" outlineLevel="0" collapsed="false">
      <c r="A49" s="17" t="s">
        <v>748</v>
      </c>
      <c r="B49" s="18" t="s">
        <v>366</v>
      </c>
      <c r="C49" s="8" t="n">
        <v>0.13712026537524</v>
      </c>
      <c r="D49" s="14" t="n">
        <v>0.138333219412212</v>
      </c>
    </row>
    <row r="50" customFormat="false" ht="15" hidden="false" customHeight="false" outlineLevel="0" collapsed="false">
      <c r="A50" s="17" t="s">
        <v>749</v>
      </c>
      <c r="B50" s="18" t="s">
        <v>368</v>
      </c>
      <c r="C50" s="8" t="n">
        <v>0.0767912833075557</v>
      </c>
      <c r="D50" s="19" t="n">
        <v>0.0792580953111395</v>
      </c>
    </row>
    <row r="51" customFormat="false" ht="15" hidden="false" customHeight="false" outlineLevel="0" collapsed="false">
      <c r="A51" s="17" t="s">
        <v>750</v>
      </c>
      <c r="B51" s="18" t="s">
        <v>236</v>
      </c>
      <c r="C51" s="8" t="n">
        <v>0.0961917263566604</v>
      </c>
      <c r="D51" s="14" t="n">
        <v>0.0971157413115984</v>
      </c>
    </row>
    <row r="52" customFormat="false" ht="15" hidden="false" customHeight="false" outlineLevel="0" collapsed="false">
      <c r="A52" s="17" t="s">
        <v>751</v>
      </c>
      <c r="B52" s="18" t="s">
        <v>142</v>
      </c>
      <c r="C52" s="8" t="n">
        <v>0.190368149896689</v>
      </c>
      <c r="D52" s="19" t="n">
        <v>0.190325681880541</v>
      </c>
    </row>
    <row r="53" customFormat="false" ht="15" hidden="false" customHeight="false" outlineLevel="0" collapsed="false">
      <c r="A53" s="17" t="s">
        <v>752</v>
      </c>
      <c r="B53" s="18" t="s">
        <v>84</v>
      </c>
      <c r="C53" s="8" t="n">
        <v>0.0725931118991157</v>
      </c>
      <c r="D53" s="14" t="n">
        <v>0.0725174227495295</v>
      </c>
    </row>
    <row r="54" customFormat="false" ht="15" hidden="false" customHeight="false" outlineLevel="0" collapsed="false">
      <c r="A54" s="17" t="s">
        <v>753</v>
      </c>
      <c r="B54" s="18" t="s">
        <v>382</v>
      </c>
      <c r="C54" s="8" t="n">
        <v>0.136221499316501</v>
      </c>
      <c r="D54" s="19" t="n">
        <v>0.136632338559425</v>
      </c>
    </row>
    <row r="55" customFormat="false" ht="15" hidden="false" customHeight="false" outlineLevel="0" collapsed="false">
      <c r="A55" s="17" t="s">
        <v>754</v>
      </c>
      <c r="B55" s="18" t="s">
        <v>106</v>
      </c>
      <c r="C55" s="8" t="n">
        <v>0.129791398686418</v>
      </c>
      <c r="D55" s="14" t="n">
        <v>0.130285981890605</v>
      </c>
    </row>
    <row r="56" customFormat="false" ht="15" hidden="false" customHeight="false" outlineLevel="0" collapsed="false">
      <c r="A56" s="17" t="s">
        <v>755</v>
      </c>
      <c r="B56" s="18" t="s">
        <v>404</v>
      </c>
      <c r="C56" s="8" t="n">
        <v>0.0896435578237932</v>
      </c>
      <c r="D56" s="19" t="n">
        <v>0.0896235709403048</v>
      </c>
    </row>
    <row r="57" customFormat="false" ht="15" hidden="false" customHeight="false" outlineLevel="0" collapsed="false">
      <c r="A57" s="17" t="s">
        <v>756</v>
      </c>
      <c r="B57" s="18" t="s">
        <v>529</v>
      </c>
      <c r="C57" s="8" t="n">
        <v>0.13635099695535</v>
      </c>
      <c r="D57" s="14" t="n">
        <v>0.137530174149908</v>
      </c>
    </row>
    <row r="58" customFormat="false" ht="15" hidden="false" customHeight="false" outlineLevel="0" collapsed="false">
      <c r="A58" s="17" t="s">
        <v>757</v>
      </c>
      <c r="B58" s="18" t="s">
        <v>579</v>
      </c>
      <c r="C58" s="8" t="n">
        <v>0.136803305693003</v>
      </c>
      <c r="D58" s="19" t="n">
        <v>0.136509008942462</v>
      </c>
    </row>
    <row r="59" customFormat="false" ht="15" hidden="false" customHeight="false" outlineLevel="0" collapsed="false">
      <c r="A59" s="17" t="s">
        <v>758</v>
      </c>
      <c r="B59" s="18" t="s">
        <v>424</v>
      </c>
      <c r="C59" s="8" t="n">
        <v>0.0804051620879385</v>
      </c>
      <c r="D59" s="14" t="n">
        <v>0.0820803554437389</v>
      </c>
    </row>
    <row r="60" customFormat="false" ht="15" hidden="false" customHeight="false" outlineLevel="0" collapsed="false">
      <c r="A60" s="17" t="s">
        <v>759</v>
      </c>
      <c r="B60" s="18" t="s">
        <v>422</v>
      </c>
      <c r="C60" s="8" t="n">
        <v>0.0722516954610084</v>
      </c>
      <c r="D60" s="19" t="n">
        <v>0.0730134332524647</v>
      </c>
    </row>
    <row r="61" customFormat="false" ht="15" hidden="false" customHeight="false" outlineLevel="0" collapsed="false">
      <c r="A61" s="17" t="s">
        <v>760</v>
      </c>
      <c r="B61" s="18" t="s">
        <v>330</v>
      </c>
      <c r="C61" s="8" t="n">
        <v>0.0836961122295138</v>
      </c>
      <c r="D61" s="14" t="n">
        <v>0.0843521579558396</v>
      </c>
    </row>
    <row r="62" customFormat="false" ht="15" hidden="false" customHeight="false" outlineLevel="0" collapsed="false">
      <c r="A62" s="17" t="s">
        <v>761</v>
      </c>
      <c r="B62" s="18" t="s">
        <v>32</v>
      </c>
      <c r="C62" s="8" t="n">
        <v>0.135950592412083</v>
      </c>
      <c r="D62" s="19" t="n">
        <v>0.135566184058021</v>
      </c>
    </row>
    <row r="63" customFormat="false" ht="15" hidden="false" customHeight="false" outlineLevel="0" collapsed="false">
      <c r="A63" s="17" t="s">
        <v>762</v>
      </c>
      <c r="B63" s="18" t="s">
        <v>436</v>
      </c>
      <c r="C63" s="8" t="n">
        <v>0.071279945061249</v>
      </c>
      <c r="D63" s="14" t="n">
        <v>0.071271257309429</v>
      </c>
    </row>
    <row r="64" customFormat="false" ht="15" hidden="false" customHeight="false" outlineLevel="0" collapsed="false">
      <c r="A64" s="17" t="s">
        <v>763</v>
      </c>
      <c r="B64" s="18" t="s">
        <v>88</v>
      </c>
      <c r="C64" s="8" t="n">
        <v>0.247625724681431</v>
      </c>
      <c r="D64" s="14" t="n">
        <v>0.247207520274205</v>
      </c>
    </row>
    <row r="65" customFormat="false" ht="15" hidden="false" customHeight="false" outlineLevel="0" collapsed="false">
      <c r="A65" s="17" t="s">
        <v>764</v>
      </c>
      <c r="B65" s="18" t="s">
        <v>537</v>
      </c>
      <c r="C65" s="8" t="n">
        <v>0.0715193735040763</v>
      </c>
      <c r="D65" s="14" t="n">
        <v>0.0739738643489757</v>
      </c>
    </row>
    <row r="66" customFormat="false" ht="15" hidden="false" customHeight="false" outlineLevel="0" collapsed="false">
      <c r="A66" s="17" t="s">
        <v>765</v>
      </c>
      <c r="B66" s="18" t="s">
        <v>68</v>
      </c>
      <c r="C66" s="8" t="n">
        <v>0.0802496673560539</v>
      </c>
      <c r="D66" s="14" t="n">
        <v>0.0802958753809702</v>
      </c>
    </row>
    <row r="67" customFormat="false" ht="15" hidden="false" customHeight="false" outlineLevel="0" collapsed="false">
      <c r="A67" s="17" t="s">
        <v>766</v>
      </c>
      <c r="B67" s="18" t="s">
        <v>535</v>
      </c>
      <c r="C67" s="8" t="n">
        <v>0.073754030788132</v>
      </c>
      <c r="D67" s="14" t="n">
        <v>0.0735965627695925</v>
      </c>
    </row>
    <row r="68" customFormat="false" ht="15" hidden="false" customHeight="false" outlineLevel="0" collapsed="false">
      <c r="A68" s="17" t="s">
        <v>767</v>
      </c>
      <c r="B68" s="18" t="s">
        <v>444</v>
      </c>
      <c r="C68" s="8" t="n">
        <v>0.0865654930658132</v>
      </c>
      <c r="D68" s="14" t="n">
        <v>0.0869860908709443</v>
      </c>
    </row>
    <row r="69" customFormat="false" ht="15" hidden="false" customHeight="false" outlineLevel="0" collapsed="false">
      <c r="A69" s="17" t="s">
        <v>768</v>
      </c>
      <c r="B69" s="18" t="s">
        <v>452</v>
      </c>
      <c r="C69" s="8" t="n">
        <v>0.0690315094181045</v>
      </c>
      <c r="D69" s="14" t="n">
        <v>0.0693457268709442</v>
      </c>
    </row>
    <row r="70" customFormat="false" ht="15" hidden="false" customHeight="false" outlineLevel="0" collapsed="false">
      <c r="A70" s="17" t="s">
        <v>769</v>
      </c>
      <c r="B70" s="18" t="s">
        <v>454</v>
      </c>
      <c r="C70" s="8" t="n">
        <v>0.0736392429023587</v>
      </c>
      <c r="D70" s="14" t="n">
        <v>0.0733875082093205</v>
      </c>
    </row>
    <row r="71" customFormat="false" ht="15" hidden="false" customHeight="false" outlineLevel="0" collapsed="false">
      <c r="A71" s="17" t="s">
        <v>770</v>
      </c>
      <c r="B71" s="18" t="s">
        <v>462</v>
      </c>
      <c r="C71" s="8" t="n">
        <v>0.217780900596557</v>
      </c>
      <c r="D71" s="14" t="n">
        <v>0.21700363123948</v>
      </c>
    </row>
    <row r="72" customFormat="false" ht="15" hidden="false" customHeight="false" outlineLevel="0" collapsed="false">
      <c r="A72" s="17" t="s">
        <v>771</v>
      </c>
      <c r="B72" s="18" t="s">
        <v>472</v>
      </c>
      <c r="C72" s="8" t="n">
        <v>0.0606905508883779</v>
      </c>
      <c r="D72" s="14" t="n">
        <v>0.0604943080112012</v>
      </c>
    </row>
    <row r="73" customFormat="false" ht="15" hidden="false" customHeight="false" outlineLevel="0" collapsed="false">
      <c r="A73" s="17" t="s">
        <v>772</v>
      </c>
      <c r="B73" s="18" t="s">
        <v>494</v>
      </c>
      <c r="C73" s="8" t="n">
        <v>0.121101710609553</v>
      </c>
      <c r="D73" s="14" t="n">
        <v>0.124025324420625</v>
      </c>
    </row>
    <row r="74" customFormat="false" ht="15" hidden="false" customHeight="false" outlineLevel="0" collapsed="false">
      <c r="A74" s="17" t="s">
        <v>773</v>
      </c>
      <c r="B74" s="18" t="s">
        <v>42</v>
      </c>
      <c r="C74" s="8" t="n">
        <v>0.0703144501021978</v>
      </c>
      <c r="D74" s="14" t="n">
        <v>0.070300478205835</v>
      </c>
    </row>
    <row r="75" customFormat="false" ht="15" hidden="false" customHeight="false" outlineLevel="0" collapsed="false">
      <c r="A75" s="17" t="s">
        <v>774</v>
      </c>
      <c r="B75" s="18" t="s">
        <v>506</v>
      </c>
      <c r="C75" s="8" t="n">
        <v>0.0554746628851779</v>
      </c>
      <c r="D75" s="14" t="n">
        <v>0.0552854786276882</v>
      </c>
    </row>
    <row r="76" customFormat="false" ht="15" hidden="false" customHeight="false" outlineLevel="0" collapsed="false">
      <c r="A76" s="17" t="s">
        <v>775</v>
      </c>
      <c r="B76" s="18" t="s">
        <v>514</v>
      </c>
      <c r="C76" s="8" t="n">
        <v>0.0717713636552173</v>
      </c>
      <c r="D76" s="14" t="n">
        <v>0.0720895279481579</v>
      </c>
    </row>
    <row r="77" customFormat="false" ht="15" hidden="false" customHeight="false" outlineLevel="0" collapsed="false">
      <c r="A77" s="17" t="s">
        <v>776</v>
      </c>
      <c r="B77" s="18" t="s">
        <v>208</v>
      </c>
      <c r="C77" s="8" t="n">
        <v>0.26421605044633</v>
      </c>
      <c r="D77" s="14" t="n">
        <v>0.26395141531707</v>
      </c>
    </row>
    <row r="78" customFormat="false" ht="15" hidden="false" customHeight="false" outlineLevel="0" collapsed="false">
      <c r="A78" s="17" t="s">
        <v>777</v>
      </c>
      <c r="B78" s="18" t="s">
        <v>519</v>
      </c>
      <c r="C78" s="8" t="n">
        <v>0.176676233309046</v>
      </c>
      <c r="D78" s="14" t="n">
        <v>0.179279134810185</v>
      </c>
    </row>
    <row r="79" customFormat="false" ht="15" hidden="false" customHeight="false" outlineLevel="0" collapsed="false">
      <c r="A79" s="17" t="s">
        <v>778</v>
      </c>
      <c r="B79" s="18" t="s">
        <v>14</v>
      </c>
      <c r="C79" s="8" t="n">
        <v>0.059024445662719</v>
      </c>
      <c r="D79" s="14" t="n">
        <v>0.0588586314497507</v>
      </c>
    </row>
    <row r="80" customFormat="false" ht="15" hidden="false" customHeight="false" outlineLevel="0" collapsed="false">
      <c r="A80" s="17" t="s">
        <v>779</v>
      </c>
      <c r="B80" s="18" t="s">
        <v>86</v>
      </c>
      <c r="C80" s="8" t="n">
        <v>0.24715502333972</v>
      </c>
      <c r="D80" s="14" t="n">
        <v>0.246759568805551</v>
      </c>
    </row>
    <row r="81" customFormat="false" ht="15" hidden="false" customHeight="false" outlineLevel="0" collapsed="false">
      <c r="A81" s="17" t="s">
        <v>780</v>
      </c>
      <c r="B81" s="18" t="s">
        <v>90</v>
      </c>
      <c r="C81" s="8" t="n">
        <v>0.247995055255363</v>
      </c>
      <c r="D81" s="14" t="n">
        <v>0.247582434824287</v>
      </c>
    </row>
    <row r="82" customFormat="false" ht="15" hidden="false" customHeight="false" outlineLevel="0" collapsed="false">
      <c r="A82" s="17" t="s">
        <v>781</v>
      </c>
      <c r="B82" s="18" t="s">
        <v>154</v>
      </c>
      <c r="C82" s="8" t="n">
        <v>0.0619850750679613</v>
      </c>
      <c r="D82" s="14" t="n">
        <v>0.061851054138936</v>
      </c>
    </row>
    <row r="83" customFormat="false" ht="15" hidden="false" customHeight="false" outlineLevel="0" collapsed="false">
      <c r="A83" s="17" t="s">
        <v>782</v>
      </c>
      <c r="B83" s="18" t="s">
        <v>156</v>
      </c>
      <c r="C83" s="8" t="n">
        <v>0.159306239047253</v>
      </c>
      <c r="D83" s="14" t="n">
        <v>0.161514164480651</v>
      </c>
    </row>
    <row r="84" customFormat="false" ht="15" hidden="false" customHeight="false" outlineLevel="0" collapsed="false">
      <c r="A84" s="17" t="s">
        <v>783</v>
      </c>
      <c r="B84" s="18" t="s">
        <v>148</v>
      </c>
      <c r="C84" s="8" t="n">
        <v>0.106221063497191</v>
      </c>
      <c r="D84" s="14" t="n">
        <v>0.106333747589642</v>
      </c>
    </row>
    <row r="85" customFormat="false" ht="15" hidden="false" customHeight="false" outlineLevel="0" collapsed="false">
      <c r="A85" s="17" t="s">
        <v>784</v>
      </c>
      <c r="B85" s="18" t="s">
        <v>551</v>
      </c>
      <c r="C85" s="8" t="n">
        <v>0.147995160972687</v>
      </c>
      <c r="D85" s="14" t="n">
        <v>0.149472894739714</v>
      </c>
    </row>
    <row r="86" customFormat="false" ht="15" hidden="false" customHeight="false" outlineLevel="0" collapsed="false">
      <c r="A86" s="17" t="s">
        <v>785</v>
      </c>
      <c r="B86" s="18" t="s">
        <v>406</v>
      </c>
      <c r="C86" s="8" t="n">
        <v>0.195571405997114</v>
      </c>
      <c r="D86" s="14" t="n">
        <v>0.199480214591173</v>
      </c>
    </row>
    <row r="87" customFormat="false" ht="15" hidden="false" customHeight="false" outlineLevel="0" collapsed="false">
      <c r="A87" s="17" t="s">
        <v>786</v>
      </c>
      <c r="B87" s="18" t="s">
        <v>10</v>
      </c>
      <c r="C87" s="8" t="n">
        <v>0.153817298474988</v>
      </c>
      <c r="D87" s="14" t="n">
        <v>0.155137639263895</v>
      </c>
    </row>
    <row r="88" customFormat="false" ht="15" hidden="false" customHeight="false" outlineLevel="0" collapsed="false">
      <c r="A88" s="17" t="s">
        <v>787</v>
      </c>
      <c r="B88" s="18" t="s">
        <v>565</v>
      </c>
      <c r="C88" s="8" t="n">
        <v>0.0802555862084026</v>
      </c>
      <c r="D88" s="14" t="n">
        <v>0.0801188284437918</v>
      </c>
    </row>
    <row r="89" customFormat="false" ht="15" hidden="false" customHeight="false" outlineLevel="0" collapsed="false">
      <c r="A89" s="17" t="s">
        <v>788</v>
      </c>
      <c r="B89" s="18" t="s">
        <v>571</v>
      </c>
      <c r="C89" s="8" t="n">
        <v>0.233118060639245</v>
      </c>
      <c r="D89" s="14" t="n">
        <v>0.232191369893766</v>
      </c>
    </row>
    <row r="90" customFormat="false" ht="15" hidden="false" customHeight="false" outlineLevel="0" collapsed="false">
      <c r="A90" s="17" t="s">
        <v>789</v>
      </c>
      <c r="B90" s="18" t="s">
        <v>256</v>
      </c>
      <c r="C90" s="8" t="n">
        <v>0.0772408358015868</v>
      </c>
      <c r="D90" s="14" t="n">
        <v>0.0772769669295112</v>
      </c>
    </row>
    <row r="91" customFormat="false" ht="15" hidden="false" customHeight="false" outlineLevel="0" collapsed="false">
      <c r="A91" s="17" t="s">
        <v>790</v>
      </c>
      <c r="B91" s="18" t="s">
        <v>577</v>
      </c>
      <c r="C91" s="8" t="n">
        <v>0.0612747153040957</v>
      </c>
      <c r="D91" s="14" t="n">
        <v>0.0613012313782636</v>
      </c>
    </row>
    <row r="92" customFormat="false" ht="15" hidden="false" customHeight="false" outlineLevel="0" collapsed="false">
      <c r="A92" s="17" t="s">
        <v>791</v>
      </c>
      <c r="B92" s="18" t="s">
        <v>567</v>
      </c>
      <c r="C92" s="8" t="n">
        <v>0.160023197284502</v>
      </c>
      <c r="D92" s="14" t="n">
        <v>0.161661324663656</v>
      </c>
    </row>
    <row r="93" customFormat="false" ht="15" hidden="false" customHeight="false" outlineLevel="0" collapsed="false">
      <c r="A93" s="17" t="s">
        <v>792</v>
      </c>
      <c r="B93" s="18" t="s">
        <v>591</v>
      </c>
      <c r="C93" s="8" t="n">
        <v>0.0192476024213467</v>
      </c>
      <c r="D93" s="14" t="n">
        <v>0.0191691522202699</v>
      </c>
    </row>
    <row r="94" customFormat="false" ht="15" hidden="false" customHeight="false" outlineLevel="0" collapsed="false">
      <c r="A94" s="17" t="s">
        <v>793</v>
      </c>
      <c r="B94" s="18" t="s">
        <v>607</v>
      </c>
      <c r="C94" s="8" t="n">
        <v>0.0633545455904317</v>
      </c>
      <c r="D94" s="14" t="n">
        <v>0.0634732739066515</v>
      </c>
    </row>
    <row r="95" customFormat="false" ht="15" hidden="false" customHeight="false" outlineLevel="0" collapsed="false">
      <c r="A95" s="17" t="s">
        <v>794</v>
      </c>
      <c r="B95" s="18" t="s">
        <v>599</v>
      </c>
      <c r="C95" s="8" t="n">
        <v>0.114079622270961</v>
      </c>
      <c r="D95" s="14" t="n">
        <v>0.113924218722116</v>
      </c>
    </row>
    <row r="96" customFormat="false" ht="15" hidden="false" customHeight="false" outlineLevel="0" collapsed="false">
      <c r="A96" s="17" t="s">
        <v>795</v>
      </c>
      <c r="B96" s="18" t="s">
        <v>126</v>
      </c>
      <c r="C96" s="8" t="n">
        <v>0.137198824183107</v>
      </c>
      <c r="D96" s="14" t="n">
        <v>0.136950645158975</v>
      </c>
    </row>
    <row r="97" customFormat="false" ht="15" hidden="false" customHeight="false" outlineLevel="0" collapsed="false">
      <c r="A97" s="17" t="s">
        <v>796</v>
      </c>
      <c r="B97" s="18" t="s">
        <v>597</v>
      </c>
      <c r="C97" s="8" t="n">
        <v>0.0574304586220398</v>
      </c>
      <c r="D97" s="14" t="n">
        <v>0.0578896691219752</v>
      </c>
    </row>
    <row r="98" customFormat="false" ht="15" hidden="false" customHeight="false" outlineLevel="0" collapsed="false">
      <c r="A98" s="17" t="s">
        <v>797</v>
      </c>
      <c r="B98" s="18" t="s">
        <v>294</v>
      </c>
      <c r="C98" s="8" t="n">
        <v>0.0553405761173418</v>
      </c>
      <c r="D98" s="14" t="n">
        <v>0.055587048449712</v>
      </c>
    </row>
    <row r="99" customFormat="false" ht="15" hidden="false" customHeight="false" outlineLevel="0" collapsed="false">
      <c r="A99" s="17" t="s">
        <v>798</v>
      </c>
      <c r="B99" s="18" t="s">
        <v>615</v>
      </c>
      <c r="C99" s="8" t="n">
        <v>0.133708128927831</v>
      </c>
      <c r="D99" s="14" t="n">
        <v>0.133712715709644</v>
      </c>
    </row>
    <row r="100" customFormat="false" ht="15" hidden="false" customHeight="false" outlineLevel="0" collapsed="false">
      <c r="A100" s="17" t="s">
        <v>799</v>
      </c>
      <c r="B100" s="18" t="s">
        <v>625</v>
      </c>
      <c r="C100" s="8" t="n">
        <v>0.0604458939433452</v>
      </c>
      <c r="D100" s="14" t="n">
        <v>0.0610684160984305</v>
      </c>
    </row>
    <row r="101" customFormat="false" ht="15" hidden="false" customHeight="false" outlineLevel="0" collapsed="false">
      <c r="A101" s="17" t="s">
        <v>800</v>
      </c>
      <c r="B101" s="18" t="s">
        <v>621</v>
      </c>
      <c r="C101" s="8" t="n">
        <v>0.0561786903015635</v>
      </c>
      <c r="D101" s="14" t="n">
        <v>0.0565041253140064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269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8</v>
      </c>
      <c r="D22" s="64" t="n">
        <v>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12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11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289</v>
      </c>
      <c r="D25" s="64" t="n">
        <v>2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395</v>
      </c>
      <c r="D26" s="64" t="n">
        <v>3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264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261</v>
      </c>
      <c r="D28" s="64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464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462</v>
      </c>
      <c r="D30" s="66" t="n">
        <v>46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1035</v>
      </c>
      <c r="D35" s="71" t="n">
        <v>10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425</v>
      </c>
      <c r="D36" s="71" t="n">
        <v>4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550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444</v>
      </c>
      <c r="D38" s="71" t="n">
        <v>4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34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255</v>
      </c>
      <c r="D40" s="71" t="n">
        <v>2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194</v>
      </c>
      <c r="D41" s="71" t="n">
        <v>1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200</v>
      </c>
      <c r="D42" s="73" t="n">
        <v>1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1472</v>
      </c>
      <c r="D47" s="71" t="n">
        <v>15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645</v>
      </c>
      <c r="D48" s="71" t="n">
        <v>6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535</v>
      </c>
      <c r="D49" s="71" t="n">
        <v>50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504</v>
      </c>
      <c r="D50" s="71" t="n">
        <v>4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490</v>
      </c>
      <c r="D51" s="71" t="n">
        <v>4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55</v>
      </c>
      <c r="D52" s="73" t="n">
        <v>3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1287</v>
      </c>
      <c r="D57" s="71" t="n">
        <v>13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49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747</v>
      </c>
      <c r="D59" s="71" t="n">
        <v>7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754</v>
      </c>
      <c r="D60" s="73" t="n">
        <v>7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07</v>
      </c>
      <c r="C65" s="79" t="n">
        <v>1003</v>
      </c>
      <c r="D65" s="80" t="n">
        <v>999</v>
      </c>
      <c r="E65" s="81" t="n">
        <v>10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3</v>
      </c>
      <c r="D66" s="84" t="n">
        <v>1086</v>
      </c>
      <c r="E66" s="85" t="n">
        <v>9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2</v>
      </c>
      <c r="E67" s="85" t="n">
        <v>6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9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0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1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6</v>
      </c>
      <c r="C11" s="60" t="s">
        <v>817</v>
      </c>
      <c r="D11" s="60" t="s">
        <v>8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2</v>
      </c>
      <c r="C13" s="64" t="n">
        <v>3055</v>
      </c>
      <c r="D13" s="64" t="n">
        <v>303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3</v>
      </c>
      <c r="C14" s="66" t="n">
        <v>2633</v>
      </c>
      <c r="D14" s="66" t="n">
        <v>26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0</v>
      </c>
      <c r="D23" s="64" t="n">
        <v>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9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492</v>
      </c>
      <c r="D25" s="64" t="n">
        <v>5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888</v>
      </c>
      <c r="D26" s="64" t="n">
        <v>8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235</v>
      </c>
      <c r="D27" s="64" t="n">
        <v>2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59</v>
      </c>
      <c r="D28" s="64" t="n">
        <v>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468</v>
      </c>
      <c r="D29" s="64" t="n">
        <v>4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463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68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527</v>
      </c>
      <c r="D36" s="71" t="n">
        <v>5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264</v>
      </c>
      <c r="D37" s="71" t="n">
        <v>2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459</v>
      </c>
      <c r="D38" s="71" t="n">
        <v>4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657</v>
      </c>
      <c r="D39" s="71" t="n">
        <v>6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144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484</v>
      </c>
      <c r="D41" s="71" t="n">
        <v>4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12</v>
      </c>
      <c r="D42" s="73" t="n">
        <v>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766</v>
      </c>
      <c r="D47" s="71" t="n">
        <v>7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511</v>
      </c>
      <c r="D48" s="71" t="n">
        <v>5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488</v>
      </c>
      <c r="D49" s="71" t="n">
        <v>4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485</v>
      </c>
      <c r="D50" s="71" t="n">
        <v>48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9</v>
      </c>
      <c r="D51" s="71" t="n">
        <v>3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467</v>
      </c>
      <c r="D52" s="73" t="n">
        <v>4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467</v>
      </c>
      <c r="D57" s="71" t="n">
        <v>4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43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762</v>
      </c>
      <c r="D59" s="71" t="n">
        <v>7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195</v>
      </c>
      <c r="D60" s="73" t="n">
        <v>1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5</v>
      </c>
      <c r="C65" s="79" t="n">
        <v>448</v>
      </c>
      <c r="D65" s="80" t="n">
        <v>451</v>
      </c>
      <c r="E65" s="81" t="n">
        <v>4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5</v>
      </c>
      <c r="D66" s="84" t="n">
        <v>720</v>
      </c>
      <c r="E66" s="85" t="n">
        <v>11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1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9</v>
      </c>
      <c r="D14" s="81" t="n">
        <v>2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1</v>
      </c>
      <c r="D17" s="81" t="n">
        <v>322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2</v>
      </c>
      <c r="D18" s="85" t="n">
        <v>33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7, 2023</v>
      </c>
      <c r="B2" s="100"/>
      <c r="C2" s="100"/>
      <c r="D2" s="100"/>
    </row>
    <row r="3" customFormat="false" ht="12.75" hidden="false" customHeight="true" outlineLevel="0" collapsed="false">
      <c r="A3" s="101" t="s">
        <v>645</v>
      </c>
      <c r="B3" s="102" t="s">
        <v>2</v>
      </c>
      <c r="C3" s="102" t="s">
        <v>907</v>
      </c>
      <c r="D3" s="102" t="s">
        <v>90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1</v>
      </c>
      <c r="B5" s="104" t="s">
        <v>65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3</v>
      </c>
      <c r="B6" s="104" t="s">
        <v>6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5</v>
      </c>
      <c r="B7" s="104" t="s">
        <v>65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4</v>
      </c>
      <c r="B8" s="104" t="s">
        <v>66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6</v>
      </c>
      <c r="B9" s="104" t="s">
        <v>66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8</v>
      </c>
      <c r="B10" s="18" t="s">
        <v>6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4</v>
      </c>
      <c r="B11" s="104" t="s">
        <v>67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6</v>
      </c>
      <c r="B12" s="104" t="s">
        <v>67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8</v>
      </c>
      <c r="B13" s="104" t="s">
        <v>6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0</v>
      </c>
      <c r="B14" s="104" t="s">
        <v>6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4</v>
      </c>
      <c r="B15" s="109" t="s">
        <v>68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6</v>
      </c>
      <c r="B16" s="109" t="s">
        <v>6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8</v>
      </c>
      <c r="B17" s="109" t="s">
        <v>6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0</v>
      </c>
      <c r="B18" s="109" t="s">
        <v>69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2</v>
      </c>
      <c r="B19" s="104" t="s">
        <v>69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4</v>
      </c>
      <c r="B20" s="109" t="s">
        <v>69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6</v>
      </c>
      <c r="B21" s="109" t="s">
        <v>69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8</v>
      </c>
      <c r="B22" s="109" t="s">
        <v>69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0</v>
      </c>
      <c r="B23" s="109" t="s">
        <v>70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2</v>
      </c>
      <c r="B24" s="109" t="s">
        <v>70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7, 2023</v>
      </c>
      <c r="B30" s="111"/>
      <c r="C30" s="111"/>
      <c r="D30" s="111"/>
    </row>
    <row r="31" customFormat="false" ht="15" hidden="false" customHeight="true" outlineLevel="0" collapsed="false">
      <c r="A31" s="101" t="s">
        <v>645</v>
      </c>
      <c r="B31" s="102" t="s">
        <v>2</v>
      </c>
      <c r="C31" s="102" t="s">
        <v>907</v>
      </c>
      <c r="D31" s="102" t="s">
        <v>90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4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5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6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7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8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9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0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1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2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3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4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5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6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7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8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9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0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1</v>
      </c>
      <c r="B50" s="109" t="s">
        <v>59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2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3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4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5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6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7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8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9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0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1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2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3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4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5</v>
      </c>
      <c r="B64" s="109" t="s">
        <v>6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6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7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8</v>
      </c>
      <c r="B67" s="109" t="s">
        <v>60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9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0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1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2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3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4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5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6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7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8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9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0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1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2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3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4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5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6</v>
      </c>
      <c r="B85" s="109" t="s">
        <v>52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7</v>
      </c>
      <c r="B86" s="109" t="s">
        <v>57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8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9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0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1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2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3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4</v>
      </c>
      <c r="B93" s="109" t="s">
        <v>53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5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6</v>
      </c>
      <c r="B95" s="109" t="s">
        <v>53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7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8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9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0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1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2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3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4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5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6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7</v>
      </c>
      <c r="B106" s="109" t="s">
        <v>51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8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9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0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1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2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3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4</v>
      </c>
      <c r="B113" s="109" t="s">
        <v>55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5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6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7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8</v>
      </c>
      <c r="B117" s="109" t="s">
        <v>57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9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0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1</v>
      </c>
      <c r="B120" s="109" t="s">
        <v>56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2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3</v>
      </c>
      <c r="B122" s="109" t="s">
        <v>60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4</v>
      </c>
      <c r="B123" s="109" t="s">
        <v>59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5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6</v>
      </c>
      <c r="B125" s="109" t="s">
        <v>5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7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8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9</v>
      </c>
      <c r="B128" s="109" t="s">
        <v>625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0</v>
      </c>
      <c r="B129" s="109" t="s">
        <v>621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3-16T14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