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6" uniqueCount="1033">
  <si>
    <t xml:space="preserve">MARCH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0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572682345571</v>
      </c>
      <c r="D5" s="9" t="n">
        <v>0.1302383403930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137639263895</v>
      </c>
      <c r="D6" s="14" t="n">
        <v>0.155158861229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813008416147</v>
      </c>
      <c r="D7" s="19" t="n">
        <v>0.2617749703200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586314497507</v>
      </c>
      <c r="D8" s="19" t="n">
        <v>0.05898473045596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295685773805</v>
      </c>
      <c r="D9" s="19" t="n">
        <v>0.1726851751315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69707448477</v>
      </c>
      <c r="D10" s="19" t="n">
        <v>0.102373918752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452534244695</v>
      </c>
      <c r="D11" s="19" t="n">
        <v>0.1430991320630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424135705611</v>
      </c>
      <c r="D12" s="19" t="n">
        <v>0.1750787760761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328982472454</v>
      </c>
      <c r="D13" s="19" t="n">
        <v>0.1137303277603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143017326382</v>
      </c>
      <c r="D14" s="19" t="n">
        <v>0.1178343181454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6159345180253</v>
      </c>
      <c r="D15" s="19" t="n">
        <v>0.07791273792070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626750116154</v>
      </c>
      <c r="D16" s="19" t="n">
        <v>0.09729588903679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566184058021</v>
      </c>
      <c r="D17" s="19" t="n">
        <v>0.1351797156903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004922450903</v>
      </c>
      <c r="D18" s="19" t="n">
        <v>0.1357902382099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078240709626</v>
      </c>
      <c r="D19" s="19" t="n">
        <v>0.1257378073034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70048497262</v>
      </c>
      <c r="D20" s="19" t="n">
        <v>0.1502938819297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993910359466</v>
      </c>
      <c r="D21" s="19" t="n">
        <v>0.2248976941158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00478205835</v>
      </c>
      <c r="D22" s="19" t="n">
        <v>0.07076754762633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55284975389</v>
      </c>
      <c r="D23" s="19" t="n">
        <v>0.1410938721246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586986932714</v>
      </c>
      <c r="D24" s="19" t="n">
        <v>0.1099677631963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7596644463185</v>
      </c>
      <c r="D25" s="19" t="n">
        <v>0.09857169705879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590836729044</v>
      </c>
      <c r="D26" s="19" t="n">
        <v>0.14465902710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251783793858</v>
      </c>
      <c r="D27" s="19" t="n">
        <v>0.1477184286561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405816029054</v>
      </c>
      <c r="D28" s="19" t="n">
        <v>0.1667966949136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5415648239675</v>
      </c>
      <c r="D29" s="19" t="n">
        <v>0.0623499366338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452237725916</v>
      </c>
      <c r="D30" s="19" t="n">
        <v>0.1161313075016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6740806160653</v>
      </c>
      <c r="D31" s="19" t="n">
        <v>0.07550629790733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821404323744</v>
      </c>
      <c r="D32" s="19" t="n">
        <v>0.06865762988217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1130589723607</v>
      </c>
      <c r="D33" s="19" t="n">
        <v>0.1208551495184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5167643121755</v>
      </c>
      <c r="D34" s="19" t="n">
        <v>0.2043824304025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2958753809702</v>
      </c>
      <c r="D35" s="19" t="n">
        <v>0.08064501292588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3211159998223</v>
      </c>
      <c r="D36" s="19" t="n">
        <v>0.1529474216444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822030331149</v>
      </c>
      <c r="D37" s="19" t="n">
        <v>0.3793589505282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54843805922</v>
      </c>
      <c r="D38" s="19" t="n">
        <v>0.201961962772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978111353669</v>
      </c>
      <c r="D39" s="19" t="n">
        <v>0.1006901735129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8887963950014</v>
      </c>
      <c r="D40" s="19" t="n">
        <v>0.07384731392586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1315349329402</v>
      </c>
      <c r="D41" s="19" t="n">
        <v>0.09713831189574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0105695268796</v>
      </c>
      <c r="D42" s="19" t="n">
        <v>0.0949679839822023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5174227495295</v>
      </c>
      <c r="D43" s="19" t="n">
        <v>0.07239123684100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6759568805551</v>
      </c>
      <c r="D44" s="19" t="n">
        <v>0.2462222702938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7207520274205</v>
      </c>
      <c r="D45" s="19" t="n">
        <v>0.2466908177211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7582434824287</v>
      </c>
      <c r="D46" s="19" t="n">
        <v>0.2471423638635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850391907782</v>
      </c>
      <c r="D47" s="19" t="n">
        <v>0.1628786745262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573946085771</v>
      </c>
      <c r="D48" s="19" t="n">
        <v>0.1681566738145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0530051940187</v>
      </c>
      <c r="D49" s="19" t="n">
        <v>0.1102511920101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9862239174692</v>
      </c>
      <c r="D50" s="19" t="n">
        <v>0.07174872370356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433325431765</v>
      </c>
      <c r="D51" s="19" t="n">
        <v>0.1306597825835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0765332961803</v>
      </c>
      <c r="D52" s="19" t="n">
        <v>0.07978640453101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2840088020278</v>
      </c>
      <c r="D53" s="19" t="n">
        <v>0.0732261649085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285981890605</v>
      </c>
      <c r="D54" s="19" t="n">
        <v>0.1298797837925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132840859141</v>
      </c>
      <c r="D55" s="19" t="n">
        <v>0.1558161114943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600970168972</v>
      </c>
      <c r="D56" s="19" t="n">
        <v>0.1141976625568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411441282865</v>
      </c>
      <c r="D57" s="19" t="n">
        <v>0.2131094473814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789345507969</v>
      </c>
      <c r="D58" s="19" t="n">
        <v>0.1063884359883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307416269481</v>
      </c>
      <c r="D59" s="19" t="n">
        <v>0.1089962165289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632072858477</v>
      </c>
      <c r="D60" s="19" t="n">
        <v>0.05436624496650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532602010049</v>
      </c>
      <c r="D61" s="27" t="n">
        <v>0.2182261703515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948252084812</v>
      </c>
      <c r="D62" s="27" t="n">
        <v>0.106619447191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019902371864</v>
      </c>
      <c r="D63" s="27" t="n">
        <v>0.18535353326579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950645158975</v>
      </c>
      <c r="D64" s="27" t="n">
        <v>0.136491805564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025401573554</v>
      </c>
      <c r="D65" s="27" t="n">
        <v>0.1246677923598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2079917799326</v>
      </c>
      <c r="D66" s="27" t="n">
        <v>0.08117656467600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544405083512</v>
      </c>
      <c r="D67" s="19" t="n">
        <v>0.1272018366825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89788714806898</v>
      </c>
      <c r="D68" s="19" t="n">
        <v>0.05975887642690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8674161864689</v>
      </c>
      <c r="D69" s="19" t="n">
        <v>0.0786340344600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955107305053</v>
      </c>
      <c r="D70" s="19" t="n">
        <v>0.1406550573126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8258380468854</v>
      </c>
      <c r="D71" s="19" t="n">
        <v>0.07171919805609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325681880541</v>
      </c>
      <c r="D72" s="19" t="n">
        <v>0.1902845173542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8444823097493</v>
      </c>
      <c r="D73" s="19" t="n">
        <v>0.068682339405791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6182818408125</v>
      </c>
      <c r="D74" s="19" t="n">
        <v>0.2356701448713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520677100143</v>
      </c>
      <c r="D75" s="19" t="n">
        <v>0.1052174249631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1897578893326</v>
      </c>
      <c r="D76" s="19" t="n">
        <v>0.07794316295151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0765102371321</v>
      </c>
      <c r="D77" s="19" t="n">
        <v>0.1900828866080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851054138936</v>
      </c>
      <c r="D78" s="19" t="n">
        <v>0.06191984974130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514164480651</v>
      </c>
      <c r="D79" s="19" t="n">
        <v>0.1610447780387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6144449503082</v>
      </c>
      <c r="D80" s="19" t="n">
        <v>0.0939834287842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9172651321246</v>
      </c>
      <c r="D81" s="19" t="n">
        <v>0.2480596250900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732143020154</v>
      </c>
      <c r="D82" s="19" t="n">
        <v>0.1144566218869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0316914315874</v>
      </c>
      <c r="D83" s="19" t="n">
        <v>0.0931665132426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062892933591</v>
      </c>
      <c r="D84" s="19" t="n">
        <v>0.1385885217750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8755331016452</v>
      </c>
      <c r="D85" s="19" t="n">
        <v>0.0876213493189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9458941798369</v>
      </c>
      <c r="D86" s="19" t="n">
        <v>0.1789249152581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4796556691035</v>
      </c>
      <c r="D87" s="19" t="n">
        <v>0.0659753171889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20979377479</v>
      </c>
      <c r="D88" s="19" t="n">
        <v>0.1063137146339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695970699451</v>
      </c>
      <c r="D89" s="19" t="n">
        <v>0.1865355104238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02416165165806</v>
      </c>
      <c r="D90" s="19" t="n">
        <v>0.08980520132961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6159737421524</v>
      </c>
      <c r="D91" s="19" t="n">
        <v>0.2456893187244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4254831963447</v>
      </c>
      <c r="D92" s="19" t="n">
        <v>0.1638627750959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438806487182</v>
      </c>
      <c r="D93" s="19" t="n">
        <v>0.1768933217220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403236674492</v>
      </c>
      <c r="D94" s="19" t="n">
        <v>0.1413838400697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932061616682</v>
      </c>
      <c r="D95" s="19" t="n">
        <v>0.1151250484729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2709593995862</v>
      </c>
      <c r="D96" s="19" t="n">
        <v>0.26212111145233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401772602579</v>
      </c>
      <c r="D97" s="19" t="n">
        <v>0.2924299473202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3545659202294</v>
      </c>
      <c r="D98" s="19" t="n">
        <v>0.1532174615919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764761093716</v>
      </c>
      <c r="D99" s="19" t="n">
        <v>0.06264780247550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909889792128</v>
      </c>
      <c r="D100" s="19" t="n">
        <v>0.06549642680714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240524613041</v>
      </c>
      <c r="D101" s="19" t="n">
        <v>0.06012837452054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805253776906</v>
      </c>
      <c r="D102" s="19" t="n">
        <v>0.2220868816468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052342856274</v>
      </c>
      <c r="D103" s="19" t="n">
        <v>0.1355727195296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849084973691</v>
      </c>
      <c r="D104" s="19" t="n">
        <v>0.2111262839876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395141531707</v>
      </c>
      <c r="D105" s="19" t="n">
        <v>0.2632335965958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4715081113628</v>
      </c>
      <c r="D106" s="19" t="n">
        <v>0.2640684293212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5870556745245</v>
      </c>
      <c r="D107" s="19" t="n">
        <v>0.2651495290689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6329819961424</v>
      </c>
      <c r="D108" s="19" t="n">
        <v>0.2656601720523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6260518710977</v>
      </c>
      <c r="D109" s="19" t="n">
        <v>0.08951819699996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9980911269599</v>
      </c>
      <c r="D110" s="19" t="n">
        <v>0.0648641040369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619874610934</v>
      </c>
      <c r="D111" s="19" t="n">
        <v>0.18458975117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5777273689338</v>
      </c>
      <c r="D112" s="19" t="n">
        <v>0.2156209975888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4542534905905</v>
      </c>
      <c r="D113" s="19" t="n">
        <v>0.2045199867911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442801530988</v>
      </c>
      <c r="D114" s="19" t="n">
        <v>0.1031778236657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4946443690509</v>
      </c>
      <c r="D115" s="19" t="n">
        <v>0.2840297691261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738060054456</v>
      </c>
      <c r="D116" s="19" t="n">
        <v>0.1768306302375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142658862456</v>
      </c>
      <c r="D117" s="19" t="n">
        <v>0.1098044231105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7576006302769</v>
      </c>
      <c r="D118" s="19" t="n">
        <v>0.05974587670941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71157413115984</v>
      </c>
      <c r="D119" s="19" t="n">
        <v>0.096848946886460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6366440248971</v>
      </c>
      <c r="D120" s="19" t="n">
        <v>0.2175983108048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7021459426581</v>
      </c>
      <c r="D121" s="19" t="n">
        <v>0.09883963645597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6891695519656</v>
      </c>
      <c r="D122" s="19" t="n">
        <v>0.09815664708940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2831685362658</v>
      </c>
      <c r="D123" s="19" t="n">
        <v>0.06411113710154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345688591287</v>
      </c>
      <c r="D124" s="19" t="n">
        <v>0.1384869544093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986082113962</v>
      </c>
      <c r="D125" s="19" t="n">
        <v>0.3968813633491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979377875886</v>
      </c>
      <c r="D126" s="19" t="n">
        <v>0.313393659268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3503258287769</v>
      </c>
      <c r="D127" s="19" t="n">
        <v>0.1636296431339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0266474336706</v>
      </c>
      <c r="D128" s="19" t="n">
        <v>0.08732633709289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2769669295112</v>
      </c>
      <c r="D129" s="19" t="n">
        <v>0.07711369107512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1046109262828</v>
      </c>
      <c r="D130" s="19" t="n">
        <v>0.05719367916732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334924880975</v>
      </c>
      <c r="D131" s="19" t="n">
        <v>0.1907763324468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6506786595465</v>
      </c>
      <c r="D132" s="19" t="n">
        <v>0.1758131771195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548730367731</v>
      </c>
      <c r="D133" s="19" t="n">
        <v>0.27051684525475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72248741369</v>
      </c>
      <c r="D134" s="19" t="n">
        <v>0.2307822759559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24589416848</v>
      </c>
      <c r="D135" s="19" t="n">
        <v>0.2313335934241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402991860939</v>
      </c>
      <c r="D136" s="19" t="n">
        <v>0.1343848657388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3663543358927</v>
      </c>
      <c r="D137" s="19" t="n">
        <v>0.4222560026002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5263355800141</v>
      </c>
      <c r="D138" s="19" t="n">
        <v>0.4238211133497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9042287466451</v>
      </c>
      <c r="D139" s="19" t="n">
        <v>0.41751105238166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223977444435</v>
      </c>
      <c r="D140" s="19" t="n">
        <v>0.2412574928298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853710508231</v>
      </c>
      <c r="D141" s="19" t="n">
        <v>0.08057979375148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510467615913</v>
      </c>
      <c r="D142" s="19" t="n">
        <v>0.1545142122820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9238205490396</v>
      </c>
      <c r="D143" s="19" t="n">
        <v>0.03193394010511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66727716915</v>
      </c>
      <c r="D144" s="19" t="n">
        <v>0.10578264771636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9649488658871</v>
      </c>
      <c r="D145" s="19" t="n">
        <v>0.3490032545290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5334003576508</v>
      </c>
      <c r="D146" s="19" t="n">
        <v>0.1951338237843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30134829442</v>
      </c>
      <c r="D147" s="19" t="n">
        <v>0.0763336858230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587048449712</v>
      </c>
      <c r="D148" s="19" t="n">
        <v>0.05556086830999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8814321302875</v>
      </c>
      <c r="D149" s="19" t="n">
        <v>0.09174916489095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56597032908418</v>
      </c>
      <c r="D150" s="19" t="n">
        <v>0.06565580310800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9367423408273</v>
      </c>
      <c r="D151" s="19" t="n">
        <v>0.1506980162206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66302797360314</v>
      </c>
      <c r="D152" s="19" t="n">
        <v>0.07642728397835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443003807592</v>
      </c>
      <c r="D153" s="19" t="n">
        <v>0.1937819643059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305643659739</v>
      </c>
      <c r="D154" s="19" t="n">
        <v>0.1059519793031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080126594039</v>
      </c>
      <c r="D155" s="19" t="n">
        <v>0.092528154187951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785436857948</v>
      </c>
      <c r="D156" s="19" t="n">
        <v>0.092685257292870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083560162036</v>
      </c>
      <c r="D157" s="19" t="n">
        <v>0.2105532453950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676022741413</v>
      </c>
      <c r="D158" s="19" t="n">
        <v>0.1552063913241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964274519909</v>
      </c>
      <c r="D159" s="19" t="n">
        <v>0.074801259825507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0199703223601</v>
      </c>
      <c r="D160" s="19" t="n">
        <v>0.119826360644213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029949618681</v>
      </c>
      <c r="D161" s="19" t="n">
        <v>0.1881038789425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593246181385</v>
      </c>
      <c r="D162" s="19" t="n">
        <v>0.276570074687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188539480714</v>
      </c>
      <c r="D163" s="19" t="n">
        <v>0.1216090528451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5176739720393</v>
      </c>
      <c r="D164" s="19" t="n">
        <v>0.06331878110601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8373488253709</v>
      </c>
      <c r="D165" s="19" t="n">
        <v>0.2977870064160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43521579558396</v>
      </c>
      <c r="D166" s="19" t="n">
        <v>0.084650155356156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918064334858</v>
      </c>
      <c r="D167" s="19" t="n">
        <v>0.2089616182431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3121174000621</v>
      </c>
      <c r="D168" s="19" t="n">
        <v>0.1227425962778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3753108306469</v>
      </c>
      <c r="D169" s="19" t="n">
        <v>0.1237428582250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3804352824839</v>
      </c>
      <c r="D170" s="19" t="n">
        <v>0.2237504290669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7482863177641</v>
      </c>
      <c r="D171" s="19" t="n">
        <v>0.1670545035367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9140264648872</v>
      </c>
      <c r="D172" s="19" t="n">
        <v>0.1686749065024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2307181431852</v>
      </c>
      <c r="D173" s="19" t="n">
        <v>0.121696652050943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383603202611</v>
      </c>
      <c r="D174" s="19" t="n">
        <v>0.154008388791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83410820168967</v>
      </c>
      <c r="D175" s="19" t="n">
        <v>0.3818073913322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677671575977</v>
      </c>
      <c r="D176" s="19" t="n">
        <v>0.1470798621593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9867398771441</v>
      </c>
      <c r="D177" s="27" t="n">
        <v>0.2094141840865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1811679715224</v>
      </c>
      <c r="D178" s="19" t="n">
        <v>0.0890204399523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7856953096004</v>
      </c>
      <c r="D179" s="19" t="n">
        <v>0.10764015956462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2428632281497</v>
      </c>
      <c r="D180" s="19" t="n">
        <v>0.1220054407605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6984502575113</v>
      </c>
      <c r="D181" s="19" t="n">
        <v>0.1375436081209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6817886307732</v>
      </c>
      <c r="D182" s="19" t="n">
        <v>0.05648351771401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3059611621288</v>
      </c>
      <c r="D183" s="19" t="n">
        <v>0.1029087745690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333219412212</v>
      </c>
      <c r="D184" s="19" t="n">
        <v>0.1380105825749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92580953111395</v>
      </c>
      <c r="D185" s="19" t="n">
        <v>0.07931466043988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9692585575285</v>
      </c>
      <c r="D186" s="19" t="n">
        <v>0.1591267304615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1771036393911</v>
      </c>
      <c r="D187" s="19" t="n">
        <v>0.2613278408438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27874199384372</v>
      </c>
      <c r="D188" s="19" t="n">
        <v>0.2277632855312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0798592753289</v>
      </c>
      <c r="D189" s="19" t="n">
        <v>0.12049625323421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77939355294932</v>
      </c>
      <c r="D190" s="19" t="n">
        <v>0.06755018588639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23783010779</v>
      </c>
      <c r="D191" s="19" t="n">
        <v>0.30219506450861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632338559425</v>
      </c>
      <c r="D192" s="19" t="n">
        <v>0.1362354038797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2742936752204</v>
      </c>
      <c r="D193" s="19" t="n">
        <v>0.2026692460535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1609610046507</v>
      </c>
      <c r="D194" s="19" t="n">
        <v>0.08101455069012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7288874323074</v>
      </c>
      <c r="D195" s="19" t="n">
        <v>0.1967720461713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641492020594</v>
      </c>
      <c r="D196" s="19" t="n">
        <v>0.1876700385869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392175924658</v>
      </c>
      <c r="D197" s="19" t="n">
        <v>0.2238532716876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5611312416238</v>
      </c>
      <c r="D198" s="19" t="n">
        <v>0.2454911950571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1096233720269</v>
      </c>
      <c r="D199" s="19" t="n">
        <v>0.2041978277701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3999223803915</v>
      </c>
      <c r="D200" s="19" t="n">
        <v>0.1038671597225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959355291576</v>
      </c>
      <c r="D201" s="19" t="n">
        <v>0.1266335440831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0011530894417</v>
      </c>
      <c r="D202" s="19" t="n">
        <v>0.2697221418008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6235709403048</v>
      </c>
      <c r="D203" s="19" t="n">
        <v>0.09006871152458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9480214591173</v>
      </c>
      <c r="D204" s="19" t="n">
        <v>0.2000686778356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7229811141488</v>
      </c>
      <c r="D205" s="19" t="n">
        <v>0.1470299082207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34628955676105</v>
      </c>
      <c r="D206" s="19" t="n">
        <v>0.08334456894119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4423671131011</v>
      </c>
      <c r="D207" s="19" t="n">
        <v>0.1640107111145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5157557453339</v>
      </c>
      <c r="D208" s="19" t="n">
        <v>0.1352691658021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2156991164302</v>
      </c>
      <c r="D209" s="19" t="n">
        <v>0.09692589732212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8766688343338</v>
      </c>
      <c r="D210" s="19" t="n">
        <v>0.07993097300180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668834974922</v>
      </c>
      <c r="D211" s="19" t="n">
        <v>0.155679449081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0134332524647</v>
      </c>
      <c r="D212" s="27" t="n">
        <v>0.07304642802644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20803554437389</v>
      </c>
      <c r="D213" s="27" t="n">
        <v>0.08185638788643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392355955282</v>
      </c>
      <c r="D214" s="19" t="n">
        <v>0.1701972630643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0412441017835</v>
      </c>
      <c r="D215" s="19" t="n">
        <v>0.1102106313370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9702994808734</v>
      </c>
      <c r="D216" s="19" t="n">
        <v>0.1492781410981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9228826931354</v>
      </c>
      <c r="D217" s="19" t="n">
        <v>0.2894065909473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70061550056647</v>
      </c>
      <c r="D218" s="19" t="n">
        <v>0.07691199172241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271257309429</v>
      </c>
      <c r="D219" s="19" t="n">
        <v>0.07126241875109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1394406500875</v>
      </c>
      <c r="D220" s="19" t="n">
        <v>0.1112931692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1454997669633</v>
      </c>
      <c r="D221" s="19" t="n">
        <v>0.06698749388813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55237582917408</v>
      </c>
      <c r="D222" s="19" t="n">
        <v>0.1546877692647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1985745789561</v>
      </c>
      <c r="D223" s="19" t="n">
        <v>0.06509801772529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67337825656</v>
      </c>
      <c r="D224" s="19" t="n">
        <v>0.188074997522528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39826093705228</v>
      </c>
      <c r="D225" s="19" t="n">
        <v>0.09384526087734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1276650498013</v>
      </c>
      <c r="D226" s="31" t="n">
        <v>0.1011136003287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93457268709442</v>
      </c>
      <c r="D227" s="19" t="n">
        <v>0.06917054167558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3875082093205</v>
      </c>
      <c r="D228" s="19" t="n">
        <v>0.07312340152145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9708739627316</v>
      </c>
      <c r="D229" s="19" t="n">
        <v>0.1597554928515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5846768657085</v>
      </c>
      <c r="D230" s="19" t="n">
        <v>0.1657492451865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637855710558</v>
      </c>
      <c r="D231" s="19" t="n">
        <v>0.1646591067961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700363123948</v>
      </c>
      <c r="D232" s="19" t="n">
        <v>0.2164344446966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7233852671249</v>
      </c>
      <c r="D233" s="19" t="n">
        <v>0.06361518563151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2556662249984</v>
      </c>
      <c r="D234" s="19" t="n">
        <v>0.2024543861906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2307680838659</v>
      </c>
      <c r="D235" s="19" t="n">
        <v>0.12238384865879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72868137756565</v>
      </c>
      <c r="D236" s="19" t="n">
        <v>0.09703089010878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04943080112012</v>
      </c>
      <c r="D237" s="19" t="n">
        <v>0.06029087766059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0738449948918</v>
      </c>
      <c r="D238" s="19" t="n">
        <v>0.07291524689257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1085280348937</v>
      </c>
      <c r="D239" s="19" t="n">
        <v>0.1107490749459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93504958094697</v>
      </c>
      <c r="D240" s="19" t="n">
        <v>0.09959319059600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2458918354207</v>
      </c>
      <c r="D241" s="19" t="n">
        <v>0.181986763517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662714227004</v>
      </c>
      <c r="D242" s="19" t="n">
        <v>0.09454392995673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6117127530406</v>
      </c>
      <c r="D243" s="19" t="n">
        <v>0.07243229948243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2889491185378</v>
      </c>
      <c r="D244" s="19" t="n">
        <v>0.1724307283592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0169803772294</v>
      </c>
      <c r="D245" s="19" t="n">
        <v>0.1398379964774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9681812938209</v>
      </c>
      <c r="D246" s="19" t="n">
        <v>0.1692666699077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6399342406014</v>
      </c>
      <c r="D247" s="19" t="n">
        <v>0.09616582576917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4025324420625</v>
      </c>
      <c r="D248" s="19" t="n">
        <v>0.1236829570180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690466657068</v>
      </c>
      <c r="D249" s="19" t="n">
        <v>0.1816407137738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2318382432817</v>
      </c>
      <c r="D250" s="19" t="n">
        <v>0.1823675398157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3440924572561</v>
      </c>
      <c r="D251" s="19" t="n">
        <v>0.06121878709601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3188132425603</v>
      </c>
      <c r="D252" s="19" t="n">
        <v>0.05530166686503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9156855307693</v>
      </c>
      <c r="D253" s="19" t="n">
        <v>0.05199261582794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2854786276882</v>
      </c>
      <c r="D254" s="19" t="n">
        <v>0.05514325167815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12663525448076</v>
      </c>
      <c r="D255" s="19" t="n">
        <v>0.09099721148371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5741072622006</v>
      </c>
      <c r="D256" s="19" t="n">
        <v>0.1189222420343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937537176352</v>
      </c>
      <c r="D257" s="19" t="n">
        <v>0.1095708594413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0895279481579</v>
      </c>
      <c r="D258" s="19" t="n">
        <v>0.07179714810957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5</v>
      </c>
      <c r="C259" s="8" t="n">
        <v>0.113983551881272</v>
      </c>
      <c r="D259" s="19" t="n">
        <v>0.113521258765359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6911425517714</v>
      </c>
      <c r="D260" s="19" t="n">
        <v>0.1268894945994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79279134810185</v>
      </c>
      <c r="D261" s="19" t="n">
        <v>0.1788649363602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0844227832349</v>
      </c>
      <c r="D262" s="19" t="n">
        <v>0.1081599041404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57927288272977</v>
      </c>
      <c r="D263" s="19" t="n">
        <v>0.07603896524621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21023476203032</v>
      </c>
      <c r="D264" s="19" t="n">
        <v>0.1210648285554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38799564403883</v>
      </c>
      <c r="D265" s="27" t="n">
        <v>0.238689269507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37530174149908</v>
      </c>
      <c r="D266" s="27" t="n">
        <v>0.1374275633424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7695100861445</v>
      </c>
      <c r="D267" s="19" t="n">
        <v>0.1076846701604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00659310329595</v>
      </c>
      <c r="D268" s="19" t="n">
        <v>0.1013069209918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35965627695925</v>
      </c>
      <c r="D269" s="19" t="n">
        <v>0.07384775164994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39738643489757</v>
      </c>
      <c r="D270" s="19" t="n">
        <v>0.07370455659908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15823892251958</v>
      </c>
      <c r="D271" s="19" t="n">
        <v>0.1158318524700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9015594631583</v>
      </c>
      <c r="D272" s="19" t="n">
        <v>0.1901425601015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15642470081826</v>
      </c>
      <c r="D273" s="19" t="n">
        <v>0.2150811775328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2776656028972</v>
      </c>
      <c r="D274" s="19" t="n">
        <v>0.112328823741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04191598993134</v>
      </c>
      <c r="D275" s="19" t="n">
        <v>0.0303698646776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34650238771462</v>
      </c>
      <c r="D276" s="19" t="n">
        <v>0.02368747238594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49472894739714</v>
      </c>
      <c r="D277" s="19" t="n">
        <v>0.1489566870339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602488899089607</v>
      </c>
      <c r="D278" s="19" t="n">
        <v>0.06043057856721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73828578013084</v>
      </c>
      <c r="D279" s="19" t="n">
        <v>0.1733626813083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32986507323503</v>
      </c>
      <c r="D280" s="19" t="n">
        <v>0.33300165798467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599923148265887</v>
      </c>
      <c r="D281" s="19" t="n">
        <v>0.5997420933272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01932495467604</v>
      </c>
      <c r="D282" s="19" t="n">
        <v>0.01040619083094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19664143357973</v>
      </c>
      <c r="D283" s="27" t="n">
        <v>0.01196669996175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801188284437918</v>
      </c>
      <c r="D284" s="27" t="n">
        <v>0.07991839941029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61661324663656</v>
      </c>
      <c r="D285" s="27" t="n">
        <v>0.1611942749499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20098943701155</v>
      </c>
      <c r="D286" s="27" t="n">
        <v>0.2205131874210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2191369893766</v>
      </c>
      <c r="D287" s="19" t="n">
        <v>0.2312114196204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4923055983092</v>
      </c>
      <c r="D288" s="27" t="n">
        <v>0.1349315471177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0315274167536</v>
      </c>
      <c r="D289" s="19" t="n">
        <v>0.1304091036824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13012313782636</v>
      </c>
      <c r="D290" s="19" t="n">
        <v>0.06101515443795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6509008942462</v>
      </c>
      <c r="D291" s="19" t="n">
        <v>0.1364124106845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8534491695565</v>
      </c>
      <c r="D292" s="19" t="n">
        <v>0.2397634491809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8563426633131</v>
      </c>
      <c r="D293" s="19" t="n">
        <v>0.07871248227123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7108800982811</v>
      </c>
      <c r="D294" s="19" t="n">
        <v>0.1074883734936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52378707826876</v>
      </c>
      <c r="D295" s="19" t="n">
        <v>0.07504034244713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12563580895176</v>
      </c>
      <c r="D296" s="19" t="n">
        <v>0.3124917256581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207397601650599</v>
      </c>
      <c r="D297" s="19" t="n">
        <v>0.02078584414572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62523227089402</v>
      </c>
      <c r="D298" s="19" t="n">
        <v>0.04622967594401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2118932434993</v>
      </c>
      <c r="D299" s="19" t="n">
        <v>0.1117973928768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78896691219752</v>
      </c>
      <c r="D300" s="19" t="n">
        <v>0.05779870229627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13924218722116</v>
      </c>
      <c r="D301" s="19" t="n">
        <v>0.1136323671749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39002303012577</v>
      </c>
      <c r="D302" s="19" t="n">
        <v>0.05390552180896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63805325122846</v>
      </c>
      <c r="D303" s="19" t="n">
        <v>0.05656620466616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23312079881315</v>
      </c>
      <c r="D304" s="19" t="n">
        <v>0.05234963113459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34732739066515</v>
      </c>
      <c r="D305" s="19" t="n">
        <v>0.06332199678228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101363211156851</v>
      </c>
      <c r="D306" s="19" t="n">
        <v>0.01048578801757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69103035637931</v>
      </c>
      <c r="D307" s="19" t="n">
        <v>0.06709065791706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847059767197261</v>
      </c>
      <c r="D308" s="19" t="n">
        <v>0.08483347322964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3712715709644</v>
      </c>
      <c r="D309" s="19" t="n">
        <v>0.1337162791852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34926809009692</v>
      </c>
      <c r="D310" s="19" t="n">
        <v>0.02373440491042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6437289948953</v>
      </c>
      <c r="D311" s="19" t="n">
        <v>0.1166369350148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65041253140064</v>
      </c>
      <c r="D312" s="19" t="n">
        <v>0.05650097772031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50026961244919</v>
      </c>
      <c r="D313" s="19" t="n">
        <v>0.05517722192336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10684160984305</v>
      </c>
      <c r="D314" s="19" t="n">
        <v>0.06100916598347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965576439849668</v>
      </c>
      <c r="D315" s="19" t="n">
        <v>0.096463961327525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41926352768288</v>
      </c>
      <c r="D316" s="19" t="n">
        <v>0.04397047676822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88916788447989</v>
      </c>
      <c r="D317" s="19" t="n">
        <v>0.048827498172879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52776664352912</v>
      </c>
      <c r="D318" s="19" t="n">
        <v>0.03527953585263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902378823082966</v>
      </c>
      <c r="D319" s="19" t="n">
        <v>0.09063050430854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09187998685069</v>
      </c>
      <c r="D320" s="19" t="n">
        <v>0.06108083712563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28248109009712</v>
      </c>
      <c r="D321" s="19" t="n">
        <v>0.12868420050233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9991577950011</v>
      </c>
      <c r="D322" s="19" t="n">
        <v>0.06997481991961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84022412704065</v>
      </c>
      <c r="D323" s="19" t="n">
        <v>0.05840435931938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34419539256875</v>
      </c>
      <c r="D324" s="19" t="n">
        <v>0.053456569578316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0, 2023</v>
      </c>
      <c r="B2" s="111"/>
      <c r="C2" s="111"/>
    </row>
    <row r="3" customFormat="false" ht="12.75" hidden="false" customHeight="true" outlineLevel="0" collapsed="false">
      <c r="A3" s="113" t="s">
        <v>909</v>
      </c>
      <c r="B3" s="114" t="s">
        <v>910</v>
      </c>
      <c r="C3" s="115" t="s">
        <v>911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2</v>
      </c>
      <c r="B5" s="117" t="n">
        <v>0.17</v>
      </c>
      <c r="C5" s="118" t="n">
        <v>0.16</v>
      </c>
    </row>
    <row r="6" customFormat="false" ht="15" hidden="false" customHeight="false" outlineLevel="0" collapsed="false">
      <c r="A6" s="116" t="s">
        <v>91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9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0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0</v>
      </c>
      <c r="B3" s="123" t="s">
        <v>921</v>
      </c>
      <c r="C3" s="123" t="s">
        <v>922</v>
      </c>
      <c r="D3" s="123" t="s">
        <v>923</v>
      </c>
      <c r="E3" s="123" t="s">
        <v>924</v>
      </c>
      <c r="F3" s="123" t="s">
        <v>925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6</v>
      </c>
      <c r="C5" s="41" t="n">
        <v>0.130572682345571</v>
      </c>
      <c r="D5" s="9" t="n">
        <v>0.1302383403930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137639263895</v>
      </c>
      <c r="D6" s="14" t="n">
        <v>0.155158861229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813008416147</v>
      </c>
      <c r="D7" s="19" t="n">
        <v>0.2617749703200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586314497507</v>
      </c>
      <c r="D8" s="19" t="n">
        <v>0.05898473045596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295685773805</v>
      </c>
      <c r="D9" s="19" t="n">
        <v>0.1726851751315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69707448477</v>
      </c>
      <c r="D10" s="19" t="n">
        <v>0.102373918752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7</v>
      </c>
      <c r="C11" s="8" t="n">
        <v>0.143452534244695</v>
      </c>
      <c r="D11" s="19" t="n">
        <v>0.1430991320630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424135705611</v>
      </c>
      <c r="D12" s="19" t="n">
        <v>0.1750787760761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328982472454</v>
      </c>
      <c r="D13" s="19" t="n">
        <v>0.1137303277603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143017326382</v>
      </c>
      <c r="D14" s="19" t="n">
        <v>0.1178343181454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6159345180253</v>
      </c>
      <c r="D15" s="19" t="n">
        <v>0.07791273792070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626750116154</v>
      </c>
      <c r="D16" s="19" t="n">
        <v>0.09729588903679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566184058021</v>
      </c>
      <c r="D17" s="19" t="n">
        <v>0.1351797156903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8</v>
      </c>
      <c r="C18" s="8" t="n">
        <v>0.136004922450903</v>
      </c>
      <c r="D18" s="19" t="n">
        <v>0.1357902382099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078240709626</v>
      </c>
      <c r="D19" s="19" t="n">
        <v>0.1257378073034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70048497262</v>
      </c>
      <c r="D20" s="19" t="n">
        <v>0.1502938819297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993910359466</v>
      </c>
      <c r="D21" s="19" t="n">
        <v>0.2248976941158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00478205835</v>
      </c>
      <c r="D22" s="19" t="n">
        <v>0.07076754762633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55284975389</v>
      </c>
      <c r="D23" s="19" t="n">
        <v>0.1410938721246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586986932714</v>
      </c>
      <c r="D24" s="19" t="n">
        <v>0.1099677631963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7596644463185</v>
      </c>
      <c r="D25" s="19" t="n">
        <v>0.09857169705879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590836729044</v>
      </c>
      <c r="D26" s="19" t="n">
        <v>0.14465902710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251783793858</v>
      </c>
      <c r="D27" s="19" t="n">
        <v>0.1477184286561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66405816029054</v>
      </c>
      <c r="D28" s="19" t="n">
        <v>0.1667966949136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0625415648239675</v>
      </c>
      <c r="D29" s="19" t="n">
        <v>0.0623499366338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452237725916</v>
      </c>
      <c r="D30" s="19" t="n">
        <v>0.1161313075016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6740806160653</v>
      </c>
      <c r="D31" s="19" t="n">
        <v>0.07550629790733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821404323744</v>
      </c>
      <c r="D32" s="19" t="n">
        <v>0.06865762988217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1130589723607</v>
      </c>
      <c r="D33" s="19" t="n">
        <v>0.1208551495184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5167643121755</v>
      </c>
      <c r="D34" s="19" t="n">
        <v>0.2043824304025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1</v>
      </c>
      <c r="C35" s="8" t="n">
        <v>0.0802958753809702</v>
      </c>
      <c r="D35" s="19" t="n">
        <v>0.08064501292588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3211159998223</v>
      </c>
      <c r="D36" s="19" t="n">
        <v>0.1529474216444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822030331149</v>
      </c>
      <c r="D37" s="19" t="n">
        <v>0.3793589505282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54843805922</v>
      </c>
      <c r="D38" s="19" t="n">
        <v>0.201961962772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978111353669</v>
      </c>
      <c r="D39" s="19" t="n">
        <v>0.1006901735129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2</v>
      </c>
      <c r="C40" s="8" t="n">
        <v>0.0738887963950014</v>
      </c>
      <c r="D40" s="19" t="n">
        <v>0.07384731392586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971315349329402</v>
      </c>
      <c r="D41" s="19" t="n">
        <v>0.09713831189574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950105695268796</v>
      </c>
      <c r="D42" s="19" t="n">
        <v>0.0949679839822023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5</v>
      </c>
      <c r="C43" s="8" t="n">
        <v>0.0725174227495295</v>
      </c>
      <c r="D43" s="19" t="n">
        <v>0.07239123684100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6759568805551</v>
      </c>
      <c r="D44" s="19" t="n">
        <v>0.2462222702938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7207520274205</v>
      </c>
      <c r="D45" s="19" t="n">
        <v>0.2466908177211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7582434824287</v>
      </c>
      <c r="D46" s="19" t="n">
        <v>0.2471423638635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850391907782</v>
      </c>
      <c r="D47" s="19" t="n">
        <v>0.1628786745262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573946085771</v>
      </c>
      <c r="D48" s="19" t="n">
        <v>0.1681566738145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0530051940187</v>
      </c>
      <c r="D49" s="19" t="n">
        <v>0.1102511920101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9862239174692</v>
      </c>
      <c r="D50" s="19" t="n">
        <v>0.07174872370356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433325431765</v>
      </c>
      <c r="D51" s="19" t="n">
        <v>0.1306597825835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800765332961803</v>
      </c>
      <c r="D52" s="19" t="n">
        <v>0.07978640453101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2840088020278</v>
      </c>
      <c r="D53" s="19" t="n">
        <v>0.0732261649085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30285981890605</v>
      </c>
      <c r="D54" s="19" t="n">
        <v>0.1298797837925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6132840859141</v>
      </c>
      <c r="D55" s="19" t="n">
        <v>0.1558161114943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600970168972</v>
      </c>
      <c r="D56" s="19" t="n">
        <v>0.1141976625568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411441282865</v>
      </c>
      <c r="D57" s="19" t="n">
        <v>0.2131094473814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789345507969</v>
      </c>
      <c r="D58" s="19" t="n">
        <v>0.1063884359883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307416269481</v>
      </c>
      <c r="D59" s="19" t="n">
        <v>0.1089962165289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3632072858477</v>
      </c>
      <c r="D60" s="19" t="n">
        <v>0.05436624496650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8532602010049</v>
      </c>
      <c r="D61" s="27" t="n">
        <v>0.2182261703515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948252084812</v>
      </c>
      <c r="D62" s="27" t="n">
        <v>0.106619447191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5019902371864</v>
      </c>
      <c r="D63" s="27" t="n">
        <v>0.18535353326579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5" t="n">
        <v>0.136950645158975</v>
      </c>
      <c r="D64" s="27" t="n">
        <v>0.136491805564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5025401573554</v>
      </c>
      <c r="D65" s="27" t="n">
        <v>0.1246677923598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12079917799326</v>
      </c>
      <c r="D66" s="27" t="n">
        <v>0.08117656467600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544405083512</v>
      </c>
      <c r="D67" s="19" t="n">
        <v>0.1272018366825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589788714806898</v>
      </c>
      <c r="D68" s="19" t="n">
        <v>0.05975887642690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78674161864689</v>
      </c>
      <c r="D69" s="19" t="n">
        <v>0.0786340344600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955107305053</v>
      </c>
      <c r="D70" s="19" t="n">
        <v>0.1406550573126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8258380468854</v>
      </c>
      <c r="D71" s="19" t="n">
        <v>0.07171919805609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325681880541</v>
      </c>
      <c r="D72" s="19" t="n">
        <v>0.1902845173542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8444823097493</v>
      </c>
      <c r="D73" s="19" t="n">
        <v>0.068682339405791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6182818408125</v>
      </c>
      <c r="D74" s="19" t="n">
        <v>0.2356701448713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520677100143</v>
      </c>
      <c r="D75" s="19" t="n">
        <v>0.1052174249631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3</v>
      </c>
      <c r="C76" s="8" t="n">
        <v>0.0781897578893326</v>
      </c>
      <c r="D76" s="19" t="n">
        <v>0.07794316295151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0765102371321</v>
      </c>
      <c r="D77" s="19" t="n">
        <v>0.1900828866080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851054138936</v>
      </c>
      <c r="D78" s="19" t="n">
        <v>0.06191984974130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514164480651</v>
      </c>
      <c r="D79" s="19" t="n">
        <v>0.1610447780387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6144449503082</v>
      </c>
      <c r="D80" s="19" t="n">
        <v>0.0939834287842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9172651321246</v>
      </c>
      <c r="D81" s="19" t="n">
        <v>0.2480596250900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732143020154</v>
      </c>
      <c r="D82" s="19" t="n">
        <v>0.1144566218869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0316914315874</v>
      </c>
      <c r="D83" s="19" t="n">
        <v>0.0931665132426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062892933591</v>
      </c>
      <c r="D84" s="19" t="n">
        <v>0.1385885217750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8755331016452</v>
      </c>
      <c r="D85" s="19" t="n">
        <v>0.0876213493189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9458941798369</v>
      </c>
      <c r="D86" s="19" t="n">
        <v>0.1789249152581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4796556691035</v>
      </c>
      <c r="D87" s="19" t="n">
        <v>0.0659753171889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20979377479</v>
      </c>
      <c r="D88" s="19" t="n">
        <v>0.1063137146339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695970699451</v>
      </c>
      <c r="D89" s="19" t="n">
        <v>0.1865355104238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02416165165806</v>
      </c>
      <c r="D90" s="19" t="n">
        <v>0.08980520132961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6159737421524</v>
      </c>
      <c r="D91" s="19" t="n">
        <v>0.2456893187244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4254831963447</v>
      </c>
      <c r="D92" s="19" t="n">
        <v>0.1638627750959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438806487182</v>
      </c>
      <c r="D93" s="19" t="n">
        <v>0.1768933217220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403236674492</v>
      </c>
      <c r="D94" s="19" t="n">
        <v>0.1413838400697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932061616682</v>
      </c>
      <c r="D95" s="19" t="n">
        <v>0.1151250484729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2709593995862</v>
      </c>
      <c r="D96" s="19" t="n">
        <v>0.26212111145233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401772602579</v>
      </c>
      <c r="D97" s="19" t="n">
        <v>0.2924299473202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3545659202294</v>
      </c>
      <c r="D98" s="19" t="n">
        <v>0.1532174615919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764761093716</v>
      </c>
      <c r="D99" s="19" t="n">
        <v>0.06264780247550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909889792128</v>
      </c>
      <c r="D100" s="19" t="n">
        <v>0.06549642680714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240524613041</v>
      </c>
      <c r="D101" s="19" t="n">
        <v>0.06012837452054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805253776906</v>
      </c>
      <c r="D102" s="19" t="n">
        <v>0.2220868816468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052342856274</v>
      </c>
      <c r="D103" s="19" t="n">
        <v>0.1355727195296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849084973691</v>
      </c>
      <c r="D104" s="19" t="n">
        <v>0.2111262839876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395141531707</v>
      </c>
      <c r="D105" s="19" t="n">
        <v>0.2632335965958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4715081113628</v>
      </c>
      <c r="D106" s="19" t="n">
        <v>0.2640684293212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5870556745245</v>
      </c>
      <c r="D107" s="19" t="n">
        <v>0.2651495290689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6329819961424</v>
      </c>
      <c r="D108" s="19" t="n">
        <v>0.2656601720523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6260518710977</v>
      </c>
      <c r="D109" s="19" t="n">
        <v>0.08951819699996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9980911269599</v>
      </c>
      <c r="D110" s="19" t="n">
        <v>0.0648641040369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619874610934</v>
      </c>
      <c r="D111" s="19" t="n">
        <v>0.18458975117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5777273689338</v>
      </c>
      <c r="D112" s="19" t="n">
        <v>0.2156209975888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4542534905905</v>
      </c>
      <c r="D113" s="19" t="n">
        <v>0.2045199867911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442801530988</v>
      </c>
      <c r="D114" s="19" t="n">
        <v>0.1031778236657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4946443690509</v>
      </c>
      <c r="D115" s="19" t="n">
        <v>0.2840297691261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738060054456</v>
      </c>
      <c r="D116" s="19" t="n">
        <v>0.1768306302375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142658862456</v>
      </c>
      <c r="D117" s="19" t="n">
        <v>0.1098044231105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7576006302769</v>
      </c>
      <c r="D118" s="19" t="n">
        <v>0.05974587670941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71157413115984</v>
      </c>
      <c r="D119" s="19" t="n">
        <v>0.096848946886460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6366440248971</v>
      </c>
      <c r="D120" s="19" t="n">
        <v>0.2175983108048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7021459426581</v>
      </c>
      <c r="D121" s="19" t="n">
        <v>0.09883963645597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6891695519656</v>
      </c>
      <c r="D122" s="19" t="n">
        <v>0.09815664708940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4</v>
      </c>
      <c r="C123" s="8" t="n">
        <v>0.0632831685362658</v>
      </c>
      <c r="D123" s="19" t="n">
        <v>0.06411113710154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5</v>
      </c>
      <c r="C124" s="8" t="n">
        <v>0.138345688591287</v>
      </c>
      <c r="D124" s="19" t="n">
        <v>0.1384869544093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986082113962</v>
      </c>
      <c r="D125" s="19" t="n">
        <v>0.3968813633491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979377875886</v>
      </c>
      <c r="D126" s="19" t="n">
        <v>0.313393659268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3503258287769</v>
      </c>
      <c r="D127" s="19" t="n">
        <v>0.1636296431339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0266474336706</v>
      </c>
      <c r="D128" s="19" t="n">
        <v>0.08732633709289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2769669295112</v>
      </c>
      <c r="D129" s="19" t="n">
        <v>0.07711369107512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1046109262828</v>
      </c>
      <c r="D130" s="19" t="n">
        <v>0.05719367916732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334924880975</v>
      </c>
      <c r="D131" s="19" t="n">
        <v>0.1907763324468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6506786595465</v>
      </c>
      <c r="D132" s="19" t="n">
        <v>0.1758131771195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6</v>
      </c>
      <c r="C133" s="8" t="n">
        <v>0.270548730367731</v>
      </c>
      <c r="D133" s="19" t="n">
        <v>0.27051684525475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7</v>
      </c>
      <c r="C134" s="8" t="n">
        <v>0.230772248741369</v>
      </c>
      <c r="D134" s="19" t="n">
        <v>0.2307822759559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8</v>
      </c>
      <c r="C135" s="8" t="n">
        <v>0.231324589416848</v>
      </c>
      <c r="D135" s="19" t="n">
        <v>0.2313335934241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9</v>
      </c>
      <c r="C136" s="8" t="n">
        <v>0.134402991860939</v>
      </c>
      <c r="D136" s="19" t="n">
        <v>0.1343848657388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50</v>
      </c>
      <c r="C137" s="8" t="n">
        <v>0.423663543358927</v>
      </c>
      <c r="D137" s="19" t="n">
        <v>0.4222560026002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1</v>
      </c>
      <c r="C138" s="8" t="n">
        <v>0.425263355800141</v>
      </c>
      <c r="D138" s="19" t="n">
        <v>0.4238211133497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2</v>
      </c>
      <c r="C139" s="8" t="n">
        <v>0.419042287466451</v>
      </c>
      <c r="D139" s="19" t="n">
        <v>0.41751105238166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3</v>
      </c>
      <c r="C140" s="8" t="n">
        <v>0.241223977444435</v>
      </c>
      <c r="D140" s="19" t="n">
        <v>0.2412574928298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4</v>
      </c>
      <c r="C141" s="8" t="n">
        <v>0.0805853710508231</v>
      </c>
      <c r="D141" s="19" t="n">
        <v>0.08057979375148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510467615913</v>
      </c>
      <c r="D142" s="19" t="n">
        <v>0.1545142122820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9238205490396</v>
      </c>
      <c r="D143" s="19" t="n">
        <v>0.03193394010511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66727716915</v>
      </c>
      <c r="D144" s="19" t="n">
        <v>0.10578264771636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9649488658871</v>
      </c>
      <c r="D145" s="19" t="n">
        <v>0.3490032545290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5334003576508</v>
      </c>
      <c r="D146" s="19" t="n">
        <v>0.1951338237843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5</v>
      </c>
      <c r="C147" s="8" t="n">
        <v>0.076330134829442</v>
      </c>
      <c r="D147" s="19" t="n">
        <v>0.0763336858230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6</v>
      </c>
      <c r="C148" s="8" t="n">
        <v>0.055587048449712</v>
      </c>
      <c r="D148" s="19" t="n">
        <v>0.05556086830999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7</v>
      </c>
      <c r="C149" s="8" t="n">
        <v>0.0918814321302875</v>
      </c>
      <c r="D149" s="19" t="n">
        <v>0.09174916489095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8</v>
      </c>
      <c r="C150" s="8" t="n">
        <v>0.0656597032908418</v>
      </c>
      <c r="D150" s="19" t="n">
        <v>0.06565580310800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9367423408273</v>
      </c>
      <c r="D151" s="19" t="n">
        <v>0.1506980162206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9</v>
      </c>
      <c r="C152" s="8" t="n">
        <v>0.0766302797360314</v>
      </c>
      <c r="D152" s="19" t="n">
        <v>0.07642728397835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443003807592</v>
      </c>
      <c r="D153" s="19" t="n">
        <v>0.1937819643059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60</v>
      </c>
      <c r="C154" s="8" t="n">
        <v>0.106305643659739</v>
      </c>
      <c r="D154" s="19" t="n">
        <v>0.1059519793031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28080126594039</v>
      </c>
      <c r="D155" s="19" t="n">
        <v>0.092528154187951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1</v>
      </c>
      <c r="C156" s="8" t="n">
        <v>0.0926785436857948</v>
      </c>
      <c r="D156" s="19" t="n">
        <v>0.092685257292870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083560162036</v>
      </c>
      <c r="D157" s="19" t="n">
        <v>0.2105532453950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676022741413</v>
      </c>
      <c r="D158" s="19" t="n">
        <v>0.1552063913241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964274519909</v>
      </c>
      <c r="D159" s="19" t="n">
        <v>0.074801259825507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0199703223601</v>
      </c>
      <c r="D160" s="19" t="n">
        <v>0.119826360644213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029949618681</v>
      </c>
      <c r="D161" s="19" t="n">
        <v>0.1881038789425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593246181385</v>
      </c>
      <c r="D162" s="19" t="n">
        <v>0.276570074687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188539480714</v>
      </c>
      <c r="D163" s="19" t="n">
        <v>0.1216090528451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5176739720393</v>
      </c>
      <c r="D164" s="19" t="n">
        <v>0.06331878110601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8373488253709</v>
      </c>
      <c r="D165" s="19" t="n">
        <v>0.2977870064160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2</v>
      </c>
      <c r="C166" s="8" t="n">
        <v>0.0843521579558396</v>
      </c>
      <c r="D166" s="19" t="n">
        <v>0.084650155356156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3</v>
      </c>
      <c r="C167" s="8" t="n">
        <v>0.208918064334858</v>
      </c>
      <c r="D167" s="19" t="n">
        <v>0.2089616182431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4</v>
      </c>
      <c r="C168" s="8" t="n">
        <v>0.123121174000621</v>
      </c>
      <c r="D168" s="19" t="n">
        <v>0.1227425962778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3753108306469</v>
      </c>
      <c r="D169" s="19" t="n">
        <v>0.1237428582250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3804352824839</v>
      </c>
      <c r="D170" s="19" t="n">
        <v>0.2237504290669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7482863177641</v>
      </c>
      <c r="D171" s="19" t="n">
        <v>0.1670545035367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5</v>
      </c>
      <c r="C172" s="8" t="n">
        <v>0.169140264648872</v>
      </c>
      <c r="D172" s="19" t="n">
        <v>0.1686749065024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6</v>
      </c>
      <c r="C173" s="8" t="n">
        <v>0.122307181431852</v>
      </c>
      <c r="D173" s="19" t="n">
        <v>0.121696652050943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383603202611</v>
      </c>
      <c r="D174" s="19" t="n">
        <v>0.154008388791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83410820168967</v>
      </c>
      <c r="D175" s="19" t="n">
        <v>0.3818073913322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677671575977</v>
      </c>
      <c r="D176" s="19" t="n">
        <v>0.1470798621593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9867398771441</v>
      </c>
      <c r="D177" s="27" t="n">
        <v>0.2094141840865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7</v>
      </c>
      <c r="C178" s="8" t="n">
        <v>0.0891811679715224</v>
      </c>
      <c r="D178" s="19" t="n">
        <v>0.0890204399523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7856953096004</v>
      </c>
      <c r="D179" s="19" t="n">
        <v>0.10764015956462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2428632281497</v>
      </c>
      <c r="D180" s="19" t="n">
        <v>0.1220054407605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6984502575113</v>
      </c>
      <c r="D181" s="19" t="n">
        <v>0.1375436081209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8</v>
      </c>
      <c r="C182" s="8" t="n">
        <v>0.0566817886307732</v>
      </c>
      <c r="D182" s="19" t="n">
        <v>0.05648351771401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3059611621288</v>
      </c>
      <c r="D183" s="19" t="n">
        <v>0.1029087745690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333219412212</v>
      </c>
      <c r="D184" s="19" t="n">
        <v>0.1380105825749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9</v>
      </c>
      <c r="C185" s="8" t="n">
        <v>0.0792580953111395</v>
      </c>
      <c r="D185" s="19" t="n">
        <v>0.07931466043988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9692585575285</v>
      </c>
      <c r="D186" s="19" t="n">
        <v>0.1591267304615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1771036393911</v>
      </c>
      <c r="D187" s="19" t="n">
        <v>0.2613278408438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27874199384372</v>
      </c>
      <c r="D188" s="19" t="n">
        <v>0.2277632855312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0798592753289</v>
      </c>
      <c r="D189" s="19" t="n">
        <v>0.12049625323421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77939355294932</v>
      </c>
      <c r="D190" s="19" t="n">
        <v>0.06755018588639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23783010779</v>
      </c>
      <c r="D191" s="19" t="n">
        <v>0.30219506450861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632338559425</v>
      </c>
      <c r="D192" s="19" t="n">
        <v>0.1362354038797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2742936752204</v>
      </c>
      <c r="D193" s="19" t="n">
        <v>0.2026692460535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1609610046507</v>
      </c>
      <c r="D194" s="19" t="n">
        <v>0.08101455069012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7288874323074</v>
      </c>
      <c r="D195" s="19" t="n">
        <v>0.1967720461713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641492020594</v>
      </c>
      <c r="D196" s="19" t="n">
        <v>0.1876700385869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392175924658</v>
      </c>
      <c r="D197" s="19" t="n">
        <v>0.2238532716876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5611312416238</v>
      </c>
      <c r="D198" s="19" t="n">
        <v>0.2454911950571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1096233720269</v>
      </c>
      <c r="D199" s="19" t="n">
        <v>0.2041978277701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3999223803915</v>
      </c>
      <c r="D200" s="19" t="n">
        <v>0.1038671597225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959355291576</v>
      </c>
      <c r="D201" s="19" t="n">
        <v>0.1266335440831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0011530894417</v>
      </c>
      <c r="D202" s="19" t="n">
        <v>0.2697221418008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6235709403048</v>
      </c>
      <c r="D203" s="19" t="n">
        <v>0.09006871152458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9480214591173</v>
      </c>
      <c r="D204" s="19" t="n">
        <v>0.2000686778356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7229811141488</v>
      </c>
      <c r="D205" s="19" t="n">
        <v>0.1470299082207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34628955676105</v>
      </c>
      <c r="D206" s="19" t="n">
        <v>0.08334456894119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4423671131011</v>
      </c>
      <c r="D207" s="19" t="n">
        <v>0.1640107111145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5157557453339</v>
      </c>
      <c r="D208" s="19" t="n">
        <v>0.1352691658021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2156991164302</v>
      </c>
      <c r="D209" s="19" t="n">
        <v>0.09692589732212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8766688343338</v>
      </c>
      <c r="D210" s="19" t="n">
        <v>0.07993097300180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668834974922</v>
      </c>
      <c r="D211" s="19" t="n">
        <v>0.155679449081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70</v>
      </c>
      <c r="C212" s="8" t="n">
        <v>0.0730134332524647</v>
      </c>
      <c r="D212" s="27" t="n">
        <v>0.07304642802644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20803554437389</v>
      </c>
      <c r="D213" s="27" t="n">
        <v>0.08185638788643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392355955282</v>
      </c>
      <c r="D214" s="19" t="n">
        <v>0.1701972630643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0412441017835</v>
      </c>
      <c r="D215" s="19" t="n">
        <v>0.1102106313370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9702994808734</v>
      </c>
      <c r="D216" s="19" t="n">
        <v>0.1492781410981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9228826931354</v>
      </c>
      <c r="D217" s="19" t="n">
        <v>0.2894065909473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1</v>
      </c>
      <c r="C218" s="8" t="n">
        <v>0.0770061550056647</v>
      </c>
      <c r="D218" s="19" t="n">
        <v>0.07691199172241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271257309429</v>
      </c>
      <c r="D219" s="19" t="n">
        <v>0.07126241875109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1394406500875</v>
      </c>
      <c r="D220" s="19" t="n">
        <v>0.1112931692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2</v>
      </c>
      <c r="C221" s="8" t="n">
        <v>0.0671454997669633</v>
      </c>
      <c r="D221" s="19" t="n">
        <v>0.06698749388813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55237582917408</v>
      </c>
      <c r="D222" s="19" t="n">
        <v>0.1546877692647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1985745789561</v>
      </c>
      <c r="D223" s="19" t="n">
        <v>0.06509801772529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3</v>
      </c>
      <c r="C224" s="8" t="n">
        <v>0.188067337825656</v>
      </c>
      <c r="D224" s="19" t="n">
        <v>0.188074997522528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39826093705228</v>
      </c>
      <c r="D225" s="19" t="n">
        <v>0.09384526087734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4</v>
      </c>
      <c r="C226" s="8" t="n">
        <v>0.101276650498013</v>
      </c>
      <c r="D226" s="31" t="n">
        <v>0.1011136003287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5</v>
      </c>
      <c r="C227" s="8" t="n">
        <v>0.0693457268709442</v>
      </c>
      <c r="D227" s="19" t="n">
        <v>0.06917054167558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3875082093205</v>
      </c>
      <c r="D228" s="19" t="n">
        <v>0.07312340152145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9708739627316</v>
      </c>
      <c r="D229" s="19" t="n">
        <v>0.1597554928515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5846768657085</v>
      </c>
      <c r="D230" s="19" t="n">
        <v>0.1657492451865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637855710558</v>
      </c>
      <c r="D231" s="19" t="n">
        <v>0.1646591067961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700363123948</v>
      </c>
      <c r="D232" s="19" t="n">
        <v>0.2164344446966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7233852671249</v>
      </c>
      <c r="D233" s="19" t="n">
        <v>0.06361518563151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2556662249984</v>
      </c>
      <c r="D234" s="19" t="n">
        <v>0.2024543861906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2307680838659</v>
      </c>
      <c r="D235" s="19" t="n">
        <v>0.12238384865879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72868137756565</v>
      </c>
      <c r="D236" s="19" t="n">
        <v>0.09703089010878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6</v>
      </c>
      <c r="C237" s="8" t="n">
        <v>0.0604943080112012</v>
      </c>
      <c r="D237" s="19" t="n">
        <v>0.06029087766059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7</v>
      </c>
      <c r="C238" s="8" t="n">
        <v>0.0730738449948918</v>
      </c>
      <c r="D238" s="19" t="n">
        <v>0.07291524689257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1085280348937</v>
      </c>
      <c r="D239" s="19" t="n">
        <v>0.1107490749459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8</v>
      </c>
      <c r="C240" s="8" t="n">
        <v>0.0993504958094697</v>
      </c>
      <c r="D240" s="19" t="n">
        <v>0.09959319059600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2458918354207</v>
      </c>
      <c r="D241" s="19" t="n">
        <v>0.181986763517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662714227004</v>
      </c>
      <c r="D242" s="19" t="n">
        <v>0.09454392995673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6117127530406</v>
      </c>
      <c r="D243" s="19" t="n">
        <v>0.07243229948243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2889491185378</v>
      </c>
      <c r="D244" s="19" t="n">
        <v>0.1724307283592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0169803772294</v>
      </c>
      <c r="D245" s="19" t="n">
        <v>0.1398379964774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9681812938209</v>
      </c>
      <c r="D246" s="19" t="n">
        <v>0.1692666699077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6399342406014</v>
      </c>
      <c r="D247" s="19" t="n">
        <v>0.09616582576917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9</v>
      </c>
      <c r="C248" s="8" t="n">
        <v>0.124025324420625</v>
      </c>
      <c r="D248" s="19" t="n">
        <v>0.1236829570180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690466657068</v>
      </c>
      <c r="D249" s="19" t="n">
        <v>0.1816407137738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2318382432817</v>
      </c>
      <c r="D250" s="19" t="n">
        <v>0.1823675398157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80</v>
      </c>
      <c r="C251" s="8" t="n">
        <v>0.0613440924572561</v>
      </c>
      <c r="D251" s="19" t="n">
        <v>0.06121878709601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1</v>
      </c>
      <c r="C252" s="8" t="n">
        <v>0.0553188132425603</v>
      </c>
      <c r="D252" s="19" t="n">
        <v>0.05530166686503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2</v>
      </c>
      <c r="C253" s="8" t="n">
        <v>0.0519156855307693</v>
      </c>
      <c r="D253" s="19" t="n">
        <v>0.05199261582794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2854786276882</v>
      </c>
      <c r="D254" s="19" t="n">
        <v>0.05514325167815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12663525448076</v>
      </c>
      <c r="D255" s="19" t="n">
        <v>0.09099721148371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5741072622006</v>
      </c>
      <c r="D256" s="19" t="n">
        <v>0.1189222420343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937537176352</v>
      </c>
      <c r="D257" s="19" t="n">
        <v>0.1095708594413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3</v>
      </c>
      <c r="C258" s="125" t="n">
        <v>0.0720895279481579</v>
      </c>
      <c r="D258" s="19" t="n">
        <v>0.07179714810957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84</v>
      </c>
      <c r="C259" s="125" t="n">
        <v>0.113983551881272</v>
      </c>
      <c r="D259" s="19" t="n">
        <v>0.113521258765359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26911425517714</v>
      </c>
      <c r="D260" s="19" t="n">
        <v>0.1268894945994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79279134810185</v>
      </c>
      <c r="D261" s="19" t="n">
        <v>0.1788649363602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0844227832349</v>
      </c>
      <c r="D262" s="19" t="n">
        <v>0.1081599041404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0757927288272977</v>
      </c>
      <c r="D263" s="19" t="n">
        <v>0.07603896524621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21023476203032</v>
      </c>
      <c r="D264" s="19" t="n">
        <v>0.1210648285554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38799564403883</v>
      </c>
      <c r="D265" s="27" t="n">
        <v>0.238689269507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37530174149908</v>
      </c>
      <c r="D266" s="27" t="n">
        <v>0.1374275633424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7695100861445</v>
      </c>
      <c r="D267" s="19" t="n">
        <v>0.1076846701604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00659310329595</v>
      </c>
      <c r="D268" s="19" t="n">
        <v>0.1013069209918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35965627695925</v>
      </c>
      <c r="D269" s="19" t="n">
        <v>0.07384775164994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739738643489757</v>
      </c>
      <c r="D270" s="19" t="n">
        <v>0.07370455659908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15823892251958</v>
      </c>
      <c r="D271" s="19" t="n">
        <v>0.1158318524700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9015594631583</v>
      </c>
      <c r="D272" s="19" t="n">
        <v>0.1901425601015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15642470081826</v>
      </c>
      <c r="D273" s="19" t="n">
        <v>0.2150811775328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2776656028972</v>
      </c>
      <c r="D274" s="19" t="n">
        <v>0.112328823741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986</v>
      </c>
      <c r="C275" s="8" t="n">
        <v>0.0304191598993134</v>
      </c>
      <c r="D275" s="19" t="n">
        <v>0.0303698646776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234650238771462</v>
      </c>
      <c r="D276" s="19" t="n">
        <v>0.02368747238594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49472894739714</v>
      </c>
      <c r="D277" s="19" t="n">
        <v>0.1489566870339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602488899089607</v>
      </c>
      <c r="D278" s="19" t="n">
        <v>0.06043057856721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73828578013084</v>
      </c>
      <c r="D279" s="19" t="n">
        <v>0.1733626813083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87</v>
      </c>
      <c r="C280" s="8" t="n">
        <v>0.332986507323503</v>
      </c>
      <c r="D280" s="19" t="n">
        <v>0.33300165798467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599923148265887</v>
      </c>
      <c r="D281" s="19" t="n">
        <v>0.5997420933272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01932495467604</v>
      </c>
      <c r="D282" s="19" t="n">
        <v>0.01040619083094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19664143357973</v>
      </c>
      <c r="D283" s="27" t="n">
        <v>0.01196669996175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801188284437918</v>
      </c>
      <c r="D284" s="27" t="n">
        <v>0.07991839941029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61661324663656</v>
      </c>
      <c r="D285" s="27" t="n">
        <v>0.1611942749499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20098943701155</v>
      </c>
      <c r="D286" s="27" t="n">
        <v>0.2205131874210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2191369893766</v>
      </c>
      <c r="D287" s="19" t="n">
        <v>0.2312114196204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4923055983092</v>
      </c>
      <c r="D288" s="27" t="n">
        <v>0.1349315471177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0315274167536</v>
      </c>
      <c r="D289" s="19" t="n">
        <v>0.1304091036824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88</v>
      </c>
      <c r="C290" s="8" t="n">
        <v>0.0613012313782636</v>
      </c>
      <c r="D290" s="19" t="n">
        <v>0.06101515443795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6509008942462</v>
      </c>
      <c r="D291" s="19" t="n">
        <v>0.1364124106845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8534491695565</v>
      </c>
      <c r="D292" s="19" t="n">
        <v>0.2397634491809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78563426633131</v>
      </c>
      <c r="D293" s="19" t="n">
        <v>0.07871248227123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7108800982811</v>
      </c>
      <c r="D294" s="19" t="n">
        <v>0.1074883734936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9</v>
      </c>
      <c r="C295" s="8" t="n">
        <v>0.0752378707826876</v>
      </c>
      <c r="D295" s="19" t="n">
        <v>0.07504034244713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12563580895176</v>
      </c>
      <c r="D296" s="19" t="n">
        <v>0.3124917256581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207397601650599</v>
      </c>
      <c r="D297" s="19" t="n">
        <v>0.02078584414572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62523227089402</v>
      </c>
      <c r="D298" s="19" t="n">
        <v>0.04622967594401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2118932434993</v>
      </c>
      <c r="D299" s="19" t="n">
        <v>0.1117973928768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78896691219752</v>
      </c>
      <c r="D300" s="19" t="n">
        <v>0.05779870229627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13924218722116</v>
      </c>
      <c r="D301" s="19" t="n">
        <v>0.1136323671749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39002303012577</v>
      </c>
      <c r="D302" s="19" t="n">
        <v>0.05390552180896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63805325122846</v>
      </c>
      <c r="D303" s="19" t="n">
        <v>0.05656620466616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23312079881315</v>
      </c>
      <c r="D304" s="19" t="n">
        <v>0.05234963113459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34732739066515</v>
      </c>
      <c r="D305" s="19" t="n">
        <v>0.06332199678228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101363211156851</v>
      </c>
      <c r="D306" s="19" t="n">
        <v>0.01048578801757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69103035637931</v>
      </c>
      <c r="D307" s="19" t="n">
        <v>0.06709065791706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847059767197261</v>
      </c>
      <c r="D308" s="19" t="n">
        <v>0.08483347322964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3712715709644</v>
      </c>
      <c r="D309" s="19" t="n">
        <v>0.1337162791852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34926809009692</v>
      </c>
      <c r="D310" s="19" t="n">
        <v>0.02373440491042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6437289948953</v>
      </c>
      <c r="D311" s="19" t="n">
        <v>0.1166369350148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0</v>
      </c>
      <c r="C312" s="8" t="n">
        <v>0.0565041253140064</v>
      </c>
      <c r="D312" s="19" t="n">
        <v>0.05650097772031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50026961244919</v>
      </c>
      <c r="D313" s="19" t="n">
        <v>0.05517722192336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1</v>
      </c>
      <c r="C314" s="8" t="n">
        <v>0.0610684160984305</v>
      </c>
      <c r="D314" s="19" t="n">
        <v>0.06100916598347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2</v>
      </c>
      <c r="C315" s="8" t="n">
        <v>0.0965576439849668</v>
      </c>
      <c r="D315" s="19" t="n">
        <v>0.096463961327525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41926352768288</v>
      </c>
      <c r="D316" s="19" t="n">
        <v>0.04397047676822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88916788447989</v>
      </c>
      <c r="D317" s="19" t="n">
        <v>0.048827498172879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52776664352912</v>
      </c>
      <c r="D318" s="19" t="n">
        <v>0.03527953585263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02378823082966</v>
      </c>
      <c r="D319" s="19" t="n">
        <v>0.09063050430854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09187998685069</v>
      </c>
      <c r="D320" s="19" t="n">
        <v>0.06108083712563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28248109009712</v>
      </c>
      <c r="D321" s="19" t="n">
        <v>0.12868420050233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9991577950011</v>
      </c>
      <c r="D322" s="19" t="n">
        <v>0.06997481991961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3</v>
      </c>
      <c r="C323" s="8" t="n">
        <v>0.0584022412704065</v>
      </c>
      <c r="D323" s="19" t="n">
        <v>0.05840435931938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34419539256875</v>
      </c>
      <c r="D324" s="19" t="n">
        <v>0.053456569578316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RS 2023</v>
      </c>
      <c r="B2" s="33"/>
      <c r="C2" s="33"/>
      <c r="D2" s="33"/>
    </row>
    <row r="3" customFormat="false" ht="12.75" hidden="false" customHeight="true" outlineLevel="0" collapsed="false">
      <c r="A3" s="128" t="s">
        <v>994</v>
      </c>
      <c r="B3" s="34" t="s">
        <v>921</v>
      </c>
      <c r="C3" s="34" t="s">
        <v>922</v>
      </c>
      <c r="D3" s="129" t="s">
        <v>923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6</v>
      </c>
      <c r="B5" s="18" t="s">
        <v>995</v>
      </c>
      <c r="C5" s="8" t="n">
        <v>0.00513761001090657</v>
      </c>
      <c r="D5" s="19" t="n">
        <v>0.00544953867431241</v>
      </c>
    </row>
    <row r="6" customFormat="false" ht="15" hidden="false" customHeight="false" outlineLevel="0" collapsed="false">
      <c r="A6" s="17" t="s">
        <v>648</v>
      </c>
      <c r="B6" s="18" t="s">
        <v>995</v>
      </c>
      <c r="C6" s="8" t="n">
        <v>0.00654317252336841</v>
      </c>
      <c r="D6" s="19" t="n">
        <v>0.00667469147705739</v>
      </c>
    </row>
    <row r="7" customFormat="false" ht="15" hidden="false" customHeight="false" outlineLevel="0" collapsed="false">
      <c r="A7" s="17" t="s">
        <v>649</v>
      </c>
      <c r="B7" s="18" t="s">
        <v>995</v>
      </c>
      <c r="C7" s="8" t="n">
        <v>0.00661990224036671</v>
      </c>
      <c r="D7" s="19" t="n">
        <v>0.00669022913706191</v>
      </c>
    </row>
    <row r="8" customFormat="false" ht="15" hidden="false" customHeight="false" outlineLevel="0" collapsed="false">
      <c r="A8" s="17" t="s">
        <v>650</v>
      </c>
      <c r="B8" s="18" t="s">
        <v>995</v>
      </c>
      <c r="C8" s="8" t="n">
        <v>0.00561442241662817</v>
      </c>
      <c r="D8" s="19" t="n">
        <v>0.00558380006480634</v>
      </c>
    </row>
    <row r="9" customFormat="false" ht="15" hidden="false" customHeight="false" outlineLevel="0" collapsed="false">
      <c r="A9" s="17" t="s">
        <v>651</v>
      </c>
      <c r="B9" s="18" t="s">
        <v>996</v>
      </c>
      <c r="C9" s="8" t="n">
        <v>0.0268185650784936</v>
      </c>
      <c r="D9" s="19" t="n">
        <v>0.0269098217123989</v>
      </c>
    </row>
    <row r="10" customFormat="false" ht="15" hidden="false" customHeight="false" outlineLevel="0" collapsed="false">
      <c r="A10" s="17" t="s">
        <v>653</v>
      </c>
      <c r="B10" s="18" t="s">
        <v>997</v>
      </c>
      <c r="C10" s="8" t="n">
        <v>0.0173988857502766</v>
      </c>
      <c r="D10" s="19" t="n">
        <v>0.0176077331353951</v>
      </c>
    </row>
    <row r="11" customFormat="false" ht="15" hidden="false" customHeight="false" outlineLevel="0" collapsed="false">
      <c r="A11" s="17" t="s">
        <v>655</v>
      </c>
      <c r="B11" s="18" t="s">
        <v>998</v>
      </c>
      <c r="C11" s="8" t="n">
        <v>0.00819871127590684</v>
      </c>
      <c r="D11" s="19" t="n">
        <v>0.0082907635885054</v>
      </c>
    </row>
    <row r="12" customFormat="false" ht="14.25" hidden="false" customHeight="true" outlineLevel="0" collapsed="false">
      <c r="A12" s="17" t="s">
        <v>657</v>
      </c>
      <c r="B12" s="18" t="s">
        <v>999</v>
      </c>
      <c r="C12" s="8" t="n">
        <v>0.00813435930199182</v>
      </c>
      <c r="D12" s="19" t="n">
        <v>0.00809847405279577</v>
      </c>
    </row>
    <row r="13" customFormat="false" ht="15" hidden="false" customHeight="false" outlineLevel="0" collapsed="false">
      <c r="A13" s="17" t="s">
        <v>659</v>
      </c>
      <c r="B13" s="18" t="s">
        <v>1000</v>
      </c>
      <c r="C13" s="8" t="n">
        <v>0.00200270746256386</v>
      </c>
      <c r="D13" s="19" t="n">
        <v>0.00240337600868402</v>
      </c>
    </row>
    <row r="14" customFormat="false" ht="15" hidden="false" customHeight="false" outlineLevel="0" collapsed="false">
      <c r="A14" s="17" t="s">
        <v>661</v>
      </c>
      <c r="B14" s="18" t="s">
        <v>1000</v>
      </c>
      <c r="C14" s="8" t="n">
        <v>0.00604150478011091</v>
      </c>
      <c r="D14" s="19" t="n">
        <v>0.00613866835823107</v>
      </c>
    </row>
    <row r="15" customFormat="false" ht="15" hidden="false" customHeight="false" outlineLevel="0" collapsed="false">
      <c r="A15" s="17" t="s">
        <v>662</v>
      </c>
      <c r="B15" s="18" t="s">
        <v>1000</v>
      </c>
      <c r="C15" s="8" t="n">
        <v>0.00748536999051488</v>
      </c>
      <c r="D15" s="19" t="n">
        <v>0.00748234337306847</v>
      </c>
    </row>
    <row r="16" customFormat="false" ht="15" hidden="false" customHeight="false" outlineLevel="0" collapsed="false">
      <c r="A16" s="17" t="s">
        <v>663</v>
      </c>
      <c r="B16" s="18" t="s">
        <v>1000</v>
      </c>
      <c r="C16" s="8" t="n">
        <v>0.00576984882162555</v>
      </c>
      <c r="D16" s="19" t="n">
        <v>0.0057690188095657</v>
      </c>
    </row>
    <row r="17" customFormat="false" ht="15" hidden="false" customHeight="false" outlineLevel="0" collapsed="false">
      <c r="A17" s="17" t="s">
        <v>664</v>
      </c>
      <c r="B17" s="18" t="s">
        <v>1001</v>
      </c>
      <c r="C17" s="8" t="n">
        <v>0.0570435494268261</v>
      </c>
      <c r="D17" s="19" t="n">
        <v>0.0569912244315531</v>
      </c>
    </row>
    <row r="18" customFormat="false" ht="15" hidden="false" customHeight="false" outlineLevel="0" collapsed="false">
      <c r="A18" s="17" t="s">
        <v>666</v>
      </c>
      <c r="B18" s="18" t="s">
        <v>1002</v>
      </c>
      <c r="C18" s="8" t="n">
        <v>0.0565888967671836</v>
      </c>
      <c r="D18" s="19" t="n">
        <v>0.0565755381472752</v>
      </c>
    </row>
    <row r="19" customFormat="false" ht="15" hidden="false" customHeight="false" outlineLevel="0" collapsed="false">
      <c r="A19" s="17" t="s">
        <v>668</v>
      </c>
      <c r="B19" s="18" t="s">
        <v>1003</v>
      </c>
      <c r="C19" s="8" t="n">
        <v>0.0550599539028169</v>
      </c>
      <c r="D19" s="19" t="n">
        <v>0.0550371390080932</v>
      </c>
    </row>
    <row r="20" customFormat="false" ht="15" hidden="false" customHeight="false" outlineLevel="0" collapsed="false">
      <c r="A20" s="17" t="s">
        <v>670</v>
      </c>
      <c r="B20" s="18" t="s">
        <v>1004</v>
      </c>
      <c r="C20" s="8" t="n">
        <v>0.0320816600090233</v>
      </c>
      <c r="D20" s="19" t="n">
        <v>0.0317339190566077</v>
      </c>
    </row>
    <row r="21" customFormat="false" ht="15" hidden="false" customHeight="false" outlineLevel="0" collapsed="false">
      <c r="A21" s="17" t="s">
        <v>672</v>
      </c>
      <c r="B21" s="22" t="s">
        <v>1004</v>
      </c>
      <c r="C21" s="8" t="n">
        <v>0.0423953401674857</v>
      </c>
      <c r="D21" s="19" t="n">
        <v>0.0419483585018504</v>
      </c>
    </row>
    <row r="22" customFormat="false" ht="15" hidden="false" customHeight="false" outlineLevel="0" collapsed="false">
      <c r="A22" s="17" t="s">
        <v>673</v>
      </c>
      <c r="B22" s="18" t="s">
        <v>1004</v>
      </c>
      <c r="C22" s="8" t="n">
        <v>0.0442795681430941</v>
      </c>
      <c r="D22" s="19" t="n">
        <v>0.0442708948332989</v>
      </c>
    </row>
    <row r="23" customFormat="false" ht="15" hidden="false" customHeight="false" outlineLevel="0" collapsed="false">
      <c r="A23" s="17" t="s">
        <v>674</v>
      </c>
      <c r="B23" s="18" t="s">
        <v>1005</v>
      </c>
      <c r="C23" s="8" t="n">
        <v>0.0546898012233401</v>
      </c>
      <c r="D23" s="19" t="n">
        <v>0.054691326912033</v>
      </c>
    </row>
    <row r="24" customFormat="false" ht="15" hidden="false" customHeight="false" outlineLevel="0" collapsed="false">
      <c r="A24" s="17" t="s">
        <v>676</v>
      </c>
      <c r="B24" s="18" t="s">
        <v>1006</v>
      </c>
      <c r="C24" s="8" t="n">
        <v>0.122839230724819</v>
      </c>
      <c r="D24" s="19" t="n">
        <v>0.122547610731191</v>
      </c>
    </row>
    <row r="25" customFormat="false" ht="15" hidden="false" customHeight="false" outlineLevel="0" collapsed="false">
      <c r="A25" s="17" t="s">
        <v>678</v>
      </c>
      <c r="B25" s="18" t="s">
        <v>1007</v>
      </c>
      <c r="C25" s="8" t="n">
        <v>0.0604948172720318</v>
      </c>
      <c r="D25" s="19" t="n">
        <v>0.0603899688191072</v>
      </c>
    </row>
    <row r="26" customFormat="false" ht="15" hidden="false" customHeight="false" outlineLevel="0" collapsed="false">
      <c r="A26" s="17" t="s">
        <v>680</v>
      </c>
      <c r="B26" s="18" t="s">
        <v>1008</v>
      </c>
      <c r="C26" s="8" t="n">
        <v>0.0901421387926622</v>
      </c>
      <c r="D26" s="19" t="n">
        <v>0.0899311946004355</v>
      </c>
    </row>
    <row r="27" customFormat="false" ht="15" hidden="false" customHeight="false" outlineLevel="0" collapsed="false">
      <c r="A27" s="17" t="s">
        <v>682</v>
      </c>
      <c r="B27" s="18" t="s">
        <v>1009</v>
      </c>
      <c r="C27" s="8" t="n">
        <v>0.0568383853365923</v>
      </c>
      <c r="D27" s="19" t="n">
        <v>0.0568496021808154</v>
      </c>
    </row>
    <row r="28" customFormat="false" ht="15" hidden="false" customHeight="false" outlineLevel="0" collapsed="false">
      <c r="A28" s="17" t="s">
        <v>684</v>
      </c>
      <c r="B28" s="18" t="s">
        <v>1010</v>
      </c>
      <c r="C28" s="8" t="n">
        <v>0.0602398196182844</v>
      </c>
      <c r="D28" s="19" t="n">
        <v>0.0601339509709533</v>
      </c>
    </row>
    <row r="29" customFormat="false" ht="15" hidden="false" customHeight="false" outlineLevel="0" collapsed="false">
      <c r="A29" s="17" t="s">
        <v>686</v>
      </c>
      <c r="B29" s="18" t="s">
        <v>1011</v>
      </c>
      <c r="C29" s="8" t="n">
        <v>0.0831305082141504</v>
      </c>
      <c r="D29" s="19" t="n">
        <v>0.0830420044764091</v>
      </c>
    </row>
    <row r="30" customFormat="false" ht="15" hidden="false" customHeight="false" outlineLevel="0" collapsed="false">
      <c r="A30" s="17" t="s">
        <v>688</v>
      </c>
      <c r="B30" s="18" t="s">
        <v>1012</v>
      </c>
      <c r="C30" s="8" t="n">
        <v>0.0614252444820875</v>
      </c>
      <c r="D30" s="19" t="n">
        <v>0.0612979880176915</v>
      </c>
    </row>
    <row r="31" customFormat="false" ht="15" hidden="false" customHeight="false" outlineLevel="0" collapsed="false">
      <c r="A31" s="17" t="s">
        <v>690</v>
      </c>
      <c r="B31" s="18" t="s">
        <v>1013</v>
      </c>
      <c r="C31" s="8" t="n">
        <v>0.0568383853365923</v>
      </c>
      <c r="D31" s="19" t="n">
        <v>0.0568496021808154</v>
      </c>
    </row>
    <row r="32" customFormat="false" ht="15" hidden="false" customHeight="false" outlineLevel="0" collapsed="false">
      <c r="A32" s="17" t="s">
        <v>692</v>
      </c>
      <c r="B32" s="18" t="s">
        <v>1014</v>
      </c>
      <c r="C32" s="8" t="n">
        <v>0.0666933445879529</v>
      </c>
      <c r="D32" s="19" t="n">
        <v>0.0665134573351068</v>
      </c>
    </row>
    <row r="33" customFormat="false" ht="15" hidden="false" customHeight="false" outlineLevel="0" collapsed="false">
      <c r="A33" s="17" t="s">
        <v>694</v>
      </c>
      <c r="B33" s="18" t="s">
        <v>1015</v>
      </c>
      <c r="C33" s="8" t="n">
        <v>0.0510878701648609</v>
      </c>
      <c r="D33" s="19" t="n">
        <v>0.0509282291078922</v>
      </c>
    </row>
    <row r="34" customFormat="false" ht="15" hidden="false" customHeight="false" outlineLevel="0" collapsed="false">
      <c r="A34" s="17" t="s">
        <v>696</v>
      </c>
      <c r="B34" s="18" t="s">
        <v>1016</v>
      </c>
      <c r="C34" s="8" t="n">
        <v>0.0468313614951251</v>
      </c>
      <c r="D34" s="19" t="n">
        <v>0.0466877946947102</v>
      </c>
    </row>
    <row r="35" customFormat="false" ht="15" hidden="false" customHeight="false" outlineLevel="0" collapsed="false">
      <c r="A35" s="17" t="s">
        <v>698</v>
      </c>
      <c r="B35" s="18" t="s">
        <v>1017</v>
      </c>
      <c r="C35" s="8" t="n">
        <v>0.0521637054713701</v>
      </c>
      <c r="D35" s="19" t="n">
        <v>0.0522270155412351</v>
      </c>
    </row>
    <row r="36" customFormat="false" ht="15" hidden="false" customHeight="false" outlineLevel="0" collapsed="false">
      <c r="A36" s="17" t="s">
        <v>700</v>
      </c>
      <c r="B36" s="18" t="s">
        <v>1018</v>
      </c>
      <c r="C36" s="8" t="n">
        <v>0.0669522111417914</v>
      </c>
      <c r="D36" s="19" t="n">
        <v>0.0668288364977069</v>
      </c>
    </row>
    <row r="37" customFormat="false" ht="15" hidden="false" customHeight="false" outlineLevel="0" collapsed="false">
      <c r="A37" s="17" t="s">
        <v>702</v>
      </c>
      <c r="B37" s="18" t="s">
        <v>1019</v>
      </c>
      <c r="C37" s="8" t="n">
        <v>0.11383317490119</v>
      </c>
      <c r="D37" s="19" t="n">
        <v>0.1135153137464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RS 2023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1</v>
      </c>
      <c r="C3" s="39" t="s">
        <v>922</v>
      </c>
      <c r="D3" s="40" t="s">
        <v>9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928</v>
      </c>
      <c r="C5" s="41" t="n">
        <v>0.136004922450903</v>
      </c>
      <c r="D5" s="9" t="n">
        <v>0.135790238209922</v>
      </c>
    </row>
    <row r="6" customFormat="false" ht="15" hidden="false" customHeight="false" outlineLevel="0" collapsed="false">
      <c r="A6" s="17" t="s">
        <v>705</v>
      </c>
      <c r="B6" s="18" t="s">
        <v>927</v>
      </c>
      <c r="C6" s="8" t="n">
        <v>0.143452534244695</v>
      </c>
      <c r="D6" s="14" t="n">
        <v>0.143099132063068</v>
      </c>
    </row>
    <row r="7" customFormat="false" ht="15" hidden="false" customHeight="false" outlineLevel="0" collapsed="false">
      <c r="A7" s="17" t="s">
        <v>706</v>
      </c>
      <c r="B7" s="18" t="s">
        <v>28</v>
      </c>
      <c r="C7" s="8" t="n">
        <v>0.0776159345180253</v>
      </c>
      <c r="D7" s="19" t="n">
        <v>0.0779127379207035</v>
      </c>
    </row>
    <row r="8" customFormat="false" ht="15" hidden="false" customHeight="false" outlineLevel="0" collapsed="false">
      <c r="A8" s="17" t="s">
        <v>707</v>
      </c>
      <c r="B8" s="18" t="s">
        <v>36</v>
      </c>
      <c r="C8" s="8" t="n">
        <v>0.126078240709626</v>
      </c>
      <c r="D8" s="19" t="n">
        <v>0.125737807303478</v>
      </c>
    </row>
    <row r="9" customFormat="false" ht="15" hidden="false" customHeight="false" outlineLevel="0" collapsed="false">
      <c r="A9" s="17" t="s">
        <v>708</v>
      </c>
      <c r="B9" s="18" t="s">
        <v>926</v>
      </c>
      <c r="C9" s="8" t="n">
        <v>0.130572682345571</v>
      </c>
      <c r="D9" s="19" t="n">
        <v>0.130238340393004</v>
      </c>
    </row>
    <row r="10" customFormat="false" ht="15" hidden="false" customHeight="false" outlineLevel="0" collapsed="false">
      <c r="A10" s="17" t="s">
        <v>709</v>
      </c>
      <c r="B10" s="18" t="s">
        <v>930</v>
      </c>
      <c r="C10" s="8" t="n">
        <v>0.0625415648239675</v>
      </c>
      <c r="D10" s="19" t="n">
        <v>0.062349936633826</v>
      </c>
    </row>
    <row r="11" customFormat="false" ht="15" hidden="false" customHeight="false" outlineLevel="0" collapsed="false">
      <c r="A11" s="17" t="s">
        <v>710</v>
      </c>
      <c r="B11" s="18" t="s">
        <v>933</v>
      </c>
      <c r="C11" s="8" t="n">
        <v>0.0971315349329402</v>
      </c>
      <c r="D11" s="19" t="n">
        <v>0.0971383118957497</v>
      </c>
    </row>
    <row r="12" customFormat="false" ht="15" hidden="false" customHeight="false" outlineLevel="0" collapsed="false">
      <c r="A12" s="17" t="s">
        <v>711</v>
      </c>
      <c r="B12" s="18" t="s">
        <v>932</v>
      </c>
      <c r="C12" s="8" t="n">
        <v>0.0738887963950014</v>
      </c>
      <c r="D12" s="19" t="n">
        <v>0.0738473139258694</v>
      </c>
    </row>
    <row r="13" customFormat="false" ht="15" hidden="false" customHeight="false" outlineLevel="0" collapsed="false">
      <c r="A13" s="17" t="s">
        <v>712</v>
      </c>
      <c r="B13" s="18" t="s">
        <v>940</v>
      </c>
      <c r="C13" s="8" t="n">
        <v>0.0812079917799326</v>
      </c>
      <c r="D13" s="19" t="n">
        <v>0.0811765646760065</v>
      </c>
    </row>
    <row r="14" customFormat="false" ht="15" hidden="false" customHeight="false" outlineLevel="0" collapsed="false">
      <c r="A14" s="17" t="s">
        <v>713</v>
      </c>
      <c r="B14" s="18" t="s">
        <v>138</v>
      </c>
      <c r="C14" s="8" t="n">
        <v>0.140955107305053</v>
      </c>
      <c r="D14" s="19" t="n">
        <v>0.140655057312636</v>
      </c>
    </row>
    <row r="15" customFormat="false" ht="15" hidden="false" customHeight="false" outlineLevel="0" collapsed="false">
      <c r="A15" s="17" t="s">
        <v>714</v>
      </c>
      <c r="B15" s="18" t="s">
        <v>978</v>
      </c>
      <c r="C15" s="8" t="n">
        <v>0.0993504958094697</v>
      </c>
      <c r="D15" s="19" t="n">
        <v>0.0995931905960074</v>
      </c>
    </row>
    <row r="16" customFormat="false" ht="15" hidden="false" customHeight="false" outlineLevel="0" collapsed="false">
      <c r="A16" s="17" t="s">
        <v>715</v>
      </c>
      <c r="B16" s="18" t="s">
        <v>941</v>
      </c>
      <c r="C16" s="8" t="n">
        <v>0.0589788714806898</v>
      </c>
      <c r="D16" s="19" t="n">
        <v>0.0597588764269035</v>
      </c>
    </row>
    <row r="17" customFormat="false" ht="15" hidden="false" customHeight="false" outlineLevel="0" collapsed="false">
      <c r="A17" s="17" t="s">
        <v>716</v>
      </c>
      <c r="B17" s="18" t="s">
        <v>132</v>
      </c>
      <c r="C17" s="8" t="n">
        <v>0.127544405083512</v>
      </c>
      <c r="D17" s="19" t="n">
        <v>0.127201836682598</v>
      </c>
    </row>
    <row r="18" customFormat="false" ht="15" hidden="false" customHeight="false" outlineLevel="0" collapsed="false">
      <c r="A18" s="17" t="s">
        <v>717</v>
      </c>
      <c r="B18" s="18" t="s">
        <v>943</v>
      </c>
      <c r="C18" s="8" t="n">
        <v>0.0781897578893326</v>
      </c>
      <c r="D18" s="19" t="n">
        <v>0.0779431629515189</v>
      </c>
    </row>
    <row r="19" customFormat="false" ht="15" hidden="false" customHeight="false" outlineLevel="0" collapsed="false">
      <c r="A19" s="17" t="s">
        <v>718</v>
      </c>
      <c r="B19" s="18" t="s">
        <v>122</v>
      </c>
      <c r="C19" s="8" t="n">
        <v>0.106948252084812</v>
      </c>
      <c r="D19" s="19" t="n">
        <v>0.10661944719171</v>
      </c>
    </row>
    <row r="20" customFormat="false" ht="15" hidden="false" customHeight="false" outlineLevel="0" collapsed="false">
      <c r="A20" s="17" t="s">
        <v>719</v>
      </c>
      <c r="B20" s="18" t="s">
        <v>172</v>
      </c>
      <c r="C20" s="8" t="n">
        <v>0.0654796556691035</v>
      </c>
      <c r="D20" s="19" t="n">
        <v>0.065975317188984</v>
      </c>
    </row>
    <row r="21" customFormat="false" ht="15" hidden="false" customHeight="false" outlineLevel="0" collapsed="false">
      <c r="A21" s="17" t="s">
        <v>720</v>
      </c>
      <c r="B21" s="18" t="s">
        <v>200</v>
      </c>
      <c r="C21" s="8" t="n">
        <v>0.0601240524613041</v>
      </c>
      <c r="D21" s="19" t="n">
        <v>0.0601283745205487</v>
      </c>
    </row>
    <row r="22" customFormat="false" ht="15" hidden="false" customHeight="false" outlineLevel="0" collapsed="false">
      <c r="A22" s="17" t="s">
        <v>721</v>
      </c>
      <c r="B22" s="18" t="s">
        <v>595</v>
      </c>
      <c r="C22" s="8" t="n">
        <v>0.112118932434993</v>
      </c>
      <c r="D22" s="19" t="n">
        <v>0.111797392876842</v>
      </c>
    </row>
    <row r="23" customFormat="false" ht="15" hidden="false" customHeight="false" outlineLevel="0" collapsed="false">
      <c r="A23" s="17" t="s">
        <v>722</v>
      </c>
      <c r="B23" s="18" t="s">
        <v>198</v>
      </c>
      <c r="C23" s="8" t="n">
        <v>0.0654909889792128</v>
      </c>
      <c r="D23" s="19" t="n">
        <v>0.0654964268071407</v>
      </c>
    </row>
    <row r="24" customFormat="false" ht="15" hidden="false" customHeight="false" outlineLevel="0" collapsed="false">
      <c r="A24" s="17" t="s">
        <v>723</v>
      </c>
      <c r="B24" s="18" t="s">
        <v>210</v>
      </c>
      <c r="C24" s="8" t="n">
        <v>0.264715081113628</v>
      </c>
      <c r="D24" s="19" t="n">
        <v>0.264068429321227</v>
      </c>
    </row>
    <row r="25" customFormat="false" ht="15" hidden="false" customHeight="false" outlineLevel="0" collapsed="false">
      <c r="A25" s="17" t="s">
        <v>724</v>
      </c>
      <c r="B25" s="18" t="s">
        <v>212</v>
      </c>
      <c r="C25" s="8" t="n">
        <v>0.265870556745245</v>
      </c>
      <c r="D25" s="19" t="n">
        <v>0.265149529068947</v>
      </c>
    </row>
    <row r="26" customFormat="false" ht="15" hidden="false" customHeight="false" outlineLevel="0" collapsed="false">
      <c r="A26" s="17" t="s">
        <v>725</v>
      </c>
      <c r="B26" s="18" t="s">
        <v>180</v>
      </c>
      <c r="C26" s="8" t="n">
        <v>0.246159737421524</v>
      </c>
      <c r="D26" s="19" t="n">
        <v>0.245689318724499</v>
      </c>
    </row>
    <row r="27" customFormat="false" ht="15" hidden="false" customHeight="false" outlineLevel="0" collapsed="false">
      <c r="A27" s="17" t="s">
        <v>726</v>
      </c>
      <c r="B27" s="18" t="s">
        <v>964</v>
      </c>
      <c r="C27" s="8" t="n">
        <v>0.123121174000621</v>
      </c>
      <c r="D27" s="19" t="n">
        <v>0.122742596277827</v>
      </c>
    </row>
    <row r="28" customFormat="false" ht="15" hidden="false" customHeight="false" outlineLevel="0" collapsed="false">
      <c r="A28" s="17" t="s">
        <v>727</v>
      </c>
      <c r="B28" s="18" t="s">
        <v>234</v>
      </c>
      <c r="C28" s="8" t="n">
        <v>0.0597576006302769</v>
      </c>
      <c r="D28" s="19" t="n">
        <v>0.0597458767094137</v>
      </c>
    </row>
    <row r="29" customFormat="false" ht="15" hidden="false" customHeight="false" outlineLevel="0" collapsed="false">
      <c r="A29" s="17" t="s">
        <v>728</v>
      </c>
      <c r="B29" s="18" t="s">
        <v>226</v>
      </c>
      <c r="C29" s="8" t="n">
        <v>0.103442801530988</v>
      </c>
      <c r="D29" s="19" t="n">
        <v>0.103177823665758</v>
      </c>
    </row>
    <row r="30" customFormat="false" ht="15" hidden="false" customHeight="false" outlineLevel="0" collapsed="false">
      <c r="A30" s="17" t="s">
        <v>729</v>
      </c>
      <c r="B30" s="18" t="s">
        <v>944</v>
      </c>
      <c r="C30" s="8" t="n">
        <v>0.0632831685362658</v>
      </c>
      <c r="D30" s="19" t="n">
        <v>0.0641111371015482</v>
      </c>
    </row>
    <row r="31" customFormat="false" ht="15" hidden="false" customHeight="false" outlineLevel="0" collapsed="false">
      <c r="A31" s="17" t="s">
        <v>730</v>
      </c>
      <c r="B31" s="18" t="s">
        <v>959</v>
      </c>
      <c r="C31" s="8" t="n">
        <v>0.0766302797360314</v>
      </c>
      <c r="D31" s="19" t="n">
        <v>0.0764272839783548</v>
      </c>
    </row>
    <row r="32" customFormat="false" ht="15" hidden="false" customHeight="false" outlineLevel="0" collapsed="false">
      <c r="A32" s="17" t="s">
        <v>731</v>
      </c>
      <c r="B32" s="18" t="s">
        <v>945</v>
      </c>
      <c r="C32" s="8" t="n">
        <v>0.138345688591287</v>
      </c>
      <c r="D32" s="19" t="n">
        <v>0.138486954409345</v>
      </c>
    </row>
    <row r="33" customFormat="false" ht="15" hidden="false" customHeight="false" outlineLevel="0" collapsed="false">
      <c r="A33" s="17" t="s">
        <v>732</v>
      </c>
      <c r="B33" s="18" t="s">
        <v>258</v>
      </c>
      <c r="C33" s="8" t="n">
        <v>0.0571046109262828</v>
      </c>
      <c r="D33" s="19" t="n">
        <v>0.0571936791673282</v>
      </c>
    </row>
    <row r="34" customFormat="false" ht="15" hidden="false" customHeight="false" outlineLevel="0" collapsed="false">
      <c r="A34" s="17" t="s">
        <v>733</v>
      </c>
      <c r="B34" s="18" t="s">
        <v>214</v>
      </c>
      <c r="C34" s="8" t="n">
        <v>0.266329819961424</v>
      </c>
      <c r="D34" s="19" t="n">
        <v>0.265660172052337</v>
      </c>
    </row>
    <row r="35" customFormat="false" ht="15" hidden="false" customHeight="false" outlineLevel="0" collapsed="false">
      <c r="A35" s="17" t="s">
        <v>734</v>
      </c>
      <c r="B35" s="18" t="s">
        <v>957</v>
      </c>
      <c r="C35" s="8" t="n">
        <v>0.0918814321302875</v>
      </c>
      <c r="D35" s="19" t="n">
        <v>0.0917491648909538</v>
      </c>
    </row>
    <row r="36" customFormat="false" ht="15" hidden="false" customHeight="false" outlineLevel="0" collapsed="false">
      <c r="A36" s="17" t="s">
        <v>735</v>
      </c>
      <c r="B36" s="18" t="s">
        <v>601</v>
      </c>
      <c r="C36" s="8" t="n">
        <v>0.0539002303012577</v>
      </c>
      <c r="D36" s="19" t="n">
        <v>0.053905521808965</v>
      </c>
    </row>
    <row r="37" customFormat="false" ht="15" hidden="false" customHeight="false" outlineLevel="0" collapsed="false">
      <c r="A37" s="17" t="s">
        <v>736</v>
      </c>
      <c r="B37" s="18" t="s">
        <v>958</v>
      </c>
      <c r="C37" s="8" t="n">
        <v>0.0656597032908418</v>
      </c>
      <c r="D37" s="19" t="n">
        <v>0.0656558031080003</v>
      </c>
    </row>
    <row r="38" customFormat="false" ht="15" hidden="false" customHeight="false" outlineLevel="0" collapsed="false">
      <c r="A38" s="17" t="s">
        <v>737</v>
      </c>
      <c r="B38" s="18" t="s">
        <v>972</v>
      </c>
      <c r="C38" s="8" t="n">
        <v>0.0671454997669633</v>
      </c>
      <c r="D38" s="19" t="n">
        <v>0.0669874938881341</v>
      </c>
    </row>
    <row r="39" customFormat="false" ht="15" hidden="false" customHeight="false" outlineLevel="0" collapsed="false">
      <c r="A39" s="17" t="s">
        <v>738</v>
      </c>
      <c r="B39" s="18" t="s">
        <v>605</v>
      </c>
      <c r="C39" s="8" t="n">
        <v>0.0523312079881315</v>
      </c>
      <c r="D39" s="19" t="n">
        <v>0.0523496311345908</v>
      </c>
    </row>
    <row r="40" customFormat="false" ht="15" hidden="false" customHeight="false" outlineLevel="0" collapsed="false">
      <c r="A40" s="17" t="s">
        <v>739</v>
      </c>
      <c r="B40" s="18" t="s">
        <v>316</v>
      </c>
      <c r="C40" s="8" t="n">
        <v>0.0747964274519909</v>
      </c>
      <c r="D40" s="19" t="n">
        <v>0.0748012598255073</v>
      </c>
    </row>
    <row r="41" customFormat="false" ht="15" hidden="false" customHeight="false" outlineLevel="0" collapsed="false">
      <c r="A41" s="17" t="s">
        <v>740</v>
      </c>
      <c r="B41" s="18" t="s">
        <v>977</v>
      </c>
      <c r="C41" s="8" t="n">
        <v>0.0730738449948918</v>
      </c>
      <c r="D41" s="19" t="n">
        <v>0.0729152468925778</v>
      </c>
    </row>
    <row r="42" customFormat="false" ht="15" hidden="false" customHeight="false" outlineLevel="0" collapsed="false">
      <c r="A42" s="17" t="s">
        <v>741</v>
      </c>
      <c r="B42" s="18" t="s">
        <v>326</v>
      </c>
      <c r="C42" s="8" t="n">
        <v>0.0635176739720393</v>
      </c>
      <c r="D42" s="19" t="n">
        <v>0.0633187811060125</v>
      </c>
    </row>
    <row r="43" customFormat="false" ht="15" hidden="false" customHeight="false" outlineLevel="0" collapsed="false">
      <c r="A43" s="17" t="s">
        <v>742</v>
      </c>
      <c r="B43" s="18" t="s">
        <v>965</v>
      </c>
      <c r="C43" s="8" t="n">
        <v>0.169140264648872</v>
      </c>
      <c r="D43" s="19" t="n">
        <v>0.168674906502457</v>
      </c>
    </row>
    <row r="44" customFormat="false" ht="15" hidden="false" customHeight="false" outlineLevel="0" collapsed="false">
      <c r="A44" s="17" t="s">
        <v>743</v>
      </c>
      <c r="B44" s="18" t="s">
        <v>196</v>
      </c>
      <c r="C44" s="8" t="n">
        <v>0.062764761093716</v>
      </c>
      <c r="D44" s="19" t="n">
        <v>0.0626478024755022</v>
      </c>
    </row>
    <row r="45" customFormat="false" ht="15" hidden="false" customHeight="false" outlineLevel="0" collapsed="false">
      <c r="A45" s="17" t="s">
        <v>744</v>
      </c>
      <c r="B45" s="18" t="s">
        <v>967</v>
      </c>
      <c r="C45" s="8" t="n">
        <v>0.0891811679715224</v>
      </c>
      <c r="D45" s="19" t="n">
        <v>0.089020439952344</v>
      </c>
    </row>
    <row r="46" customFormat="false" ht="15" hidden="false" customHeight="false" outlineLevel="0" collapsed="false">
      <c r="A46" s="17" t="s">
        <v>745</v>
      </c>
      <c r="B46" s="18" t="s">
        <v>358</v>
      </c>
      <c r="C46" s="8" t="n">
        <v>0.122428632281497</v>
      </c>
      <c r="D46" s="19" t="n">
        <v>0.122005440760538</v>
      </c>
    </row>
    <row r="47" customFormat="false" ht="15" hidden="false" customHeight="false" outlineLevel="0" collapsed="false">
      <c r="A47" s="17" t="s">
        <v>746</v>
      </c>
      <c r="B47" s="18" t="s">
        <v>960</v>
      </c>
      <c r="C47" s="8" t="n">
        <v>0.106305643659739</v>
      </c>
      <c r="D47" s="19" t="n">
        <v>0.105951979303155</v>
      </c>
    </row>
    <row r="48" customFormat="false" ht="15" hidden="false" customHeight="false" outlineLevel="0" collapsed="false">
      <c r="A48" s="17" t="s">
        <v>747</v>
      </c>
      <c r="B48" s="18" t="s">
        <v>968</v>
      </c>
      <c r="C48" s="8" t="n">
        <v>0.0566817886307732</v>
      </c>
      <c r="D48" s="19" t="n">
        <v>0.0564835177140197</v>
      </c>
    </row>
    <row r="49" customFormat="false" ht="15" hidden="false" customHeight="false" outlineLevel="0" collapsed="false">
      <c r="A49" s="17" t="s">
        <v>748</v>
      </c>
      <c r="B49" s="18" t="s">
        <v>366</v>
      </c>
      <c r="C49" s="8" t="n">
        <v>0.138333219412212</v>
      </c>
      <c r="D49" s="19" t="n">
        <v>0.138010582574915</v>
      </c>
    </row>
    <row r="50" customFormat="false" ht="15" hidden="false" customHeight="false" outlineLevel="0" collapsed="false">
      <c r="A50" s="17" t="s">
        <v>749</v>
      </c>
      <c r="B50" s="18" t="s">
        <v>969</v>
      </c>
      <c r="C50" s="8" t="n">
        <v>0.0792580953111395</v>
      </c>
      <c r="D50" s="19" t="n">
        <v>0.0793146604398854</v>
      </c>
    </row>
    <row r="51" customFormat="false" ht="15" hidden="false" customHeight="false" outlineLevel="0" collapsed="false">
      <c r="A51" s="17" t="s">
        <v>750</v>
      </c>
      <c r="B51" s="18" t="s">
        <v>236</v>
      </c>
      <c r="C51" s="8" t="n">
        <v>0.0971157413115984</v>
      </c>
      <c r="D51" s="19" t="n">
        <v>0.0968489468864602</v>
      </c>
    </row>
    <row r="52" customFormat="false" ht="15" hidden="false" customHeight="false" outlineLevel="0" collapsed="false">
      <c r="A52" s="17" t="s">
        <v>751</v>
      </c>
      <c r="B52" s="18" t="s">
        <v>142</v>
      </c>
      <c r="C52" s="8" t="n">
        <v>0.190325681880541</v>
      </c>
      <c r="D52" s="19" t="n">
        <v>0.190284517354254</v>
      </c>
    </row>
    <row r="53" customFormat="false" ht="15" hidden="false" customHeight="false" outlineLevel="0" collapsed="false">
      <c r="A53" s="17" t="s">
        <v>752</v>
      </c>
      <c r="B53" s="18" t="s">
        <v>935</v>
      </c>
      <c r="C53" s="8" t="n">
        <v>0.0725174227495295</v>
      </c>
      <c r="D53" s="19" t="n">
        <v>0.0723912368410028</v>
      </c>
    </row>
    <row r="54" customFormat="false" ht="15" hidden="false" customHeight="false" outlineLevel="0" collapsed="false">
      <c r="A54" s="17" t="s">
        <v>753</v>
      </c>
      <c r="B54" s="18" t="s">
        <v>382</v>
      </c>
      <c r="C54" s="8" t="n">
        <v>0.136632338559425</v>
      </c>
      <c r="D54" s="19" t="n">
        <v>0.136235403879761</v>
      </c>
    </row>
    <row r="55" customFormat="false" ht="15" hidden="false" customHeight="false" outlineLevel="0" collapsed="false">
      <c r="A55" s="17" t="s">
        <v>754</v>
      </c>
      <c r="B55" s="18" t="s">
        <v>937</v>
      </c>
      <c r="C55" s="8" t="n">
        <v>0.130285981890605</v>
      </c>
      <c r="D55" s="19" t="n">
        <v>0.129879783792585</v>
      </c>
    </row>
    <row r="56" customFormat="false" ht="15" hidden="false" customHeight="false" outlineLevel="0" collapsed="false">
      <c r="A56" s="17" t="s">
        <v>755</v>
      </c>
      <c r="B56" s="18" t="s">
        <v>404</v>
      </c>
      <c r="C56" s="8" t="n">
        <v>0.0896235709403048</v>
      </c>
      <c r="D56" s="19" t="n">
        <v>0.0900687115245894</v>
      </c>
    </row>
    <row r="57" customFormat="false" ht="15" hidden="false" customHeight="false" outlineLevel="0" collapsed="false">
      <c r="A57" s="17" t="s">
        <v>756</v>
      </c>
      <c r="B57" s="18" t="s">
        <v>529</v>
      </c>
      <c r="C57" s="8" t="n">
        <v>0.137530174149908</v>
      </c>
      <c r="D57" s="19" t="n">
        <v>0.137427563342472</v>
      </c>
    </row>
    <row r="58" customFormat="false" ht="15" hidden="false" customHeight="false" outlineLevel="0" collapsed="false">
      <c r="A58" s="17" t="s">
        <v>757</v>
      </c>
      <c r="B58" s="18" t="s">
        <v>579</v>
      </c>
      <c r="C58" s="8" t="n">
        <v>0.136509008942462</v>
      </c>
      <c r="D58" s="19" t="n">
        <v>0.136412410684589</v>
      </c>
    </row>
    <row r="59" customFormat="false" ht="15" hidden="false" customHeight="false" outlineLevel="0" collapsed="false">
      <c r="A59" s="17" t="s">
        <v>758</v>
      </c>
      <c r="B59" s="18" t="s">
        <v>424</v>
      </c>
      <c r="C59" s="8" t="n">
        <v>0.0820803554437389</v>
      </c>
      <c r="D59" s="19" t="n">
        <v>0.0818563878864354</v>
      </c>
    </row>
    <row r="60" customFormat="false" ht="15" hidden="false" customHeight="false" outlineLevel="0" collapsed="false">
      <c r="A60" s="17" t="s">
        <v>759</v>
      </c>
      <c r="B60" s="18" t="s">
        <v>970</v>
      </c>
      <c r="C60" s="8" t="n">
        <v>0.0730134332524647</v>
      </c>
      <c r="D60" s="19" t="n">
        <v>0.0730464280264435</v>
      </c>
    </row>
    <row r="61" customFormat="false" ht="15" hidden="false" customHeight="false" outlineLevel="0" collapsed="false">
      <c r="A61" s="17" t="s">
        <v>760</v>
      </c>
      <c r="B61" s="18" t="s">
        <v>962</v>
      </c>
      <c r="C61" s="8" t="n">
        <v>0.0843521579558396</v>
      </c>
      <c r="D61" s="19" t="n">
        <v>0.0846501553561562</v>
      </c>
    </row>
    <row r="62" customFormat="false" ht="15" hidden="false" customHeight="false" outlineLevel="0" collapsed="false">
      <c r="A62" s="17" t="s">
        <v>761</v>
      </c>
      <c r="B62" s="18" t="s">
        <v>32</v>
      </c>
      <c r="C62" s="8" t="n">
        <v>0.135566184058021</v>
      </c>
      <c r="D62" s="19" t="n">
        <v>0.135179715690344</v>
      </c>
    </row>
    <row r="63" customFormat="false" ht="15" hidden="false" customHeight="false" outlineLevel="0" collapsed="false">
      <c r="A63" s="17" t="s">
        <v>762</v>
      </c>
      <c r="B63" s="18" t="s">
        <v>436</v>
      </c>
      <c r="C63" s="8" t="n">
        <v>0.071271257309429</v>
      </c>
      <c r="D63" s="19" t="n">
        <v>0.0712624187510994</v>
      </c>
    </row>
    <row r="64" customFormat="false" ht="15" hidden="false" customHeight="false" outlineLevel="0" collapsed="false">
      <c r="A64" s="17" t="s">
        <v>763</v>
      </c>
      <c r="B64" s="18" t="s">
        <v>88</v>
      </c>
      <c r="C64" s="8" t="n">
        <v>0.247207520274205</v>
      </c>
      <c r="D64" s="19" t="n">
        <v>0.246690817721187</v>
      </c>
    </row>
    <row r="65" customFormat="false" ht="15" hidden="false" customHeight="false" outlineLevel="0" collapsed="false">
      <c r="A65" s="17" t="s">
        <v>764</v>
      </c>
      <c r="B65" s="18" t="s">
        <v>985</v>
      </c>
      <c r="C65" s="8" t="n">
        <v>0.0739738643489757</v>
      </c>
      <c r="D65" s="19" t="n">
        <v>0.0737045565990875</v>
      </c>
    </row>
    <row r="66" customFormat="false" ht="15" hidden="false" customHeight="false" outlineLevel="0" collapsed="false">
      <c r="A66" s="17" t="s">
        <v>765</v>
      </c>
      <c r="B66" s="18" t="s">
        <v>931</v>
      </c>
      <c r="C66" s="8" t="n">
        <v>0.0802958753809702</v>
      </c>
      <c r="D66" s="19" t="n">
        <v>0.0806450129258831</v>
      </c>
    </row>
    <row r="67" customFormat="false" ht="15" hidden="false" customHeight="false" outlineLevel="0" collapsed="false">
      <c r="A67" s="17" t="s">
        <v>766</v>
      </c>
      <c r="B67" s="18" t="s">
        <v>535</v>
      </c>
      <c r="C67" s="8" t="n">
        <v>0.0735965627695925</v>
      </c>
      <c r="D67" s="19" t="n">
        <v>0.0738477516499413</v>
      </c>
    </row>
    <row r="68" customFormat="false" ht="15" hidden="false" customHeight="false" outlineLevel="0" collapsed="false">
      <c r="A68" s="17" t="s">
        <v>767</v>
      </c>
      <c r="B68" s="18" t="s">
        <v>444</v>
      </c>
      <c r="C68" s="8" t="n">
        <v>0.0869860908709443</v>
      </c>
      <c r="D68" s="19" t="n">
        <v>0.0868855340172806</v>
      </c>
    </row>
    <row r="69" customFormat="false" ht="15" hidden="false" customHeight="false" outlineLevel="0" collapsed="false">
      <c r="A69" s="17" t="s">
        <v>768</v>
      </c>
      <c r="B69" s="18" t="s">
        <v>975</v>
      </c>
      <c r="C69" s="8" t="n">
        <v>0.0693457268709442</v>
      </c>
      <c r="D69" s="19" t="n">
        <v>0.0691705416755827</v>
      </c>
    </row>
    <row r="70" customFormat="false" ht="15" hidden="false" customHeight="false" outlineLevel="0" collapsed="false">
      <c r="A70" s="17" t="s">
        <v>769</v>
      </c>
      <c r="B70" s="18" t="s">
        <v>454</v>
      </c>
      <c r="C70" s="8" t="n">
        <v>0.0733875082093205</v>
      </c>
      <c r="D70" s="19" t="n">
        <v>0.0731234015214539</v>
      </c>
    </row>
    <row r="71" customFormat="false" ht="15" hidden="false" customHeight="false" outlineLevel="0" collapsed="false">
      <c r="A71" s="17" t="s">
        <v>770</v>
      </c>
      <c r="B71" s="18" t="s">
        <v>462</v>
      </c>
      <c r="C71" s="8" t="n">
        <v>0.21700363123948</v>
      </c>
      <c r="D71" s="19" t="n">
        <v>0.216434444696621</v>
      </c>
    </row>
    <row r="72" customFormat="false" ht="15" hidden="false" customHeight="false" outlineLevel="0" collapsed="false">
      <c r="A72" s="17" t="s">
        <v>771</v>
      </c>
      <c r="B72" s="18" t="s">
        <v>976</v>
      </c>
      <c r="C72" s="8" t="n">
        <v>0.0604943080112012</v>
      </c>
      <c r="D72" s="19" t="n">
        <v>0.0602908776605941</v>
      </c>
    </row>
    <row r="73" customFormat="false" ht="15" hidden="false" customHeight="false" outlineLevel="0" collapsed="false">
      <c r="A73" s="17" t="s">
        <v>772</v>
      </c>
      <c r="B73" s="18" t="s">
        <v>979</v>
      </c>
      <c r="C73" s="8" t="n">
        <v>0.124025324420625</v>
      </c>
      <c r="D73" s="19" t="n">
        <v>0.123682957018014</v>
      </c>
    </row>
    <row r="74" customFormat="false" ht="15" hidden="false" customHeight="false" outlineLevel="0" collapsed="false">
      <c r="A74" s="17" t="s">
        <v>773</v>
      </c>
      <c r="B74" s="18" t="s">
        <v>42</v>
      </c>
      <c r="C74" s="8" t="n">
        <v>0.070300478205835</v>
      </c>
      <c r="D74" s="19" t="n">
        <v>0.0707675476263351</v>
      </c>
    </row>
    <row r="75" customFormat="false" ht="15" hidden="false" customHeight="false" outlineLevel="0" collapsed="false">
      <c r="A75" s="17" t="s">
        <v>774</v>
      </c>
      <c r="B75" s="18" t="s">
        <v>506</v>
      </c>
      <c r="C75" s="8" t="n">
        <v>0.0552854786276882</v>
      </c>
      <c r="D75" s="19" t="n">
        <v>0.0551432516781519</v>
      </c>
    </row>
    <row r="76" customFormat="false" ht="15" hidden="false" customHeight="false" outlineLevel="0" collapsed="false">
      <c r="A76" s="17" t="s">
        <v>775</v>
      </c>
      <c r="B76" s="18" t="s">
        <v>983</v>
      </c>
      <c r="C76" s="8" t="n">
        <v>0.0720895279481579</v>
      </c>
      <c r="D76" s="19" t="n">
        <v>0.071797148109578</v>
      </c>
    </row>
    <row r="77" customFormat="false" ht="15" hidden="false" customHeight="false" outlineLevel="0" collapsed="false">
      <c r="A77" s="17" t="s">
        <v>776</v>
      </c>
      <c r="B77" s="18" t="s">
        <v>208</v>
      </c>
      <c r="C77" s="8" t="n">
        <v>0.26395141531707</v>
      </c>
      <c r="D77" s="19" t="n">
        <v>0.263233596595812</v>
      </c>
    </row>
    <row r="78" customFormat="false" ht="15" hidden="false" customHeight="false" outlineLevel="0" collapsed="false">
      <c r="A78" s="17" t="s">
        <v>777</v>
      </c>
      <c r="B78" s="18" t="s">
        <v>519</v>
      </c>
      <c r="C78" s="8" t="n">
        <v>0.179279134810185</v>
      </c>
      <c r="D78" s="19" t="n">
        <v>0.178864936360242</v>
      </c>
    </row>
    <row r="79" customFormat="false" ht="15" hidden="false" customHeight="false" outlineLevel="0" collapsed="false">
      <c r="A79" s="17" t="s">
        <v>778</v>
      </c>
      <c r="B79" s="18" t="s">
        <v>14</v>
      </c>
      <c r="C79" s="8" t="n">
        <v>0.0588586314497507</v>
      </c>
      <c r="D79" s="19" t="n">
        <v>0.0589847304559664</v>
      </c>
    </row>
    <row r="80" customFormat="false" ht="15" hidden="false" customHeight="false" outlineLevel="0" collapsed="false">
      <c r="A80" s="17" t="s">
        <v>779</v>
      </c>
      <c r="B80" s="18" t="s">
        <v>86</v>
      </c>
      <c r="C80" s="8" t="n">
        <v>0.246759568805551</v>
      </c>
      <c r="D80" s="19" t="n">
        <v>0.246222270293848</v>
      </c>
    </row>
    <row r="81" customFormat="false" ht="15" hidden="false" customHeight="false" outlineLevel="0" collapsed="false">
      <c r="A81" s="17" t="s">
        <v>780</v>
      </c>
      <c r="B81" s="18" t="s">
        <v>90</v>
      </c>
      <c r="C81" s="8" t="n">
        <v>0.247582434824287</v>
      </c>
      <c r="D81" s="19" t="n">
        <v>0.247142363863565</v>
      </c>
    </row>
    <row r="82" customFormat="false" ht="15" hidden="false" customHeight="false" outlineLevel="0" collapsed="false">
      <c r="A82" s="17" t="s">
        <v>781</v>
      </c>
      <c r="B82" s="18" t="s">
        <v>154</v>
      </c>
      <c r="C82" s="8" t="n">
        <v>0.061851054138936</v>
      </c>
      <c r="D82" s="19" t="n">
        <v>0.0619198497413013</v>
      </c>
    </row>
    <row r="83" customFormat="false" ht="15" hidden="false" customHeight="false" outlineLevel="0" collapsed="false">
      <c r="A83" s="17" t="s">
        <v>782</v>
      </c>
      <c r="B83" s="18" t="s">
        <v>156</v>
      </c>
      <c r="C83" s="8" t="n">
        <v>0.161514164480651</v>
      </c>
      <c r="D83" s="19" t="n">
        <v>0.161044778038788</v>
      </c>
    </row>
    <row r="84" customFormat="false" ht="15" hidden="false" customHeight="false" outlineLevel="0" collapsed="false">
      <c r="A84" s="17" t="s">
        <v>783</v>
      </c>
      <c r="B84" s="18" t="s">
        <v>148</v>
      </c>
      <c r="C84" s="8" t="n">
        <v>0.106333747589642</v>
      </c>
      <c r="D84" s="19" t="n">
        <v>0.10603049545265</v>
      </c>
    </row>
    <row r="85" customFormat="false" ht="15" hidden="false" customHeight="false" outlineLevel="0" collapsed="false">
      <c r="A85" s="17" t="s">
        <v>784</v>
      </c>
      <c r="B85" s="18" t="s">
        <v>551</v>
      </c>
      <c r="C85" s="8" t="n">
        <v>0.149472894739714</v>
      </c>
      <c r="D85" s="19" t="n">
        <v>0.148956687033987</v>
      </c>
    </row>
    <row r="86" customFormat="false" ht="15" hidden="false" customHeight="false" outlineLevel="0" collapsed="false">
      <c r="A86" s="17" t="s">
        <v>785</v>
      </c>
      <c r="B86" s="18" t="s">
        <v>406</v>
      </c>
      <c r="C86" s="8" t="n">
        <v>0.199480214591173</v>
      </c>
      <c r="D86" s="19" t="n">
        <v>0.200068677835626</v>
      </c>
    </row>
    <row r="87" customFormat="false" ht="15" hidden="false" customHeight="false" outlineLevel="0" collapsed="false">
      <c r="A87" s="17" t="s">
        <v>786</v>
      </c>
      <c r="B87" s="18" t="s">
        <v>10</v>
      </c>
      <c r="C87" s="8" t="n">
        <v>0.155137639263895</v>
      </c>
      <c r="D87" s="19" t="n">
        <v>0.155158861229815</v>
      </c>
    </row>
    <row r="88" customFormat="false" ht="15" hidden="false" customHeight="false" outlineLevel="0" collapsed="false">
      <c r="A88" s="17" t="s">
        <v>787</v>
      </c>
      <c r="B88" s="18" t="s">
        <v>565</v>
      </c>
      <c r="C88" s="8" t="n">
        <v>0.0801188284437918</v>
      </c>
      <c r="D88" s="19" t="n">
        <v>0.0799183994102915</v>
      </c>
    </row>
    <row r="89" customFormat="false" ht="15" hidden="false" customHeight="false" outlineLevel="0" collapsed="false">
      <c r="A89" s="17" t="s">
        <v>788</v>
      </c>
      <c r="B89" s="18" t="s">
        <v>571</v>
      </c>
      <c r="C89" s="8" t="n">
        <v>0.232191369893766</v>
      </c>
      <c r="D89" s="19" t="n">
        <v>0.231211419620464</v>
      </c>
    </row>
    <row r="90" customFormat="false" ht="15" hidden="false" customHeight="false" outlineLevel="0" collapsed="false">
      <c r="A90" s="17" t="s">
        <v>789</v>
      </c>
      <c r="B90" s="18" t="s">
        <v>256</v>
      </c>
      <c r="C90" s="8" t="n">
        <v>0.0772769669295112</v>
      </c>
      <c r="D90" s="19" t="n">
        <v>0.0771136910751293</v>
      </c>
    </row>
    <row r="91" customFormat="false" ht="15" hidden="false" customHeight="false" outlineLevel="0" collapsed="false">
      <c r="A91" s="17" t="s">
        <v>790</v>
      </c>
      <c r="B91" s="18" t="s">
        <v>988</v>
      </c>
      <c r="C91" s="8" t="n">
        <v>0.0613012313782636</v>
      </c>
      <c r="D91" s="19" t="n">
        <v>0.0610151544379552</v>
      </c>
    </row>
    <row r="92" customFormat="false" ht="15" hidden="false" customHeight="false" outlineLevel="0" collapsed="false">
      <c r="A92" s="17" t="s">
        <v>791</v>
      </c>
      <c r="B92" s="18" t="s">
        <v>567</v>
      </c>
      <c r="C92" s="8" t="n">
        <v>0.161661324663656</v>
      </c>
      <c r="D92" s="19" t="n">
        <v>0.161194274949927</v>
      </c>
    </row>
    <row r="93" customFormat="false" ht="15" hidden="false" customHeight="false" outlineLevel="0" collapsed="false">
      <c r="A93" s="17" t="s">
        <v>792</v>
      </c>
      <c r="B93" s="18" t="s">
        <v>591</v>
      </c>
      <c r="C93" s="8" t="n">
        <v>0.0191691522202699</v>
      </c>
      <c r="D93" s="19" t="n">
        <v>0.0192037152057687</v>
      </c>
    </row>
    <row r="94" customFormat="false" ht="15" hidden="false" customHeight="false" outlineLevel="0" collapsed="false">
      <c r="A94" s="17" t="s">
        <v>793</v>
      </c>
      <c r="B94" s="18" t="s">
        <v>607</v>
      </c>
      <c r="C94" s="8" t="n">
        <v>0.0634732739066515</v>
      </c>
      <c r="D94" s="19" t="n">
        <v>0.0633219967822802</v>
      </c>
    </row>
    <row r="95" customFormat="false" ht="15" hidden="false" customHeight="false" outlineLevel="0" collapsed="false">
      <c r="A95" s="17" t="s">
        <v>794</v>
      </c>
      <c r="B95" s="18" t="s">
        <v>599</v>
      </c>
      <c r="C95" s="8" t="n">
        <v>0.113924218722116</v>
      </c>
      <c r="D95" s="19" t="n">
        <v>0.113632367174926</v>
      </c>
    </row>
    <row r="96" customFormat="false" ht="15" hidden="false" customHeight="false" outlineLevel="0" collapsed="false">
      <c r="A96" s="17" t="s">
        <v>795</v>
      </c>
      <c r="B96" s="18" t="s">
        <v>939</v>
      </c>
      <c r="C96" s="8" t="n">
        <v>0.136950645158975</v>
      </c>
      <c r="D96" s="19" t="n">
        <v>0.13649180556496</v>
      </c>
    </row>
    <row r="97" customFormat="false" ht="15" hidden="false" customHeight="false" outlineLevel="0" collapsed="false">
      <c r="A97" s="17" t="s">
        <v>796</v>
      </c>
      <c r="B97" s="18" t="s">
        <v>597</v>
      </c>
      <c r="C97" s="8" t="n">
        <v>0.0578896691219752</v>
      </c>
      <c r="D97" s="19" t="n">
        <v>0.0577987022962772</v>
      </c>
    </row>
    <row r="98" customFormat="false" ht="15" hidden="false" customHeight="false" outlineLevel="0" collapsed="false">
      <c r="A98" s="17" t="s">
        <v>797</v>
      </c>
      <c r="B98" s="18" t="s">
        <v>956</v>
      </c>
      <c r="C98" s="8" t="n">
        <v>0.055587048449712</v>
      </c>
      <c r="D98" s="19" t="n">
        <v>0.0555608683099915</v>
      </c>
    </row>
    <row r="99" customFormat="false" ht="15" hidden="false" customHeight="false" outlineLevel="0" collapsed="false">
      <c r="A99" s="17" t="s">
        <v>798</v>
      </c>
      <c r="B99" s="18" t="s">
        <v>615</v>
      </c>
      <c r="C99" s="8" t="n">
        <v>0.133712715709644</v>
      </c>
      <c r="D99" s="19" t="n">
        <v>0.133716279185265</v>
      </c>
    </row>
    <row r="100" customFormat="false" ht="15" hidden="false" customHeight="false" outlineLevel="0" collapsed="false">
      <c r="A100" s="17" t="s">
        <v>799</v>
      </c>
      <c r="B100" s="18" t="s">
        <v>991</v>
      </c>
      <c r="C100" s="8" t="n">
        <v>0.0610684160984305</v>
      </c>
      <c r="D100" s="19" t="n">
        <v>0.0610091659834758</v>
      </c>
    </row>
    <row r="101" customFormat="false" ht="15" hidden="false" customHeight="false" outlineLevel="0" collapsed="false">
      <c r="A101" s="17" t="s">
        <v>800</v>
      </c>
      <c r="B101" s="18" t="s">
        <v>990</v>
      </c>
      <c r="C101" s="8" t="n">
        <v>0.0565041253140064</v>
      </c>
      <c r="D101" s="19" t="n">
        <v>0.056500977720315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330</v>
      </c>
      <c r="D21" s="62" t="n">
        <v>3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72</v>
      </c>
      <c r="D22" s="64" t="n">
        <v>1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34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20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291</v>
      </c>
      <c r="D25" s="64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6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231</v>
      </c>
      <c r="D27" s="64" t="n">
        <v>1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228</v>
      </c>
      <c r="D28" s="64" t="n">
        <v>2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1072</v>
      </c>
      <c r="D35" s="71" t="n">
        <v>10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465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558</v>
      </c>
      <c r="D37" s="71" t="n">
        <v>5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446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01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30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169</v>
      </c>
      <c r="D41" s="71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170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1508</v>
      </c>
      <c r="D47" s="71" t="n">
        <v>15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694</v>
      </c>
      <c r="D48" s="71" t="n">
        <v>7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502</v>
      </c>
      <c r="D49" s="71" t="n">
        <v>4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474</v>
      </c>
      <c r="D50" s="71" t="n">
        <v>4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472</v>
      </c>
      <c r="D51" s="71" t="n">
        <v>4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34</v>
      </c>
      <c r="D52" s="73" t="n">
        <v>3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1302</v>
      </c>
      <c r="D57" s="71" t="n">
        <v>13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64</v>
      </c>
      <c r="D58" s="71" t="n">
        <v>4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716</v>
      </c>
      <c r="D59" s="71" t="n">
        <v>7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735</v>
      </c>
      <c r="D60" s="73" t="n">
        <v>7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02</v>
      </c>
      <c r="C65" s="79" t="n">
        <v>1041</v>
      </c>
      <c r="D65" s="80" t="n">
        <v>1054</v>
      </c>
      <c r="E65" s="81" t="n">
        <v>12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1145</v>
      </c>
      <c r="E66" s="85" t="n">
        <v>9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6</v>
      </c>
      <c r="E67" s="85" t="n">
        <v>6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9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50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1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3</v>
      </c>
      <c r="C11" s="60" t="s">
        <v>1024</v>
      </c>
      <c r="D11" s="60" t="s">
        <v>10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2</v>
      </c>
      <c r="C13" s="64" t="n">
        <v>3039</v>
      </c>
      <c r="D13" s="64" t="n">
        <v>30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3</v>
      </c>
      <c r="C14" s="66" t="n">
        <v>2619</v>
      </c>
      <c r="D14" s="66" t="n">
        <v>26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14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57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506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891</v>
      </c>
      <c r="D26" s="64" t="n">
        <v>8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235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58</v>
      </c>
      <c r="D28" s="64" t="n">
        <v>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466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75</v>
      </c>
      <c r="D35" s="71" t="n">
        <v>5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510</v>
      </c>
      <c r="D36" s="71" t="n">
        <v>5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70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467</v>
      </c>
      <c r="D38" s="71" t="n">
        <v>5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647</v>
      </c>
      <c r="D39" s="71" t="n">
        <v>6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35</v>
      </c>
      <c r="D40" s="71" t="n">
        <v>1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472</v>
      </c>
      <c r="D41" s="71" t="n">
        <v>4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9</v>
      </c>
      <c r="D42" s="73" t="n">
        <v>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759</v>
      </c>
      <c r="D47" s="71" t="n">
        <v>8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510</v>
      </c>
      <c r="D48" s="71" t="n">
        <v>6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485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486</v>
      </c>
      <c r="D50" s="71" t="n">
        <v>5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9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455</v>
      </c>
      <c r="D52" s="73" t="n">
        <v>4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465</v>
      </c>
      <c r="D57" s="71" t="n">
        <v>5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37</v>
      </c>
      <c r="D58" s="71" t="n">
        <v>5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761</v>
      </c>
      <c r="D59" s="71" t="n">
        <v>7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193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1</v>
      </c>
      <c r="C65" s="79" t="n">
        <v>533</v>
      </c>
      <c r="D65" s="80" t="n">
        <v>540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2</v>
      </c>
      <c r="D66" s="84" t="n">
        <v>748</v>
      </c>
      <c r="E66" s="85" t="n">
        <v>11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0</v>
      </c>
      <c r="E67" s="85" t="n">
        <v>6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7</v>
      </c>
      <c r="D14" s="81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62</v>
      </c>
      <c r="D17" s="81" t="n">
        <v>32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9</v>
      </c>
      <c r="D18" s="85" t="n">
        <v>33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MARS 2023</v>
      </c>
      <c r="B2" s="111"/>
      <c r="C2" s="111"/>
      <c r="D2" s="111"/>
    </row>
    <row r="3" customFormat="false" ht="15" hidden="false" customHeight="true" outlineLevel="0" collapsed="false">
      <c r="A3" s="101" t="s">
        <v>994</v>
      </c>
      <c r="B3" s="102" t="s">
        <v>921</v>
      </c>
      <c r="C3" s="102" t="s">
        <v>1026</v>
      </c>
      <c r="D3" s="102" t="s">
        <v>10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1</v>
      </c>
      <c r="B5" s="104" t="s">
        <v>9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3</v>
      </c>
      <c r="B6" s="104" t="s">
        <v>9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5</v>
      </c>
      <c r="B7" s="104" t="s">
        <v>9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4</v>
      </c>
      <c r="B8" s="104" t="s">
        <v>10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6</v>
      </c>
      <c r="B9" s="104" t="s">
        <v>10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8</v>
      </c>
      <c r="B10" s="18" t="s">
        <v>10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4</v>
      </c>
      <c r="B11" s="104" t="s">
        <v>10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6</v>
      </c>
      <c r="B12" s="104" t="s">
        <v>10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8</v>
      </c>
      <c r="B13" s="104" t="s">
        <v>10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0</v>
      </c>
      <c r="B14" s="104" t="s">
        <v>10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4</v>
      </c>
      <c r="B15" s="109" t="s">
        <v>10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6</v>
      </c>
      <c r="B16" s="109" t="s">
        <v>10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8</v>
      </c>
      <c r="B17" s="109" t="s">
        <v>10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0</v>
      </c>
      <c r="B18" s="109" t="s">
        <v>10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2</v>
      </c>
      <c r="B19" s="104" t="s">
        <v>10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4</v>
      </c>
      <c r="B20" s="104" t="s">
        <v>10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6</v>
      </c>
      <c r="B21" s="104" t="s">
        <v>10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8</v>
      </c>
      <c r="B22" s="104" t="s">
        <v>10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0</v>
      </c>
      <c r="B23" s="104" t="s">
        <v>10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2</v>
      </c>
      <c r="B24" s="104" t="s">
        <v>10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MARS 2023</v>
      </c>
      <c r="B30" s="111"/>
      <c r="C30" s="111"/>
      <c r="D30" s="111"/>
    </row>
    <row r="31" customFormat="false" ht="15" hidden="false" customHeight="true" outlineLevel="0" collapsed="false">
      <c r="A31" s="101" t="s">
        <v>994</v>
      </c>
      <c r="B31" s="102" t="s">
        <v>921</v>
      </c>
      <c r="C31" s="102" t="s">
        <v>1028</v>
      </c>
      <c r="D31" s="102" t="s">
        <v>10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4</v>
      </c>
      <c r="B33" s="109" t="s">
        <v>9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5</v>
      </c>
      <c r="B34" s="109" t="s">
        <v>9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6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7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8</v>
      </c>
      <c r="B37" s="109" t="s">
        <v>9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9</v>
      </c>
      <c r="B38" s="109" t="s">
        <v>9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0</v>
      </c>
      <c r="B39" s="109" t="s">
        <v>9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1</v>
      </c>
      <c r="B40" s="109" t="s">
        <v>9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2</v>
      </c>
      <c r="B41" s="109" t="s">
        <v>9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3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4</v>
      </c>
      <c r="B43" s="109" t="s">
        <v>9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5</v>
      </c>
      <c r="B44" s="109" t="s">
        <v>9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6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7</v>
      </c>
      <c r="B46" s="109" t="s">
        <v>9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8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9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0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1</v>
      </c>
      <c r="B50" s="109" t="s">
        <v>59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2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3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4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5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6</v>
      </c>
      <c r="B55" s="109" t="s">
        <v>9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7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8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9</v>
      </c>
      <c r="B58" s="109" t="s">
        <v>9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0</v>
      </c>
      <c r="B59" s="109" t="s">
        <v>9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1</v>
      </c>
      <c r="B60" s="109" t="s">
        <v>9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2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3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4</v>
      </c>
      <c r="B63" s="109" t="s">
        <v>9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5</v>
      </c>
      <c r="B64" s="109" t="s">
        <v>60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6</v>
      </c>
      <c r="B65" s="109" t="s">
        <v>95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7</v>
      </c>
      <c r="B66" s="109" t="s">
        <v>97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8</v>
      </c>
      <c r="B67" s="109" t="s">
        <v>60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9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0</v>
      </c>
      <c r="B69" s="109" t="s">
        <v>97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1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2</v>
      </c>
      <c r="B71" s="109" t="s">
        <v>9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3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4</v>
      </c>
      <c r="B73" s="109" t="s">
        <v>9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5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6</v>
      </c>
      <c r="B75" s="109" t="s">
        <v>96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7</v>
      </c>
      <c r="B76" s="109" t="s">
        <v>9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8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9</v>
      </c>
      <c r="B78" s="109" t="s">
        <v>9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0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1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2</v>
      </c>
      <c r="B81" s="109" t="s">
        <v>9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3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4</v>
      </c>
      <c r="B83" s="109" t="s">
        <v>9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5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6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7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8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9</v>
      </c>
      <c r="B88" s="109" t="s">
        <v>9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0</v>
      </c>
      <c r="B89" s="109" t="s">
        <v>96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1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2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3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4</v>
      </c>
      <c r="B93" s="109" t="s">
        <v>9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5</v>
      </c>
      <c r="B94" s="109" t="s">
        <v>9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6</v>
      </c>
      <c r="B95" s="109" t="s">
        <v>53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7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8</v>
      </c>
      <c r="B97" s="109" t="s">
        <v>9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9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0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1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2</v>
      </c>
      <c r="B101" s="109" t="s">
        <v>97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3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4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5</v>
      </c>
      <c r="B104" s="109" t="s">
        <v>98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6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7</v>
      </c>
      <c r="B106" s="109" t="s">
        <v>51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9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0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1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2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3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4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5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7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8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9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0</v>
      </c>
      <c r="B119" s="109" t="s">
        <v>9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1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2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3</v>
      </c>
      <c r="B122" s="109" t="s">
        <v>60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4</v>
      </c>
      <c r="B123" s="109" t="s">
        <v>59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5</v>
      </c>
      <c r="B124" s="109" t="s">
        <v>9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6</v>
      </c>
      <c r="B125" s="109" t="s">
        <v>59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7</v>
      </c>
      <c r="B126" s="109" t="s">
        <v>95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8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9</v>
      </c>
      <c r="B128" s="109" t="s">
        <v>99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0</v>
      </c>
      <c r="B129" s="109" t="s">
        <v>99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0, 2023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513761001090657</v>
      </c>
      <c r="D5" s="19" t="n">
        <v>0.00544953867431241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654317252336841</v>
      </c>
      <c r="D6" s="19" t="n">
        <v>0.0066746914770573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661990224036671</v>
      </c>
      <c r="D7" s="19" t="n">
        <v>0.00669022913706191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561442241662817</v>
      </c>
      <c r="D8" s="19" t="n">
        <v>0.00558380006480634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68185650784936</v>
      </c>
      <c r="D9" s="19" t="n">
        <v>0.0269098217123989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73988857502766</v>
      </c>
      <c r="D10" s="19" t="n">
        <v>0.0176077331353951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819871127590684</v>
      </c>
      <c r="D11" s="19" t="n">
        <v>0.0082907635885054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813435930199182</v>
      </c>
      <c r="D12" s="19" t="n">
        <v>0.00809847405279577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0200270746256386</v>
      </c>
      <c r="D13" s="19" t="n">
        <v>0.00240337600868402</v>
      </c>
    </row>
    <row r="14" customFormat="false" ht="15" hidden="false" customHeight="false" outlineLevel="0" collapsed="false">
      <c r="A14" s="35" t="s">
        <v>661</v>
      </c>
      <c r="B14" s="18" t="s">
        <v>660</v>
      </c>
      <c r="C14" s="8" t="n">
        <v>0.00604150478011091</v>
      </c>
      <c r="D14" s="19" t="n">
        <v>0.00613866835823107</v>
      </c>
    </row>
    <row r="15" customFormat="false" ht="15" hidden="false" customHeight="false" outlineLevel="0" collapsed="false">
      <c r="A15" s="17" t="s">
        <v>662</v>
      </c>
      <c r="B15" s="18" t="s">
        <v>660</v>
      </c>
      <c r="C15" s="8" t="n">
        <v>0.00748536999051488</v>
      </c>
      <c r="D15" s="19" t="n">
        <v>0.00748234337306847</v>
      </c>
    </row>
    <row r="16" customFormat="false" ht="15" hidden="false" customHeight="false" outlineLevel="0" collapsed="false">
      <c r="A16" s="17" t="s">
        <v>663</v>
      </c>
      <c r="B16" s="18" t="s">
        <v>660</v>
      </c>
      <c r="C16" s="8" t="n">
        <v>0.00576984882162555</v>
      </c>
      <c r="D16" s="19" t="n">
        <v>0.0057690188095657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570435494268261</v>
      </c>
      <c r="D17" s="19" t="n">
        <v>0.0569912244315531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565888967671836</v>
      </c>
      <c r="D18" s="19" t="n">
        <v>0.0565755381472752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550599539028169</v>
      </c>
      <c r="D19" s="19" t="n">
        <v>0.0550371390080932</v>
      </c>
    </row>
    <row r="20" customFormat="false" ht="15" hidden="false" customHeight="false" outlineLevel="0" collapsed="false">
      <c r="A20" s="35" t="s">
        <v>670</v>
      </c>
      <c r="B20" s="18" t="s">
        <v>671</v>
      </c>
      <c r="C20" s="8" t="n">
        <v>0.0320816600090233</v>
      </c>
      <c r="D20" s="19" t="n">
        <v>0.0317339190566077</v>
      </c>
    </row>
    <row r="21" customFormat="false" ht="15" hidden="false" customHeight="false" outlineLevel="0" collapsed="false">
      <c r="A21" s="35" t="s">
        <v>672</v>
      </c>
      <c r="B21" s="22" t="s">
        <v>671</v>
      </c>
      <c r="C21" s="8" t="n">
        <v>0.0423953401674857</v>
      </c>
      <c r="D21" s="19" t="n">
        <v>0.0419483585018504</v>
      </c>
    </row>
    <row r="22" customFormat="false" ht="15" hidden="false" customHeight="false" outlineLevel="0" collapsed="false">
      <c r="A22" s="35" t="s">
        <v>673</v>
      </c>
      <c r="B22" s="22" t="s">
        <v>671</v>
      </c>
      <c r="C22" s="8" t="n">
        <v>0.0442795681430941</v>
      </c>
      <c r="D22" s="19" t="n">
        <v>0.0442708948332989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0546898012233401</v>
      </c>
      <c r="D23" s="19" t="n">
        <v>0.054691326912033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122839230724819</v>
      </c>
      <c r="D24" s="19" t="n">
        <v>0.122547610731191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604948172720318</v>
      </c>
      <c r="D25" s="19" t="n">
        <v>0.0603899688191072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901421387926622</v>
      </c>
      <c r="D26" s="19" t="n">
        <v>0.0899311946004355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68383853365923</v>
      </c>
      <c r="D27" s="19" t="n">
        <v>0.0568496021808154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602398196182844</v>
      </c>
      <c r="D28" s="19" t="n">
        <v>0.0601339509709533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831305082141504</v>
      </c>
      <c r="D29" s="19" t="n">
        <v>0.0830420044764091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614252444820875</v>
      </c>
      <c r="D30" s="19" t="n">
        <v>0.0612979880176915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568383853365923</v>
      </c>
      <c r="D31" s="19" t="n">
        <v>0.0568496021808154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666933445879529</v>
      </c>
      <c r="D32" s="19" t="n">
        <v>0.0665134573351068</v>
      </c>
    </row>
    <row r="33" customFormat="false" ht="15" hidden="false" customHeight="false" outlineLevel="0" collapsed="false">
      <c r="A33" s="35" t="s">
        <v>694</v>
      </c>
      <c r="B33" s="22" t="s">
        <v>695</v>
      </c>
      <c r="C33" s="8" t="n">
        <v>0.0510878701648609</v>
      </c>
      <c r="D33" s="19" t="n">
        <v>0.0509282291078922</v>
      </c>
    </row>
    <row r="34" customFormat="false" ht="15" hidden="false" customHeight="false" outlineLevel="0" collapsed="false">
      <c r="A34" s="35" t="s">
        <v>696</v>
      </c>
      <c r="B34" s="22" t="s">
        <v>697</v>
      </c>
      <c r="C34" s="8" t="n">
        <v>0.0468313614951251</v>
      </c>
      <c r="D34" s="19" t="n">
        <v>0.0466877946947102</v>
      </c>
    </row>
    <row r="35" customFormat="false" ht="15" hidden="false" customHeight="false" outlineLevel="0" collapsed="false">
      <c r="A35" s="35" t="s">
        <v>698</v>
      </c>
      <c r="B35" s="22" t="s">
        <v>699</v>
      </c>
      <c r="C35" s="8" t="n">
        <v>0.0521637054713701</v>
      </c>
      <c r="D35" s="19" t="n">
        <v>0.0522270155412351</v>
      </c>
    </row>
    <row r="36" customFormat="false" ht="15" hidden="false" customHeight="false" outlineLevel="0" collapsed="false">
      <c r="A36" s="35" t="s">
        <v>700</v>
      </c>
      <c r="B36" s="22" t="s">
        <v>701</v>
      </c>
      <c r="C36" s="8" t="n">
        <v>0.0669522111417914</v>
      </c>
      <c r="D36" s="19" t="n">
        <v>0.0668288364977069</v>
      </c>
    </row>
    <row r="37" customFormat="false" ht="15" hidden="false" customHeight="false" outlineLevel="0" collapsed="false">
      <c r="A37" s="35" t="s">
        <v>702</v>
      </c>
      <c r="B37" s="22" t="s">
        <v>703</v>
      </c>
      <c r="C37" s="8" t="n">
        <v>0.11383317490119</v>
      </c>
      <c r="D37" s="19" t="n">
        <v>0.1135153137464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0 MARS 2023</v>
      </c>
      <c r="B2" s="136"/>
      <c r="C2" s="136"/>
    </row>
    <row r="3" customFormat="false" ht="15" hidden="false" customHeight="true" outlineLevel="0" collapsed="false">
      <c r="A3" s="137" t="s">
        <v>1030</v>
      </c>
      <c r="B3" s="138" t="s">
        <v>1031</v>
      </c>
      <c r="C3" s="139" t="s">
        <v>1032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2</v>
      </c>
      <c r="B5" s="117" t="n">
        <v>0.17</v>
      </c>
      <c r="C5" s="118" t="n">
        <v>0.16</v>
      </c>
    </row>
    <row r="6" customFormat="false" ht="15" hidden="false" customHeight="false" outlineLevel="0" collapsed="false">
      <c r="A6" s="140" t="s">
        <v>91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0, 2023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34</v>
      </c>
      <c r="C5" s="41" t="n">
        <v>0.136004922450903</v>
      </c>
      <c r="D5" s="9" t="n">
        <v>0.135790238209922</v>
      </c>
    </row>
    <row r="6" customFormat="false" ht="15" hidden="false" customHeight="false" outlineLevel="0" collapsed="false">
      <c r="A6" s="17" t="s">
        <v>705</v>
      </c>
      <c r="B6" s="18" t="s">
        <v>20</v>
      </c>
      <c r="C6" s="8" t="n">
        <v>0.143452534244695</v>
      </c>
      <c r="D6" s="14" t="n">
        <v>0.143099132063068</v>
      </c>
    </row>
    <row r="7" customFormat="false" ht="15" hidden="false" customHeight="false" outlineLevel="0" collapsed="false">
      <c r="A7" s="17" t="s">
        <v>706</v>
      </c>
      <c r="B7" s="18" t="s">
        <v>28</v>
      </c>
      <c r="C7" s="8" t="n">
        <v>0.0776159345180253</v>
      </c>
      <c r="D7" s="19" t="n">
        <v>0.0779127379207035</v>
      </c>
    </row>
    <row r="8" customFormat="false" ht="15" hidden="false" customHeight="false" outlineLevel="0" collapsed="false">
      <c r="A8" s="17" t="s">
        <v>707</v>
      </c>
      <c r="B8" s="18" t="s">
        <v>36</v>
      </c>
      <c r="C8" s="8" t="n">
        <v>0.126078240709626</v>
      </c>
      <c r="D8" s="19" t="n">
        <v>0.125737807303478</v>
      </c>
    </row>
    <row r="9" customFormat="false" ht="15" hidden="false" customHeight="false" outlineLevel="0" collapsed="false">
      <c r="A9" s="17" t="s">
        <v>708</v>
      </c>
      <c r="B9" s="18" t="s">
        <v>8</v>
      </c>
      <c r="C9" s="8" t="n">
        <v>0.130572682345571</v>
      </c>
      <c r="D9" s="14" t="n">
        <v>0.130238340393004</v>
      </c>
    </row>
    <row r="10" customFormat="false" ht="15" hidden="false" customHeight="false" outlineLevel="0" collapsed="false">
      <c r="A10" s="17" t="s">
        <v>709</v>
      </c>
      <c r="B10" s="18" t="s">
        <v>56</v>
      </c>
      <c r="C10" s="8" t="n">
        <v>0.0625415648239675</v>
      </c>
      <c r="D10" s="19" t="n">
        <v>0.062349936633826</v>
      </c>
    </row>
    <row r="11" customFormat="false" ht="15" hidden="false" customHeight="false" outlineLevel="0" collapsed="false">
      <c r="A11" s="17" t="s">
        <v>710</v>
      </c>
      <c r="B11" s="18" t="s">
        <v>80</v>
      </c>
      <c r="C11" s="8" t="n">
        <v>0.0971315349329402</v>
      </c>
      <c r="D11" s="14" t="n">
        <v>0.0971383118957497</v>
      </c>
    </row>
    <row r="12" customFormat="false" ht="15" hidden="false" customHeight="false" outlineLevel="0" collapsed="false">
      <c r="A12" s="17" t="s">
        <v>711</v>
      </c>
      <c r="B12" s="18" t="s">
        <v>78</v>
      </c>
      <c r="C12" s="8" t="n">
        <v>0.0738887963950014</v>
      </c>
      <c r="D12" s="19" t="n">
        <v>0.0738473139258694</v>
      </c>
    </row>
    <row r="13" customFormat="false" ht="15" hidden="false" customHeight="false" outlineLevel="0" collapsed="false">
      <c r="A13" s="17" t="s">
        <v>712</v>
      </c>
      <c r="B13" s="18" t="s">
        <v>130</v>
      </c>
      <c r="C13" s="8" t="n">
        <v>0.0812079917799326</v>
      </c>
      <c r="D13" s="14" t="n">
        <v>0.0811765646760065</v>
      </c>
    </row>
    <row r="14" customFormat="false" ht="15" hidden="false" customHeight="false" outlineLevel="0" collapsed="false">
      <c r="A14" s="17" t="s">
        <v>713</v>
      </c>
      <c r="B14" s="18" t="s">
        <v>138</v>
      </c>
      <c r="C14" s="8" t="n">
        <v>0.140955107305053</v>
      </c>
      <c r="D14" s="19" t="n">
        <v>0.140655057312636</v>
      </c>
    </row>
    <row r="15" customFormat="false" ht="15" hidden="false" customHeight="false" outlineLevel="0" collapsed="false">
      <c r="A15" s="17" t="s">
        <v>714</v>
      </c>
      <c r="B15" s="18" t="s">
        <v>478</v>
      </c>
      <c r="C15" s="8" t="n">
        <v>0.0993504958094697</v>
      </c>
      <c r="D15" s="14" t="n">
        <v>0.0995931905960074</v>
      </c>
    </row>
    <row r="16" customFormat="false" ht="15" hidden="false" customHeight="false" outlineLevel="0" collapsed="false">
      <c r="A16" s="17" t="s">
        <v>715</v>
      </c>
      <c r="B16" s="18" t="s">
        <v>134</v>
      </c>
      <c r="C16" s="8" t="n">
        <v>0.0589788714806898</v>
      </c>
      <c r="D16" s="19" t="n">
        <v>0.0597588764269035</v>
      </c>
    </row>
    <row r="17" customFormat="false" ht="15" hidden="false" customHeight="false" outlineLevel="0" collapsed="false">
      <c r="A17" s="17" t="s">
        <v>716</v>
      </c>
      <c r="B17" s="18" t="s">
        <v>132</v>
      </c>
      <c r="C17" s="8" t="n">
        <v>0.127544405083512</v>
      </c>
      <c r="D17" s="14" t="n">
        <v>0.127201836682598</v>
      </c>
    </row>
    <row r="18" customFormat="false" ht="15" hidden="false" customHeight="false" outlineLevel="0" collapsed="false">
      <c r="A18" s="17" t="s">
        <v>717</v>
      </c>
      <c r="B18" s="18" t="s">
        <v>150</v>
      </c>
      <c r="C18" s="8" t="n">
        <v>0.0781897578893326</v>
      </c>
      <c r="D18" s="19" t="n">
        <v>0.0779431629515189</v>
      </c>
    </row>
    <row r="19" customFormat="false" ht="15" hidden="false" customHeight="false" outlineLevel="0" collapsed="false">
      <c r="A19" s="17" t="s">
        <v>718</v>
      </c>
      <c r="B19" s="18" t="s">
        <v>122</v>
      </c>
      <c r="C19" s="8" t="n">
        <v>0.106948252084812</v>
      </c>
      <c r="D19" s="14" t="n">
        <v>0.10661944719171</v>
      </c>
    </row>
    <row r="20" customFormat="false" ht="15" hidden="false" customHeight="false" outlineLevel="0" collapsed="false">
      <c r="A20" s="17" t="s">
        <v>719</v>
      </c>
      <c r="B20" s="18" t="s">
        <v>172</v>
      </c>
      <c r="C20" s="8" t="n">
        <v>0.0654796556691035</v>
      </c>
      <c r="D20" s="19" t="n">
        <v>0.065975317188984</v>
      </c>
    </row>
    <row r="21" customFormat="false" ht="15" hidden="false" customHeight="false" outlineLevel="0" collapsed="false">
      <c r="A21" s="17" t="s">
        <v>720</v>
      </c>
      <c r="B21" s="18" t="s">
        <v>200</v>
      </c>
      <c r="C21" s="8" t="n">
        <v>0.0601240524613041</v>
      </c>
      <c r="D21" s="14" t="n">
        <v>0.0601283745205487</v>
      </c>
    </row>
    <row r="22" customFormat="false" ht="15" hidden="false" customHeight="false" outlineLevel="0" collapsed="false">
      <c r="A22" s="17" t="s">
        <v>721</v>
      </c>
      <c r="B22" s="18" t="s">
        <v>595</v>
      </c>
      <c r="C22" s="8" t="n">
        <v>0.112118932434993</v>
      </c>
      <c r="D22" s="19" t="n">
        <v>0.111797392876842</v>
      </c>
    </row>
    <row r="23" customFormat="false" ht="15" hidden="false" customHeight="false" outlineLevel="0" collapsed="false">
      <c r="A23" s="17" t="s">
        <v>722</v>
      </c>
      <c r="B23" s="18" t="s">
        <v>198</v>
      </c>
      <c r="C23" s="8" t="n">
        <v>0.0654909889792128</v>
      </c>
      <c r="D23" s="14" t="n">
        <v>0.0654964268071407</v>
      </c>
    </row>
    <row r="24" customFormat="false" ht="15" hidden="false" customHeight="false" outlineLevel="0" collapsed="false">
      <c r="A24" s="17" t="s">
        <v>723</v>
      </c>
      <c r="B24" s="18" t="s">
        <v>210</v>
      </c>
      <c r="C24" s="8" t="n">
        <v>0.264715081113628</v>
      </c>
      <c r="D24" s="19" t="n">
        <v>0.264068429321227</v>
      </c>
    </row>
    <row r="25" customFormat="false" ht="15" hidden="false" customHeight="false" outlineLevel="0" collapsed="false">
      <c r="A25" s="17" t="s">
        <v>724</v>
      </c>
      <c r="B25" s="18" t="s">
        <v>212</v>
      </c>
      <c r="C25" s="8" t="n">
        <v>0.265870556745245</v>
      </c>
      <c r="D25" s="14" t="n">
        <v>0.265149529068947</v>
      </c>
    </row>
    <row r="26" customFormat="false" ht="15" hidden="false" customHeight="false" outlineLevel="0" collapsed="false">
      <c r="A26" s="17" t="s">
        <v>725</v>
      </c>
      <c r="B26" s="18" t="s">
        <v>180</v>
      </c>
      <c r="C26" s="8" t="n">
        <v>0.246159737421524</v>
      </c>
      <c r="D26" s="19" t="n">
        <v>0.245689318724499</v>
      </c>
    </row>
    <row r="27" customFormat="false" ht="15" hidden="false" customHeight="false" outlineLevel="0" collapsed="false">
      <c r="A27" s="17" t="s">
        <v>726</v>
      </c>
      <c r="B27" s="18" t="s">
        <v>334</v>
      </c>
      <c r="C27" s="8" t="n">
        <v>0.123121174000621</v>
      </c>
      <c r="D27" s="14" t="n">
        <v>0.122742596277827</v>
      </c>
    </row>
    <row r="28" customFormat="false" ht="15" hidden="false" customHeight="false" outlineLevel="0" collapsed="false">
      <c r="A28" s="17" t="s">
        <v>727</v>
      </c>
      <c r="B28" s="18" t="s">
        <v>234</v>
      </c>
      <c r="C28" s="8" t="n">
        <v>0.0597576006302769</v>
      </c>
      <c r="D28" s="19" t="n">
        <v>0.0597458767094137</v>
      </c>
    </row>
    <row r="29" customFormat="false" ht="15" hidden="false" customHeight="false" outlineLevel="0" collapsed="false">
      <c r="A29" s="17" t="s">
        <v>728</v>
      </c>
      <c r="B29" s="18" t="s">
        <v>226</v>
      </c>
      <c r="C29" s="8" t="n">
        <v>0.103442801530988</v>
      </c>
      <c r="D29" s="14" t="n">
        <v>0.103177823665758</v>
      </c>
    </row>
    <row r="30" customFormat="false" ht="15" hidden="false" customHeight="false" outlineLevel="0" collapsed="false">
      <c r="A30" s="17" t="s">
        <v>729</v>
      </c>
      <c r="B30" s="18" t="s">
        <v>244</v>
      </c>
      <c r="C30" s="8" t="n">
        <v>0.0632831685362658</v>
      </c>
      <c r="D30" s="19" t="n">
        <v>0.0641111371015482</v>
      </c>
    </row>
    <row r="31" customFormat="false" ht="15" hidden="false" customHeight="false" outlineLevel="0" collapsed="false">
      <c r="A31" s="17" t="s">
        <v>730</v>
      </c>
      <c r="B31" s="18" t="s">
        <v>302</v>
      </c>
      <c r="C31" s="8" t="n">
        <v>0.0766302797360314</v>
      </c>
      <c r="D31" s="14" t="n">
        <v>0.0764272839783548</v>
      </c>
    </row>
    <row r="32" customFormat="false" ht="15" hidden="false" customHeight="false" outlineLevel="0" collapsed="false">
      <c r="A32" s="17" t="s">
        <v>731</v>
      </c>
      <c r="B32" s="18" t="s">
        <v>246</v>
      </c>
      <c r="C32" s="8" t="n">
        <v>0.138345688591287</v>
      </c>
      <c r="D32" s="19" t="n">
        <v>0.138486954409345</v>
      </c>
    </row>
    <row r="33" customFormat="false" ht="15" hidden="false" customHeight="false" outlineLevel="0" collapsed="false">
      <c r="A33" s="17" t="s">
        <v>732</v>
      </c>
      <c r="B33" s="18" t="s">
        <v>258</v>
      </c>
      <c r="C33" s="8" t="n">
        <v>0.0571046109262828</v>
      </c>
      <c r="D33" s="14" t="n">
        <v>0.0571936791673282</v>
      </c>
    </row>
    <row r="34" customFormat="false" ht="15" hidden="false" customHeight="false" outlineLevel="0" collapsed="false">
      <c r="A34" s="17" t="s">
        <v>733</v>
      </c>
      <c r="B34" s="18" t="s">
        <v>214</v>
      </c>
      <c r="C34" s="8" t="n">
        <v>0.266329819961424</v>
      </c>
      <c r="D34" s="19" t="n">
        <v>0.265660172052337</v>
      </c>
    </row>
    <row r="35" customFormat="false" ht="15" hidden="false" customHeight="false" outlineLevel="0" collapsed="false">
      <c r="A35" s="17" t="s">
        <v>734</v>
      </c>
      <c r="B35" s="18" t="s">
        <v>296</v>
      </c>
      <c r="C35" s="8" t="n">
        <v>0.0918814321302875</v>
      </c>
      <c r="D35" s="14" t="n">
        <v>0.0917491648909538</v>
      </c>
    </row>
    <row r="36" customFormat="false" ht="15" hidden="false" customHeight="false" outlineLevel="0" collapsed="false">
      <c r="A36" s="17" t="s">
        <v>735</v>
      </c>
      <c r="B36" s="18" t="s">
        <v>601</v>
      </c>
      <c r="C36" s="8" t="n">
        <v>0.0539002303012577</v>
      </c>
      <c r="D36" s="19" t="n">
        <v>0.053905521808965</v>
      </c>
    </row>
    <row r="37" customFormat="false" ht="15" hidden="false" customHeight="false" outlineLevel="0" collapsed="false">
      <c r="A37" s="17" t="s">
        <v>736</v>
      </c>
      <c r="B37" s="18" t="s">
        <v>298</v>
      </c>
      <c r="C37" s="8" t="n">
        <v>0.0656597032908418</v>
      </c>
      <c r="D37" s="14" t="n">
        <v>0.0656558031080003</v>
      </c>
    </row>
    <row r="38" customFormat="false" ht="15" hidden="false" customHeight="false" outlineLevel="0" collapsed="false">
      <c r="A38" s="17" t="s">
        <v>737</v>
      </c>
      <c r="B38" s="18" t="s">
        <v>440</v>
      </c>
      <c r="C38" s="8" t="n">
        <v>0.0671454997669633</v>
      </c>
      <c r="D38" s="19" t="n">
        <v>0.0669874938881341</v>
      </c>
    </row>
    <row r="39" customFormat="false" ht="15" hidden="false" customHeight="false" outlineLevel="0" collapsed="false">
      <c r="A39" s="17" t="s">
        <v>738</v>
      </c>
      <c r="B39" s="18" t="s">
        <v>605</v>
      </c>
      <c r="C39" s="8" t="n">
        <v>0.0523312079881315</v>
      </c>
      <c r="D39" s="14" t="n">
        <v>0.0523496311345908</v>
      </c>
    </row>
    <row r="40" customFormat="false" ht="15" hidden="false" customHeight="false" outlineLevel="0" collapsed="false">
      <c r="A40" s="17" t="s">
        <v>739</v>
      </c>
      <c r="B40" s="18" t="s">
        <v>316</v>
      </c>
      <c r="C40" s="8" t="n">
        <v>0.0747964274519909</v>
      </c>
      <c r="D40" s="19" t="n">
        <v>0.0748012598255073</v>
      </c>
    </row>
    <row r="41" customFormat="false" ht="15" hidden="false" customHeight="false" outlineLevel="0" collapsed="false">
      <c r="A41" s="17" t="s">
        <v>740</v>
      </c>
      <c r="B41" s="18" t="s">
        <v>474</v>
      </c>
      <c r="C41" s="8" t="n">
        <v>0.0730738449948918</v>
      </c>
      <c r="D41" s="14" t="n">
        <v>0.0729152468925778</v>
      </c>
    </row>
    <row r="42" customFormat="false" ht="15" hidden="false" customHeight="false" outlineLevel="0" collapsed="false">
      <c r="A42" s="17" t="s">
        <v>741</v>
      </c>
      <c r="B42" s="18" t="s">
        <v>326</v>
      </c>
      <c r="C42" s="8" t="n">
        <v>0.0635176739720393</v>
      </c>
      <c r="D42" s="19" t="n">
        <v>0.0633187811060125</v>
      </c>
    </row>
    <row r="43" customFormat="false" ht="15" hidden="false" customHeight="false" outlineLevel="0" collapsed="false">
      <c r="A43" s="17" t="s">
        <v>742</v>
      </c>
      <c r="B43" s="18" t="s">
        <v>342</v>
      </c>
      <c r="C43" s="8" t="n">
        <v>0.169140264648872</v>
      </c>
      <c r="D43" s="14" t="n">
        <v>0.168674906502457</v>
      </c>
    </row>
    <row r="44" customFormat="false" ht="15" hidden="false" customHeight="false" outlineLevel="0" collapsed="false">
      <c r="A44" s="17" t="s">
        <v>743</v>
      </c>
      <c r="B44" s="18" t="s">
        <v>196</v>
      </c>
      <c r="C44" s="8" t="n">
        <v>0.062764761093716</v>
      </c>
      <c r="D44" s="19" t="n">
        <v>0.0626478024755022</v>
      </c>
    </row>
    <row r="45" customFormat="false" ht="15" hidden="false" customHeight="false" outlineLevel="0" collapsed="false">
      <c r="A45" s="17" t="s">
        <v>744</v>
      </c>
      <c r="B45" s="18" t="s">
        <v>354</v>
      </c>
      <c r="C45" s="8" t="n">
        <v>0.0891811679715224</v>
      </c>
      <c r="D45" s="14" t="n">
        <v>0.089020439952344</v>
      </c>
    </row>
    <row r="46" customFormat="false" ht="15" hidden="false" customHeight="false" outlineLevel="0" collapsed="false">
      <c r="A46" s="17" t="s">
        <v>745</v>
      </c>
      <c r="B46" s="18" t="s">
        <v>358</v>
      </c>
      <c r="C46" s="8" t="n">
        <v>0.122428632281497</v>
      </c>
      <c r="D46" s="19" t="n">
        <v>0.122005440760538</v>
      </c>
    </row>
    <row r="47" customFormat="false" ht="15" hidden="false" customHeight="false" outlineLevel="0" collapsed="false">
      <c r="A47" s="17" t="s">
        <v>746</v>
      </c>
      <c r="B47" s="18" t="s">
        <v>306</v>
      </c>
      <c r="C47" s="8" t="n">
        <v>0.106305643659739</v>
      </c>
      <c r="D47" s="14" t="n">
        <v>0.105951979303155</v>
      </c>
    </row>
    <row r="48" customFormat="false" ht="15" hidden="false" customHeight="false" outlineLevel="0" collapsed="false">
      <c r="A48" s="17" t="s">
        <v>747</v>
      </c>
      <c r="B48" s="18" t="s">
        <v>362</v>
      </c>
      <c r="C48" s="8" t="n">
        <v>0.0566817886307732</v>
      </c>
      <c r="D48" s="19" t="n">
        <v>0.0564835177140197</v>
      </c>
    </row>
    <row r="49" customFormat="false" ht="15" hidden="false" customHeight="false" outlineLevel="0" collapsed="false">
      <c r="A49" s="17" t="s">
        <v>748</v>
      </c>
      <c r="B49" s="18" t="s">
        <v>366</v>
      </c>
      <c r="C49" s="8" t="n">
        <v>0.138333219412212</v>
      </c>
      <c r="D49" s="14" t="n">
        <v>0.138010582574915</v>
      </c>
    </row>
    <row r="50" customFormat="false" ht="15" hidden="false" customHeight="false" outlineLevel="0" collapsed="false">
      <c r="A50" s="17" t="s">
        <v>749</v>
      </c>
      <c r="B50" s="18" t="s">
        <v>368</v>
      </c>
      <c r="C50" s="8" t="n">
        <v>0.0792580953111395</v>
      </c>
      <c r="D50" s="19" t="n">
        <v>0.0793146604398854</v>
      </c>
    </row>
    <row r="51" customFormat="false" ht="15" hidden="false" customHeight="false" outlineLevel="0" collapsed="false">
      <c r="A51" s="17" t="s">
        <v>750</v>
      </c>
      <c r="B51" s="18" t="s">
        <v>236</v>
      </c>
      <c r="C51" s="8" t="n">
        <v>0.0971157413115984</v>
      </c>
      <c r="D51" s="14" t="n">
        <v>0.0968489468864602</v>
      </c>
    </row>
    <row r="52" customFormat="false" ht="15" hidden="false" customHeight="false" outlineLevel="0" collapsed="false">
      <c r="A52" s="17" t="s">
        <v>751</v>
      </c>
      <c r="B52" s="18" t="s">
        <v>142</v>
      </c>
      <c r="C52" s="8" t="n">
        <v>0.190325681880541</v>
      </c>
      <c r="D52" s="19" t="n">
        <v>0.190284517354254</v>
      </c>
    </row>
    <row r="53" customFormat="false" ht="15" hidden="false" customHeight="false" outlineLevel="0" collapsed="false">
      <c r="A53" s="17" t="s">
        <v>752</v>
      </c>
      <c r="B53" s="18" t="s">
        <v>84</v>
      </c>
      <c r="C53" s="8" t="n">
        <v>0.0725174227495295</v>
      </c>
      <c r="D53" s="14" t="n">
        <v>0.0723912368410028</v>
      </c>
    </row>
    <row r="54" customFormat="false" ht="15" hidden="false" customHeight="false" outlineLevel="0" collapsed="false">
      <c r="A54" s="17" t="s">
        <v>753</v>
      </c>
      <c r="B54" s="18" t="s">
        <v>382</v>
      </c>
      <c r="C54" s="8" t="n">
        <v>0.136632338559425</v>
      </c>
      <c r="D54" s="19" t="n">
        <v>0.136235403879761</v>
      </c>
    </row>
    <row r="55" customFormat="false" ht="15" hidden="false" customHeight="false" outlineLevel="0" collapsed="false">
      <c r="A55" s="17" t="s">
        <v>754</v>
      </c>
      <c r="B55" s="18" t="s">
        <v>106</v>
      </c>
      <c r="C55" s="8" t="n">
        <v>0.130285981890605</v>
      </c>
      <c r="D55" s="14" t="n">
        <v>0.129879783792585</v>
      </c>
    </row>
    <row r="56" customFormat="false" ht="15" hidden="false" customHeight="false" outlineLevel="0" collapsed="false">
      <c r="A56" s="17" t="s">
        <v>755</v>
      </c>
      <c r="B56" s="18" t="s">
        <v>404</v>
      </c>
      <c r="C56" s="8" t="n">
        <v>0.0896235709403048</v>
      </c>
      <c r="D56" s="19" t="n">
        <v>0.0900687115245894</v>
      </c>
    </row>
    <row r="57" customFormat="false" ht="15" hidden="false" customHeight="false" outlineLevel="0" collapsed="false">
      <c r="A57" s="17" t="s">
        <v>756</v>
      </c>
      <c r="B57" s="18" t="s">
        <v>529</v>
      </c>
      <c r="C57" s="8" t="n">
        <v>0.137530174149908</v>
      </c>
      <c r="D57" s="14" t="n">
        <v>0.137427563342472</v>
      </c>
    </row>
    <row r="58" customFormat="false" ht="15" hidden="false" customHeight="false" outlineLevel="0" collapsed="false">
      <c r="A58" s="17" t="s">
        <v>757</v>
      </c>
      <c r="B58" s="18" t="s">
        <v>579</v>
      </c>
      <c r="C58" s="8" t="n">
        <v>0.136509008942462</v>
      </c>
      <c r="D58" s="19" t="n">
        <v>0.136412410684589</v>
      </c>
    </row>
    <row r="59" customFormat="false" ht="15" hidden="false" customHeight="false" outlineLevel="0" collapsed="false">
      <c r="A59" s="17" t="s">
        <v>758</v>
      </c>
      <c r="B59" s="18" t="s">
        <v>424</v>
      </c>
      <c r="C59" s="8" t="n">
        <v>0.0820803554437389</v>
      </c>
      <c r="D59" s="14" t="n">
        <v>0.0818563878864354</v>
      </c>
    </row>
    <row r="60" customFormat="false" ht="15" hidden="false" customHeight="false" outlineLevel="0" collapsed="false">
      <c r="A60" s="17" t="s">
        <v>759</v>
      </c>
      <c r="B60" s="18" t="s">
        <v>422</v>
      </c>
      <c r="C60" s="8" t="n">
        <v>0.0730134332524647</v>
      </c>
      <c r="D60" s="19" t="n">
        <v>0.0730464280264435</v>
      </c>
    </row>
    <row r="61" customFormat="false" ht="15" hidden="false" customHeight="false" outlineLevel="0" collapsed="false">
      <c r="A61" s="17" t="s">
        <v>760</v>
      </c>
      <c r="B61" s="18" t="s">
        <v>330</v>
      </c>
      <c r="C61" s="8" t="n">
        <v>0.0843521579558396</v>
      </c>
      <c r="D61" s="14" t="n">
        <v>0.0846501553561562</v>
      </c>
    </row>
    <row r="62" customFormat="false" ht="15" hidden="false" customHeight="false" outlineLevel="0" collapsed="false">
      <c r="A62" s="17" t="s">
        <v>761</v>
      </c>
      <c r="B62" s="18" t="s">
        <v>32</v>
      </c>
      <c r="C62" s="8" t="n">
        <v>0.135566184058021</v>
      </c>
      <c r="D62" s="19" t="n">
        <v>0.135179715690344</v>
      </c>
    </row>
    <row r="63" customFormat="false" ht="15" hidden="false" customHeight="false" outlineLevel="0" collapsed="false">
      <c r="A63" s="17" t="s">
        <v>762</v>
      </c>
      <c r="B63" s="18" t="s">
        <v>436</v>
      </c>
      <c r="C63" s="8" t="n">
        <v>0.071271257309429</v>
      </c>
      <c r="D63" s="14" t="n">
        <v>0.0712624187510994</v>
      </c>
    </row>
    <row r="64" customFormat="false" ht="15" hidden="false" customHeight="false" outlineLevel="0" collapsed="false">
      <c r="A64" s="17" t="s">
        <v>763</v>
      </c>
      <c r="B64" s="18" t="s">
        <v>88</v>
      </c>
      <c r="C64" s="8" t="n">
        <v>0.247207520274205</v>
      </c>
      <c r="D64" s="14" t="n">
        <v>0.246690817721187</v>
      </c>
    </row>
    <row r="65" customFormat="false" ht="15" hidden="false" customHeight="false" outlineLevel="0" collapsed="false">
      <c r="A65" s="17" t="s">
        <v>764</v>
      </c>
      <c r="B65" s="18" t="s">
        <v>537</v>
      </c>
      <c r="C65" s="8" t="n">
        <v>0.0739738643489757</v>
      </c>
      <c r="D65" s="14" t="n">
        <v>0.0737045565990875</v>
      </c>
    </row>
    <row r="66" customFormat="false" ht="15" hidden="false" customHeight="false" outlineLevel="0" collapsed="false">
      <c r="A66" s="17" t="s">
        <v>765</v>
      </c>
      <c r="B66" s="18" t="s">
        <v>68</v>
      </c>
      <c r="C66" s="8" t="n">
        <v>0.0802958753809702</v>
      </c>
      <c r="D66" s="14" t="n">
        <v>0.0806450129258831</v>
      </c>
    </row>
    <row r="67" customFormat="false" ht="15" hidden="false" customHeight="false" outlineLevel="0" collapsed="false">
      <c r="A67" s="17" t="s">
        <v>766</v>
      </c>
      <c r="B67" s="18" t="s">
        <v>535</v>
      </c>
      <c r="C67" s="8" t="n">
        <v>0.0735965627695925</v>
      </c>
      <c r="D67" s="14" t="n">
        <v>0.0738477516499413</v>
      </c>
    </row>
    <row r="68" customFormat="false" ht="15" hidden="false" customHeight="false" outlineLevel="0" collapsed="false">
      <c r="A68" s="17" t="s">
        <v>767</v>
      </c>
      <c r="B68" s="18" t="s">
        <v>444</v>
      </c>
      <c r="C68" s="8" t="n">
        <v>0.0869860908709443</v>
      </c>
      <c r="D68" s="14" t="n">
        <v>0.0868855340172806</v>
      </c>
    </row>
    <row r="69" customFormat="false" ht="15" hidden="false" customHeight="false" outlineLevel="0" collapsed="false">
      <c r="A69" s="17" t="s">
        <v>768</v>
      </c>
      <c r="B69" s="18" t="s">
        <v>452</v>
      </c>
      <c r="C69" s="8" t="n">
        <v>0.0693457268709442</v>
      </c>
      <c r="D69" s="14" t="n">
        <v>0.0691705416755827</v>
      </c>
    </row>
    <row r="70" customFormat="false" ht="15" hidden="false" customHeight="false" outlineLevel="0" collapsed="false">
      <c r="A70" s="17" t="s">
        <v>769</v>
      </c>
      <c r="B70" s="18" t="s">
        <v>454</v>
      </c>
      <c r="C70" s="8" t="n">
        <v>0.0733875082093205</v>
      </c>
      <c r="D70" s="14" t="n">
        <v>0.0731234015214539</v>
      </c>
    </row>
    <row r="71" customFormat="false" ht="15" hidden="false" customHeight="false" outlineLevel="0" collapsed="false">
      <c r="A71" s="17" t="s">
        <v>770</v>
      </c>
      <c r="B71" s="18" t="s">
        <v>462</v>
      </c>
      <c r="C71" s="8" t="n">
        <v>0.21700363123948</v>
      </c>
      <c r="D71" s="14" t="n">
        <v>0.216434444696621</v>
      </c>
    </row>
    <row r="72" customFormat="false" ht="15" hidden="false" customHeight="false" outlineLevel="0" collapsed="false">
      <c r="A72" s="17" t="s">
        <v>771</v>
      </c>
      <c r="B72" s="18" t="s">
        <v>472</v>
      </c>
      <c r="C72" s="8" t="n">
        <v>0.0604943080112012</v>
      </c>
      <c r="D72" s="14" t="n">
        <v>0.0602908776605941</v>
      </c>
    </row>
    <row r="73" customFormat="false" ht="15" hidden="false" customHeight="false" outlineLevel="0" collapsed="false">
      <c r="A73" s="17" t="s">
        <v>772</v>
      </c>
      <c r="B73" s="18" t="s">
        <v>494</v>
      </c>
      <c r="C73" s="8" t="n">
        <v>0.124025324420625</v>
      </c>
      <c r="D73" s="14" t="n">
        <v>0.123682957018014</v>
      </c>
    </row>
    <row r="74" customFormat="false" ht="15" hidden="false" customHeight="false" outlineLevel="0" collapsed="false">
      <c r="A74" s="17" t="s">
        <v>773</v>
      </c>
      <c r="B74" s="18" t="s">
        <v>42</v>
      </c>
      <c r="C74" s="8" t="n">
        <v>0.070300478205835</v>
      </c>
      <c r="D74" s="14" t="n">
        <v>0.0707675476263351</v>
      </c>
    </row>
    <row r="75" customFormat="false" ht="15" hidden="false" customHeight="false" outlineLevel="0" collapsed="false">
      <c r="A75" s="17" t="s">
        <v>774</v>
      </c>
      <c r="B75" s="18" t="s">
        <v>506</v>
      </c>
      <c r="C75" s="8" t="n">
        <v>0.0552854786276882</v>
      </c>
      <c r="D75" s="14" t="n">
        <v>0.0551432516781519</v>
      </c>
    </row>
    <row r="76" customFormat="false" ht="15" hidden="false" customHeight="false" outlineLevel="0" collapsed="false">
      <c r="A76" s="17" t="s">
        <v>775</v>
      </c>
      <c r="B76" s="18" t="s">
        <v>514</v>
      </c>
      <c r="C76" s="8" t="n">
        <v>0.0720895279481579</v>
      </c>
      <c r="D76" s="14" t="n">
        <v>0.071797148109578</v>
      </c>
    </row>
    <row r="77" customFormat="false" ht="15" hidden="false" customHeight="false" outlineLevel="0" collapsed="false">
      <c r="A77" s="17" t="s">
        <v>776</v>
      </c>
      <c r="B77" s="18" t="s">
        <v>208</v>
      </c>
      <c r="C77" s="8" t="n">
        <v>0.26395141531707</v>
      </c>
      <c r="D77" s="14" t="n">
        <v>0.263233596595812</v>
      </c>
    </row>
    <row r="78" customFormat="false" ht="15" hidden="false" customHeight="false" outlineLevel="0" collapsed="false">
      <c r="A78" s="17" t="s">
        <v>777</v>
      </c>
      <c r="B78" s="18" t="s">
        <v>519</v>
      </c>
      <c r="C78" s="8" t="n">
        <v>0.179279134810185</v>
      </c>
      <c r="D78" s="14" t="n">
        <v>0.178864936360242</v>
      </c>
    </row>
    <row r="79" customFormat="false" ht="15" hidden="false" customHeight="false" outlineLevel="0" collapsed="false">
      <c r="A79" s="17" t="s">
        <v>778</v>
      </c>
      <c r="B79" s="18" t="s">
        <v>14</v>
      </c>
      <c r="C79" s="8" t="n">
        <v>0.0588586314497507</v>
      </c>
      <c r="D79" s="14" t="n">
        <v>0.0589847304559664</v>
      </c>
    </row>
    <row r="80" customFormat="false" ht="15" hidden="false" customHeight="false" outlineLevel="0" collapsed="false">
      <c r="A80" s="17" t="s">
        <v>779</v>
      </c>
      <c r="B80" s="18" t="s">
        <v>86</v>
      </c>
      <c r="C80" s="8" t="n">
        <v>0.246759568805551</v>
      </c>
      <c r="D80" s="14" t="n">
        <v>0.246222270293848</v>
      </c>
    </row>
    <row r="81" customFormat="false" ht="15" hidden="false" customHeight="false" outlineLevel="0" collapsed="false">
      <c r="A81" s="17" t="s">
        <v>780</v>
      </c>
      <c r="B81" s="18" t="s">
        <v>90</v>
      </c>
      <c r="C81" s="8" t="n">
        <v>0.247582434824287</v>
      </c>
      <c r="D81" s="14" t="n">
        <v>0.247142363863565</v>
      </c>
    </row>
    <row r="82" customFormat="false" ht="15" hidden="false" customHeight="false" outlineLevel="0" collapsed="false">
      <c r="A82" s="17" t="s">
        <v>781</v>
      </c>
      <c r="B82" s="18" t="s">
        <v>154</v>
      </c>
      <c r="C82" s="8" t="n">
        <v>0.061851054138936</v>
      </c>
      <c r="D82" s="14" t="n">
        <v>0.0619198497413013</v>
      </c>
    </row>
    <row r="83" customFormat="false" ht="15" hidden="false" customHeight="false" outlineLevel="0" collapsed="false">
      <c r="A83" s="17" t="s">
        <v>782</v>
      </c>
      <c r="B83" s="18" t="s">
        <v>156</v>
      </c>
      <c r="C83" s="8" t="n">
        <v>0.161514164480651</v>
      </c>
      <c r="D83" s="14" t="n">
        <v>0.161044778038788</v>
      </c>
    </row>
    <row r="84" customFormat="false" ht="15" hidden="false" customHeight="false" outlineLevel="0" collapsed="false">
      <c r="A84" s="17" t="s">
        <v>783</v>
      </c>
      <c r="B84" s="18" t="s">
        <v>148</v>
      </c>
      <c r="C84" s="8" t="n">
        <v>0.106333747589642</v>
      </c>
      <c r="D84" s="14" t="n">
        <v>0.10603049545265</v>
      </c>
    </row>
    <row r="85" customFormat="false" ht="15" hidden="false" customHeight="false" outlineLevel="0" collapsed="false">
      <c r="A85" s="17" t="s">
        <v>784</v>
      </c>
      <c r="B85" s="18" t="s">
        <v>551</v>
      </c>
      <c r="C85" s="8" t="n">
        <v>0.149472894739714</v>
      </c>
      <c r="D85" s="14" t="n">
        <v>0.148956687033987</v>
      </c>
    </row>
    <row r="86" customFormat="false" ht="15" hidden="false" customHeight="false" outlineLevel="0" collapsed="false">
      <c r="A86" s="17" t="s">
        <v>785</v>
      </c>
      <c r="B86" s="18" t="s">
        <v>406</v>
      </c>
      <c r="C86" s="8" t="n">
        <v>0.199480214591173</v>
      </c>
      <c r="D86" s="14" t="n">
        <v>0.200068677835626</v>
      </c>
    </row>
    <row r="87" customFormat="false" ht="15" hidden="false" customHeight="false" outlineLevel="0" collapsed="false">
      <c r="A87" s="17" t="s">
        <v>786</v>
      </c>
      <c r="B87" s="18" t="s">
        <v>10</v>
      </c>
      <c r="C87" s="8" t="n">
        <v>0.155137639263895</v>
      </c>
      <c r="D87" s="14" t="n">
        <v>0.155158861229815</v>
      </c>
    </row>
    <row r="88" customFormat="false" ht="15" hidden="false" customHeight="false" outlineLevel="0" collapsed="false">
      <c r="A88" s="17" t="s">
        <v>787</v>
      </c>
      <c r="B88" s="18" t="s">
        <v>565</v>
      </c>
      <c r="C88" s="8" t="n">
        <v>0.0801188284437918</v>
      </c>
      <c r="D88" s="14" t="n">
        <v>0.0799183994102915</v>
      </c>
    </row>
    <row r="89" customFormat="false" ht="15" hidden="false" customHeight="false" outlineLevel="0" collapsed="false">
      <c r="A89" s="17" t="s">
        <v>788</v>
      </c>
      <c r="B89" s="18" t="s">
        <v>571</v>
      </c>
      <c r="C89" s="8" t="n">
        <v>0.232191369893766</v>
      </c>
      <c r="D89" s="14" t="n">
        <v>0.231211419620464</v>
      </c>
    </row>
    <row r="90" customFormat="false" ht="15" hidden="false" customHeight="false" outlineLevel="0" collapsed="false">
      <c r="A90" s="17" t="s">
        <v>789</v>
      </c>
      <c r="B90" s="18" t="s">
        <v>256</v>
      </c>
      <c r="C90" s="8" t="n">
        <v>0.0772769669295112</v>
      </c>
      <c r="D90" s="14" t="n">
        <v>0.0771136910751293</v>
      </c>
    </row>
    <row r="91" customFormat="false" ht="15" hidden="false" customHeight="false" outlineLevel="0" collapsed="false">
      <c r="A91" s="17" t="s">
        <v>790</v>
      </c>
      <c r="B91" s="18" t="s">
        <v>577</v>
      </c>
      <c r="C91" s="8" t="n">
        <v>0.0613012313782636</v>
      </c>
      <c r="D91" s="14" t="n">
        <v>0.0610151544379552</v>
      </c>
    </row>
    <row r="92" customFormat="false" ht="15" hidden="false" customHeight="false" outlineLevel="0" collapsed="false">
      <c r="A92" s="17" t="s">
        <v>791</v>
      </c>
      <c r="B92" s="18" t="s">
        <v>567</v>
      </c>
      <c r="C92" s="8" t="n">
        <v>0.161661324663656</v>
      </c>
      <c r="D92" s="14" t="n">
        <v>0.161194274949927</v>
      </c>
    </row>
    <row r="93" customFormat="false" ht="15" hidden="false" customHeight="false" outlineLevel="0" collapsed="false">
      <c r="A93" s="17" t="s">
        <v>792</v>
      </c>
      <c r="B93" s="18" t="s">
        <v>591</v>
      </c>
      <c r="C93" s="8" t="n">
        <v>0.0191691522202699</v>
      </c>
      <c r="D93" s="14" t="n">
        <v>0.0192037152057687</v>
      </c>
    </row>
    <row r="94" customFormat="false" ht="15" hidden="false" customHeight="false" outlineLevel="0" collapsed="false">
      <c r="A94" s="17" t="s">
        <v>793</v>
      </c>
      <c r="B94" s="18" t="s">
        <v>607</v>
      </c>
      <c r="C94" s="8" t="n">
        <v>0.0634732739066515</v>
      </c>
      <c r="D94" s="14" t="n">
        <v>0.0633219967822802</v>
      </c>
    </row>
    <row r="95" customFormat="false" ht="15" hidden="false" customHeight="false" outlineLevel="0" collapsed="false">
      <c r="A95" s="17" t="s">
        <v>794</v>
      </c>
      <c r="B95" s="18" t="s">
        <v>599</v>
      </c>
      <c r="C95" s="8" t="n">
        <v>0.113924218722116</v>
      </c>
      <c r="D95" s="14" t="n">
        <v>0.113632367174926</v>
      </c>
    </row>
    <row r="96" customFormat="false" ht="15" hidden="false" customHeight="false" outlineLevel="0" collapsed="false">
      <c r="A96" s="17" t="s">
        <v>795</v>
      </c>
      <c r="B96" s="18" t="s">
        <v>126</v>
      </c>
      <c r="C96" s="8" t="n">
        <v>0.136950645158975</v>
      </c>
      <c r="D96" s="14" t="n">
        <v>0.13649180556496</v>
      </c>
    </row>
    <row r="97" customFormat="false" ht="15" hidden="false" customHeight="false" outlineLevel="0" collapsed="false">
      <c r="A97" s="17" t="s">
        <v>796</v>
      </c>
      <c r="B97" s="18" t="s">
        <v>597</v>
      </c>
      <c r="C97" s="8" t="n">
        <v>0.0578896691219752</v>
      </c>
      <c r="D97" s="14" t="n">
        <v>0.0577987022962772</v>
      </c>
    </row>
    <row r="98" customFormat="false" ht="15" hidden="false" customHeight="false" outlineLevel="0" collapsed="false">
      <c r="A98" s="17" t="s">
        <v>797</v>
      </c>
      <c r="B98" s="18" t="s">
        <v>294</v>
      </c>
      <c r="C98" s="8" t="n">
        <v>0.055587048449712</v>
      </c>
      <c r="D98" s="14" t="n">
        <v>0.0555608683099915</v>
      </c>
    </row>
    <row r="99" customFormat="false" ht="15" hidden="false" customHeight="false" outlineLevel="0" collapsed="false">
      <c r="A99" s="17" t="s">
        <v>798</v>
      </c>
      <c r="B99" s="18" t="s">
        <v>615</v>
      </c>
      <c r="C99" s="8" t="n">
        <v>0.133712715709644</v>
      </c>
      <c r="D99" s="14" t="n">
        <v>0.133716279185265</v>
      </c>
    </row>
    <row r="100" customFormat="false" ht="15" hidden="false" customHeight="false" outlineLevel="0" collapsed="false">
      <c r="A100" s="17" t="s">
        <v>799</v>
      </c>
      <c r="B100" s="18" t="s">
        <v>625</v>
      </c>
      <c r="C100" s="8" t="n">
        <v>0.0610684160984305</v>
      </c>
      <c r="D100" s="14" t="n">
        <v>0.0610091659834758</v>
      </c>
    </row>
    <row r="101" customFormat="false" ht="15" hidden="false" customHeight="false" outlineLevel="0" collapsed="false">
      <c r="A101" s="17" t="s">
        <v>800</v>
      </c>
      <c r="B101" s="18" t="s">
        <v>621</v>
      </c>
      <c r="C101" s="8" t="n">
        <v>0.0565041253140064</v>
      </c>
      <c r="D101" s="14" t="n">
        <v>0.056500977720315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330</v>
      </c>
      <c r="D21" s="62" t="n">
        <v>3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72</v>
      </c>
      <c r="D22" s="64" t="n">
        <v>1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34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20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291</v>
      </c>
      <c r="D25" s="64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6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231</v>
      </c>
      <c r="D27" s="64" t="n">
        <v>1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228</v>
      </c>
      <c r="D28" s="64" t="n">
        <v>2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1072</v>
      </c>
      <c r="D35" s="71" t="n">
        <v>10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465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558</v>
      </c>
      <c r="D37" s="71" t="n">
        <v>5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446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01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30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169</v>
      </c>
      <c r="D41" s="71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170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1508</v>
      </c>
      <c r="D47" s="71" t="n">
        <v>15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694</v>
      </c>
      <c r="D48" s="71" t="n">
        <v>7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502</v>
      </c>
      <c r="D49" s="71" t="n">
        <v>4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474</v>
      </c>
      <c r="D50" s="71" t="n">
        <v>4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472</v>
      </c>
      <c r="D51" s="71" t="n">
        <v>4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34</v>
      </c>
      <c r="D52" s="73" t="n">
        <v>3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1302</v>
      </c>
      <c r="D57" s="71" t="n">
        <v>13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64</v>
      </c>
      <c r="D58" s="71" t="n">
        <v>4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716</v>
      </c>
      <c r="D59" s="71" t="n">
        <v>7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735</v>
      </c>
      <c r="D60" s="73" t="n">
        <v>7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02</v>
      </c>
      <c r="C65" s="79" t="n">
        <v>1041</v>
      </c>
      <c r="D65" s="80" t="n">
        <v>1054</v>
      </c>
      <c r="E65" s="81" t="n">
        <v>12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1145</v>
      </c>
      <c r="E66" s="85" t="n">
        <v>9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6</v>
      </c>
      <c r="E67" s="85" t="n">
        <v>6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9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50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1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6</v>
      </c>
      <c r="C11" s="60" t="s">
        <v>817</v>
      </c>
      <c r="D11" s="60" t="s">
        <v>8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2</v>
      </c>
      <c r="C13" s="64" t="n">
        <v>3039</v>
      </c>
      <c r="D13" s="64" t="n">
        <v>30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3</v>
      </c>
      <c r="C14" s="66" t="n">
        <v>2619</v>
      </c>
      <c r="D14" s="66" t="n">
        <v>26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14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57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506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891</v>
      </c>
      <c r="D26" s="64" t="n">
        <v>8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235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58</v>
      </c>
      <c r="D28" s="64" t="n">
        <v>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466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75</v>
      </c>
      <c r="D35" s="71" t="n">
        <v>5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510</v>
      </c>
      <c r="D36" s="71" t="n">
        <v>5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70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467</v>
      </c>
      <c r="D38" s="71" t="n">
        <v>5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647</v>
      </c>
      <c r="D39" s="71" t="n">
        <v>6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35</v>
      </c>
      <c r="D40" s="71" t="n">
        <v>1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472</v>
      </c>
      <c r="D41" s="71" t="n">
        <v>4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9</v>
      </c>
      <c r="D42" s="73" t="n">
        <v>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759</v>
      </c>
      <c r="D47" s="71" t="n">
        <v>8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510</v>
      </c>
      <c r="D48" s="71" t="n">
        <v>6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485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486</v>
      </c>
      <c r="D50" s="71" t="n">
        <v>5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9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455</v>
      </c>
      <c r="D52" s="73" t="n">
        <v>4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465</v>
      </c>
      <c r="D57" s="71" t="n">
        <v>5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37</v>
      </c>
      <c r="D58" s="71" t="n">
        <v>5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761</v>
      </c>
      <c r="D59" s="71" t="n">
        <v>7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193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1</v>
      </c>
      <c r="C65" s="79" t="n">
        <v>533</v>
      </c>
      <c r="D65" s="80" t="n">
        <v>540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2</v>
      </c>
      <c r="D66" s="84" t="n">
        <v>748</v>
      </c>
      <c r="E66" s="85" t="n">
        <v>11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0</v>
      </c>
      <c r="E67" s="85" t="n">
        <v>6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7</v>
      </c>
      <c r="D14" s="81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62</v>
      </c>
      <c r="D17" s="81" t="n">
        <v>32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9</v>
      </c>
      <c r="D18" s="85" t="n">
        <v>33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0, 2023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907</v>
      </c>
      <c r="D3" s="102" t="s">
        <v>90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1</v>
      </c>
      <c r="B5" s="104" t="s">
        <v>65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3</v>
      </c>
      <c r="B6" s="104" t="s">
        <v>6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5</v>
      </c>
      <c r="B7" s="104" t="s">
        <v>65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4</v>
      </c>
      <c r="B8" s="104" t="s">
        <v>66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6</v>
      </c>
      <c r="B9" s="104" t="s">
        <v>66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8</v>
      </c>
      <c r="B10" s="18" t="s">
        <v>6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4</v>
      </c>
      <c r="B11" s="104" t="s">
        <v>67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6</v>
      </c>
      <c r="B12" s="104" t="s">
        <v>67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8</v>
      </c>
      <c r="B13" s="104" t="s">
        <v>6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0</v>
      </c>
      <c r="B14" s="104" t="s">
        <v>6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4</v>
      </c>
      <c r="B15" s="109" t="s">
        <v>68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6</v>
      </c>
      <c r="B16" s="109" t="s">
        <v>6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8</v>
      </c>
      <c r="B17" s="109" t="s">
        <v>6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0</v>
      </c>
      <c r="B18" s="109" t="s">
        <v>6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2</v>
      </c>
      <c r="B19" s="104" t="s">
        <v>69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4</v>
      </c>
      <c r="B20" s="109" t="s">
        <v>6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6</v>
      </c>
      <c r="B21" s="109" t="s">
        <v>69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8</v>
      </c>
      <c r="B22" s="109" t="s">
        <v>69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0</v>
      </c>
      <c r="B23" s="109" t="s">
        <v>70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2</v>
      </c>
      <c r="B24" s="109" t="s">
        <v>70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0, 2023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907</v>
      </c>
      <c r="D31" s="102" t="s">
        <v>9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4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5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6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7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8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9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0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1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2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3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4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5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6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7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8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9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0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1</v>
      </c>
      <c r="B50" s="109" t="s">
        <v>59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2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3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4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5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6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7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8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9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0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1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2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3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4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5</v>
      </c>
      <c r="B64" s="109" t="s">
        <v>60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6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7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8</v>
      </c>
      <c r="B67" s="109" t="s">
        <v>60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9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0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1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2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3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4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5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6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7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8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9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0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1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2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3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4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5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6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7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8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9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0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1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2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3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4</v>
      </c>
      <c r="B93" s="109" t="s">
        <v>53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5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6</v>
      </c>
      <c r="B95" s="109" t="s">
        <v>53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7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8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9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0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1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2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3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4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5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6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7</v>
      </c>
      <c r="B106" s="109" t="s">
        <v>51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9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0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1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2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3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4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5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7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8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9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0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1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2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3</v>
      </c>
      <c r="B122" s="109" t="s">
        <v>60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4</v>
      </c>
      <c r="B123" s="109" t="s">
        <v>59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5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6</v>
      </c>
      <c r="B125" s="109" t="s">
        <v>59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7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8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9</v>
      </c>
      <c r="B128" s="109" t="s">
        <v>62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0</v>
      </c>
      <c r="B129" s="109" t="s">
        <v>621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3-17T1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