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4" uniqueCount="1027">
  <si>
    <t xml:space="preserve">MARCH 2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3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850256661807</v>
      </c>
      <c r="D5" s="9" t="n">
        <v>0.1309623304509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224148125844</v>
      </c>
      <c r="D6" s="14" t="n">
        <v>0.1546792194721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70028226976</v>
      </c>
      <c r="D7" s="19" t="n">
        <v>0.2616667946079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7267756989795</v>
      </c>
      <c r="D8" s="19" t="n">
        <v>0.05899339436133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145269014869</v>
      </c>
      <c r="D9" s="19" t="n">
        <v>0.171347051102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834406216</v>
      </c>
      <c r="D10" s="19" t="n">
        <v>0.1023889509981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4445333254347</v>
      </c>
      <c r="D11" s="19" t="n">
        <v>0.1443277130927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7740205204968</v>
      </c>
      <c r="D12" s="19" t="n">
        <v>0.1779551454531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438274607265</v>
      </c>
      <c r="D13" s="19" t="n">
        <v>0.1131707379610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787144629216</v>
      </c>
      <c r="D14" s="19" t="n">
        <v>0.1183163495527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2136985288621</v>
      </c>
      <c r="D15" s="19" t="n">
        <v>0.07799616480054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9417240410917</v>
      </c>
      <c r="D16" s="19" t="n">
        <v>0.09665365241615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922841805062</v>
      </c>
      <c r="D17" s="19" t="n">
        <v>0.1356379967240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964795229954</v>
      </c>
      <c r="D18" s="19" t="n">
        <v>0.13514216068145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484882769769</v>
      </c>
      <c r="D19" s="19" t="n">
        <v>0.125286452077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32265427698</v>
      </c>
      <c r="D20" s="19" t="n">
        <v>0.150331125072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701829598696</v>
      </c>
      <c r="D21" s="19" t="n">
        <v>0.2246027248195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8670095700473</v>
      </c>
      <c r="D22" s="19" t="n">
        <v>0.0706372383895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49818605567</v>
      </c>
      <c r="D23" s="19" t="n">
        <v>0.1412286832899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203592501885</v>
      </c>
      <c r="D24" s="19" t="n">
        <v>0.1088788719237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6190469993231</v>
      </c>
      <c r="D25" s="19" t="n">
        <v>0.09938081506850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063899610611</v>
      </c>
      <c r="D26" s="19" t="n">
        <v>0.1424816110980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099760611072</v>
      </c>
      <c r="D27" s="19" t="n">
        <v>0.14792312166195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5976672925511</v>
      </c>
      <c r="D28" s="19" t="n">
        <v>0.1652946898272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2394428576284</v>
      </c>
      <c r="D29" s="19" t="n">
        <v>0.061991894270538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5609233730474</v>
      </c>
      <c r="D30" s="19" t="n">
        <v>0.11588808931640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6412543654623</v>
      </c>
      <c r="D31" s="19" t="n">
        <v>0.07554873958446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0591499923193</v>
      </c>
      <c r="D32" s="19" t="n">
        <v>0.06826583212321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323549423869</v>
      </c>
      <c r="D33" s="19" t="n">
        <v>0.12022397681262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2821523479445</v>
      </c>
      <c r="D34" s="19" t="n">
        <v>0.20268315986747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1676642498341</v>
      </c>
      <c r="D35" s="19" t="n">
        <v>0.080025727329872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2363760116003</v>
      </c>
      <c r="D36" s="19" t="n">
        <v>0.15242220289051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0044150337647</v>
      </c>
      <c r="D37" s="19" t="n">
        <v>0.38128167886874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976128136761</v>
      </c>
      <c r="D38" s="19" t="n">
        <v>0.2019838023031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0241215282475</v>
      </c>
      <c r="D39" s="19" t="n">
        <v>0.099947537307153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955580381767</v>
      </c>
      <c r="D40" s="19" t="n">
        <v>0.07405516027451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2253777931865</v>
      </c>
      <c r="D41" s="19" t="n">
        <v>0.097673080677844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49790014013507</v>
      </c>
      <c r="D42" s="19" t="n">
        <v>0.0953356408099665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9767060100621</v>
      </c>
      <c r="D43" s="19" t="n">
        <v>0.071969597806460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7898557750065</v>
      </c>
      <c r="D44" s="19" t="n">
        <v>0.24736476550208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8402682396367</v>
      </c>
      <c r="D45" s="19" t="n">
        <v>0.24788854949570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8595550074063</v>
      </c>
      <c r="D46" s="19" t="n">
        <v>0.24804923657115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935263225524</v>
      </c>
      <c r="D47" s="19" t="n">
        <v>0.16296378269715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8345165223</v>
      </c>
      <c r="D48" s="19" t="n">
        <v>0.16870330894026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9535970687761</v>
      </c>
      <c r="D49" s="19" t="n">
        <v>0.10965477321983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15749039342875</v>
      </c>
      <c r="D50" s="19" t="n">
        <v>0.071638854221798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9829029525203</v>
      </c>
      <c r="D51" s="19" t="n">
        <v>0.12953498100251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7257812953114</v>
      </c>
      <c r="D52" s="19" t="n">
        <v>0.079529466144166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596406929617</v>
      </c>
      <c r="D53" s="19" t="n">
        <v>0.072858822589705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9072319540061</v>
      </c>
      <c r="D54" s="19" t="n">
        <v>0.12885560898631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478095474412</v>
      </c>
      <c r="D55" s="19" t="n">
        <v>0.1543273138024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401452342969</v>
      </c>
      <c r="D56" s="19" t="n">
        <v>0.11299837856200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3905803785097</v>
      </c>
      <c r="D57" s="19" t="n">
        <v>0.21446625173160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931111372342</v>
      </c>
      <c r="D58" s="19" t="n">
        <v>0.10658543092918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9734375190806</v>
      </c>
      <c r="D59" s="19" t="n">
        <v>0.10935740384079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721646699954</v>
      </c>
      <c r="D60" s="19" t="n">
        <v>0.054374943069410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7326652803217</v>
      </c>
      <c r="D61" s="27" t="n">
        <v>0.216754843332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6366290449157</v>
      </c>
      <c r="D62" s="27" t="n">
        <v>0.10611081978454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486538379466</v>
      </c>
      <c r="D63" s="27" t="n">
        <v>0.18713590593181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100480437826</v>
      </c>
      <c r="D64" s="27" t="n">
        <v>0.13628004941132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4075118596277</v>
      </c>
      <c r="D65" s="27" t="n">
        <v>0.1236953125174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7469482659065</v>
      </c>
      <c r="D66" s="27" t="n">
        <v>0.080842659939169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7172541641474</v>
      </c>
      <c r="D67" s="19" t="n">
        <v>0.12755223108887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03498711446925</v>
      </c>
      <c r="D68" s="19" t="n">
        <v>0.060107647587469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88839176663219</v>
      </c>
      <c r="D69" s="19" t="n">
        <v>0.07861808065551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0326178459182</v>
      </c>
      <c r="D70" s="19" t="n">
        <v>0.1428903526952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591759669675</v>
      </c>
      <c r="D71" s="19" t="n">
        <v>0.071441439877190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203911338089</v>
      </c>
      <c r="D72" s="19" t="n">
        <v>0.19016453213755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90336286750808</v>
      </c>
      <c r="D73" s="19" t="n">
        <v>0.068855794755955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522093119575</v>
      </c>
      <c r="D74" s="19" t="n">
        <v>0.23562442177737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5745223656638</v>
      </c>
      <c r="D75" s="19" t="n">
        <v>0.1056203685167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75332625421004</v>
      </c>
      <c r="D76" s="19" t="n">
        <v>0.0773455896099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884141534539</v>
      </c>
      <c r="D77" s="19" t="n">
        <v>0.18832801370041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6008107939372</v>
      </c>
      <c r="D78" s="19" t="n">
        <v>0.06218369180789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1221101349655</v>
      </c>
      <c r="D79" s="19" t="n">
        <v>0.16195663840139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7410730026587</v>
      </c>
      <c r="D80" s="19" t="n">
        <v>0.09385888622971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6294087999715</v>
      </c>
      <c r="D81" s="19" t="n">
        <v>0.2453019481011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84693217939</v>
      </c>
      <c r="D82" s="19" t="n">
        <v>0.11463631379327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28460092414578</v>
      </c>
      <c r="D83" s="19" t="n">
        <v>0.092606193691894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9445827324367</v>
      </c>
      <c r="D84" s="19" t="n">
        <v>0.1390043000519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71150206692655</v>
      </c>
      <c r="D85" s="19" t="n">
        <v>0.086862909868885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7713596317614</v>
      </c>
      <c r="D86" s="19" t="n">
        <v>0.1774074594248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5462738804498</v>
      </c>
      <c r="D87" s="19" t="n">
        <v>0.065599625698480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300548509249</v>
      </c>
      <c r="D88" s="19" t="n">
        <v>0.10629378880790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0008674699721</v>
      </c>
      <c r="D89" s="19" t="n">
        <v>0.18970553463702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94179858138625</v>
      </c>
      <c r="D90" s="19" t="n">
        <v>0.089235319729005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7377868311738</v>
      </c>
      <c r="D91" s="19" t="n">
        <v>0.24693532534719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4918187636164</v>
      </c>
      <c r="D92" s="19" t="n">
        <v>0.16438067147096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7795787977051</v>
      </c>
      <c r="D93" s="19" t="n">
        <v>0.17832070626230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347396232835</v>
      </c>
      <c r="D94" s="19" t="n">
        <v>0.14132944976012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4651120305382</v>
      </c>
      <c r="D95" s="19" t="n">
        <v>0.11460434451218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0720620843443</v>
      </c>
      <c r="D96" s="19" t="n">
        <v>0.26004063815232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48146431343</v>
      </c>
      <c r="D97" s="19" t="n">
        <v>0.29250340395407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3459382301745</v>
      </c>
      <c r="D98" s="19" t="n">
        <v>0.15419179141260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5097219613348</v>
      </c>
      <c r="D99" s="19" t="n">
        <v>0.062924097350964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5074494224223</v>
      </c>
      <c r="D100" s="19" t="n">
        <v>0.065513306017839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371284124818</v>
      </c>
      <c r="D101" s="19" t="n">
        <v>0.060141217189540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4218587424894</v>
      </c>
      <c r="D102" s="19" t="n">
        <v>0.2240117439360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5617061342416</v>
      </c>
      <c r="D103" s="19" t="n">
        <v>0.13581236689992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0445403331744</v>
      </c>
      <c r="D104" s="19" t="n">
        <v>0.20988220348226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62146785918156</v>
      </c>
      <c r="D105" s="19" t="n">
        <v>0.2615176504358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62992014198553</v>
      </c>
      <c r="D106" s="19" t="n">
        <v>0.2625939678329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3989715729652</v>
      </c>
      <c r="D107" s="19" t="n">
        <v>0.26342757396322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4666094088929</v>
      </c>
      <c r="D108" s="19" t="n">
        <v>0.26414336039121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6588780391723</v>
      </c>
      <c r="D109" s="19" t="n">
        <v>0.090833493581081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6337082921767</v>
      </c>
      <c r="D110" s="19" t="n">
        <v>0.064417725054016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532346370087</v>
      </c>
      <c r="D111" s="19" t="n">
        <v>0.18450335604836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5328522661537</v>
      </c>
      <c r="D112" s="19" t="n">
        <v>0.2151726982686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3594961602046</v>
      </c>
      <c r="D113" s="19" t="n">
        <v>0.2033047058916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4832750981671</v>
      </c>
      <c r="D114" s="19" t="n">
        <v>0.10506281045862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82061705100473</v>
      </c>
      <c r="D115" s="19" t="n">
        <v>0.28159457937067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7317805381895</v>
      </c>
      <c r="D116" s="19" t="n">
        <v>0.19957119034785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1229515181389</v>
      </c>
      <c r="D117" s="19" t="n">
        <v>0.1110884508431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96819943482814</v>
      </c>
      <c r="D118" s="19" t="n">
        <v>0.060530305768601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61858749394054</v>
      </c>
      <c r="D119" s="19" t="n">
        <v>0.095832369364846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8520760164828</v>
      </c>
      <c r="D120" s="19" t="n">
        <v>0.21967549500540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84493134195029</v>
      </c>
      <c r="D121" s="19" t="n">
        <v>0.09845590322594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74183164784551</v>
      </c>
      <c r="D122" s="19" t="n">
        <v>0.096945531856501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8277349847303</v>
      </c>
      <c r="D123" s="19" t="n">
        <v>0.063625336649439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7854286011223</v>
      </c>
      <c r="D124" s="19" t="n">
        <v>0.13825748701196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6670582443455</v>
      </c>
      <c r="D125" s="19" t="n">
        <v>0.39656477557460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3627308870889</v>
      </c>
      <c r="D126" s="19" t="n">
        <v>0.3134321677279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2134965667766</v>
      </c>
      <c r="D127" s="19" t="n">
        <v>0.16197232301475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68272111922401</v>
      </c>
      <c r="D128" s="19" t="n">
        <v>0.086665277012890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80350624818388</v>
      </c>
      <c r="D129" s="19" t="n">
        <v>0.077869233590587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67870594151435</v>
      </c>
      <c r="D130" s="19" t="n">
        <v>0.057207941521605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1149422884165</v>
      </c>
      <c r="D131" s="19" t="n">
        <v>0.19085506420646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4457642523508</v>
      </c>
      <c r="D132" s="19" t="n">
        <v>0.17377096366756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469696896233</v>
      </c>
      <c r="D133" s="19" t="n">
        <v>0.270449221899205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808158682706</v>
      </c>
      <c r="D134" s="19" t="n">
        <v>0.23082134252155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357333594914</v>
      </c>
      <c r="D135" s="19" t="n">
        <v>0.23136945468119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348168879142</v>
      </c>
      <c r="D136" s="19" t="n">
        <v>0.13433043151834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23248842615247</v>
      </c>
      <c r="D137" s="19" t="n">
        <v>0.42278806563217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25009051108448</v>
      </c>
      <c r="D138" s="19" t="n">
        <v>0.42409485112528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7848837907557</v>
      </c>
      <c r="D139" s="19" t="n">
        <v>0.41669775195412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323772777532</v>
      </c>
      <c r="D140" s="19" t="n">
        <v>0.24135447261344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568358290687</v>
      </c>
      <c r="D141" s="19" t="n">
        <v>0.08056260983818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9541386607441</v>
      </c>
      <c r="D142" s="19" t="n">
        <v>0.031964449490396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81510759528</v>
      </c>
      <c r="D143" s="19" t="n">
        <v>0.10583122217005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8400638824236</v>
      </c>
      <c r="D144" s="19" t="n">
        <v>0.34911782778543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5686437481098</v>
      </c>
      <c r="D145" s="19" t="n">
        <v>0.1958936112085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397512943321</v>
      </c>
      <c r="D146" s="19" t="n">
        <v>0.076342766178055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54765930800163</v>
      </c>
      <c r="D147" s="19" t="n">
        <v>0.055440305262317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20869350335321</v>
      </c>
      <c r="D148" s="19" t="n">
        <v>0.092009043679658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52625382947966</v>
      </c>
      <c r="D149" s="19" t="n">
        <v>0.06506087141733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49954563854597</v>
      </c>
      <c r="D150" s="19" t="n">
        <v>0.14951967828990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59509779018292</v>
      </c>
      <c r="D151" s="19" t="n">
        <v>0.07595043859874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3935354386829</v>
      </c>
      <c r="D152" s="19" t="n">
        <v>0.19390418106570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6417806443851</v>
      </c>
      <c r="D153" s="19" t="n">
        <v>0.10674902597588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19400662720588</v>
      </c>
      <c r="D154" s="19" t="n">
        <v>0.091628927309544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6988227863275</v>
      </c>
      <c r="D155" s="19" t="n">
        <v>0.092705524470920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0065052567887</v>
      </c>
      <c r="D156" s="19" t="n">
        <v>0.20954175915629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416202789759</v>
      </c>
      <c r="D157" s="19" t="n">
        <v>0.1582872080775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110781634351</v>
      </c>
      <c r="D158" s="19" t="n">
        <v>0.07481575232841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9038494968998</v>
      </c>
      <c r="D159" s="19" t="n">
        <v>0.19060229546816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526174799812</v>
      </c>
      <c r="D160" s="19" t="n">
        <v>0.27650449753077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21416011126972</v>
      </c>
      <c r="D161" s="19" t="n">
        <v>0.1214738859314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25957588164486</v>
      </c>
      <c r="D162" s="19" t="n">
        <v>0.062882237277461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6642349159917</v>
      </c>
      <c r="D163" s="19" t="n">
        <v>0.2959859545235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44400594829763</v>
      </c>
      <c r="D164" s="19" t="n">
        <v>0.085090030124509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044365288219</v>
      </c>
      <c r="D165" s="19" t="n">
        <v>0.20908311494122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1947394485726</v>
      </c>
      <c r="D166" s="19" t="n">
        <v>0.12162696784619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054769512602</v>
      </c>
      <c r="D167" s="19" t="n">
        <v>0.1227347138354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363860271511</v>
      </c>
      <c r="D168" s="19" t="n">
        <v>0.22358323418560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7113871631055</v>
      </c>
      <c r="D169" s="19" t="n">
        <v>0.16695610852688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794116150228</v>
      </c>
      <c r="D170" s="19" t="n">
        <v>0.1675992628667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2047641931195</v>
      </c>
      <c r="D171" s="19" t="n">
        <v>0.119830537379606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3823918154675</v>
      </c>
      <c r="D172" s="19" t="n">
        <v>0.15342638105729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78636903939395</v>
      </c>
      <c r="D173" s="19" t="n">
        <v>0.37707568742177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5682837878319</v>
      </c>
      <c r="D174" s="19" t="n">
        <v>0.14534217427224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9127281278054</v>
      </c>
      <c r="D175" s="19" t="n">
        <v>0.20940194614381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97217533334198</v>
      </c>
      <c r="D176" s="19" t="n">
        <v>0.089636682304880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7093860423452</v>
      </c>
      <c r="D177" s="27" t="n">
        <v>0.1066956836827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1097253743673</v>
      </c>
      <c r="D178" s="19" t="n">
        <v>0.1211371495703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697757485684</v>
      </c>
      <c r="D179" s="19" t="n">
        <v>0.13795601857004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62117360343278</v>
      </c>
      <c r="D180" s="19" t="n">
        <v>0.056198751464813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2624778765707</v>
      </c>
      <c r="D181" s="19" t="n">
        <v>0.10231606133303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7678675670595</v>
      </c>
      <c r="D182" s="19" t="n">
        <v>0.13785766035541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08216602444692</v>
      </c>
      <c r="D183" s="19" t="n">
        <v>0.080766801946685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8283242687819</v>
      </c>
      <c r="D184" s="19" t="n">
        <v>0.1577925673268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1176123261204</v>
      </c>
      <c r="D185" s="19" t="n">
        <v>0.26163717716502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05552308094</v>
      </c>
      <c r="D186" s="19" t="n">
        <v>0.230720163394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1658620508238</v>
      </c>
      <c r="D187" s="19" t="n">
        <v>0.1216592069278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72245381671673</v>
      </c>
      <c r="D188" s="19" t="n">
        <v>0.0670032493566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2112668236709</v>
      </c>
      <c r="D189" s="19" t="n">
        <v>0.30207251633025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516323071107</v>
      </c>
      <c r="D190" s="19" t="n">
        <v>0.13503871999531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516774343211</v>
      </c>
      <c r="D191" s="19" t="n">
        <v>0.20243851298720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9160593339693</v>
      </c>
      <c r="D192" s="19" t="n">
        <v>0.080775992491069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5812202721137</v>
      </c>
      <c r="D193" s="19" t="n">
        <v>0.19569896450021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7727327957143</v>
      </c>
      <c r="D194" s="19" t="n">
        <v>0.18775531235466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4027967833393</v>
      </c>
      <c r="D195" s="19" t="n">
        <v>0.22429805497828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5259327908974</v>
      </c>
      <c r="D196" s="19" t="n">
        <v>0.24515533059761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8998910580148</v>
      </c>
      <c r="D197" s="19" t="n">
        <v>0.20838426857339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3840300412745</v>
      </c>
      <c r="D198" s="19" t="n">
        <v>0.10357013371648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0338493821731</v>
      </c>
      <c r="D199" s="19" t="n">
        <v>0.13051324862964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936402837</v>
      </c>
      <c r="D200" s="19" t="n">
        <v>0.26859903023931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9750201998998</v>
      </c>
      <c r="D201" s="19" t="n">
        <v>0.089826423988083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9300035689653</v>
      </c>
      <c r="D202" s="19" t="n">
        <v>0.19992354392054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8783201404826</v>
      </c>
      <c r="D203" s="19" t="n">
        <v>0.1492727410455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2708156615807</v>
      </c>
      <c r="D204" s="19" t="n">
        <v>0.085217950142729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4458979848858</v>
      </c>
      <c r="D205" s="19" t="n">
        <v>0.16733964113174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34540205495505</v>
      </c>
      <c r="D206" s="19" t="n">
        <v>0.13452535431458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967755035390374</v>
      </c>
      <c r="D207" s="19" t="n">
        <v>0.096624350030202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00068003247627</v>
      </c>
      <c r="D208" s="19" t="n">
        <v>0.080030541832236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701163010847</v>
      </c>
      <c r="D209" s="19" t="n">
        <v>0.15571234016800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3034792453451</v>
      </c>
      <c r="D210" s="19" t="n">
        <v>0.076157525495135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17002001772179</v>
      </c>
      <c r="D211" s="19" t="n">
        <v>0.081706927424830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0707749890191</v>
      </c>
      <c r="D212" s="27" t="n">
        <v>0.17056971447191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10003153733064</v>
      </c>
      <c r="D213" s="27" t="n">
        <v>0.11028833096472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9028726359304</v>
      </c>
      <c r="D214" s="19" t="n">
        <v>0.14861407283576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9752836663306</v>
      </c>
      <c r="D215" s="19" t="n">
        <v>0.28991664607042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7034849085017</v>
      </c>
      <c r="D216" s="19" t="n">
        <v>0.076803015139652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2450688212857</v>
      </c>
      <c r="D217" s="19" t="n">
        <v>0.071236333926303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0786955456779</v>
      </c>
      <c r="D218" s="19" t="n">
        <v>0.110793190612154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69960241630466</v>
      </c>
      <c r="D219" s="19" t="n">
        <v>0.06679427490675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55995620129012</v>
      </c>
      <c r="D220" s="19" t="n">
        <v>0.15542207153791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52995289773494</v>
      </c>
      <c r="D221" s="19" t="n">
        <v>0.06509542706018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33185926867932</v>
      </c>
      <c r="D222" s="19" t="n">
        <v>0.092999903722689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01048671771635</v>
      </c>
      <c r="D223" s="19" t="n">
        <v>0.10076262292194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00197840407775</v>
      </c>
      <c r="D224" s="19" t="n">
        <v>0.069998513665083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31482650914868</v>
      </c>
      <c r="D225" s="19" t="n">
        <v>0.073026433547051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8998740044556</v>
      </c>
      <c r="D226" s="31" t="n">
        <v>0.15866590434327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8319463781243</v>
      </c>
      <c r="D227" s="19" t="n">
        <v>0.1694160413207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4701014924951</v>
      </c>
      <c r="D228" s="19" t="n">
        <v>0.16472194764474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14948778523241</v>
      </c>
      <c r="D229" s="19" t="n">
        <v>0.21485792172487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63543850777698</v>
      </c>
      <c r="D230" s="19" t="n">
        <v>0.063619537889188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04194297609728</v>
      </c>
      <c r="D231" s="19" t="n">
        <v>0.20403159242398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23860822730923</v>
      </c>
      <c r="D232" s="19" t="n">
        <v>0.12351248068938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965911277680391</v>
      </c>
      <c r="D233" s="19" t="n">
        <v>0.096333375867325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598825124937077</v>
      </c>
      <c r="D234" s="19" t="n">
        <v>0.059685490234008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33872753551544</v>
      </c>
      <c r="D235" s="19" t="n">
        <v>0.073434171729251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10053510141466</v>
      </c>
      <c r="D236" s="19" t="n">
        <v>0.10973106042063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990178749209261</v>
      </c>
      <c r="D237" s="19" t="n">
        <v>0.09810145958925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82045651731569</v>
      </c>
      <c r="D238" s="19" t="n">
        <v>0.18150677123448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41037368795489</v>
      </c>
      <c r="D239" s="19" t="n">
        <v>0.093896486637570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72231293042191</v>
      </c>
      <c r="D240" s="19" t="n">
        <v>0.072049034158635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5451933831341</v>
      </c>
      <c r="D241" s="19" t="n">
        <v>0.17695421798031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41025987076523</v>
      </c>
      <c r="D242" s="19" t="n">
        <v>0.141232244937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68406570598003</v>
      </c>
      <c r="D243" s="19" t="n">
        <v>0.16796547744847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57702317382528</v>
      </c>
      <c r="D244" s="19" t="n">
        <v>0.09580992386898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23476898214883</v>
      </c>
      <c r="D245" s="19" t="n">
        <v>0.12368795653747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81540980664671</v>
      </c>
      <c r="D246" s="19" t="n">
        <v>0.18149078042294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85450757267823</v>
      </c>
      <c r="D247" s="19" t="n">
        <v>0.18485848883301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614298037242166</v>
      </c>
      <c r="D248" s="19" t="n">
        <v>0.061500649548786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52464035875221</v>
      </c>
      <c r="D249" s="19" t="n">
        <v>0.055199150120019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1696165172888</v>
      </c>
      <c r="D250" s="19" t="n">
        <v>0.051739478654130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53506341386394</v>
      </c>
      <c r="D251" s="19" t="n">
        <v>0.055271460714976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09364532879861</v>
      </c>
      <c r="D252" s="19" t="n">
        <v>0.090681290285415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18940428110734</v>
      </c>
      <c r="D253" s="19" t="n">
        <v>0.11814408932391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0547324070672</v>
      </c>
      <c r="D254" s="19" t="n">
        <v>0.1102307311301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1890289493976</v>
      </c>
      <c r="D255" s="19" t="n">
        <v>0.071830256403699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9</v>
      </c>
      <c r="C256" s="8" t="n">
        <v>0.113668528224919</v>
      </c>
      <c r="D256" s="19" t="n">
        <v>0.113573607574794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6837944948091</v>
      </c>
      <c r="D257" s="19" t="n">
        <v>0.12681001601823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8224429844103</v>
      </c>
      <c r="D258" s="19" t="n">
        <v>0.17779695759003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07874559635105</v>
      </c>
      <c r="D259" s="19" t="n">
        <v>0.10753389161486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56629913302823</v>
      </c>
      <c r="D260" s="19" t="n">
        <v>0.075439805274373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1064207097968</v>
      </c>
      <c r="D261" s="19" t="n">
        <v>0.1207526849567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38465778516171</v>
      </c>
      <c r="D262" s="19" t="n">
        <v>0.23836676187263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7025283538829</v>
      </c>
      <c r="D263" s="19" t="n">
        <v>0.13687670328534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07663407156889</v>
      </c>
      <c r="D264" s="19" t="n">
        <v>0.10765310627154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1179978937981</v>
      </c>
      <c r="D265" s="27" t="n">
        <v>0.10090977516470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35482453403582</v>
      </c>
      <c r="D266" s="27" t="n">
        <v>0.073356526991663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33863832714812</v>
      </c>
      <c r="D267" s="19" t="n">
        <v>0.073276140148442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4627280969</v>
      </c>
      <c r="D268" s="19" t="n">
        <v>0.11585293396532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90115559942946</v>
      </c>
      <c r="D269" s="19" t="n">
        <v>0.19010285842609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1669696353624</v>
      </c>
      <c r="D270" s="19" t="n">
        <v>0.21732870234123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11548567417079</v>
      </c>
      <c r="D271" s="19" t="n">
        <v>0.11116180393300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30268096405585</v>
      </c>
      <c r="D272" s="19" t="n">
        <v>0.03022142912986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3682450358661</v>
      </c>
      <c r="D273" s="19" t="n">
        <v>0.02358231684106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47943248994989</v>
      </c>
      <c r="D274" s="19" t="n">
        <v>0.14770888964139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602122107535563</v>
      </c>
      <c r="D275" s="19" t="n">
        <v>0.060512392062526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3281672453929</v>
      </c>
      <c r="D276" s="19" t="n">
        <v>0.17282698157806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333025379055234</v>
      </c>
      <c r="D277" s="19" t="n">
        <v>0.333037293406019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599378806331266</v>
      </c>
      <c r="D278" s="19" t="n">
        <v>0.59919663900184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03207217151749</v>
      </c>
      <c r="D279" s="19" t="n">
        <v>0.010333296369756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19673158007214</v>
      </c>
      <c r="D280" s="19" t="n">
        <v>0.01196758748341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95993693967677</v>
      </c>
      <c r="D281" s="19" t="n">
        <v>0.079532474035734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6062831440902</v>
      </c>
      <c r="D282" s="19" t="n">
        <v>0.16160677801134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23784879513874</v>
      </c>
      <c r="D283" s="27" t="n">
        <v>0.22361734553044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31376956647416</v>
      </c>
      <c r="D284" s="27" t="n">
        <v>0.2319612451923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34948528559029</v>
      </c>
      <c r="D285" s="27" t="n">
        <v>0.134963392413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9966415637282</v>
      </c>
      <c r="D286" s="27" t="n">
        <v>0.1295182201813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606133294327135</v>
      </c>
      <c r="D287" s="19" t="n">
        <v>0.060628299279434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7452125986688</v>
      </c>
      <c r="D288" s="27" t="n">
        <v>0.13738483913123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8619017627388</v>
      </c>
      <c r="D289" s="19" t="n">
        <v>0.23160568508639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83496186296818</v>
      </c>
      <c r="D290" s="19" t="n">
        <v>0.078115527617395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06947527056899</v>
      </c>
      <c r="D291" s="19" t="n">
        <v>0.10665551430034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746557131346602</v>
      </c>
      <c r="D292" s="19" t="n">
        <v>0.07456714311708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312347172224314</v>
      </c>
      <c r="D293" s="19" t="n">
        <v>0.31227434845494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205734019529588</v>
      </c>
      <c r="D294" s="19" t="n">
        <v>0.020514067063577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46353263231115</v>
      </c>
      <c r="D295" s="19" t="n">
        <v>0.046289195678015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11808807079716</v>
      </c>
      <c r="D296" s="19" t="n">
        <v>0.1122727062213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81169537896311</v>
      </c>
      <c r="D297" s="19" t="n">
        <v>0.058206191474767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5224602117977</v>
      </c>
      <c r="D298" s="19" t="n">
        <v>0.11539002291538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8144967979734</v>
      </c>
      <c r="D299" s="19" t="n">
        <v>0.05375934744275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69278688514981</v>
      </c>
      <c r="D300" s="19" t="n">
        <v>0.057257379204520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22878464619501</v>
      </c>
      <c r="D301" s="19" t="n">
        <v>0.052255910502988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32658382243441</v>
      </c>
      <c r="D302" s="19" t="n">
        <v>0.063118784795497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107566084891479</v>
      </c>
      <c r="D303" s="19" t="n">
        <v>0.01073388477981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68855003472663</v>
      </c>
      <c r="D304" s="19" t="n">
        <v>0.06690813011064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51518478482535</v>
      </c>
      <c r="D305" s="19" t="n">
        <v>0.085233863531104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33725624936005</v>
      </c>
      <c r="D306" s="19" t="n">
        <v>0.13373015953754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40218835816822</v>
      </c>
      <c r="D307" s="19" t="n">
        <v>0.023924701190877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8244316139477</v>
      </c>
      <c r="D308" s="19" t="n">
        <v>0.12029235736704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63642529544532</v>
      </c>
      <c r="D309" s="19" t="n">
        <v>0.0563141969800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57385542320159</v>
      </c>
      <c r="D310" s="19" t="n">
        <v>0.055898498288724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612071960571193</v>
      </c>
      <c r="D311" s="19" t="n">
        <v>0.061314837900156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20</v>
      </c>
      <c r="C312" s="8" t="n">
        <v>0.0967770743664872</v>
      </c>
      <c r="D312" s="19" t="n">
        <v>0.0969472710642557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35122556195721</v>
      </c>
      <c r="D313" s="19" t="n">
        <v>0.043420431506831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86306080140619</v>
      </c>
      <c r="D314" s="19" t="n">
        <v>0.048588949066296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52831443491976</v>
      </c>
      <c r="D315" s="19" t="n">
        <v>0.035285264782062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899743961213675</v>
      </c>
      <c r="D316" s="19" t="n">
        <v>0.08988076770742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608670435993893</v>
      </c>
      <c r="D317" s="19" t="n">
        <v>0.06117013662500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30520709353312</v>
      </c>
      <c r="D318" s="19" t="n">
        <v>0.13205307833794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697205184780173</v>
      </c>
      <c r="D319" s="19" t="n">
        <v>0.069698384121693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84080552636382</v>
      </c>
      <c r="D320" s="19" t="n">
        <v>0.058409828690512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31428198723237</v>
      </c>
      <c r="D321" s="19" t="n">
        <v>0.053031793379884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23, 2023</v>
      </c>
      <c r="B2" s="111"/>
      <c r="C2" s="111"/>
    </row>
    <row r="3" customFormat="false" ht="12.75" hidden="false" customHeight="true" outlineLevel="0" collapsed="false">
      <c r="A3" s="113" t="s">
        <v>903</v>
      </c>
      <c r="B3" s="114" t="s">
        <v>904</v>
      </c>
      <c r="C3" s="115" t="s">
        <v>905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6</v>
      </c>
      <c r="B5" s="117" t="n">
        <v>0.17</v>
      </c>
      <c r="C5" s="118" t="n">
        <v>0.17</v>
      </c>
    </row>
    <row r="6" customFormat="false" ht="15" hidden="false" customHeight="false" outlineLevel="0" collapsed="false">
      <c r="A6" s="116" t="s">
        <v>907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8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9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0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1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2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3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3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4</v>
      </c>
      <c r="B3" s="123" t="s">
        <v>915</v>
      </c>
      <c r="C3" s="123" t="s">
        <v>916</v>
      </c>
      <c r="D3" s="123" t="s">
        <v>917</v>
      </c>
      <c r="E3" s="123" t="s">
        <v>918</v>
      </c>
      <c r="F3" s="123" t="s">
        <v>919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0</v>
      </c>
      <c r="C5" s="41" t="n">
        <v>0.130850256661807</v>
      </c>
      <c r="D5" s="9" t="n">
        <v>0.1309623304509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4224148125844</v>
      </c>
      <c r="D6" s="14" t="n">
        <v>0.1546792194721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70028226976</v>
      </c>
      <c r="D7" s="19" t="n">
        <v>0.2616667946079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7267756989795</v>
      </c>
      <c r="D8" s="19" t="n">
        <v>0.05899339436133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145269014869</v>
      </c>
      <c r="D9" s="19" t="n">
        <v>0.171347051102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834406216</v>
      </c>
      <c r="D10" s="19" t="n">
        <v>0.1023889509981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1</v>
      </c>
      <c r="C11" s="8" t="n">
        <v>0.144445333254347</v>
      </c>
      <c r="D11" s="19" t="n">
        <v>0.1443277130927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7740205204968</v>
      </c>
      <c r="D12" s="19" t="n">
        <v>0.1779551454531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3438274607265</v>
      </c>
      <c r="D13" s="19" t="n">
        <v>0.1131707379610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787144629216</v>
      </c>
      <c r="D14" s="19" t="n">
        <v>0.1183163495527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2136985288621</v>
      </c>
      <c r="D15" s="19" t="n">
        <v>0.07799616480054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9417240410917</v>
      </c>
      <c r="D16" s="19" t="n">
        <v>0.09665365241615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922841805062</v>
      </c>
      <c r="D17" s="19" t="n">
        <v>0.1356379967240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2</v>
      </c>
      <c r="C18" s="8" t="n">
        <v>0.134964795229954</v>
      </c>
      <c r="D18" s="19" t="n">
        <v>0.13514216068145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484882769769</v>
      </c>
      <c r="D19" s="19" t="n">
        <v>0.125286452077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32265427698</v>
      </c>
      <c r="D20" s="19" t="n">
        <v>0.150331125072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701829598696</v>
      </c>
      <c r="D21" s="19" t="n">
        <v>0.2246027248195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8670095700473</v>
      </c>
      <c r="D22" s="19" t="n">
        <v>0.0706372383895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49818605567</v>
      </c>
      <c r="D23" s="19" t="n">
        <v>0.1412286832899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203592501885</v>
      </c>
      <c r="D24" s="19" t="n">
        <v>0.1088788719237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6190469993231</v>
      </c>
      <c r="D25" s="19" t="n">
        <v>0.09938081506850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063899610611</v>
      </c>
      <c r="D26" s="19" t="n">
        <v>0.1424816110980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099760611072</v>
      </c>
      <c r="D27" s="19" t="n">
        <v>0.14792312166195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165976672925511</v>
      </c>
      <c r="D28" s="19" t="n">
        <v>0.1652946898272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4</v>
      </c>
      <c r="C29" s="8" t="n">
        <v>0.0622394428576284</v>
      </c>
      <c r="D29" s="19" t="n">
        <v>0.061991894270538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5609233730474</v>
      </c>
      <c r="D30" s="19" t="n">
        <v>0.11588808931640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6412543654623</v>
      </c>
      <c r="D31" s="19" t="n">
        <v>0.07554873958446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0591499923193</v>
      </c>
      <c r="D32" s="19" t="n">
        <v>0.06826583212321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323549423869</v>
      </c>
      <c r="D33" s="19" t="n">
        <v>0.12022397681262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2821523479445</v>
      </c>
      <c r="D34" s="19" t="n">
        <v>0.20268315986747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5</v>
      </c>
      <c r="C35" s="8" t="n">
        <v>0.0801676642498341</v>
      </c>
      <c r="D35" s="19" t="n">
        <v>0.080025727329872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2363760116003</v>
      </c>
      <c r="D36" s="19" t="n">
        <v>0.15242220289051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0044150337647</v>
      </c>
      <c r="D37" s="19" t="n">
        <v>0.38128167886874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976128136761</v>
      </c>
      <c r="D38" s="19" t="n">
        <v>0.2019838023031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0241215282475</v>
      </c>
      <c r="D39" s="19" t="n">
        <v>0.099947537307153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6</v>
      </c>
      <c r="C40" s="8" t="n">
        <v>0.073955580381767</v>
      </c>
      <c r="D40" s="19" t="n">
        <v>0.07405516027451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972253777931865</v>
      </c>
      <c r="D41" s="19" t="n">
        <v>0.097673080677844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949790014013507</v>
      </c>
      <c r="D42" s="19" t="n">
        <v>0.0953356408099665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29</v>
      </c>
      <c r="C43" s="8" t="n">
        <v>0.0719767060100621</v>
      </c>
      <c r="D43" s="19" t="n">
        <v>0.071969597806460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7898557750065</v>
      </c>
      <c r="D44" s="19" t="n">
        <v>0.24736476550208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8402682396367</v>
      </c>
      <c r="D45" s="19" t="n">
        <v>0.24788854949570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8595550074063</v>
      </c>
      <c r="D46" s="19" t="n">
        <v>0.24804923657115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935263225524</v>
      </c>
      <c r="D47" s="19" t="n">
        <v>0.16296378269715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8345165223</v>
      </c>
      <c r="D48" s="19" t="n">
        <v>0.16870330894026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9535970687761</v>
      </c>
      <c r="D49" s="19" t="n">
        <v>0.10965477321983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15749039342875</v>
      </c>
      <c r="D50" s="19" t="n">
        <v>0.071638854221798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9829029525203</v>
      </c>
      <c r="D51" s="19" t="n">
        <v>0.12953498100251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0</v>
      </c>
      <c r="C52" s="8" t="n">
        <v>0.0797257812953114</v>
      </c>
      <c r="D52" s="19" t="n">
        <v>0.079529466144166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596406929617</v>
      </c>
      <c r="D53" s="19" t="n">
        <v>0.072858822589705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1</v>
      </c>
      <c r="C54" s="8" t="n">
        <v>0.129072319540061</v>
      </c>
      <c r="D54" s="19" t="n">
        <v>0.12885560898631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478095474412</v>
      </c>
      <c r="D55" s="19" t="n">
        <v>0.1543273138024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401452342969</v>
      </c>
      <c r="D56" s="19" t="n">
        <v>0.11299837856200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3905803785097</v>
      </c>
      <c r="D57" s="19" t="n">
        <v>0.21446625173160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931111372342</v>
      </c>
      <c r="D58" s="19" t="n">
        <v>0.10658543092918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9734375190806</v>
      </c>
      <c r="D59" s="19" t="n">
        <v>0.10935740384079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2</v>
      </c>
      <c r="C60" s="8" t="n">
        <v>0.0543721646699954</v>
      </c>
      <c r="D60" s="19" t="n">
        <v>0.054374943069410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7326652803217</v>
      </c>
      <c r="D61" s="27" t="n">
        <v>0.216754843332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6366290449157</v>
      </c>
      <c r="D62" s="27" t="n">
        <v>0.10611081978454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486538379466</v>
      </c>
      <c r="D63" s="27" t="n">
        <v>0.18713590593181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3</v>
      </c>
      <c r="C64" s="125" t="n">
        <v>0.136100480437826</v>
      </c>
      <c r="D64" s="27" t="n">
        <v>0.13628004941132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4075118596277</v>
      </c>
      <c r="D65" s="27" t="n">
        <v>0.1236953125174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4</v>
      </c>
      <c r="C66" s="8" t="n">
        <v>0.0807469482659065</v>
      </c>
      <c r="D66" s="27" t="n">
        <v>0.080842659939169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7172541641474</v>
      </c>
      <c r="D67" s="19" t="n">
        <v>0.12755223108887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603498711446925</v>
      </c>
      <c r="D68" s="19" t="n">
        <v>0.060107647587469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6</v>
      </c>
      <c r="C69" s="8" t="n">
        <v>0.0788839176663219</v>
      </c>
      <c r="D69" s="19" t="n">
        <v>0.07861808065551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0326178459182</v>
      </c>
      <c r="D70" s="19" t="n">
        <v>0.1428903526952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591759669675</v>
      </c>
      <c r="D71" s="19" t="n">
        <v>0.071441439877190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203911338089</v>
      </c>
      <c r="D72" s="19" t="n">
        <v>0.19016453213755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90336286750808</v>
      </c>
      <c r="D73" s="19" t="n">
        <v>0.068855794755955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522093119575</v>
      </c>
      <c r="D74" s="19" t="n">
        <v>0.23562442177737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5745223656638</v>
      </c>
      <c r="D75" s="19" t="n">
        <v>0.1056203685167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7</v>
      </c>
      <c r="C76" s="8" t="n">
        <v>0.0775332625421004</v>
      </c>
      <c r="D76" s="19" t="n">
        <v>0.0773455896099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8884141534539</v>
      </c>
      <c r="D77" s="19" t="n">
        <v>0.18832801370041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6008107939372</v>
      </c>
      <c r="D78" s="19" t="n">
        <v>0.06218369180789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1221101349655</v>
      </c>
      <c r="D79" s="19" t="n">
        <v>0.16195663840139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7410730026587</v>
      </c>
      <c r="D80" s="19" t="n">
        <v>0.09385888622971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6294087999715</v>
      </c>
      <c r="D81" s="19" t="n">
        <v>0.2453019481011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84693217939</v>
      </c>
      <c r="D82" s="19" t="n">
        <v>0.11463631379327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28460092414578</v>
      </c>
      <c r="D83" s="19" t="n">
        <v>0.092606193691894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9445827324367</v>
      </c>
      <c r="D84" s="19" t="n">
        <v>0.1390043000519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71150206692655</v>
      </c>
      <c r="D85" s="19" t="n">
        <v>0.086862909868885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7713596317614</v>
      </c>
      <c r="D86" s="19" t="n">
        <v>0.1774074594248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5462738804498</v>
      </c>
      <c r="D87" s="19" t="n">
        <v>0.065599625698480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300548509249</v>
      </c>
      <c r="D88" s="19" t="n">
        <v>0.10629378880790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0008674699721</v>
      </c>
      <c r="D89" s="19" t="n">
        <v>0.18970553463702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94179858138625</v>
      </c>
      <c r="D90" s="19" t="n">
        <v>0.089235319729005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7377868311738</v>
      </c>
      <c r="D91" s="19" t="n">
        <v>0.24693532534719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4918187636164</v>
      </c>
      <c r="D92" s="19" t="n">
        <v>0.16438067147096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7795787977051</v>
      </c>
      <c r="D93" s="19" t="n">
        <v>0.17832070626230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347396232835</v>
      </c>
      <c r="D94" s="19" t="n">
        <v>0.14132944976012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4651120305382</v>
      </c>
      <c r="D95" s="19" t="n">
        <v>0.11460434451218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0720620843443</v>
      </c>
      <c r="D96" s="19" t="n">
        <v>0.26004063815232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48146431343</v>
      </c>
      <c r="D97" s="19" t="n">
        <v>0.29250340395407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3459382301745</v>
      </c>
      <c r="D98" s="19" t="n">
        <v>0.15419179141260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5097219613348</v>
      </c>
      <c r="D99" s="19" t="n">
        <v>0.062924097350964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5074494224223</v>
      </c>
      <c r="D100" s="19" t="n">
        <v>0.065513306017839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371284124818</v>
      </c>
      <c r="D101" s="19" t="n">
        <v>0.060141217189540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4218587424894</v>
      </c>
      <c r="D102" s="19" t="n">
        <v>0.2240117439360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5617061342416</v>
      </c>
      <c r="D103" s="19" t="n">
        <v>0.13581236689992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0445403331744</v>
      </c>
      <c r="D104" s="19" t="n">
        <v>0.20988220348226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62146785918156</v>
      </c>
      <c r="D105" s="19" t="n">
        <v>0.2615176504358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62992014198553</v>
      </c>
      <c r="D106" s="19" t="n">
        <v>0.2625939678329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3989715729652</v>
      </c>
      <c r="D107" s="19" t="n">
        <v>0.26342757396322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4666094088929</v>
      </c>
      <c r="D108" s="19" t="n">
        <v>0.26414336039121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6588780391723</v>
      </c>
      <c r="D109" s="19" t="n">
        <v>0.090833493581081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6337082921767</v>
      </c>
      <c r="D110" s="19" t="n">
        <v>0.064417725054016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532346370087</v>
      </c>
      <c r="D111" s="19" t="n">
        <v>0.18450335604836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5328522661537</v>
      </c>
      <c r="D112" s="19" t="n">
        <v>0.2151726982686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3594961602046</v>
      </c>
      <c r="D113" s="19" t="n">
        <v>0.2033047058916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4832750981671</v>
      </c>
      <c r="D114" s="19" t="n">
        <v>0.10506281045862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82061705100473</v>
      </c>
      <c r="D115" s="19" t="n">
        <v>0.28159457937067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7317805381895</v>
      </c>
      <c r="D116" s="19" t="n">
        <v>0.19957119034785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1229515181389</v>
      </c>
      <c r="D117" s="19" t="n">
        <v>0.1110884508431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96819943482814</v>
      </c>
      <c r="D118" s="19" t="n">
        <v>0.060530305768601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61858749394054</v>
      </c>
      <c r="D119" s="19" t="n">
        <v>0.095832369364846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8520760164828</v>
      </c>
      <c r="D120" s="19" t="n">
        <v>0.21967549500540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84493134195029</v>
      </c>
      <c r="D121" s="19" t="n">
        <v>0.09845590322594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74183164784551</v>
      </c>
      <c r="D122" s="19" t="n">
        <v>0.096945531856501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8</v>
      </c>
      <c r="C123" s="8" t="n">
        <v>0.0638277349847303</v>
      </c>
      <c r="D123" s="19" t="n">
        <v>0.063625336649439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9</v>
      </c>
      <c r="C124" s="8" t="n">
        <v>0.137854286011223</v>
      </c>
      <c r="D124" s="19" t="n">
        <v>0.13825748701196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6670582443455</v>
      </c>
      <c r="D125" s="19" t="n">
        <v>0.39656477557460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3627308870889</v>
      </c>
      <c r="D126" s="19" t="n">
        <v>0.3134321677279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2134965667766</v>
      </c>
      <c r="D127" s="19" t="n">
        <v>0.16197232301475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68272111922401</v>
      </c>
      <c r="D128" s="19" t="n">
        <v>0.086665277012890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80350624818388</v>
      </c>
      <c r="D129" s="19" t="n">
        <v>0.077869233590587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67870594151435</v>
      </c>
      <c r="D130" s="19" t="n">
        <v>0.057207941521605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1149422884165</v>
      </c>
      <c r="D131" s="19" t="n">
        <v>0.19085506420646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4457642523508</v>
      </c>
      <c r="D132" s="19" t="n">
        <v>0.17377096366756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70469696896233</v>
      </c>
      <c r="D133" s="19" t="n">
        <v>0.270449221899205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30808158682706</v>
      </c>
      <c r="D134" s="19" t="n">
        <v>0.23082134252155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231357333594914</v>
      </c>
      <c r="D135" s="19" t="n">
        <v>0.23136945468119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134348168879142</v>
      </c>
      <c r="D136" s="19" t="n">
        <v>0.13433043151834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4</v>
      </c>
      <c r="C137" s="8" t="n">
        <v>0.423248842615247</v>
      </c>
      <c r="D137" s="19" t="n">
        <v>0.42278806563217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5</v>
      </c>
      <c r="C138" s="8" t="n">
        <v>0.425009051108448</v>
      </c>
      <c r="D138" s="19" t="n">
        <v>0.42409485112528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6</v>
      </c>
      <c r="C139" s="8" t="n">
        <v>0.417848837907557</v>
      </c>
      <c r="D139" s="19" t="n">
        <v>0.41669775195412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241323772777532</v>
      </c>
      <c r="D140" s="19" t="n">
        <v>0.24135447261344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8</v>
      </c>
      <c r="C141" s="8" t="n">
        <v>0.080568358290687</v>
      </c>
      <c r="D141" s="19" t="n">
        <v>0.08056260983818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19541386607441</v>
      </c>
      <c r="D142" s="19" t="n">
        <v>0.031964449490396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81510759528</v>
      </c>
      <c r="D143" s="19" t="n">
        <v>0.10583122217005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8400638824236</v>
      </c>
      <c r="D144" s="19" t="n">
        <v>0.34911782778543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5686437481098</v>
      </c>
      <c r="D145" s="19" t="n">
        <v>0.1958936112085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763397512943321</v>
      </c>
      <c r="D146" s="19" t="n">
        <v>0.076342766178055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554765930800163</v>
      </c>
      <c r="D147" s="19" t="n">
        <v>0.055440305262317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920869350335321</v>
      </c>
      <c r="D148" s="19" t="n">
        <v>0.092009043679658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2</v>
      </c>
      <c r="C149" s="8" t="n">
        <v>0.0652625382947966</v>
      </c>
      <c r="D149" s="19" t="n">
        <v>0.06506087141733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49954563854597</v>
      </c>
      <c r="D150" s="19" t="n">
        <v>0.14951967828990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3</v>
      </c>
      <c r="C151" s="8" t="n">
        <v>0.0759509779018292</v>
      </c>
      <c r="D151" s="19" t="n">
        <v>0.07595043859874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3935354386829</v>
      </c>
      <c r="D152" s="19" t="n">
        <v>0.19390418106570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4</v>
      </c>
      <c r="C153" s="8" t="n">
        <v>0.106417806443851</v>
      </c>
      <c r="D153" s="19" t="n">
        <v>0.10674902597588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919400662720588</v>
      </c>
      <c r="D154" s="19" t="n">
        <v>0.091628927309544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5</v>
      </c>
      <c r="C155" s="8" t="n">
        <v>0.0926988227863275</v>
      </c>
      <c r="D155" s="19" t="n">
        <v>0.092705524470920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0065052567887</v>
      </c>
      <c r="D156" s="19" t="n">
        <v>0.20954175915629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416202789759</v>
      </c>
      <c r="D157" s="19" t="n">
        <v>0.1582872080775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110781634351</v>
      </c>
      <c r="D158" s="19" t="n">
        <v>0.07481575232841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9038494968998</v>
      </c>
      <c r="D159" s="19" t="n">
        <v>0.19060229546816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526174799812</v>
      </c>
      <c r="D160" s="19" t="n">
        <v>0.27650449753077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21416011126972</v>
      </c>
      <c r="D161" s="19" t="n">
        <v>0.1214738859314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25957588164486</v>
      </c>
      <c r="D162" s="19" t="n">
        <v>0.062882237277461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6642349159917</v>
      </c>
      <c r="D163" s="19" t="n">
        <v>0.2959859545235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0844400594829763</v>
      </c>
      <c r="D164" s="19" t="n">
        <v>0.085090030124509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209044365288219</v>
      </c>
      <c r="D165" s="19" t="n">
        <v>0.20908311494122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121947394485726</v>
      </c>
      <c r="D166" s="19" t="n">
        <v>0.12162696784619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054769512602</v>
      </c>
      <c r="D167" s="19" t="n">
        <v>0.1227347138354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363860271511</v>
      </c>
      <c r="D168" s="19" t="n">
        <v>0.22358323418560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7113871631055</v>
      </c>
      <c r="D169" s="19" t="n">
        <v>0.16695610852688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9</v>
      </c>
      <c r="C170" s="8" t="n">
        <v>0.16794116150228</v>
      </c>
      <c r="D170" s="19" t="n">
        <v>0.1675992628667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2047641931195</v>
      </c>
      <c r="D171" s="19" t="n">
        <v>0.119830537379606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3823918154675</v>
      </c>
      <c r="D172" s="19" t="n">
        <v>0.15342638105729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78636903939395</v>
      </c>
      <c r="D173" s="19" t="n">
        <v>0.37707568742177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5682837878319</v>
      </c>
      <c r="D174" s="19" t="n">
        <v>0.14534217427224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9127281278054</v>
      </c>
      <c r="D175" s="19" t="n">
        <v>0.20940194614381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1</v>
      </c>
      <c r="C176" s="125" t="n">
        <v>0.0897217533334198</v>
      </c>
      <c r="D176" s="19" t="n">
        <v>0.089636682304880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7093860423452</v>
      </c>
      <c r="D177" s="27" t="n">
        <v>0.1066956836827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1097253743673</v>
      </c>
      <c r="D178" s="19" t="n">
        <v>0.1211371495703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697757485684</v>
      </c>
      <c r="D179" s="19" t="n">
        <v>0.13795601857004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2</v>
      </c>
      <c r="C180" s="8" t="n">
        <v>0.0562117360343278</v>
      </c>
      <c r="D180" s="19" t="n">
        <v>0.056198751464813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2624778765707</v>
      </c>
      <c r="D181" s="19" t="n">
        <v>0.10231606133303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7678675670595</v>
      </c>
      <c r="D182" s="19" t="n">
        <v>0.13785766035541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3</v>
      </c>
      <c r="C183" s="8" t="n">
        <v>0.0808216602444692</v>
      </c>
      <c r="D183" s="19" t="n">
        <v>0.080766801946685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8283242687819</v>
      </c>
      <c r="D184" s="19" t="n">
        <v>0.1577925673268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1176123261204</v>
      </c>
      <c r="D185" s="19" t="n">
        <v>0.26163717716502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05552308094</v>
      </c>
      <c r="D186" s="19" t="n">
        <v>0.230720163394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1658620508238</v>
      </c>
      <c r="D187" s="19" t="n">
        <v>0.1216592069278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72245381671673</v>
      </c>
      <c r="D188" s="19" t="n">
        <v>0.0670032493566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2112668236709</v>
      </c>
      <c r="D189" s="19" t="n">
        <v>0.30207251633025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516323071107</v>
      </c>
      <c r="D190" s="19" t="n">
        <v>0.13503871999531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516774343211</v>
      </c>
      <c r="D191" s="19" t="n">
        <v>0.20243851298720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9160593339693</v>
      </c>
      <c r="D192" s="19" t="n">
        <v>0.080775992491069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5812202721137</v>
      </c>
      <c r="D193" s="19" t="n">
        <v>0.19569896450021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7727327957143</v>
      </c>
      <c r="D194" s="19" t="n">
        <v>0.18775531235466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4027967833393</v>
      </c>
      <c r="D195" s="19" t="n">
        <v>0.22429805497828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5259327908974</v>
      </c>
      <c r="D196" s="19" t="n">
        <v>0.24515533059761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8998910580148</v>
      </c>
      <c r="D197" s="19" t="n">
        <v>0.20838426857339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3840300412745</v>
      </c>
      <c r="D198" s="19" t="n">
        <v>0.10357013371648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0338493821731</v>
      </c>
      <c r="D199" s="19" t="n">
        <v>0.13051324862964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936402837</v>
      </c>
      <c r="D200" s="19" t="n">
        <v>0.26859903023931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9750201998998</v>
      </c>
      <c r="D201" s="19" t="n">
        <v>0.089826423988083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9300035689653</v>
      </c>
      <c r="D202" s="19" t="n">
        <v>0.19992354392054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8783201404826</v>
      </c>
      <c r="D203" s="19" t="n">
        <v>0.1492727410455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2708156615807</v>
      </c>
      <c r="D204" s="19" t="n">
        <v>0.085217950142729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4458979848858</v>
      </c>
      <c r="D205" s="19" t="n">
        <v>0.16733964113174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34540205495505</v>
      </c>
      <c r="D206" s="19" t="n">
        <v>0.13452535431458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967755035390374</v>
      </c>
      <c r="D207" s="19" t="n">
        <v>0.096624350030202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00068003247627</v>
      </c>
      <c r="D208" s="19" t="n">
        <v>0.080030541832236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701163010847</v>
      </c>
      <c r="D209" s="19" t="n">
        <v>0.15571234016800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4</v>
      </c>
      <c r="C210" s="8" t="n">
        <v>0.0763034792453451</v>
      </c>
      <c r="D210" s="19" t="n">
        <v>0.076157525495135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17002001772179</v>
      </c>
      <c r="D211" s="19" t="n">
        <v>0.081706927424830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0707749890191</v>
      </c>
      <c r="D212" s="27" t="n">
        <v>0.17056971447191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10003153733064</v>
      </c>
      <c r="D213" s="27" t="n">
        <v>0.11028833096472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9028726359304</v>
      </c>
      <c r="D214" s="19" t="n">
        <v>0.14861407283576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9752836663306</v>
      </c>
      <c r="D215" s="19" t="n">
        <v>0.28991664607042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7034849085017</v>
      </c>
      <c r="D216" s="19" t="n">
        <v>0.076803015139652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2450688212857</v>
      </c>
      <c r="D217" s="19" t="n">
        <v>0.071236333926303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6</v>
      </c>
      <c r="C218" s="8" t="n">
        <v>0.110786955456779</v>
      </c>
      <c r="D218" s="19" t="n">
        <v>0.110793190612154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35</v>
      </c>
      <c r="B219" s="18" t="s">
        <v>967</v>
      </c>
      <c r="C219" s="8" t="n">
        <v>0.0669960241630466</v>
      </c>
      <c r="D219" s="19" t="n">
        <v>0.06679427490675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55995620129012</v>
      </c>
      <c r="D220" s="19" t="n">
        <v>0.15542207153791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52995289773494</v>
      </c>
      <c r="D221" s="19" t="n">
        <v>0.06509542706018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933185926867932</v>
      </c>
      <c r="D222" s="19" t="n">
        <v>0.092999903722689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8</v>
      </c>
      <c r="C223" s="8" t="n">
        <v>0.101048671771635</v>
      </c>
      <c r="D223" s="19" t="n">
        <v>0.10076262292194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0700197840407775</v>
      </c>
      <c r="D224" s="19" t="n">
        <v>0.069998513665083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31482650914868</v>
      </c>
      <c r="D225" s="19" t="n">
        <v>0.073026433547051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8998740044556</v>
      </c>
      <c r="D226" s="31" t="n">
        <v>0.15866590434327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8319463781243</v>
      </c>
      <c r="D227" s="19" t="n">
        <v>0.1694160413207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4701014924951</v>
      </c>
      <c r="D228" s="19" t="n">
        <v>0.16472194764474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14948778523241</v>
      </c>
      <c r="D229" s="19" t="n">
        <v>0.21485792172487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63543850777698</v>
      </c>
      <c r="D230" s="19" t="n">
        <v>0.063619537889188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04194297609728</v>
      </c>
      <c r="D231" s="19" t="n">
        <v>0.20403159242398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23860822730923</v>
      </c>
      <c r="D232" s="19" t="n">
        <v>0.12351248068938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965911277680391</v>
      </c>
      <c r="D233" s="19" t="n">
        <v>0.096333375867325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70</v>
      </c>
      <c r="C234" s="8" t="n">
        <v>0.0598825124937077</v>
      </c>
      <c r="D234" s="19" t="n">
        <v>0.059685490234008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0733872753551544</v>
      </c>
      <c r="D235" s="19" t="n">
        <v>0.073434171729251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10053510141466</v>
      </c>
      <c r="D236" s="19" t="n">
        <v>0.10973106042063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2</v>
      </c>
      <c r="C237" s="8" t="n">
        <v>0.0990178749209261</v>
      </c>
      <c r="D237" s="19" t="n">
        <v>0.09810145958925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82045651731569</v>
      </c>
      <c r="D238" s="19" t="n">
        <v>0.18150677123448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41037368795489</v>
      </c>
      <c r="D239" s="19" t="n">
        <v>0.093896486637570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72231293042191</v>
      </c>
      <c r="D240" s="19" t="n">
        <v>0.072049034158635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5451933831341</v>
      </c>
      <c r="D241" s="19" t="n">
        <v>0.17695421798031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41025987076523</v>
      </c>
      <c r="D242" s="19" t="n">
        <v>0.141232244937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68406570598003</v>
      </c>
      <c r="D243" s="19" t="n">
        <v>0.16796547744847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57702317382528</v>
      </c>
      <c r="D244" s="19" t="n">
        <v>0.09580992386898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3</v>
      </c>
      <c r="C245" s="8" t="n">
        <v>0.123476898214883</v>
      </c>
      <c r="D245" s="19" t="n">
        <v>0.12368795653747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81540980664671</v>
      </c>
      <c r="D246" s="19" t="n">
        <v>0.18149078042294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85450757267823</v>
      </c>
      <c r="D247" s="19" t="n">
        <v>0.18485848883301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4</v>
      </c>
      <c r="C248" s="8" t="n">
        <v>0.0614298037242166</v>
      </c>
      <c r="D248" s="19" t="n">
        <v>0.061500649548786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5</v>
      </c>
      <c r="C249" s="8" t="n">
        <v>0.0552464035875221</v>
      </c>
      <c r="D249" s="19" t="n">
        <v>0.055199150120019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51696165172888</v>
      </c>
      <c r="D250" s="19" t="n">
        <v>0.051739478654130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53506341386394</v>
      </c>
      <c r="D251" s="19" t="n">
        <v>0.055271460714976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09364532879861</v>
      </c>
      <c r="D252" s="19" t="n">
        <v>0.090681290285415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18940428110734</v>
      </c>
      <c r="D253" s="19" t="n">
        <v>0.11814408932391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0547324070672</v>
      </c>
      <c r="D254" s="19" t="n">
        <v>0.1102307311301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7</v>
      </c>
      <c r="C255" s="8" t="n">
        <v>0.071890289493976</v>
      </c>
      <c r="D255" s="19" t="n">
        <v>0.071830256403699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78</v>
      </c>
      <c r="C256" s="8" t="n">
        <v>0.113668528224919</v>
      </c>
      <c r="D256" s="19" t="n">
        <v>0.113573607574794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6837944948091</v>
      </c>
      <c r="D257" s="19" t="n">
        <v>0.12681001601823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78224429844103</v>
      </c>
      <c r="D258" s="19" t="n">
        <v>0.17779695759003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07874559635105</v>
      </c>
      <c r="D259" s="19" t="n">
        <v>0.10753389161486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0756629913302823</v>
      </c>
      <c r="D260" s="19" t="n">
        <v>0.075439805274373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21064207097968</v>
      </c>
      <c r="D261" s="19" t="n">
        <v>0.1207526849567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238465778516171</v>
      </c>
      <c r="D262" s="19" t="n">
        <v>0.23836676187263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37025283538829</v>
      </c>
      <c r="D263" s="19" t="n">
        <v>0.13687670328534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07663407156889</v>
      </c>
      <c r="D264" s="19" t="n">
        <v>0.10765310627154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1179978937981</v>
      </c>
      <c r="D265" s="27" t="n">
        <v>0.10090977516470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35482453403582</v>
      </c>
      <c r="D266" s="27" t="n">
        <v>0.073356526991663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79</v>
      </c>
      <c r="C267" s="8" t="n">
        <v>0.0733863832714812</v>
      </c>
      <c r="D267" s="19" t="n">
        <v>0.073276140148442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4627280969</v>
      </c>
      <c r="D268" s="19" t="n">
        <v>0.11585293396532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90115559942946</v>
      </c>
      <c r="D269" s="19" t="n">
        <v>0.19010285842609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1669696353624</v>
      </c>
      <c r="D270" s="19" t="n">
        <v>0.21732870234123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11548567417079</v>
      </c>
      <c r="D271" s="19" t="n">
        <v>0.11116180393300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80</v>
      </c>
      <c r="C272" s="8" t="n">
        <v>0.030268096405585</v>
      </c>
      <c r="D272" s="19" t="n">
        <v>0.03022142912986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3682450358661</v>
      </c>
      <c r="D273" s="19" t="n">
        <v>0.02358231684106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47943248994989</v>
      </c>
      <c r="D274" s="19" t="n">
        <v>0.14770888964139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602122107535563</v>
      </c>
      <c r="D275" s="19" t="n">
        <v>0.060512392062526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3281672453929</v>
      </c>
      <c r="D276" s="19" t="n">
        <v>0.17282698157806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81</v>
      </c>
      <c r="C277" s="8" t="n">
        <v>0.333025379055234</v>
      </c>
      <c r="D277" s="19" t="n">
        <v>0.333037293406019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599378806331266</v>
      </c>
      <c r="D278" s="19" t="n">
        <v>0.59919663900184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03207217151749</v>
      </c>
      <c r="D279" s="19" t="n">
        <v>0.010333296369756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19673158007214</v>
      </c>
      <c r="D280" s="19" t="n">
        <v>0.01196758748341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795993693967677</v>
      </c>
      <c r="D281" s="19" t="n">
        <v>0.079532474035734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6062831440902</v>
      </c>
      <c r="D282" s="19" t="n">
        <v>0.16160677801134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23784879513874</v>
      </c>
      <c r="D283" s="27" t="n">
        <v>0.22361734553044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31376956647416</v>
      </c>
      <c r="D284" s="27" t="n">
        <v>0.2319612451923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34948528559029</v>
      </c>
      <c r="D285" s="27" t="n">
        <v>0.134963392413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9966415637282</v>
      </c>
      <c r="D286" s="27" t="n">
        <v>0.1295182201813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82</v>
      </c>
      <c r="C287" s="8" t="n">
        <v>0.0606133294327135</v>
      </c>
      <c r="D287" s="19" t="n">
        <v>0.060628299279434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7452125986688</v>
      </c>
      <c r="D288" s="27" t="n">
        <v>0.13738483913123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8619017627388</v>
      </c>
      <c r="D289" s="19" t="n">
        <v>0.23160568508639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83496186296818</v>
      </c>
      <c r="D290" s="19" t="n">
        <v>0.078115527617395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06947527056899</v>
      </c>
      <c r="D291" s="19" t="n">
        <v>0.10665551430034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3</v>
      </c>
      <c r="C292" s="8" t="n">
        <v>0.0746557131346602</v>
      </c>
      <c r="D292" s="19" t="n">
        <v>0.07456714311708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312347172224314</v>
      </c>
      <c r="D293" s="19" t="n">
        <v>0.31227434845494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205734019529588</v>
      </c>
      <c r="D294" s="19" t="n">
        <v>0.020514067063577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46353263231115</v>
      </c>
      <c r="D295" s="19" t="n">
        <v>0.046289195678015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11808807079716</v>
      </c>
      <c r="D296" s="19" t="n">
        <v>0.1122727062213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81169537896311</v>
      </c>
      <c r="D297" s="19" t="n">
        <v>0.058206191474767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15224602117977</v>
      </c>
      <c r="D298" s="19" t="n">
        <v>0.11539002291538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8144967979734</v>
      </c>
      <c r="D299" s="19" t="n">
        <v>0.05375934744275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69278688514981</v>
      </c>
      <c r="D300" s="19" t="n">
        <v>0.057257379204520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22878464619501</v>
      </c>
      <c r="D301" s="19" t="n">
        <v>0.052255910502988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32658382243441</v>
      </c>
      <c r="D302" s="19" t="n">
        <v>0.063118784795497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107566084891479</v>
      </c>
      <c r="D303" s="19" t="n">
        <v>0.01073388477981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68855003472663</v>
      </c>
      <c r="D304" s="19" t="n">
        <v>0.06690813011064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51518478482535</v>
      </c>
      <c r="D305" s="19" t="n">
        <v>0.085233863531104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33725624936005</v>
      </c>
      <c r="D306" s="19" t="n">
        <v>0.13373015953754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40218835816822</v>
      </c>
      <c r="D307" s="19" t="n">
        <v>0.023924701190877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8244316139477</v>
      </c>
      <c r="D308" s="19" t="n">
        <v>0.12029235736704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84</v>
      </c>
      <c r="C309" s="8" t="n">
        <v>0.0563642529544532</v>
      </c>
      <c r="D309" s="19" t="n">
        <v>0.0563141969800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57385542320159</v>
      </c>
      <c r="D310" s="19" t="n">
        <v>0.055898498288724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85</v>
      </c>
      <c r="C311" s="8" t="n">
        <v>0.0612071960571193</v>
      </c>
      <c r="D311" s="19" t="n">
        <v>0.061314837900156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986</v>
      </c>
      <c r="C312" s="8" t="n">
        <v>0.0967770743664872</v>
      </c>
      <c r="D312" s="19" t="n">
        <v>0.0969472710642557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35122556195721</v>
      </c>
      <c r="D313" s="19" t="n">
        <v>0.043420431506831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86306080140619</v>
      </c>
      <c r="D314" s="19" t="n">
        <v>0.048588949066296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52831443491976</v>
      </c>
      <c r="D315" s="19" t="n">
        <v>0.035285264782062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899743961213675</v>
      </c>
      <c r="D316" s="19" t="n">
        <v>0.08988076770742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608670435993893</v>
      </c>
      <c r="D317" s="19" t="n">
        <v>0.06117013662500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30520709353312</v>
      </c>
      <c r="D318" s="19" t="n">
        <v>0.13205307833794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697205184780173</v>
      </c>
      <c r="D319" s="19" t="n">
        <v>0.069698384121693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87</v>
      </c>
      <c r="C320" s="8" t="n">
        <v>0.0584080552636382</v>
      </c>
      <c r="D320" s="19" t="n">
        <v>0.058409828690512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31428198723237</v>
      </c>
      <c r="D321" s="19" t="n">
        <v>0.053031793379884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MARS 2023</v>
      </c>
      <c r="B2" s="33"/>
      <c r="C2" s="33"/>
      <c r="D2" s="33"/>
    </row>
    <row r="3" customFormat="false" ht="12.75" hidden="false" customHeight="true" outlineLevel="0" collapsed="false">
      <c r="A3" s="128" t="s">
        <v>988</v>
      </c>
      <c r="B3" s="34" t="s">
        <v>915</v>
      </c>
      <c r="C3" s="34" t="s">
        <v>916</v>
      </c>
      <c r="D3" s="129" t="s">
        <v>917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0</v>
      </c>
      <c r="B5" s="18" t="s">
        <v>989</v>
      </c>
      <c r="C5" s="8" t="n">
        <v>0.00545833049667607</v>
      </c>
      <c r="D5" s="19" t="n">
        <v>0.00547781234927597</v>
      </c>
    </row>
    <row r="6" customFormat="false" ht="15" hidden="false" customHeight="false" outlineLevel="0" collapsed="false">
      <c r="A6" s="17" t="s">
        <v>642</v>
      </c>
      <c r="B6" s="18" t="s">
        <v>989</v>
      </c>
      <c r="C6" s="8" t="n">
        <v>0.00669950668137022</v>
      </c>
      <c r="D6" s="19" t="n">
        <v>0.00671580568160428</v>
      </c>
    </row>
    <row r="7" customFormat="false" ht="15" hidden="false" customHeight="false" outlineLevel="0" collapsed="false">
      <c r="A7" s="17" t="s">
        <v>643</v>
      </c>
      <c r="B7" s="18" t="s">
        <v>989</v>
      </c>
      <c r="C7" s="8" t="n">
        <v>0.00677201930369763</v>
      </c>
      <c r="D7" s="19" t="n">
        <v>0.00678272105743357</v>
      </c>
    </row>
    <row r="8" customFormat="false" ht="15" hidden="false" customHeight="false" outlineLevel="0" collapsed="false">
      <c r="A8" s="17" t="s">
        <v>644</v>
      </c>
      <c r="B8" s="18" t="s">
        <v>989</v>
      </c>
      <c r="C8" s="8" t="n">
        <v>0.00558482748955869</v>
      </c>
      <c r="D8" s="19" t="n">
        <v>0.00556314633022265</v>
      </c>
    </row>
    <row r="9" customFormat="false" ht="15" hidden="false" customHeight="false" outlineLevel="0" collapsed="false">
      <c r="A9" s="17" t="s">
        <v>645</v>
      </c>
      <c r="B9" s="18" t="s">
        <v>990</v>
      </c>
      <c r="C9" s="8" t="n">
        <v>0.0271853021972198</v>
      </c>
      <c r="D9" s="19" t="n">
        <v>0.0270921458841801</v>
      </c>
    </row>
    <row r="10" customFormat="false" ht="15" hidden="false" customHeight="false" outlineLevel="0" collapsed="false">
      <c r="A10" s="17" t="s">
        <v>647</v>
      </c>
      <c r="B10" s="18" t="s">
        <v>991</v>
      </c>
      <c r="C10" s="8" t="n">
        <v>0.0178760462081029</v>
      </c>
      <c r="D10" s="19" t="n">
        <v>0.0178556945128889</v>
      </c>
    </row>
    <row r="11" customFormat="false" ht="15" hidden="false" customHeight="false" outlineLevel="0" collapsed="false">
      <c r="A11" s="17" t="s">
        <v>649</v>
      </c>
      <c r="B11" s="18" t="s">
        <v>992</v>
      </c>
      <c r="C11" s="8" t="n">
        <v>0.00839632780570697</v>
      </c>
      <c r="D11" s="19" t="n">
        <v>0.00840744162373919</v>
      </c>
    </row>
    <row r="12" customFormat="false" ht="14.25" hidden="false" customHeight="true" outlineLevel="0" collapsed="false">
      <c r="A12" s="17" t="s">
        <v>651</v>
      </c>
      <c r="B12" s="18" t="s">
        <v>993</v>
      </c>
      <c r="C12" s="8" t="n">
        <v>0.00801732358932596</v>
      </c>
      <c r="D12" s="19" t="n">
        <v>0.00792530572907765</v>
      </c>
    </row>
    <row r="13" customFormat="false" ht="15" hidden="false" customHeight="false" outlineLevel="0" collapsed="false">
      <c r="A13" s="17" t="s">
        <v>653</v>
      </c>
      <c r="B13" s="18" t="s">
        <v>994</v>
      </c>
      <c r="C13" s="8" t="n">
        <v>0.00249240829053791</v>
      </c>
      <c r="D13" s="19" t="n">
        <v>0.00256636796095633</v>
      </c>
    </row>
    <row r="14" customFormat="false" ht="15" hidden="false" customHeight="false" outlineLevel="0" collapsed="false">
      <c r="A14" s="17" t="s">
        <v>655</v>
      </c>
      <c r="B14" s="18" t="s">
        <v>994</v>
      </c>
      <c r="C14" s="8" t="n">
        <v>0.00613743903807421</v>
      </c>
      <c r="D14" s="19" t="n">
        <v>0.00614100403670328</v>
      </c>
    </row>
    <row r="15" customFormat="false" ht="15" hidden="false" customHeight="false" outlineLevel="0" collapsed="false">
      <c r="A15" s="17" t="s">
        <v>656</v>
      </c>
      <c r="B15" s="18" t="s">
        <v>994</v>
      </c>
      <c r="C15" s="8" t="n">
        <v>0.00743199806340713</v>
      </c>
      <c r="D15" s="19" t="n">
        <v>0.00742788214777839</v>
      </c>
    </row>
    <row r="16" customFormat="false" ht="15" hidden="false" customHeight="false" outlineLevel="0" collapsed="false">
      <c r="A16" s="17" t="s">
        <v>657</v>
      </c>
      <c r="B16" s="18" t="s">
        <v>994</v>
      </c>
      <c r="C16" s="8" t="n">
        <v>0.00581741296862502</v>
      </c>
      <c r="D16" s="19" t="n">
        <v>0.00582052104448841</v>
      </c>
    </row>
    <row r="17" customFormat="false" ht="15" hidden="false" customHeight="false" outlineLevel="0" collapsed="false">
      <c r="A17" s="17" t="s">
        <v>658</v>
      </c>
      <c r="B17" s="18" t="s">
        <v>995</v>
      </c>
      <c r="C17" s="8" t="n">
        <v>0.0574598827780772</v>
      </c>
      <c r="D17" s="19" t="n">
        <v>0.0574319289596778</v>
      </c>
    </row>
    <row r="18" customFormat="false" ht="15" hidden="false" customHeight="false" outlineLevel="0" collapsed="false">
      <c r="A18" s="17" t="s">
        <v>660</v>
      </c>
      <c r="B18" s="18" t="s">
        <v>996</v>
      </c>
      <c r="C18" s="8" t="n">
        <v>0.0564767435453256</v>
      </c>
      <c r="D18" s="19" t="n">
        <v>0.0564166398770662</v>
      </c>
    </row>
    <row r="19" customFormat="false" ht="15" hidden="false" customHeight="false" outlineLevel="0" collapsed="false">
      <c r="A19" s="17" t="s">
        <v>662</v>
      </c>
      <c r="B19" s="18" t="s">
        <v>997</v>
      </c>
      <c r="C19" s="8" t="n">
        <v>0.0548660586185573</v>
      </c>
      <c r="D19" s="19" t="n">
        <v>0.0547843773602452</v>
      </c>
    </row>
    <row r="20" customFormat="false" ht="15" hidden="false" customHeight="false" outlineLevel="0" collapsed="false">
      <c r="A20" s="17" t="s">
        <v>664</v>
      </c>
      <c r="B20" s="18" t="s">
        <v>998</v>
      </c>
      <c r="C20" s="8" t="n">
        <v>0.0310603956552088</v>
      </c>
      <c r="D20" s="19" t="n">
        <v>0.0309601895962683</v>
      </c>
    </row>
    <row r="21" customFormat="false" ht="15" hidden="false" customHeight="false" outlineLevel="0" collapsed="false">
      <c r="A21" s="17" t="s">
        <v>666</v>
      </c>
      <c r="B21" s="22" t="s">
        <v>998</v>
      </c>
      <c r="C21" s="8" t="n">
        <v>0.0411435198833279</v>
      </c>
      <c r="D21" s="19" t="n">
        <v>0.0407409428408531</v>
      </c>
    </row>
    <row r="22" customFormat="false" ht="15" hidden="false" customHeight="false" outlineLevel="0" collapsed="false">
      <c r="A22" s="17" t="s">
        <v>667</v>
      </c>
      <c r="B22" s="18" t="s">
        <v>998</v>
      </c>
      <c r="C22" s="8" t="n">
        <v>0.0442534962663589</v>
      </c>
      <c r="D22" s="19" t="n">
        <v>0.0442446420357292</v>
      </c>
    </row>
    <row r="23" customFormat="false" ht="15" hidden="false" customHeight="false" outlineLevel="0" collapsed="false">
      <c r="A23" s="17" t="s">
        <v>668</v>
      </c>
      <c r="B23" s="18" t="s">
        <v>999</v>
      </c>
      <c r="C23" s="8" t="n">
        <v>0.0545845455155479</v>
      </c>
      <c r="D23" s="19" t="n">
        <v>0.0545040028112161</v>
      </c>
    </row>
    <row r="24" customFormat="false" ht="15" hidden="false" customHeight="false" outlineLevel="0" collapsed="false">
      <c r="A24" s="17" t="s">
        <v>670</v>
      </c>
      <c r="B24" s="18" t="s">
        <v>1000</v>
      </c>
      <c r="C24" s="8" t="n">
        <v>0.124126601460583</v>
      </c>
      <c r="D24" s="19" t="n">
        <v>0.124305681429025</v>
      </c>
    </row>
    <row r="25" customFormat="false" ht="15" hidden="false" customHeight="false" outlineLevel="0" collapsed="false">
      <c r="A25" s="17" t="s">
        <v>672</v>
      </c>
      <c r="B25" s="18" t="s">
        <v>1001</v>
      </c>
      <c r="C25" s="8" t="n">
        <v>0.0606940810611591</v>
      </c>
      <c r="D25" s="19" t="n">
        <v>0.0607928869615606</v>
      </c>
    </row>
    <row r="26" customFormat="false" ht="15" hidden="false" customHeight="false" outlineLevel="0" collapsed="false">
      <c r="A26" s="17" t="s">
        <v>674</v>
      </c>
      <c r="B26" s="18" t="s">
        <v>1002</v>
      </c>
      <c r="C26" s="8" t="n">
        <v>0.0899520935369747</v>
      </c>
      <c r="D26" s="19" t="n">
        <v>0.0901662031849082</v>
      </c>
    </row>
    <row r="27" customFormat="false" ht="15" hidden="false" customHeight="false" outlineLevel="0" collapsed="false">
      <c r="A27" s="17" t="s">
        <v>676</v>
      </c>
      <c r="B27" s="18" t="s">
        <v>1003</v>
      </c>
      <c r="C27" s="8" t="n">
        <v>0.0568760047751187</v>
      </c>
      <c r="D27" s="19" t="n">
        <v>0.0568273241667887</v>
      </c>
    </row>
    <row r="28" customFormat="false" ht="15" hidden="false" customHeight="false" outlineLevel="0" collapsed="false">
      <c r="A28" s="17" t="s">
        <v>678</v>
      </c>
      <c r="B28" s="18" t="s">
        <v>1004</v>
      </c>
      <c r="C28" s="8" t="n">
        <v>0.0604153886846846</v>
      </c>
      <c r="D28" s="19" t="n">
        <v>0.0605137286933206</v>
      </c>
    </row>
    <row r="29" customFormat="false" ht="15" hidden="false" customHeight="false" outlineLevel="0" collapsed="false">
      <c r="A29" s="17" t="s">
        <v>680</v>
      </c>
      <c r="B29" s="18" t="s">
        <v>1005</v>
      </c>
      <c r="C29" s="8" t="n">
        <v>0.082315943605329</v>
      </c>
      <c r="D29" s="19" t="n">
        <v>0.0821927722504892</v>
      </c>
    </row>
    <row r="30" customFormat="false" ht="15" hidden="false" customHeight="false" outlineLevel="0" collapsed="false">
      <c r="A30" s="17" t="s">
        <v>682</v>
      </c>
      <c r="B30" s="18" t="s">
        <v>1006</v>
      </c>
      <c r="C30" s="8" t="n">
        <v>0.061526725860855</v>
      </c>
      <c r="D30" s="19" t="n">
        <v>0.0615982329913933</v>
      </c>
    </row>
    <row r="31" customFormat="false" ht="15" hidden="false" customHeight="false" outlineLevel="0" collapsed="false">
      <c r="A31" s="17" t="s">
        <v>684</v>
      </c>
      <c r="B31" s="18" t="s">
        <v>1007</v>
      </c>
      <c r="C31" s="8" t="n">
        <v>0.0568760047751187</v>
      </c>
      <c r="D31" s="19" t="n">
        <v>0.0568273241667887</v>
      </c>
    </row>
    <row r="32" customFormat="false" ht="15" hidden="false" customHeight="false" outlineLevel="0" collapsed="false">
      <c r="A32" s="17" t="s">
        <v>686</v>
      </c>
      <c r="B32" s="18" t="s">
        <v>1008</v>
      </c>
      <c r="C32" s="8" t="n">
        <v>0.0664743700544846</v>
      </c>
      <c r="D32" s="19" t="n">
        <v>0.0663022797125827</v>
      </c>
    </row>
    <row r="33" customFormat="false" ht="15" hidden="false" customHeight="false" outlineLevel="0" collapsed="false">
      <c r="A33" s="17" t="s">
        <v>688</v>
      </c>
      <c r="B33" s="18" t="s">
        <v>1009</v>
      </c>
      <c r="C33" s="8" t="n">
        <v>0.0506162482431483</v>
      </c>
      <c r="D33" s="19" t="n">
        <v>0.0504446451938531</v>
      </c>
    </row>
    <row r="34" customFormat="false" ht="15" hidden="false" customHeight="false" outlineLevel="0" collapsed="false">
      <c r="A34" s="17" t="s">
        <v>690</v>
      </c>
      <c r="B34" s="18" t="s">
        <v>1010</v>
      </c>
      <c r="C34" s="8" t="n">
        <v>0.0467957514723474</v>
      </c>
      <c r="D34" s="19" t="n">
        <v>0.0466378718770541</v>
      </c>
    </row>
    <row r="35" customFormat="false" ht="15" hidden="false" customHeight="false" outlineLevel="0" collapsed="false">
      <c r="A35" s="17" t="s">
        <v>692</v>
      </c>
      <c r="B35" s="18" t="s">
        <v>1011</v>
      </c>
      <c r="C35" s="8" t="n">
        <v>0.0519462727102051</v>
      </c>
      <c r="D35" s="19" t="n">
        <v>0.0519935219905941</v>
      </c>
    </row>
    <row r="36" customFormat="false" ht="15" hidden="false" customHeight="false" outlineLevel="0" collapsed="false">
      <c r="A36" s="17" t="s">
        <v>694</v>
      </c>
      <c r="B36" s="18" t="s">
        <v>1012</v>
      </c>
      <c r="C36" s="8" t="n">
        <v>0.0673935546009107</v>
      </c>
      <c r="D36" s="19" t="n">
        <v>0.0673914906971829</v>
      </c>
    </row>
    <row r="37" customFormat="false" ht="15" hidden="false" customHeight="false" outlineLevel="0" collapsed="false">
      <c r="A37" s="17" t="s">
        <v>696</v>
      </c>
      <c r="B37" s="18" t="s">
        <v>1013</v>
      </c>
      <c r="C37" s="8" t="n">
        <v>0.113543116644408</v>
      </c>
      <c r="D37" s="19" t="n">
        <v>0.11398114326067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MARS 2023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5</v>
      </c>
      <c r="C3" s="39" t="s">
        <v>916</v>
      </c>
      <c r="D3" s="40" t="s">
        <v>91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922</v>
      </c>
      <c r="C5" s="41" t="n">
        <v>0.134964795229954</v>
      </c>
      <c r="D5" s="9" t="n">
        <v>0.135142160681452</v>
      </c>
    </row>
    <row r="6" customFormat="false" ht="15" hidden="false" customHeight="false" outlineLevel="0" collapsed="false">
      <c r="A6" s="17" t="s">
        <v>699</v>
      </c>
      <c r="B6" s="18" t="s">
        <v>921</v>
      </c>
      <c r="C6" s="8" t="n">
        <v>0.144445333254347</v>
      </c>
      <c r="D6" s="14" t="n">
        <v>0.144327713092743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82136985288621</v>
      </c>
      <c r="D7" s="19" t="n">
        <v>0.0779961648005411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25484882769769</v>
      </c>
      <c r="D8" s="19" t="n">
        <v>0.12528645207789</v>
      </c>
    </row>
    <row r="9" customFormat="false" ht="15" hidden="false" customHeight="false" outlineLevel="0" collapsed="false">
      <c r="A9" s="17" t="s">
        <v>702</v>
      </c>
      <c r="B9" s="18" t="s">
        <v>920</v>
      </c>
      <c r="C9" s="8" t="n">
        <v>0.130850256661807</v>
      </c>
      <c r="D9" s="19" t="n">
        <v>0.130962330450906</v>
      </c>
    </row>
    <row r="10" customFormat="false" ht="15" hidden="false" customHeight="false" outlineLevel="0" collapsed="false">
      <c r="A10" s="17" t="s">
        <v>703</v>
      </c>
      <c r="B10" s="18" t="s">
        <v>924</v>
      </c>
      <c r="C10" s="8" t="n">
        <v>0.0622394428576284</v>
      </c>
      <c r="D10" s="19" t="n">
        <v>0.0619918942705385</v>
      </c>
    </row>
    <row r="11" customFormat="false" ht="15" hidden="false" customHeight="false" outlineLevel="0" collapsed="false">
      <c r="A11" s="17" t="s">
        <v>704</v>
      </c>
      <c r="B11" s="18" t="s">
        <v>927</v>
      </c>
      <c r="C11" s="8" t="n">
        <v>0.0972253777931865</v>
      </c>
      <c r="D11" s="19" t="n">
        <v>0.0976730806778445</v>
      </c>
    </row>
    <row r="12" customFormat="false" ht="15" hidden="false" customHeight="false" outlineLevel="0" collapsed="false">
      <c r="A12" s="17" t="s">
        <v>705</v>
      </c>
      <c r="B12" s="18" t="s">
        <v>926</v>
      </c>
      <c r="C12" s="8" t="n">
        <v>0.073955580381767</v>
      </c>
      <c r="D12" s="19" t="n">
        <v>0.0740551602745164</v>
      </c>
    </row>
    <row r="13" customFormat="false" ht="15" hidden="false" customHeight="false" outlineLevel="0" collapsed="false">
      <c r="A13" s="17" t="s">
        <v>706</v>
      </c>
      <c r="B13" s="18" t="s">
        <v>934</v>
      </c>
      <c r="C13" s="8" t="n">
        <v>0.0807469482659065</v>
      </c>
      <c r="D13" s="19" t="n">
        <v>0.0808426599391698</v>
      </c>
    </row>
    <row r="14" customFormat="false" ht="15" hidden="false" customHeight="false" outlineLevel="0" collapsed="false">
      <c r="A14" s="17" t="s">
        <v>707</v>
      </c>
      <c r="B14" s="18" t="s">
        <v>138</v>
      </c>
      <c r="C14" s="8" t="n">
        <v>0.140326178459182</v>
      </c>
      <c r="D14" s="19" t="n">
        <v>0.14289035269525</v>
      </c>
    </row>
    <row r="15" customFormat="false" ht="15" hidden="false" customHeight="false" outlineLevel="0" collapsed="false">
      <c r="A15" s="17" t="s">
        <v>708</v>
      </c>
      <c r="B15" s="18" t="s">
        <v>972</v>
      </c>
      <c r="C15" s="8" t="n">
        <v>0.0990178749209261</v>
      </c>
      <c r="D15" s="19" t="n">
        <v>0.0981014595892552</v>
      </c>
    </row>
    <row r="16" customFormat="false" ht="15" hidden="false" customHeight="false" outlineLevel="0" collapsed="false">
      <c r="A16" s="17" t="s">
        <v>709</v>
      </c>
      <c r="B16" s="18" t="s">
        <v>935</v>
      </c>
      <c r="C16" s="8" t="n">
        <v>0.0603498711446925</v>
      </c>
      <c r="D16" s="19" t="n">
        <v>0.0601076475874694</v>
      </c>
    </row>
    <row r="17" customFormat="false" ht="15" hidden="false" customHeight="false" outlineLevel="0" collapsed="false">
      <c r="A17" s="17" t="s">
        <v>710</v>
      </c>
      <c r="B17" s="18" t="s">
        <v>132</v>
      </c>
      <c r="C17" s="8" t="n">
        <v>0.127172541641474</v>
      </c>
      <c r="D17" s="19" t="n">
        <v>0.127552231088878</v>
      </c>
    </row>
    <row r="18" customFormat="false" ht="15" hidden="false" customHeight="false" outlineLevel="0" collapsed="false">
      <c r="A18" s="17" t="s">
        <v>711</v>
      </c>
      <c r="B18" s="18" t="s">
        <v>937</v>
      </c>
      <c r="C18" s="8" t="n">
        <v>0.0775332625421004</v>
      </c>
      <c r="D18" s="19" t="n">
        <v>0.077345589609911</v>
      </c>
    </row>
    <row r="19" customFormat="false" ht="15" hidden="false" customHeight="false" outlineLevel="0" collapsed="false">
      <c r="A19" s="17" t="s">
        <v>712</v>
      </c>
      <c r="B19" s="18" t="s">
        <v>122</v>
      </c>
      <c r="C19" s="8" t="n">
        <v>0.106366290449157</v>
      </c>
      <c r="D19" s="19" t="n">
        <v>0.106110819784547</v>
      </c>
    </row>
    <row r="20" customFormat="false" ht="15" hidden="false" customHeight="false" outlineLevel="0" collapsed="false">
      <c r="A20" s="17" t="s">
        <v>713</v>
      </c>
      <c r="B20" s="18" t="s">
        <v>172</v>
      </c>
      <c r="C20" s="8" t="n">
        <v>0.0655462738804498</v>
      </c>
      <c r="D20" s="19" t="n">
        <v>0.0655996256984807</v>
      </c>
    </row>
    <row r="21" customFormat="false" ht="15" hidden="false" customHeight="false" outlineLevel="0" collapsed="false">
      <c r="A21" s="17" t="s">
        <v>714</v>
      </c>
      <c r="B21" s="18" t="s">
        <v>200</v>
      </c>
      <c r="C21" s="8" t="n">
        <v>0.0601371284124818</v>
      </c>
      <c r="D21" s="19" t="n">
        <v>0.0601412171895406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11808807079716</v>
      </c>
      <c r="D22" s="19" t="n">
        <v>0.11227270622137</v>
      </c>
    </row>
    <row r="23" customFormat="false" ht="15" hidden="false" customHeight="false" outlineLevel="0" collapsed="false">
      <c r="A23" s="17" t="s">
        <v>716</v>
      </c>
      <c r="B23" s="18" t="s">
        <v>198</v>
      </c>
      <c r="C23" s="8" t="n">
        <v>0.0655074494224223</v>
      </c>
      <c r="D23" s="19" t="n">
        <v>0.0655133060178393</v>
      </c>
    </row>
    <row r="24" customFormat="false" ht="15" hidden="false" customHeight="false" outlineLevel="0" collapsed="false">
      <c r="A24" s="17" t="s">
        <v>717</v>
      </c>
      <c r="B24" s="18" t="s">
        <v>210</v>
      </c>
      <c r="C24" s="8" t="n">
        <v>0.262992014198553</v>
      </c>
      <c r="D24" s="19" t="n">
        <v>0.262593967832932</v>
      </c>
    </row>
    <row r="25" customFormat="false" ht="15" hidden="false" customHeight="false" outlineLevel="0" collapsed="false">
      <c r="A25" s="17" t="s">
        <v>718</v>
      </c>
      <c r="B25" s="18" t="s">
        <v>212</v>
      </c>
      <c r="C25" s="8" t="n">
        <v>0.263989715729652</v>
      </c>
      <c r="D25" s="19" t="n">
        <v>0.263427573963224</v>
      </c>
    </row>
    <row r="26" customFormat="false" ht="15" hidden="false" customHeight="false" outlineLevel="0" collapsed="false">
      <c r="A26" s="17" t="s">
        <v>719</v>
      </c>
      <c r="B26" s="18" t="s">
        <v>180</v>
      </c>
      <c r="C26" s="8" t="n">
        <v>0.247377868311738</v>
      </c>
      <c r="D26" s="19" t="n">
        <v>0.246935325347198</v>
      </c>
    </row>
    <row r="27" customFormat="false" ht="15" hidden="false" customHeight="false" outlineLevel="0" collapsed="false">
      <c r="A27" s="17" t="s">
        <v>720</v>
      </c>
      <c r="B27" s="18" t="s">
        <v>958</v>
      </c>
      <c r="C27" s="8" t="n">
        <v>0.121947394485726</v>
      </c>
      <c r="D27" s="19" t="n">
        <v>0.121626967846197</v>
      </c>
    </row>
    <row r="28" customFormat="false" ht="15" hidden="false" customHeight="false" outlineLevel="0" collapsed="false">
      <c r="A28" s="17" t="s">
        <v>721</v>
      </c>
      <c r="B28" s="18" t="s">
        <v>234</v>
      </c>
      <c r="C28" s="8" t="n">
        <v>0.0596819943482814</v>
      </c>
      <c r="D28" s="19" t="n">
        <v>0.0605303057686015</v>
      </c>
    </row>
    <row r="29" customFormat="false" ht="15" hidden="false" customHeight="false" outlineLevel="0" collapsed="false">
      <c r="A29" s="17" t="s">
        <v>722</v>
      </c>
      <c r="B29" s="18" t="s">
        <v>226</v>
      </c>
      <c r="C29" s="8" t="n">
        <v>0.104832750981671</v>
      </c>
      <c r="D29" s="19" t="n">
        <v>0.105062810458622</v>
      </c>
    </row>
    <row r="30" customFormat="false" ht="15" hidden="false" customHeight="false" outlineLevel="0" collapsed="false">
      <c r="A30" s="17" t="s">
        <v>723</v>
      </c>
      <c r="B30" s="18" t="s">
        <v>938</v>
      </c>
      <c r="C30" s="8" t="n">
        <v>0.0638277349847303</v>
      </c>
      <c r="D30" s="19" t="n">
        <v>0.0636253366494391</v>
      </c>
    </row>
    <row r="31" customFormat="false" ht="15" hidden="false" customHeight="false" outlineLevel="0" collapsed="false">
      <c r="A31" s="17" t="s">
        <v>724</v>
      </c>
      <c r="B31" s="18" t="s">
        <v>953</v>
      </c>
      <c r="C31" s="8" t="n">
        <v>0.0759509779018292</v>
      </c>
      <c r="D31" s="19" t="n">
        <v>0.0759504385987496</v>
      </c>
    </row>
    <row r="32" customFormat="false" ht="15" hidden="false" customHeight="false" outlineLevel="0" collapsed="false">
      <c r="A32" s="17" t="s">
        <v>725</v>
      </c>
      <c r="B32" s="18" t="s">
        <v>939</v>
      </c>
      <c r="C32" s="8" t="n">
        <v>0.137854286011223</v>
      </c>
      <c r="D32" s="19" t="n">
        <v>0.138257487011969</v>
      </c>
    </row>
    <row r="33" customFormat="false" ht="15" hidden="false" customHeight="false" outlineLevel="0" collapsed="false">
      <c r="A33" s="17" t="s">
        <v>726</v>
      </c>
      <c r="B33" s="18" t="s">
        <v>258</v>
      </c>
      <c r="C33" s="8" t="n">
        <v>0.0567870594151435</v>
      </c>
      <c r="D33" s="19" t="n">
        <v>0.0572079415216051</v>
      </c>
    </row>
    <row r="34" customFormat="false" ht="15" hidden="false" customHeight="false" outlineLevel="0" collapsed="false">
      <c r="A34" s="17" t="s">
        <v>727</v>
      </c>
      <c r="B34" s="18" t="s">
        <v>214</v>
      </c>
      <c r="C34" s="8" t="n">
        <v>0.264666094088929</v>
      </c>
      <c r="D34" s="19" t="n">
        <v>0.264143360391212</v>
      </c>
    </row>
    <row r="35" customFormat="false" ht="15" hidden="false" customHeight="false" outlineLevel="0" collapsed="false">
      <c r="A35" s="17" t="s">
        <v>728</v>
      </c>
      <c r="B35" s="18" t="s">
        <v>951</v>
      </c>
      <c r="C35" s="8" t="n">
        <v>0.0920869350335321</v>
      </c>
      <c r="D35" s="19" t="n">
        <v>0.0920090436796583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38144967979734</v>
      </c>
      <c r="D36" s="19" t="n">
        <v>0.0537593474427532</v>
      </c>
    </row>
    <row r="37" customFormat="false" ht="15" hidden="false" customHeight="false" outlineLevel="0" collapsed="false">
      <c r="A37" s="17" t="s">
        <v>730</v>
      </c>
      <c r="B37" s="18" t="s">
        <v>952</v>
      </c>
      <c r="C37" s="8" t="n">
        <v>0.0652625382947966</v>
      </c>
      <c r="D37" s="19" t="n">
        <v>0.065060871417336</v>
      </c>
    </row>
    <row r="38" customFormat="false" ht="15" hidden="false" customHeight="false" outlineLevel="0" collapsed="false">
      <c r="A38" s="17" t="s">
        <v>731</v>
      </c>
      <c r="B38" s="18" t="s">
        <v>967</v>
      </c>
      <c r="C38" s="8" t="n">
        <v>0.0669960241630466</v>
      </c>
      <c r="D38" s="19" t="n">
        <v>0.0667942749067576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22878464619501</v>
      </c>
      <c r="D39" s="19" t="n">
        <v>0.0522559105029884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8110781634351</v>
      </c>
      <c r="D40" s="19" t="n">
        <v>0.0748157523284182</v>
      </c>
    </row>
    <row r="41" customFormat="false" ht="15" hidden="false" customHeight="false" outlineLevel="0" collapsed="false">
      <c r="A41" s="17" t="s">
        <v>734</v>
      </c>
      <c r="B41" s="18" t="s">
        <v>971</v>
      </c>
      <c r="C41" s="8" t="n">
        <v>0.0733872753551544</v>
      </c>
      <c r="D41" s="19" t="n">
        <v>0.0734341717292514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25957588164486</v>
      </c>
      <c r="D42" s="19" t="n">
        <v>0.0628822372774615</v>
      </c>
    </row>
    <row r="43" customFormat="false" ht="15" hidden="false" customHeight="false" outlineLevel="0" collapsed="false">
      <c r="A43" s="17" t="s">
        <v>736</v>
      </c>
      <c r="B43" s="18" t="s">
        <v>959</v>
      </c>
      <c r="C43" s="8" t="n">
        <v>0.16794116150228</v>
      </c>
      <c r="D43" s="19" t="n">
        <v>0.167599262866762</v>
      </c>
    </row>
    <row r="44" customFormat="false" ht="15" hidden="false" customHeight="false" outlineLevel="0" collapsed="false">
      <c r="A44" s="17" t="s">
        <v>737</v>
      </c>
      <c r="B44" s="18" t="s">
        <v>196</v>
      </c>
      <c r="C44" s="8" t="n">
        <v>0.0625097219613348</v>
      </c>
      <c r="D44" s="19" t="n">
        <v>0.0629240973509647</v>
      </c>
    </row>
    <row r="45" customFormat="false" ht="15" hidden="false" customHeight="false" outlineLevel="0" collapsed="false">
      <c r="A45" s="17" t="s">
        <v>738</v>
      </c>
      <c r="B45" s="18" t="s">
        <v>961</v>
      </c>
      <c r="C45" s="8" t="n">
        <v>0.0897217533334198</v>
      </c>
      <c r="D45" s="19" t="n">
        <v>0.0896366823048802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21097253743673</v>
      </c>
      <c r="D46" s="19" t="n">
        <v>0.121137149570352</v>
      </c>
    </row>
    <row r="47" customFormat="false" ht="15" hidden="false" customHeight="false" outlineLevel="0" collapsed="false">
      <c r="A47" s="17" t="s">
        <v>740</v>
      </c>
      <c r="B47" s="18" t="s">
        <v>954</v>
      </c>
      <c r="C47" s="8" t="n">
        <v>0.106417806443851</v>
      </c>
      <c r="D47" s="19" t="n">
        <v>0.106749025975887</v>
      </c>
    </row>
    <row r="48" customFormat="false" ht="15" hidden="false" customHeight="false" outlineLevel="0" collapsed="false">
      <c r="A48" s="17" t="s">
        <v>741</v>
      </c>
      <c r="B48" s="18" t="s">
        <v>962</v>
      </c>
      <c r="C48" s="8" t="n">
        <v>0.0562117360343278</v>
      </c>
      <c r="D48" s="19" t="n">
        <v>0.0561987514648132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7678675670595</v>
      </c>
      <c r="D49" s="19" t="n">
        <v>0.137857660355415</v>
      </c>
    </row>
    <row r="50" customFormat="false" ht="15" hidden="false" customHeight="false" outlineLevel="0" collapsed="false">
      <c r="A50" s="17" t="s">
        <v>743</v>
      </c>
      <c r="B50" s="18" t="s">
        <v>963</v>
      </c>
      <c r="C50" s="8" t="n">
        <v>0.0808216602444692</v>
      </c>
      <c r="D50" s="19" t="n">
        <v>0.0807668019466852</v>
      </c>
    </row>
    <row r="51" customFormat="false" ht="15" hidden="false" customHeight="false" outlineLevel="0" collapsed="false">
      <c r="A51" s="17" t="s">
        <v>744</v>
      </c>
      <c r="B51" s="18" t="s">
        <v>236</v>
      </c>
      <c r="C51" s="8" t="n">
        <v>0.0961858749394054</v>
      </c>
      <c r="D51" s="19" t="n">
        <v>0.0958323693648462</v>
      </c>
    </row>
    <row r="52" customFormat="false" ht="15" hidden="false" customHeight="false" outlineLevel="0" collapsed="false">
      <c r="A52" s="17" t="s">
        <v>745</v>
      </c>
      <c r="B52" s="18" t="s">
        <v>142</v>
      </c>
      <c r="C52" s="8" t="n">
        <v>0.190203911338089</v>
      </c>
      <c r="D52" s="19" t="n">
        <v>0.190164532137551</v>
      </c>
    </row>
    <row r="53" customFormat="false" ht="15" hidden="false" customHeight="false" outlineLevel="0" collapsed="false">
      <c r="A53" s="17" t="s">
        <v>746</v>
      </c>
      <c r="B53" s="18" t="s">
        <v>929</v>
      </c>
      <c r="C53" s="8" t="n">
        <v>0.0719767060100621</v>
      </c>
      <c r="D53" s="19" t="n">
        <v>0.0719695978064607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516323071107</v>
      </c>
      <c r="D54" s="19" t="n">
        <v>0.135038719995312</v>
      </c>
    </row>
    <row r="55" customFormat="false" ht="15" hidden="false" customHeight="false" outlineLevel="0" collapsed="false">
      <c r="A55" s="17" t="s">
        <v>748</v>
      </c>
      <c r="B55" s="18" t="s">
        <v>931</v>
      </c>
      <c r="C55" s="8" t="n">
        <v>0.129072319540061</v>
      </c>
      <c r="D55" s="19" t="n">
        <v>0.128855608986315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9750201998998</v>
      </c>
      <c r="D56" s="19" t="n">
        <v>0.0898264239880832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7025283538829</v>
      </c>
      <c r="D57" s="19" t="n">
        <v>0.136876703285344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7452125986688</v>
      </c>
      <c r="D58" s="19" t="n">
        <v>0.137384839131231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817002001772179</v>
      </c>
      <c r="D59" s="19" t="n">
        <v>0.0817069274248307</v>
      </c>
    </row>
    <row r="60" customFormat="false" ht="15" hidden="false" customHeight="false" outlineLevel="0" collapsed="false">
      <c r="A60" s="17" t="s">
        <v>753</v>
      </c>
      <c r="B60" s="18" t="s">
        <v>964</v>
      </c>
      <c r="C60" s="8" t="n">
        <v>0.0763034792453451</v>
      </c>
      <c r="D60" s="19" t="n">
        <v>0.0761575254951358</v>
      </c>
    </row>
    <row r="61" customFormat="false" ht="15" hidden="false" customHeight="false" outlineLevel="0" collapsed="false">
      <c r="A61" s="17" t="s">
        <v>754</v>
      </c>
      <c r="B61" s="18" t="s">
        <v>956</v>
      </c>
      <c r="C61" s="8" t="n">
        <v>0.0844400594829763</v>
      </c>
      <c r="D61" s="19" t="n">
        <v>0.0850900301245095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5922841805062</v>
      </c>
      <c r="D62" s="19" t="n">
        <v>0.135637996724001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2450688212857</v>
      </c>
      <c r="D63" s="19" t="n">
        <v>0.0712363339263032</v>
      </c>
    </row>
    <row r="64" customFormat="false" ht="15" hidden="false" customHeight="false" outlineLevel="0" collapsed="false">
      <c r="A64" s="17" t="s">
        <v>757</v>
      </c>
      <c r="B64" s="18" t="s">
        <v>88</v>
      </c>
      <c r="C64" s="8" t="n">
        <v>0.248402682396367</v>
      </c>
      <c r="D64" s="19" t="n">
        <v>0.247888549495705</v>
      </c>
    </row>
    <row r="65" customFormat="false" ht="15" hidden="false" customHeight="false" outlineLevel="0" collapsed="false">
      <c r="A65" s="17" t="s">
        <v>758</v>
      </c>
      <c r="B65" s="18" t="s">
        <v>979</v>
      </c>
      <c r="C65" s="8" t="n">
        <v>0.0733863832714812</v>
      </c>
      <c r="D65" s="19" t="n">
        <v>0.0732761401484428</v>
      </c>
    </row>
    <row r="66" customFormat="false" ht="15" hidden="false" customHeight="false" outlineLevel="0" collapsed="false">
      <c r="A66" s="17" t="s">
        <v>759</v>
      </c>
      <c r="B66" s="18" t="s">
        <v>925</v>
      </c>
      <c r="C66" s="8" t="n">
        <v>0.0801676642498341</v>
      </c>
      <c r="D66" s="19" t="n">
        <v>0.0800257273298726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35482453403582</v>
      </c>
      <c r="D67" s="19" t="n">
        <v>0.0733565269916638</v>
      </c>
    </row>
    <row r="68" customFormat="false" ht="15" hidden="false" customHeight="false" outlineLevel="0" collapsed="false">
      <c r="A68" s="17" t="s">
        <v>761</v>
      </c>
      <c r="B68" s="18" t="s">
        <v>440</v>
      </c>
      <c r="C68" s="8" t="n">
        <v>0.0870870452693376</v>
      </c>
      <c r="D68" s="19" t="n">
        <v>0.0868829433521771</v>
      </c>
    </row>
    <row r="69" customFormat="false" ht="15" hidden="false" customHeight="false" outlineLevel="0" collapsed="false">
      <c r="A69" s="17" t="s">
        <v>762</v>
      </c>
      <c r="B69" s="18" t="s">
        <v>969</v>
      </c>
      <c r="C69" s="8" t="n">
        <v>0.0700197840407775</v>
      </c>
      <c r="D69" s="19" t="n">
        <v>0.0699985136650836</v>
      </c>
    </row>
    <row r="70" customFormat="false" ht="15" hidden="false" customHeight="false" outlineLevel="0" collapsed="false">
      <c r="A70" s="17" t="s">
        <v>763</v>
      </c>
      <c r="B70" s="18" t="s">
        <v>448</v>
      </c>
      <c r="C70" s="8" t="n">
        <v>0.0731482650914868</v>
      </c>
      <c r="D70" s="19" t="n">
        <v>0.0730264335470517</v>
      </c>
    </row>
    <row r="71" customFormat="false" ht="15" hidden="false" customHeight="false" outlineLevel="0" collapsed="false">
      <c r="A71" s="17" t="s">
        <v>764</v>
      </c>
      <c r="B71" s="18" t="s">
        <v>456</v>
      </c>
      <c r="C71" s="8" t="n">
        <v>0.214948778523241</v>
      </c>
      <c r="D71" s="19" t="n">
        <v>0.214857921724877</v>
      </c>
    </row>
    <row r="72" customFormat="false" ht="15" hidden="false" customHeight="false" outlineLevel="0" collapsed="false">
      <c r="A72" s="17" t="s">
        <v>765</v>
      </c>
      <c r="B72" s="18" t="s">
        <v>970</v>
      </c>
      <c r="C72" s="8" t="n">
        <v>0.0598825124937077</v>
      </c>
      <c r="D72" s="19" t="n">
        <v>0.0596854902340084</v>
      </c>
    </row>
    <row r="73" customFormat="false" ht="15" hidden="false" customHeight="false" outlineLevel="0" collapsed="false">
      <c r="A73" s="17" t="s">
        <v>766</v>
      </c>
      <c r="B73" s="18" t="s">
        <v>973</v>
      </c>
      <c r="C73" s="8" t="n">
        <v>0.123476898214883</v>
      </c>
      <c r="D73" s="19" t="n">
        <v>0.123687956537476</v>
      </c>
    </row>
    <row r="74" customFormat="false" ht="15" hidden="false" customHeight="false" outlineLevel="0" collapsed="false">
      <c r="A74" s="17" t="s">
        <v>767</v>
      </c>
      <c r="B74" s="18" t="s">
        <v>42</v>
      </c>
      <c r="C74" s="8" t="n">
        <v>0.0708670095700473</v>
      </c>
      <c r="D74" s="19" t="n">
        <v>0.070637238389506</v>
      </c>
    </row>
    <row r="75" customFormat="false" ht="15" hidden="false" customHeight="false" outlineLevel="0" collapsed="false">
      <c r="A75" s="17" t="s">
        <v>768</v>
      </c>
      <c r="B75" s="18" t="s">
        <v>500</v>
      </c>
      <c r="C75" s="8" t="n">
        <v>0.0553506341386394</v>
      </c>
      <c r="D75" s="19" t="n">
        <v>0.0552714607149769</v>
      </c>
    </row>
    <row r="76" customFormat="false" ht="15" hidden="false" customHeight="false" outlineLevel="0" collapsed="false">
      <c r="A76" s="17" t="s">
        <v>769</v>
      </c>
      <c r="B76" s="18" t="s">
        <v>977</v>
      </c>
      <c r="C76" s="8" t="n">
        <v>0.071890289493976</v>
      </c>
      <c r="D76" s="19" t="n">
        <v>0.0718302564036999</v>
      </c>
    </row>
    <row r="77" customFormat="false" ht="15" hidden="false" customHeight="false" outlineLevel="0" collapsed="false">
      <c r="A77" s="17" t="s">
        <v>770</v>
      </c>
      <c r="B77" s="18" t="s">
        <v>208</v>
      </c>
      <c r="C77" s="8" t="n">
        <v>0.262146785918156</v>
      </c>
      <c r="D77" s="19" t="n">
        <v>0.26151765043586</v>
      </c>
    </row>
    <row r="78" customFormat="false" ht="15" hidden="false" customHeight="false" outlineLevel="0" collapsed="false">
      <c r="A78" s="17" t="s">
        <v>771</v>
      </c>
      <c r="B78" s="18" t="s">
        <v>513</v>
      </c>
      <c r="C78" s="8" t="n">
        <v>0.178224429844103</v>
      </c>
      <c r="D78" s="19" t="n">
        <v>0.177796957590039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87267756989795</v>
      </c>
      <c r="D79" s="19" t="n">
        <v>0.0589933943613383</v>
      </c>
    </row>
    <row r="80" customFormat="false" ht="15" hidden="false" customHeight="false" outlineLevel="0" collapsed="false">
      <c r="A80" s="17" t="s">
        <v>773</v>
      </c>
      <c r="B80" s="18" t="s">
        <v>86</v>
      </c>
      <c r="C80" s="8" t="n">
        <v>0.247898557750065</v>
      </c>
      <c r="D80" s="19" t="n">
        <v>0.247364765502085</v>
      </c>
    </row>
    <row r="81" customFormat="false" ht="15" hidden="false" customHeight="false" outlineLevel="0" collapsed="false">
      <c r="A81" s="17" t="s">
        <v>774</v>
      </c>
      <c r="B81" s="18" t="s">
        <v>90</v>
      </c>
      <c r="C81" s="8" t="n">
        <v>0.248595550074063</v>
      </c>
      <c r="D81" s="19" t="n">
        <v>0.248049236571154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0616008107939372</v>
      </c>
      <c r="D82" s="19" t="n">
        <v>0.062183691807891</v>
      </c>
    </row>
    <row r="83" customFormat="false" ht="15" hidden="false" customHeight="false" outlineLevel="0" collapsed="false">
      <c r="A83" s="17" t="s">
        <v>776</v>
      </c>
      <c r="B83" s="18" t="s">
        <v>156</v>
      </c>
      <c r="C83" s="8" t="n">
        <v>0.161221101349655</v>
      </c>
      <c r="D83" s="19" t="n">
        <v>0.161956638401399</v>
      </c>
    </row>
    <row r="84" customFormat="false" ht="15" hidden="false" customHeight="false" outlineLevel="0" collapsed="false">
      <c r="A84" s="17" t="s">
        <v>777</v>
      </c>
      <c r="B84" s="18" t="s">
        <v>148</v>
      </c>
      <c r="C84" s="8" t="n">
        <v>0.106558294146137</v>
      </c>
      <c r="D84" s="19" t="n">
        <v>0.106433439006227</v>
      </c>
    </row>
    <row r="85" customFormat="false" ht="15" hidden="false" customHeight="false" outlineLevel="0" collapsed="false">
      <c r="A85" s="17" t="s">
        <v>778</v>
      </c>
      <c r="B85" s="18" t="s">
        <v>545</v>
      </c>
      <c r="C85" s="8" t="n">
        <v>0.147943248994989</v>
      </c>
      <c r="D85" s="19" t="n">
        <v>0.147708889641395</v>
      </c>
    </row>
    <row r="86" customFormat="false" ht="15" hidden="false" customHeight="false" outlineLevel="0" collapsed="false">
      <c r="A86" s="17" t="s">
        <v>779</v>
      </c>
      <c r="B86" s="18" t="s">
        <v>402</v>
      </c>
      <c r="C86" s="8" t="n">
        <v>0.199300035689653</v>
      </c>
      <c r="D86" s="19" t="n">
        <v>0.199923543920541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4224148125844</v>
      </c>
      <c r="D87" s="19" t="n">
        <v>0.154679219472143</v>
      </c>
    </row>
    <row r="88" customFormat="false" ht="15" hidden="false" customHeight="false" outlineLevel="0" collapsed="false">
      <c r="A88" s="17" t="s">
        <v>781</v>
      </c>
      <c r="B88" s="18" t="s">
        <v>559</v>
      </c>
      <c r="C88" s="8" t="n">
        <v>0.0795993693967677</v>
      </c>
      <c r="D88" s="19" t="n">
        <v>0.0795324740357343</v>
      </c>
    </row>
    <row r="89" customFormat="false" ht="15" hidden="false" customHeight="false" outlineLevel="0" collapsed="false">
      <c r="A89" s="17" t="s">
        <v>782</v>
      </c>
      <c r="B89" s="18" t="s">
        <v>565</v>
      </c>
      <c r="C89" s="8" t="n">
        <v>0.231376956647416</v>
      </c>
      <c r="D89" s="19" t="n">
        <v>0.23196124519236</v>
      </c>
    </row>
    <row r="90" customFormat="false" ht="15" hidden="false" customHeight="false" outlineLevel="0" collapsed="false">
      <c r="A90" s="17" t="s">
        <v>783</v>
      </c>
      <c r="B90" s="18" t="s">
        <v>256</v>
      </c>
      <c r="C90" s="8" t="n">
        <v>0.0780350624818388</v>
      </c>
      <c r="D90" s="19" t="n">
        <v>0.0778692335905878</v>
      </c>
    </row>
    <row r="91" customFormat="false" ht="15" hidden="false" customHeight="false" outlineLevel="0" collapsed="false">
      <c r="A91" s="17" t="s">
        <v>784</v>
      </c>
      <c r="B91" s="18" t="s">
        <v>982</v>
      </c>
      <c r="C91" s="8" t="n">
        <v>0.0606133294327135</v>
      </c>
      <c r="D91" s="19" t="n">
        <v>0.0606282992794345</v>
      </c>
    </row>
    <row r="92" customFormat="false" ht="15" hidden="false" customHeight="false" outlineLevel="0" collapsed="false">
      <c r="A92" s="17" t="s">
        <v>785</v>
      </c>
      <c r="B92" s="18" t="s">
        <v>561</v>
      </c>
      <c r="C92" s="8" t="n">
        <v>0.16062831440902</v>
      </c>
      <c r="D92" s="19" t="n">
        <v>0.161606778011344</v>
      </c>
    </row>
    <row r="93" customFormat="false" ht="15" hidden="false" customHeight="false" outlineLevel="0" collapsed="false">
      <c r="A93" s="17" t="s">
        <v>786</v>
      </c>
      <c r="B93" s="18" t="s">
        <v>585</v>
      </c>
      <c r="C93" s="8" t="n">
        <v>0.019044383561194</v>
      </c>
      <c r="D93" s="19" t="n">
        <v>0.0189998823941581</v>
      </c>
    </row>
    <row r="94" customFormat="false" ht="15" hidden="false" customHeight="false" outlineLevel="0" collapsed="false">
      <c r="A94" s="17" t="s">
        <v>787</v>
      </c>
      <c r="B94" s="18" t="s">
        <v>601</v>
      </c>
      <c r="C94" s="8" t="n">
        <v>0.0632658382243441</v>
      </c>
      <c r="D94" s="19" t="n">
        <v>0.0631187847954972</v>
      </c>
    </row>
    <row r="95" customFormat="false" ht="15" hidden="false" customHeight="false" outlineLevel="0" collapsed="false">
      <c r="A95" s="17" t="s">
        <v>788</v>
      </c>
      <c r="B95" s="18" t="s">
        <v>593</v>
      </c>
      <c r="C95" s="8" t="n">
        <v>0.115224602117977</v>
      </c>
      <c r="D95" s="19" t="n">
        <v>0.115390022915386</v>
      </c>
    </row>
    <row r="96" customFormat="false" ht="15" hidden="false" customHeight="false" outlineLevel="0" collapsed="false">
      <c r="A96" s="17" t="s">
        <v>789</v>
      </c>
      <c r="B96" s="18" t="s">
        <v>933</v>
      </c>
      <c r="C96" s="8" t="n">
        <v>0.136100480437826</v>
      </c>
      <c r="D96" s="19" t="n">
        <v>0.136280049411328</v>
      </c>
    </row>
    <row r="97" customFormat="false" ht="15" hidden="false" customHeight="false" outlineLevel="0" collapsed="false">
      <c r="A97" s="17" t="s">
        <v>790</v>
      </c>
      <c r="B97" s="18" t="s">
        <v>591</v>
      </c>
      <c r="C97" s="8" t="n">
        <v>0.0581169537896311</v>
      </c>
      <c r="D97" s="19" t="n">
        <v>0.0582061914747677</v>
      </c>
    </row>
    <row r="98" customFormat="false" ht="15" hidden="false" customHeight="false" outlineLevel="0" collapsed="false">
      <c r="A98" s="17" t="s">
        <v>791</v>
      </c>
      <c r="B98" s="18" t="s">
        <v>950</v>
      </c>
      <c r="C98" s="8" t="n">
        <v>0.0554765930800163</v>
      </c>
      <c r="D98" s="19" t="n">
        <v>0.0554403052623177</v>
      </c>
    </row>
    <row r="99" customFormat="false" ht="15" hidden="false" customHeight="false" outlineLevel="0" collapsed="false">
      <c r="A99" s="17" t="s">
        <v>792</v>
      </c>
      <c r="B99" s="18" t="s">
        <v>609</v>
      </c>
      <c r="C99" s="8" t="n">
        <v>0.133725624936005</v>
      </c>
      <c r="D99" s="19" t="n">
        <v>0.133730159537546</v>
      </c>
    </row>
    <row r="100" customFormat="false" ht="15" hidden="false" customHeight="false" outlineLevel="0" collapsed="false">
      <c r="A100" s="17" t="s">
        <v>793</v>
      </c>
      <c r="B100" s="18" t="s">
        <v>985</v>
      </c>
      <c r="C100" s="8" t="n">
        <v>0.0612071960571193</v>
      </c>
      <c r="D100" s="19" t="n">
        <v>0.0613148379001568</v>
      </c>
    </row>
    <row r="101" customFormat="false" ht="15" hidden="false" customHeight="false" outlineLevel="0" collapsed="false">
      <c r="A101" s="17" t="s">
        <v>794</v>
      </c>
      <c r="B101" s="18" t="s">
        <v>984</v>
      </c>
      <c r="C101" s="8" t="n">
        <v>0.0563642529544532</v>
      </c>
      <c r="D101" s="19" t="n">
        <v>0.05631419698003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3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3</v>
      </c>
      <c r="C21" s="62" t="n">
        <v>363</v>
      </c>
      <c r="D21" s="62" t="n">
        <v>3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4</v>
      </c>
      <c r="C22" s="64" t="n">
        <v>115</v>
      </c>
      <c r="D22" s="64" t="n">
        <v>1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5</v>
      </c>
      <c r="C23" s="64" t="n">
        <v>245</v>
      </c>
      <c r="D23" s="64" t="n">
        <v>2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6</v>
      </c>
      <c r="C24" s="64" t="n">
        <v>223</v>
      </c>
      <c r="D24" s="64" t="n">
        <v>2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7</v>
      </c>
      <c r="C25" s="64" t="n">
        <v>309</v>
      </c>
      <c r="D25" s="64" t="n">
        <v>3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8</v>
      </c>
      <c r="C26" s="64" t="n">
        <v>378</v>
      </c>
      <c r="D26" s="64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9</v>
      </c>
      <c r="C27" s="64" t="n">
        <v>156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0</v>
      </c>
      <c r="C28" s="64" t="n">
        <v>182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1</v>
      </c>
      <c r="C29" s="64" t="n">
        <v>462</v>
      </c>
      <c r="D29" s="64" t="n">
        <v>4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2</v>
      </c>
      <c r="C30" s="66" t="n">
        <v>459</v>
      </c>
      <c r="D30" s="66" t="n">
        <v>4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3</v>
      </c>
      <c r="C35" s="71" t="n">
        <v>1096</v>
      </c>
      <c r="D35" s="71" t="n">
        <v>10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4</v>
      </c>
      <c r="C36" s="71" t="n">
        <v>497</v>
      </c>
      <c r="D36" s="71" t="n">
        <v>4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5</v>
      </c>
      <c r="C37" s="71" t="n">
        <v>561</v>
      </c>
      <c r="D37" s="71" t="n">
        <v>5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6</v>
      </c>
      <c r="C38" s="71" t="n">
        <v>506</v>
      </c>
      <c r="D38" s="71" t="n">
        <v>5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7</v>
      </c>
      <c r="C39" s="71" t="n">
        <v>189</v>
      </c>
      <c r="D39" s="71" t="n">
        <v>1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8</v>
      </c>
      <c r="C40" s="71" t="n">
        <v>178</v>
      </c>
      <c r="D40" s="71" t="n">
        <v>1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9</v>
      </c>
      <c r="C41" s="71" t="n">
        <v>152</v>
      </c>
      <c r="D41" s="71" t="n">
        <v>1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0</v>
      </c>
      <c r="C42" s="73" t="n">
        <v>115</v>
      </c>
      <c r="D42" s="73" t="n">
        <v>1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1</v>
      </c>
      <c r="C47" s="71" t="n">
        <v>1526</v>
      </c>
      <c r="D47" s="71" t="n">
        <v>15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2</v>
      </c>
      <c r="C48" s="71" t="n">
        <v>752</v>
      </c>
      <c r="D48" s="71" t="n">
        <v>7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3</v>
      </c>
      <c r="C49" s="71" t="n">
        <v>525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4</v>
      </c>
      <c r="C50" s="71" t="n">
        <v>484</v>
      </c>
      <c r="D50" s="71" t="n">
        <v>4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5</v>
      </c>
      <c r="C51" s="71" t="n">
        <v>440</v>
      </c>
      <c r="D51" s="71" t="n">
        <v>4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6</v>
      </c>
      <c r="C52" s="73" t="n">
        <v>325</v>
      </c>
      <c r="D52" s="73" t="n">
        <v>3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7</v>
      </c>
      <c r="C57" s="71" t="n">
        <v>1299</v>
      </c>
      <c r="D57" s="71" t="n">
        <v>12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8</v>
      </c>
      <c r="C58" s="71" t="n">
        <v>528</v>
      </c>
      <c r="D58" s="71" t="n">
        <v>5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9</v>
      </c>
      <c r="C59" s="71" t="n">
        <v>726</v>
      </c>
      <c r="D59" s="71" t="n">
        <v>7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0</v>
      </c>
      <c r="C60" s="73" t="n">
        <v>714</v>
      </c>
      <c r="D60" s="73" t="n">
        <v>7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89</v>
      </c>
      <c r="C65" s="79" t="n">
        <v>1023</v>
      </c>
      <c r="D65" s="80" t="n">
        <v>1029</v>
      </c>
      <c r="E65" s="81" t="n">
        <v>12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8</v>
      </c>
      <c r="D66" s="84" t="n">
        <v>1119</v>
      </c>
      <c r="E66" s="85" t="n">
        <v>9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64</v>
      </c>
      <c r="E67" s="85" t="n">
        <v>6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3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4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5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7</v>
      </c>
      <c r="C11" s="60" t="s">
        <v>1018</v>
      </c>
      <c r="D11" s="60" t="s">
        <v>10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6</v>
      </c>
      <c r="C13" s="64" t="n">
        <v>2993</v>
      </c>
      <c r="D13" s="64" t="n">
        <v>291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7</v>
      </c>
      <c r="C14" s="66" t="n">
        <v>2580</v>
      </c>
      <c r="D14" s="66" t="n">
        <v>25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6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54</v>
      </c>
      <c r="D23" s="64" t="n">
        <v>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91</v>
      </c>
      <c r="D24" s="64" t="n">
        <v>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466</v>
      </c>
      <c r="D25" s="64" t="n">
        <v>4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869</v>
      </c>
      <c r="D26" s="64" t="n">
        <v>8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62</v>
      </c>
      <c r="D27" s="64" t="n">
        <v>2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88</v>
      </c>
      <c r="D28" s="64" t="n">
        <v>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77</v>
      </c>
      <c r="D29" s="64" t="n">
        <v>4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71</v>
      </c>
      <c r="D30" s="66" t="n">
        <v>4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57</v>
      </c>
      <c r="D35" s="71" t="n">
        <v>5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565</v>
      </c>
      <c r="D36" s="71" t="n">
        <v>5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24</v>
      </c>
      <c r="D37" s="71" t="n">
        <v>3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540</v>
      </c>
      <c r="D38" s="71" t="n">
        <v>5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687</v>
      </c>
      <c r="D39" s="71" t="n">
        <v>6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92</v>
      </c>
      <c r="D40" s="71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500</v>
      </c>
      <c r="D41" s="71" t="n">
        <v>5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5</v>
      </c>
      <c r="D42" s="73" t="n">
        <v>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883</v>
      </c>
      <c r="D47" s="71" t="n">
        <v>89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628</v>
      </c>
      <c r="D48" s="71" t="n">
        <v>6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557</v>
      </c>
      <c r="D49" s="71" t="n">
        <v>55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560</v>
      </c>
      <c r="D50" s="71" t="n">
        <v>5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58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504</v>
      </c>
      <c r="D52" s="73" t="n">
        <v>5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631</v>
      </c>
      <c r="D57" s="71" t="n">
        <v>6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574</v>
      </c>
      <c r="D58" s="71" t="n">
        <v>5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822</v>
      </c>
      <c r="D59" s="71" t="n">
        <v>8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260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6</v>
      </c>
      <c r="C65" s="79" t="n">
        <v>568</v>
      </c>
      <c r="D65" s="80" t="n">
        <v>577</v>
      </c>
      <c r="E65" s="81" t="n">
        <v>5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6</v>
      </c>
      <c r="D66" s="84" t="n">
        <v>756</v>
      </c>
      <c r="E66" s="85" t="n">
        <v>11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20</v>
      </c>
      <c r="E67" s="85" t="n">
        <v>6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3</v>
      </c>
      <c r="D14" s="81" t="n">
        <v>2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43</v>
      </c>
      <c r="D17" s="81" t="n">
        <v>315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26</v>
      </c>
      <c r="D18" s="85" t="n">
        <v>331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MARS 2023</v>
      </c>
      <c r="B2" s="111"/>
      <c r="C2" s="111"/>
      <c r="D2" s="111"/>
    </row>
    <row r="3" customFormat="false" ht="15" hidden="false" customHeight="true" outlineLevel="0" collapsed="false">
      <c r="A3" s="101" t="s">
        <v>988</v>
      </c>
      <c r="B3" s="102" t="s">
        <v>915</v>
      </c>
      <c r="C3" s="102" t="s">
        <v>1020</v>
      </c>
      <c r="D3" s="102" t="s">
        <v>102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99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99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99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99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99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99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99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100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00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00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00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0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00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0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0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0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0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0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01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4" t="s">
        <v>101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MARS 2023</v>
      </c>
      <c r="B30" s="111"/>
      <c r="C30" s="111"/>
      <c r="D30" s="111"/>
    </row>
    <row r="31" customFormat="false" ht="15" hidden="false" customHeight="true" outlineLevel="0" collapsed="false">
      <c r="A31" s="101" t="s">
        <v>988</v>
      </c>
      <c r="B31" s="102" t="s">
        <v>915</v>
      </c>
      <c r="C31" s="102" t="s">
        <v>1022</v>
      </c>
      <c r="D31" s="102" t="s">
        <v>102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92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9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92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92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92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92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9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9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9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95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93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9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9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95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95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95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9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9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9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9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92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93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96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95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97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92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97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97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3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98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9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95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98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4</v>
      </c>
      <c r="B129" s="109" t="s">
        <v>984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3, 2023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0545833049667607</v>
      </c>
      <c r="D5" s="19" t="n">
        <v>0.00547781234927597</v>
      </c>
    </row>
    <row r="6" customFormat="false" ht="15" hidden="false" customHeight="false" outlineLevel="0" collapsed="false">
      <c r="A6" s="17" t="s">
        <v>642</v>
      </c>
      <c r="B6" s="18" t="s">
        <v>641</v>
      </c>
      <c r="C6" s="8" t="n">
        <v>0.00669950668137022</v>
      </c>
      <c r="D6" s="19" t="n">
        <v>0.00671580568160428</v>
      </c>
    </row>
    <row r="7" customFormat="false" ht="15" hidden="false" customHeight="false" outlineLevel="0" collapsed="false">
      <c r="A7" s="17" t="s">
        <v>643</v>
      </c>
      <c r="B7" s="18" t="s">
        <v>641</v>
      </c>
      <c r="C7" s="8" t="n">
        <v>0.00677201930369763</v>
      </c>
      <c r="D7" s="19" t="n">
        <v>0.00678272105743357</v>
      </c>
    </row>
    <row r="8" customFormat="false" ht="15" hidden="false" customHeight="false" outlineLevel="0" collapsed="false">
      <c r="A8" s="17" t="s">
        <v>644</v>
      </c>
      <c r="B8" s="18" t="s">
        <v>641</v>
      </c>
      <c r="C8" s="8" t="n">
        <v>0.00558482748955869</v>
      </c>
      <c r="D8" s="19" t="n">
        <v>0.00556314633022265</v>
      </c>
    </row>
    <row r="9" customFormat="false" ht="15" hidden="false" customHeight="false" outlineLevel="0" collapsed="false">
      <c r="A9" s="17" t="s">
        <v>645</v>
      </c>
      <c r="B9" s="18" t="s">
        <v>646</v>
      </c>
      <c r="C9" s="8" t="n">
        <v>0.0271853021972198</v>
      </c>
      <c r="D9" s="19" t="n">
        <v>0.0270921458841801</v>
      </c>
    </row>
    <row r="10" customFormat="false" ht="15" hidden="false" customHeight="false" outlineLevel="0" collapsed="false">
      <c r="A10" s="17" t="s">
        <v>647</v>
      </c>
      <c r="B10" s="18" t="s">
        <v>648</v>
      </c>
      <c r="C10" s="8" t="n">
        <v>0.0178760462081029</v>
      </c>
      <c r="D10" s="19" t="n">
        <v>0.0178556945128889</v>
      </c>
    </row>
    <row r="11" customFormat="false" ht="15" hidden="false" customHeight="false" outlineLevel="0" collapsed="false">
      <c r="A11" s="17" t="s">
        <v>649</v>
      </c>
      <c r="B11" s="18" t="s">
        <v>650</v>
      </c>
      <c r="C11" s="8" t="n">
        <v>0.00839632780570697</v>
      </c>
      <c r="D11" s="19" t="n">
        <v>0.00840744162373919</v>
      </c>
    </row>
    <row r="12" customFormat="false" ht="15" hidden="false" customHeight="false" outlineLevel="0" collapsed="false">
      <c r="A12" s="17" t="s">
        <v>651</v>
      </c>
      <c r="B12" s="18" t="s">
        <v>652</v>
      </c>
      <c r="C12" s="8" t="n">
        <v>0.00801732358932596</v>
      </c>
      <c r="D12" s="19" t="n">
        <v>0.00792530572907765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0249240829053791</v>
      </c>
      <c r="D13" s="19" t="n">
        <v>0.00256636796095633</v>
      </c>
    </row>
    <row r="14" customFormat="false" ht="15" hidden="false" customHeight="false" outlineLevel="0" collapsed="false">
      <c r="A14" s="35" t="s">
        <v>655</v>
      </c>
      <c r="B14" s="18" t="s">
        <v>654</v>
      </c>
      <c r="C14" s="8" t="n">
        <v>0.00613743903807421</v>
      </c>
      <c r="D14" s="19" t="n">
        <v>0.00614100403670328</v>
      </c>
    </row>
    <row r="15" customFormat="false" ht="15" hidden="false" customHeight="false" outlineLevel="0" collapsed="false">
      <c r="A15" s="17" t="s">
        <v>656</v>
      </c>
      <c r="B15" s="18" t="s">
        <v>654</v>
      </c>
      <c r="C15" s="8" t="n">
        <v>0.00743199806340713</v>
      </c>
      <c r="D15" s="19" t="n">
        <v>0.00742788214777839</v>
      </c>
    </row>
    <row r="16" customFormat="false" ht="15" hidden="false" customHeight="false" outlineLevel="0" collapsed="false">
      <c r="A16" s="17" t="s">
        <v>657</v>
      </c>
      <c r="B16" s="18" t="s">
        <v>654</v>
      </c>
      <c r="C16" s="8" t="n">
        <v>0.00581741296862502</v>
      </c>
      <c r="D16" s="19" t="n">
        <v>0.00582052104448841</v>
      </c>
    </row>
    <row r="17" customFormat="false" ht="15" hidden="false" customHeight="false" outlineLevel="0" collapsed="false">
      <c r="A17" s="35" t="s">
        <v>658</v>
      </c>
      <c r="B17" s="18" t="s">
        <v>659</v>
      </c>
      <c r="C17" s="8" t="n">
        <v>0.0574598827780772</v>
      </c>
      <c r="D17" s="19" t="n">
        <v>0.0574319289596778</v>
      </c>
    </row>
    <row r="18" customFormat="false" ht="15" hidden="false" customHeight="false" outlineLevel="0" collapsed="false">
      <c r="A18" s="35" t="s">
        <v>660</v>
      </c>
      <c r="B18" s="18" t="s">
        <v>661</v>
      </c>
      <c r="C18" s="8" t="n">
        <v>0.0564767435453256</v>
      </c>
      <c r="D18" s="19" t="n">
        <v>0.0564166398770662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548660586185573</v>
      </c>
      <c r="D19" s="19" t="n">
        <v>0.0547843773602452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0310603956552088</v>
      </c>
      <c r="D20" s="19" t="n">
        <v>0.0309601895962683</v>
      </c>
    </row>
    <row r="21" customFormat="false" ht="15" hidden="false" customHeight="false" outlineLevel="0" collapsed="false">
      <c r="A21" s="35" t="s">
        <v>666</v>
      </c>
      <c r="B21" s="22" t="s">
        <v>665</v>
      </c>
      <c r="C21" s="8" t="n">
        <v>0.0411435198833279</v>
      </c>
      <c r="D21" s="19" t="n">
        <v>0.0407409428408531</v>
      </c>
    </row>
    <row r="22" customFormat="false" ht="15" hidden="false" customHeight="false" outlineLevel="0" collapsed="false">
      <c r="A22" s="35" t="s">
        <v>667</v>
      </c>
      <c r="B22" s="22" t="s">
        <v>665</v>
      </c>
      <c r="C22" s="8" t="n">
        <v>0.0442534962663589</v>
      </c>
      <c r="D22" s="19" t="n">
        <v>0.0442446420357292</v>
      </c>
    </row>
    <row r="23" customFormat="false" ht="15" hidden="false" customHeight="false" outlineLevel="0" collapsed="false">
      <c r="A23" s="35" t="s">
        <v>668</v>
      </c>
      <c r="B23" s="22" t="s">
        <v>669</v>
      </c>
      <c r="C23" s="8" t="n">
        <v>0.0545845455155479</v>
      </c>
      <c r="D23" s="19" t="n">
        <v>0.0545040028112161</v>
      </c>
    </row>
    <row r="24" customFormat="false" ht="15" hidden="false" customHeight="false" outlineLevel="0" collapsed="false">
      <c r="A24" s="35" t="s">
        <v>670</v>
      </c>
      <c r="B24" s="22" t="s">
        <v>671</v>
      </c>
      <c r="C24" s="8" t="n">
        <v>0.124126601460583</v>
      </c>
      <c r="D24" s="19" t="n">
        <v>0.124305681429025</v>
      </c>
    </row>
    <row r="25" customFormat="false" ht="15" hidden="false" customHeight="false" outlineLevel="0" collapsed="false">
      <c r="A25" s="35" t="s">
        <v>672</v>
      </c>
      <c r="B25" s="22" t="s">
        <v>673</v>
      </c>
      <c r="C25" s="8" t="n">
        <v>0.0606940810611591</v>
      </c>
      <c r="D25" s="19" t="n">
        <v>0.0607928869615606</v>
      </c>
    </row>
    <row r="26" customFormat="false" ht="15" hidden="false" customHeight="false" outlineLevel="0" collapsed="false">
      <c r="A26" s="35" t="s">
        <v>674</v>
      </c>
      <c r="B26" s="22" t="s">
        <v>675</v>
      </c>
      <c r="C26" s="8" t="n">
        <v>0.0899520935369747</v>
      </c>
      <c r="D26" s="19" t="n">
        <v>0.0901662031849082</v>
      </c>
    </row>
    <row r="27" customFormat="false" ht="15" hidden="false" customHeight="false" outlineLevel="0" collapsed="false">
      <c r="A27" s="35" t="s">
        <v>676</v>
      </c>
      <c r="B27" s="22" t="s">
        <v>677</v>
      </c>
      <c r="C27" s="8" t="n">
        <v>0.0568760047751187</v>
      </c>
      <c r="D27" s="19" t="n">
        <v>0.0568273241667887</v>
      </c>
    </row>
    <row r="28" customFormat="false" ht="15" hidden="false" customHeight="false" outlineLevel="0" collapsed="false">
      <c r="A28" s="35" t="s">
        <v>678</v>
      </c>
      <c r="B28" s="22" t="s">
        <v>679</v>
      </c>
      <c r="C28" s="8" t="n">
        <v>0.0604153886846846</v>
      </c>
      <c r="D28" s="19" t="n">
        <v>0.0605137286933206</v>
      </c>
    </row>
    <row r="29" customFormat="false" ht="15" hidden="false" customHeight="false" outlineLevel="0" collapsed="false">
      <c r="A29" s="35" t="s">
        <v>680</v>
      </c>
      <c r="B29" s="22" t="s">
        <v>681</v>
      </c>
      <c r="C29" s="8" t="n">
        <v>0.082315943605329</v>
      </c>
      <c r="D29" s="19" t="n">
        <v>0.0821927722504892</v>
      </c>
    </row>
    <row r="30" customFormat="false" ht="15" hidden="false" customHeight="false" outlineLevel="0" collapsed="false">
      <c r="A30" s="35" t="s">
        <v>682</v>
      </c>
      <c r="B30" s="22" t="s">
        <v>683</v>
      </c>
      <c r="C30" s="8" t="n">
        <v>0.061526725860855</v>
      </c>
      <c r="D30" s="19" t="n">
        <v>0.0615982329913933</v>
      </c>
    </row>
    <row r="31" customFormat="false" ht="15" hidden="false" customHeight="false" outlineLevel="0" collapsed="false">
      <c r="A31" s="35" t="s">
        <v>684</v>
      </c>
      <c r="B31" s="22" t="s">
        <v>685</v>
      </c>
      <c r="C31" s="8" t="n">
        <v>0.0568760047751187</v>
      </c>
      <c r="D31" s="19" t="n">
        <v>0.0568273241667887</v>
      </c>
    </row>
    <row r="32" customFormat="false" ht="15" hidden="false" customHeight="false" outlineLevel="0" collapsed="false">
      <c r="A32" s="35" t="s">
        <v>686</v>
      </c>
      <c r="B32" s="22" t="s">
        <v>687</v>
      </c>
      <c r="C32" s="8" t="n">
        <v>0.0664743700544846</v>
      </c>
      <c r="D32" s="19" t="n">
        <v>0.0663022797125827</v>
      </c>
    </row>
    <row r="33" customFormat="false" ht="15" hidden="false" customHeight="false" outlineLevel="0" collapsed="false">
      <c r="A33" s="35" t="s">
        <v>688</v>
      </c>
      <c r="B33" s="22" t="s">
        <v>689</v>
      </c>
      <c r="C33" s="8" t="n">
        <v>0.0506162482431483</v>
      </c>
      <c r="D33" s="19" t="n">
        <v>0.0504446451938531</v>
      </c>
    </row>
    <row r="34" customFormat="false" ht="15" hidden="false" customHeight="false" outlineLevel="0" collapsed="false">
      <c r="A34" s="35" t="s">
        <v>690</v>
      </c>
      <c r="B34" s="22" t="s">
        <v>691</v>
      </c>
      <c r="C34" s="8" t="n">
        <v>0.0467957514723474</v>
      </c>
      <c r="D34" s="19" t="n">
        <v>0.0466378718770541</v>
      </c>
    </row>
    <row r="35" customFormat="false" ht="15" hidden="false" customHeight="false" outlineLevel="0" collapsed="false">
      <c r="A35" s="35" t="s">
        <v>692</v>
      </c>
      <c r="B35" s="22" t="s">
        <v>693</v>
      </c>
      <c r="C35" s="8" t="n">
        <v>0.0519462727102051</v>
      </c>
      <c r="D35" s="19" t="n">
        <v>0.0519935219905941</v>
      </c>
    </row>
    <row r="36" customFormat="false" ht="15" hidden="false" customHeight="false" outlineLevel="0" collapsed="false">
      <c r="A36" s="35" t="s">
        <v>694</v>
      </c>
      <c r="B36" s="22" t="s">
        <v>695</v>
      </c>
      <c r="C36" s="8" t="n">
        <v>0.0673935546009107</v>
      </c>
      <c r="D36" s="19" t="n">
        <v>0.0673914906971829</v>
      </c>
    </row>
    <row r="37" customFormat="false" ht="15" hidden="false" customHeight="false" outlineLevel="0" collapsed="false">
      <c r="A37" s="35" t="s">
        <v>696</v>
      </c>
      <c r="B37" s="22" t="s">
        <v>697</v>
      </c>
      <c r="C37" s="8" t="n">
        <v>0.113543116644408</v>
      </c>
      <c r="D37" s="19" t="n">
        <v>0.11398114326067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3 MARS 2023</v>
      </c>
      <c r="B2" s="136"/>
      <c r="C2" s="136"/>
    </row>
    <row r="3" customFormat="false" ht="15" hidden="false" customHeight="true" outlineLevel="0" collapsed="false">
      <c r="A3" s="137" t="s">
        <v>1024</v>
      </c>
      <c r="B3" s="138" t="s">
        <v>1025</v>
      </c>
      <c r="C3" s="139" t="s">
        <v>1026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6</v>
      </c>
      <c r="B5" s="117" t="n">
        <v>0.17</v>
      </c>
      <c r="C5" s="118" t="n">
        <v>0.17</v>
      </c>
    </row>
    <row r="6" customFormat="false" ht="15" hidden="false" customHeight="false" outlineLevel="0" collapsed="false">
      <c r="A6" s="140" t="s">
        <v>907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8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9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0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1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2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3, 2023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4</v>
      </c>
      <c r="C5" s="41" t="n">
        <v>0.134964795229954</v>
      </c>
      <c r="D5" s="9" t="n">
        <v>0.135142160681452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44445333254347</v>
      </c>
      <c r="D6" s="14" t="n">
        <v>0.144327713092743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82136985288621</v>
      </c>
      <c r="D7" s="19" t="n">
        <v>0.0779961648005411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25484882769769</v>
      </c>
      <c r="D8" s="19" t="n">
        <v>0.12528645207789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30850256661807</v>
      </c>
      <c r="D9" s="14" t="n">
        <v>0.130962330450906</v>
      </c>
    </row>
    <row r="10" customFormat="false" ht="15" hidden="false" customHeight="false" outlineLevel="0" collapsed="false">
      <c r="A10" s="17" t="s">
        <v>703</v>
      </c>
      <c r="B10" s="18" t="s">
        <v>56</v>
      </c>
      <c r="C10" s="8" t="n">
        <v>0.0622394428576284</v>
      </c>
      <c r="D10" s="19" t="n">
        <v>0.0619918942705385</v>
      </c>
    </row>
    <row r="11" customFormat="false" ht="15" hidden="false" customHeight="false" outlineLevel="0" collapsed="false">
      <c r="A11" s="17" t="s">
        <v>704</v>
      </c>
      <c r="B11" s="18" t="s">
        <v>80</v>
      </c>
      <c r="C11" s="8" t="n">
        <v>0.0972253777931865</v>
      </c>
      <c r="D11" s="14" t="n">
        <v>0.0976730806778445</v>
      </c>
    </row>
    <row r="12" customFormat="false" ht="15" hidden="false" customHeight="false" outlineLevel="0" collapsed="false">
      <c r="A12" s="17" t="s">
        <v>705</v>
      </c>
      <c r="B12" s="18" t="s">
        <v>78</v>
      </c>
      <c r="C12" s="8" t="n">
        <v>0.073955580381767</v>
      </c>
      <c r="D12" s="19" t="n">
        <v>0.0740551602745164</v>
      </c>
    </row>
    <row r="13" customFormat="false" ht="15" hidden="false" customHeight="false" outlineLevel="0" collapsed="false">
      <c r="A13" s="17" t="s">
        <v>706</v>
      </c>
      <c r="B13" s="18" t="s">
        <v>130</v>
      </c>
      <c r="C13" s="8" t="n">
        <v>0.0807469482659065</v>
      </c>
      <c r="D13" s="14" t="n">
        <v>0.0808426599391698</v>
      </c>
    </row>
    <row r="14" customFormat="false" ht="15" hidden="false" customHeight="false" outlineLevel="0" collapsed="false">
      <c r="A14" s="17" t="s">
        <v>707</v>
      </c>
      <c r="B14" s="18" t="s">
        <v>138</v>
      </c>
      <c r="C14" s="8" t="n">
        <v>0.140326178459182</v>
      </c>
      <c r="D14" s="19" t="n">
        <v>0.14289035269525</v>
      </c>
    </row>
    <row r="15" customFormat="false" ht="15" hidden="false" customHeight="false" outlineLevel="0" collapsed="false">
      <c r="A15" s="17" t="s">
        <v>708</v>
      </c>
      <c r="B15" s="18" t="s">
        <v>472</v>
      </c>
      <c r="C15" s="8" t="n">
        <v>0.0990178749209261</v>
      </c>
      <c r="D15" s="14" t="n">
        <v>0.0981014595892552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603498711446925</v>
      </c>
      <c r="D16" s="19" t="n">
        <v>0.0601076475874694</v>
      </c>
    </row>
    <row r="17" customFormat="false" ht="15" hidden="false" customHeight="false" outlineLevel="0" collapsed="false">
      <c r="A17" s="17" t="s">
        <v>710</v>
      </c>
      <c r="B17" s="18" t="s">
        <v>132</v>
      </c>
      <c r="C17" s="8" t="n">
        <v>0.127172541641474</v>
      </c>
      <c r="D17" s="14" t="n">
        <v>0.127552231088878</v>
      </c>
    </row>
    <row r="18" customFormat="false" ht="15" hidden="false" customHeight="false" outlineLevel="0" collapsed="false">
      <c r="A18" s="17" t="s">
        <v>711</v>
      </c>
      <c r="B18" s="18" t="s">
        <v>150</v>
      </c>
      <c r="C18" s="8" t="n">
        <v>0.0775332625421004</v>
      </c>
      <c r="D18" s="19" t="n">
        <v>0.077345589609911</v>
      </c>
    </row>
    <row r="19" customFormat="false" ht="15" hidden="false" customHeight="false" outlineLevel="0" collapsed="false">
      <c r="A19" s="17" t="s">
        <v>712</v>
      </c>
      <c r="B19" s="18" t="s">
        <v>122</v>
      </c>
      <c r="C19" s="8" t="n">
        <v>0.106366290449157</v>
      </c>
      <c r="D19" s="14" t="n">
        <v>0.106110819784547</v>
      </c>
    </row>
    <row r="20" customFormat="false" ht="15" hidden="false" customHeight="false" outlineLevel="0" collapsed="false">
      <c r="A20" s="17" t="s">
        <v>713</v>
      </c>
      <c r="B20" s="18" t="s">
        <v>172</v>
      </c>
      <c r="C20" s="8" t="n">
        <v>0.0655462738804498</v>
      </c>
      <c r="D20" s="19" t="n">
        <v>0.0655996256984807</v>
      </c>
    </row>
    <row r="21" customFormat="false" ht="15" hidden="false" customHeight="false" outlineLevel="0" collapsed="false">
      <c r="A21" s="17" t="s">
        <v>714</v>
      </c>
      <c r="B21" s="18" t="s">
        <v>200</v>
      </c>
      <c r="C21" s="8" t="n">
        <v>0.0601371284124818</v>
      </c>
      <c r="D21" s="14" t="n">
        <v>0.0601412171895406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11808807079716</v>
      </c>
      <c r="D22" s="19" t="n">
        <v>0.11227270622137</v>
      </c>
    </row>
    <row r="23" customFormat="false" ht="15" hidden="false" customHeight="false" outlineLevel="0" collapsed="false">
      <c r="A23" s="17" t="s">
        <v>716</v>
      </c>
      <c r="B23" s="18" t="s">
        <v>198</v>
      </c>
      <c r="C23" s="8" t="n">
        <v>0.0655074494224223</v>
      </c>
      <c r="D23" s="14" t="n">
        <v>0.0655133060178393</v>
      </c>
    </row>
    <row r="24" customFormat="false" ht="15" hidden="false" customHeight="false" outlineLevel="0" collapsed="false">
      <c r="A24" s="17" t="s">
        <v>717</v>
      </c>
      <c r="B24" s="18" t="s">
        <v>210</v>
      </c>
      <c r="C24" s="8" t="n">
        <v>0.262992014198553</v>
      </c>
      <c r="D24" s="19" t="n">
        <v>0.262593967832932</v>
      </c>
    </row>
    <row r="25" customFormat="false" ht="15" hidden="false" customHeight="false" outlineLevel="0" collapsed="false">
      <c r="A25" s="17" t="s">
        <v>718</v>
      </c>
      <c r="B25" s="18" t="s">
        <v>212</v>
      </c>
      <c r="C25" s="8" t="n">
        <v>0.263989715729652</v>
      </c>
      <c r="D25" s="14" t="n">
        <v>0.263427573963224</v>
      </c>
    </row>
    <row r="26" customFormat="false" ht="15" hidden="false" customHeight="false" outlineLevel="0" collapsed="false">
      <c r="A26" s="17" t="s">
        <v>719</v>
      </c>
      <c r="B26" s="18" t="s">
        <v>180</v>
      </c>
      <c r="C26" s="8" t="n">
        <v>0.247377868311738</v>
      </c>
      <c r="D26" s="19" t="n">
        <v>0.246935325347198</v>
      </c>
    </row>
    <row r="27" customFormat="false" ht="15" hidden="false" customHeight="false" outlineLevel="0" collapsed="false">
      <c r="A27" s="17" t="s">
        <v>720</v>
      </c>
      <c r="B27" s="18" t="s">
        <v>330</v>
      </c>
      <c r="C27" s="8" t="n">
        <v>0.121947394485726</v>
      </c>
      <c r="D27" s="14" t="n">
        <v>0.121626967846197</v>
      </c>
    </row>
    <row r="28" customFormat="false" ht="15" hidden="false" customHeight="false" outlineLevel="0" collapsed="false">
      <c r="A28" s="17" t="s">
        <v>721</v>
      </c>
      <c r="B28" s="18" t="s">
        <v>234</v>
      </c>
      <c r="C28" s="8" t="n">
        <v>0.0596819943482814</v>
      </c>
      <c r="D28" s="19" t="n">
        <v>0.0605303057686015</v>
      </c>
    </row>
    <row r="29" customFormat="false" ht="15" hidden="false" customHeight="false" outlineLevel="0" collapsed="false">
      <c r="A29" s="17" t="s">
        <v>722</v>
      </c>
      <c r="B29" s="18" t="s">
        <v>226</v>
      </c>
      <c r="C29" s="8" t="n">
        <v>0.104832750981671</v>
      </c>
      <c r="D29" s="14" t="n">
        <v>0.105062810458622</v>
      </c>
    </row>
    <row r="30" customFormat="false" ht="15" hidden="false" customHeight="false" outlineLevel="0" collapsed="false">
      <c r="A30" s="17" t="s">
        <v>723</v>
      </c>
      <c r="B30" s="18" t="s">
        <v>244</v>
      </c>
      <c r="C30" s="8" t="n">
        <v>0.0638277349847303</v>
      </c>
      <c r="D30" s="19" t="n">
        <v>0.0636253366494391</v>
      </c>
    </row>
    <row r="31" customFormat="false" ht="15" hidden="false" customHeight="false" outlineLevel="0" collapsed="false">
      <c r="A31" s="17" t="s">
        <v>724</v>
      </c>
      <c r="B31" s="18" t="s">
        <v>300</v>
      </c>
      <c r="C31" s="8" t="n">
        <v>0.0759509779018292</v>
      </c>
      <c r="D31" s="14" t="n">
        <v>0.0759504385987496</v>
      </c>
    </row>
    <row r="32" customFormat="false" ht="15" hidden="false" customHeight="false" outlineLevel="0" collapsed="false">
      <c r="A32" s="17" t="s">
        <v>725</v>
      </c>
      <c r="B32" s="18" t="s">
        <v>246</v>
      </c>
      <c r="C32" s="8" t="n">
        <v>0.137854286011223</v>
      </c>
      <c r="D32" s="19" t="n">
        <v>0.138257487011969</v>
      </c>
    </row>
    <row r="33" customFormat="false" ht="15" hidden="false" customHeight="false" outlineLevel="0" collapsed="false">
      <c r="A33" s="17" t="s">
        <v>726</v>
      </c>
      <c r="B33" s="18" t="s">
        <v>258</v>
      </c>
      <c r="C33" s="8" t="n">
        <v>0.0567870594151435</v>
      </c>
      <c r="D33" s="14" t="n">
        <v>0.0572079415216051</v>
      </c>
    </row>
    <row r="34" customFormat="false" ht="15" hidden="false" customHeight="false" outlineLevel="0" collapsed="false">
      <c r="A34" s="17" t="s">
        <v>727</v>
      </c>
      <c r="B34" s="18" t="s">
        <v>214</v>
      </c>
      <c r="C34" s="8" t="n">
        <v>0.264666094088929</v>
      </c>
      <c r="D34" s="19" t="n">
        <v>0.264143360391212</v>
      </c>
    </row>
    <row r="35" customFormat="false" ht="15" hidden="false" customHeight="false" outlineLevel="0" collapsed="false">
      <c r="A35" s="17" t="s">
        <v>728</v>
      </c>
      <c r="B35" s="18" t="s">
        <v>294</v>
      </c>
      <c r="C35" s="8" t="n">
        <v>0.0920869350335321</v>
      </c>
      <c r="D35" s="14" t="n">
        <v>0.0920090436796583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38144967979734</v>
      </c>
      <c r="D36" s="19" t="n">
        <v>0.0537593474427532</v>
      </c>
    </row>
    <row r="37" customFormat="false" ht="15" hidden="false" customHeight="false" outlineLevel="0" collapsed="false">
      <c r="A37" s="17" t="s">
        <v>730</v>
      </c>
      <c r="B37" s="18" t="s">
        <v>296</v>
      </c>
      <c r="C37" s="8" t="n">
        <v>0.0652625382947966</v>
      </c>
      <c r="D37" s="14" t="n">
        <v>0.065060871417336</v>
      </c>
    </row>
    <row r="38" customFormat="false" ht="15" hidden="false" customHeight="false" outlineLevel="0" collapsed="false">
      <c r="A38" s="17" t="s">
        <v>731</v>
      </c>
      <c r="B38" s="18" t="s">
        <v>436</v>
      </c>
      <c r="C38" s="8" t="n">
        <v>0.0669960241630466</v>
      </c>
      <c r="D38" s="19" t="n">
        <v>0.0667942749067576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22878464619501</v>
      </c>
      <c r="D39" s="14" t="n">
        <v>0.0522559105029884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8110781634351</v>
      </c>
      <c r="D40" s="19" t="n">
        <v>0.0748157523284182</v>
      </c>
    </row>
    <row r="41" customFormat="false" ht="15" hidden="false" customHeight="false" outlineLevel="0" collapsed="false">
      <c r="A41" s="17" t="s">
        <v>734</v>
      </c>
      <c r="B41" s="18" t="s">
        <v>468</v>
      </c>
      <c r="C41" s="8" t="n">
        <v>0.0733872753551544</v>
      </c>
      <c r="D41" s="14" t="n">
        <v>0.0734341717292514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25957588164486</v>
      </c>
      <c r="D42" s="19" t="n">
        <v>0.0628822372774615</v>
      </c>
    </row>
    <row r="43" customFormat="false" ht="15" hidden="false" customHeight="false" outlineLevel="0" collapsed="false">
      <c r="A43" s="17" t="s">
        <v>736</v>
      </c>
      <c r="B43" s="18" t="s">
        <v>338</v>
      </c>
      <c r="C43" s="8" t="n">
        <v>0.16794116150228</v>
      </c>
      <c r="D43" s="14" t="n">
        <v>0.167599262866762</v>
      </c>
    </row>
    <row r="44" customFormat="false" ht="15" hidden="false" customHeight="false" outlineLevel="0" collapsed="false">
      <c r="A44" s="17" t="s">
        <v>737</v>
      </c>
      <c r="B44" s="18" t="s">
        <v>196</v>
      </c>
      <c r="C44" s="8" t="n">
        <v>0.0625097219613348</v>
      </c>
      <c r="D44" s="19" t="n">
        <v>0.0629240973509647</v>
      </c>
    </row>
    <row r="45" customFormat="false" ht="15" hidden="false" customHeight="false" outlineLevel="0" collapsed="false">
      <c r="A45" s="17" t="s">
        <v>738</v>
      </c>
      <c r="B45" s="18" t="s">
        <v>350</v>
      </c>
      <c r="C45" s="8" t="n">
        <v>0.0897217533334198</v>
      </c>
      <c r="D45" s="14" t="n">
        <v>0.0896366823048802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21097253743673</v>
      </c>
      <c r="D46" s="19" t="n">
        <v>0.121137149570352</v>
      </c>
    </row>
    <row r="47" customFormat="false" ht="15" hidden="false" customHeight="false" outlineLevel="0" collapsed="false">
      <c r="A47" s="17" t="s">
        <v>740</v>
      </c>
      <c r="B47" s="18" t="s">
        <v>304</v>
      </c>
      <c r="C47" s="8" t="n">
        <v>0.106417806443851</v>
      </c>
      <c r="D47" s="14" t="n">
        <v>0.106749025975887</v>
      </c>
    </row>
    <row r="48" customFormat="false" ht="15" hidden="false" customHeight="false" outlineLevel="0" collapsed="false">
      <c r="A48" s="17" t="s">
        <v>741</v>
      </c>
      <c r="B48" s="18" t="s">
        <v>358</v>
      </c>
      <c r="C48" s="8" t="n">
        <v>0.0562117360343278</v>
      </c>
      <c r="D48" s="19" t="n">
        <v>0.0561987514648132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7678675670595</v>
      </c>
      <c r="D49" s="14" t="n">
        <v>0.137857660355415</v>
      </c>
    </row>
    <row r="50" customFormat="false" ht="15" hidden="false" customHeight="false" outlineLevel="0" collapsed="false">
      <c r="A50" s="17" t="s">
        <v>743</v>
      </c>
      <c r="B50" s="18" t="s">
        <v>364</v>
      </c>
      <c r="C50" s="8" t="n">
        <v>0.0808216602444692</v>
      </c>
      <c r="D50" s="19" t="n">
        <v>0.0807668019466852</v>
      </c>
    </row>
    <row r="51" customFormat="false" ht="15" hidden="false" customHeight="false" outlineLevel="0" collapsed="false">
      <c r="A51" s="17" t="s">
        <v>744</v>
      </c>
      <c r="B51" s="18" t="s">
        <v>236</v>
      </c>
      <c r="C51" s="8" t="n">
        <v>0.0961858749394054</v>
      </c>
      <c r="D51" s="14" t="n">
        <v>0.0958323693648462</v>
      </c>
    </row>
    <row r="52" customFormat="false" ht="15" hidden="false" customHeight="false" outlineLevel="0" collapsed="false">
      <c r="A52" s="17" t="s">
        <v>745</v>
      </c>
      <c r="B52" s="18" t="s">
        <v>142</v>
      </c>
      <c r="C52" s="8" t="n">
        <v>0.190203911338089</v>
      </c>
      <c r="D52" s="19" t="n">
        <v>0.190164532137551</v>
      </c>
    </row>
    <row r="53" customFormat="false" ht="15" hidden="false" customHeight="false" outlineLevel="0" collapsed="false">
      <c r="A53" s="17" t="s">
        <v>746</v>
      </c>
      <c r="B53" s="18" t="s">
        <v>84</v>
      </c>
      <c r="C53" s="8" t="n">
        <v>0.0719767060100621</v>
      </c>
      <c r="D53" s="14" t="n">
        <v>0.0719695978064607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516323071107</v>
      </c>
      <c r="D54" s="19" t="n">
        <v>0.135038719995312</v>
      </c>
    </row>
    <row r="55" customFormat="false" ht="15" hidden="false" customHeight="false" outlineLevel="0" collapsed="false">
      <c r="A55" s="17" t="s">
        <v>748</v>
      </c>
      <c r="B55" s="18" t="s">
        <v>106</v>
      </c>
      <c r="C55" s="8" t="n">
        <v>0.129072319540061</v>
      </c>
      <c r="D55" s="14" t="n">
        <v>0.128855608986315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9750201998998</v>
      </c>
      <c r="D56" s="19" t="n">
        <v>0.0898264239880832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7025283538829</v>
      </c>
      <c r="D57" s="14" t="n">
        <v>0.136876703285344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7452125986688</v>
      </c>
      <c r="D58" s="19" t="n">
        <v>0.137384839131231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817002001772179</v>
      </c>
      <c r="D59" s="14" t="n">
        <v>0.0817069274248307</v>
      </c>
    </row>
    <row r="60" customFormat="false" ht="15" hidden="false" customHeight="false" outlineLevel="0" collapsed="false">
      <c r="A60" s="17" t="s">
        <v>753</v>
      </c>
      <c r="B60" s="18" t="s">
        <v>418</v>
      </c>
      <c r="C60" s="8" t="n">
        <v>0.0763034792453451</v>
      </c>
      <c r="D60" s="19" t="n">
        <v>0.0761575254951358</v>
      </c>
    </row>
    <row r="61" customFormat="false" ht="15" hidden="false" customHeight="false" outlineLevel="0" collapsed="false">
      <c r="A61" s="17" t="s">
        <v>754</v>
      </c>
      <c r="B61" s="18" t="s">
        <v>326</v>
      </c>
      <c r="C61" s="8" t="n">
        <v>0.0844400594829763</v>
      </c>
      <c r="D61" s="14" t="n">
        <v>0.0850900301245095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5922841805062</v>
      </c>
      <c r="D62" s="19" t="n">
        <v>0.135637996724001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2450688212857</v>
      </c>
      <c r="D63" s="14" t="n">
        <v>0.0712363339263032</v>
      </c>
    </row>
    <row r="64" customFormat="false" ht="15" hidden="false" customHeight="false" outlineLevel="0" collapsed="false">
      <c r="A64" s="17" t="s">
        <v>757</v>
      </c>
      <c r="B64" s="18" t="s">
        <v>88</v>
      </c>
      <c r="C64" s="8" t="n">
        <v>0.248402682396367</v>
      </c>
      <c r="D64" s="14" t="n">
        <v>0.247888549495705</v>
      </c>
    </row>
    <row r="65" customFormat="false" ht="15" hidden="false" customHeight="false" outlineLevel="0" collapsed="false">
      <c r="A65" s="17" t="s">
        <v>758</v>
      </c>
      <c r="B65" s="18" t="s">
        <v>531</v>
      </c>
      <c r="C65" s="8" t="n">
        <v>0.0733863832714812</v>
      </c>
      <c r="D65" s="14" t="n">
        <v>0.0732761401484428</v>
      </c>
    </row>
    <row r="66" customFormat="false" ht="15" hidden="false" customHeight="false" outlineLevel="0" collapsed="false">
      <c r="A66" s="17" t="s">
        <v>759</v>
      </c>
      <c r="B66" s="18" t="s">
        <v>68</v>
      </c>
      <c r="C66" s="8" t="n">
        <v>0.0801676642498341</v>
      </c>
      <c r="D66" s="14" t="n">
        <v>0.0800257273298726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35482453403582</v>
      </c>
      <c r="D67" s="14" t="n">
        <v>0.0733565269916638</v>
      </c>
    </row>
    <row r="68" customFormat="false" ht="15" hidden="false" customHeight="false" outlineLevel="0" collapsed="false">
      <c r="A68" s="17" t="s">
        <v>761</v>
      </c>
      <c r="B68" s="18" t="s">
        <v>440</v>
      </c>
      <c r="C68" s="8" t="n">
        <v>0.0870870452693376</v>
      </c>
      <c r="D68" s="14" t="n">
        <v>0.0868829433521771</v>
      </c>
    </row>
    <row r="69" customFormat="false" ht="15" hidden="false" customHeight="false" outlineLevel="0" collapsed="false">
      <c r="A69" s="17" t="s">
        <v>762</v>
      </c>
      <c r="B69" s="18" t="s">
        <v>446</v>
      </c>
      <c r="C69" s="8" t="n">
        <v>0.0700197840407775</v>
      </c>
      <c r="D69" s="14" t="n">
        <v>0.0699985136650836</v>
      </c>
    </row>
    <row r="70" customFormat="false" ht="15" hidden="false" customHeight="false" outlineLevel="0" collapsed="false">
      <c r="A70" s="17" t="s">
        <v>763</v>
      </c>
      <c r="B70" s="18" t="s">
        <v>448</v>
      </c>
      <c r="C70" s="8" t="n">
        <v>0.0731482650914868</v>
      </c>
      <c r="D70" s="14" t="n">
        <v>0.0730264335470517</v>
      </c>
    </row>
    <row r="71" customFormat="false" ht="15" hidden="false" customHeight="false" outlineLevel="0" collapsed="false">
      <c r="A71" s="17" t="s">
        <v>764</v>
      </c>
      <c r="B71" s="18" t="s">
        <v>456</v>
      </c>
      <c r="C71" s="8" t="n">
        <v>0.214948778523241</v>
      </c>
      <c r="D71" s="14" t="n">
        <v>0.214857921724877</v>
      </c>
    </row>
    <row r="72" customFormat="false" ht="15" hidden="false" customHeight="false" outlineLevel="0" collapsed="false">
      <c r="A72" s="17" t="s">
        <v>765</v>
      </c>
      <c r="B72" s="18" t="s">
        <v>466</v>
      </c>
      <c r="C72" s="8" t="n">
        <v>0.0598825124937077</v>
      </c>
      <c r="D72" s="14" t="n">
        <v>0.0596854902340084</v>
      </c>
    </row>
    <row r="73" customFormat="false" ht="15" hidden="false" customHeight="false" outlineLevel="0" collapsed="false">
      <c r="A73" s="17" t="s">
        <v>766</v>
      </c>
      <c r="B73" s="18" t="s">
        <v>488</v>
      </c>
      <c r="C73" s="8" t="n">
        <v>0.123476898214883</v>
      </c>
      <c r="D73" s="14" t="n">
        <v>0.123687956537476</v>
      </c>
    </row>
    <row r="74" customFormat="false" ht="15" hidden="false" customHeight="false" outlineLevel="0" collapsed="false">
      <c r="A74" s="17" t="s">
        <v>767</v>
      </c>
      <c r="B74" s="18" t="s">
        <v>42</v>
      </c>
      <c r="C74" s="8" t="n">
        <v>0.0708670095700473</v>
      </c>
      <c r="D74" s="14" t="n">
        <v>0.070637238389506</v>
      </c>
    </row>
    <row r="75" customFormat="false" ht="15" hidden="false" customHeight="false" outlineLevel="0" collapsed="false">
      <c r="A75" s="17" t="s">
        <v>768</v>
      </c>
      <c r="B75" s="18" t="s">
        <v>500</v>
      </c>
      <c r="C75" s="8" t="n">
        <v>0.0553506341386394</v>
      </c>
      <c r="D75" s="14" t="n">
        <v>0.0552714607149769</v>
      </c>
    </row>
    <row r="76" customFormat="false" ht="15" hidden="false" customHeight="false" outlineLevel="0" collapsed="false">
      <c r="A76" s="17" t="s">
        <v>769</v>
      </c>
      <c r="B76" s="18" t="s">
        <v>508</v>
      </c>
      <c r="C76" s="8" t="n">
        <v>0.071890289493976</v>
      </c>
      <c r="D76" s="14" t="n">
        <v>0.0718302564036999</v>
      </c>
    </row>
    <row r="77" customFormat="false" ht="15" hidden="false" customHeight="false" outlineLevel="0" collapsed="false">
      <c r="A77" s="17" t="s">
        <v>770</v>
      </c>
      <c r="B77" s="18" t="s">
        <v>208</v>
      </c>
      <c r="C77" s="8" t="n">
        <v>0.262146785918156</v>
      </c>
      <c r="D77" s="14" t="n">
        <v>0.26151765043586</v>
      </c>
    </row>
    <row r="78" customFormat="false" ht="15" hidden="false" customHeight="false" outlineLevel="0" collapsed="false">
      <c r="A78" s="17" t="s">
        <v>771</v>
      </c>
      <c r="B78" s="18" t="s">
        <v>513</v>
      </c>
      <c r="C78" s="8" t="n">
        <v>0.178224429844103</v>
      </c>
      <c r="D78" s="14" t="n">
        <v>0.177796957590039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87267756989795</v>
      </c>
      <c r="D79" s="14" t="n">
        <v>0.0589933943613383</v>
      </c>
    </row>
    <row r="80" customFormat="false" ht="15" hidden="false" customHeight="false" outlineLevel="0" collapsed="false">
      <c r="A80" s="17" t="s">
        <v>773</v>
      </c>
      <c r="B80" s="18" t="s">
        <v>86</v>
      </c>
      <c r="C80" s="8" t="n">
        <v>0.247898557750065</v>
      </c>
      <c r="D80" s="14" t="n">
        <v>0.247364765502085</v>
      </c>
    </row>
    <row r="81" customFormat="false" ht="15" hidden="false" customHeight="false" outlineLevel="0" collapsed="false">
      <c r="A81" s="17" t="s">
        <v>774</v>
      </c>
      <c r="B81" s="18" t="s">
        <v>90</v>
      </c>
      <c r="C81" s="8" t="n">
        <v>0.248595550074063</v>
      </c>
      <c r="D81" s="14" t="n">
        <v>0.248049236571154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0616008107939372</v>
      </c>
      <c r="D82" s="14" t="n">
        <v>0.062183691807891</v>
      </c>
    </row>
    <row r="83" customFormat="false" ht="15" hidden="false" customHeight="false" outlineLevel="0" collapsed="false">
      <c r="A83" s="17" t="s">
        <v>776</v>
      </c>
      <c r="B83" s="18" t="s">
        <v>156</v>
      </c>
      <c r="C83" s="8" t="n">
        <v>0.161221101349655</v>
      </c>
      <c r="D83" s="14" t="n">
        <v>0.161956638401399</v>
      </c>
    </row>
    <row r="84" customFormat="false" ht="15" hidden="false" customHeight="false" outlineLevel="0" collapsed="false">
      <c r="A84" s="17" t="s">
        <v>777</v>
      </c>
      <c r="B84" s="18" t="s">
        <v>148</v>
      </c>
      <c r="C84" s="8" t="n">
        <v>0.106558294146137</v>
      </c>
      <c r="D84" s="14" t="n">
        <v>0.106433439006227</v>
      </c>
    </row>
    <row r="85" customFormat="false" ht="15" hidden="false" customHeight="false" outlineLevel="0" collapsed="false">
      <c r="A85" s="17" t="s">
        <v>778</v>
      </c>
      <c r="B85" s="18" t="s">
        <v>545</v>
      </c>
      <c r="C85" s="8" t="n">
        <v>0.147943248994989</v>
      </c>
      <c r="D85" s="14" t="n">
        <v>0.147708889641395</v>
      </c>
    </row>
    <row r="86" customFormat="false" ht="15" hidden="false" customHeight="false" outlineLevel="0" collapsed="false">
      <c r="A86" s="17" t="s">
        <v>779</v>
      </c>
      <c r="B86" s="18" t="s">
        <v>402</v>
      </c>
      <c r="C86" s="8" t="n">
        <v>0.199300035689653</v>
      </c>
      <c r="D86" s="14" t="n">
        <v>0.199923543920541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4224148125844</v>
      </c>
      <c r="D87" s="14" t="n">
        <v>0.154679219472143</v>
      </c>
    </row>
    <row r="88" customFormat="false" ht="15" hidden="false" customHeight="false" outlineLevel="0" collapsed="false">
      <c r="A88" s="17" t="s">
        <v>781</v>
      </c>
      <c r="B88" s="18" t="s">
        <v>559</v>
      </c>
      <c r="C88" s="8" t="n">
        <v>0.0795993693967677</v>
      </c>
      <c r="D88" s="14" t="n">
        <v>0.0795324740357343</v>
      </c>
    </row>
    <row r="89" customFormat="false" ht="15" hidden="false" customHeight="false" outlineLevel="0" collapsed="false">
      <c r="A89" s="17" t="s">
        <v>782</v>
      </c>
      <c r="B89" s="18" t="s">
        <v>565</v>
      </c>
      <c r="C89" s="8" t="n">
        <v>0.231376956647416</v>
      </c>
      <c r="D89" s="14" t="n">
        <v>0.23196124519236</v>
      </c>
    </row>
    <row r="90" customFormat="false" ht="15" hidden="false" customHeight="false" outlineLevel="0" collapsed="false">
      <c r="A90" s="17" t="s">
        <v>783</v>
      </c>
      <c r="B90" s="18" t="s">
        <v>256</v>
      </c>
      <c r="C90" s="8" t="n">
        <v>0.0780350624818388</v>
      </c>
      <c r="D90" s="14" t="n">
        <v>0.0778692335905878</v>
      </c>
    </row>
    <row r="91" customFormat="false" ht="15" hidden="false" customHeight="false" outlineLevel="0" collapsed="false">
      <c r="A91" s="17" t="s">
        <v>784</v>
      </c>
      <c r="B91" s="18" t="s">
        <v>571</v>
      </c>
      <c r="C91" s="8" t="n">
        <v>0.0606133294327135</v>
      </c>
      <c r="D91" s="14" t="n">
        <v>0.0606282992794345</v>
      </c>
    </row>
    <row r="92" customFormat="false" ht="15" hidden="false" customHeight="false" outlineLevel="0" collapsed="false">
      <c r="A92" s="17" t="s">
        <v>785</v>
      </c>
      <c r="B92" s="18" t="s">
        <v>561</v>
      </c>
      <c r="C92" s="8" t="n">
        <v>0.16062831440902</v>
      </c>
      <c r="D92" s="14" t="n">
        <v>0.161606778011344</v>
      </c>
    </row>
    <row r="93" customFormat="false" ht="15" hidden="false" customHeight="false" outlineLevel="0" collapsed="false">
      <c r="A93" s="17" t="s">
        <v>786</v>
      </c>
      <c r="B93" s="18" t="s">
        <v>585</v>
      </c>
      <c r="C93" s="8" t="n">
        <v>0.019044383561194</v>
      </c>
      <c r="D93" s="14" t="n">
        <v>0.0189998823941581</v>
      </c>
    </row>
    <row r="94" customFormat="false" ht="15" hidden="false" customHeight="false" outlineLevel="0" collapsed="false">
      <c r="A94" s="17" t="s">
        <v>787</v>
      </c>
      <c r="B94" s="18" t="s">
        <v>601</v>
      </c>
      <c r="C94" s="8" t="n">
        <v>0.0632658382243441</v>
      </c>
      <c r="D94" s="14" t="n">
        <v>0.0631187847954972</v>
      </c>
    </row>
    <row r="95" customFormat="false" ht="15" hidden="false" customHeight="false" outlineLevel="0" collapsed="false">
      <c r="A95" s="17" t="s">
        <v>788</v>
      </c>
      <c r="B95" s="18" t="s">
        <v>593</v>
      </c>
      <c r="C95" s="8" t="n">
        <v>0.115224602117977</v>
      </c>
      <c r="D95" s="14" t="n">
        <v>0.115390022915386</v>
      </c>
    </row>
    <row r="96" customFormat="false" ht="15" hidden="false" customHeight="false" outlineLevel="0" collapsed="false">
      <c r="A96" s="17" t="s">
        <v>789</v>
      </c>
      <c r="B96" s="18" t="s">
        <v>126</v>
      </c>
      <c r="C96" s="8" t="n">
        <v>0.136100480437826</v>
      </c>
      <c r="D96" s="14" t="n">
        <v>0.136280049411328</v>
      </c>
    </row>
    <row r="97" customFormat="false" ht="15" hidden="false" customHeight="false" outlineLevel="0" collapsed="false">
      <c r="A97" s="17" t="s">
        <v>790</v>
      </c>
      <c r="B97" s="18" t="s">
        <v>591</v>
      </c>
      <c r="C97" s="8" t="n">
        <v>0.0581169537896311</v>
      </c>
      <c r="D97" s="14" t="n">
        <v>0.0582061914747677</v>
      </c>
    </row>
    <row r="98" customFormat="false" ht="15" hidden="false" customHeight="false" outlineLevel="0" collapsed="false">
      <c r="A98" s="17" t="s">
        <v>791</v>
      </c>
      <c r="B98" s="18" t="s">
        <v>292</v>
      </c>
      <c r="C98" s="8" t="n">
        <v>0.0554765930800163</v>
      </c>
      <c r="D98" s="14" t="n">
        <v>0.0554403052623177</v>
      </c>
    </row>
    <row r="99" customFormat="false" ht="15" hidden="false" customHeight="false" outlineLevel="0" collapsed="false">
      <c r="A99" s="17" t="s">
        <v>792</v>
      </c>
      <c r="B99" s="18" t="s">
        <v>609</v>
      </c>
      <c r="C99" s="8" t="n">
        <v>0.133725624936005</v>
      </c>
      <c r="D99" s="14" t="n">
        <v>0.133730159537546</v>
      </c>
    </row>
    <row r="100" customFormat="false" ht="15" hidden="false" customHeight="false" outlineLevel="0" collapsed="false">
      <c r="A100" s="17" t="s">
        <v>793</v>
      </c>
      <c r="B100" s="18" t="s">
        <v>619</v>
      </c>
      <c r="C100" s="8" t="n">
        <v>0.0612071960571193</v>
      </c>
      <c r="D100" s="14" t="n">
        <v>0.0613148379001568</v>
      </c>
    </row>
    <row r="101" customFormat="false" ht="15" hidden="false" customHeight="false" outlineLevel="0" collapsed="false">
      <c r="A101" s="17" t="s">
        <v>794</v>
      </c>
      <c r="B101" s="18" t="s">
        <v>615</v>
      </c>
      <c r="C101" s="8" t="n">
        <v>0.0563642529544532</v>
      </c>
      <c r="D101" s="14" t="n">
        <v>0.05631419698003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0</v>
      </c>
      <c r="C19" s="60" t="s">
        <v>811</v>
      </c>
      <c r="D19" s="60" t="s">
        <v>8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3</v>
      </c>
      <c r="C21" s="62" t="n">
        <v>363</v>
      </c>
      <c r="D21" s="62" t="n">
        <v>3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4</v>
      </c>
      <c r="C22" s="64" t="n">
        <v>115</v>
      </c>
      <c r="D22" s="64" t="n">
        <v>1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5</v>
      </c>
      <c r="C23" s="64" t="n">
        <v>245</v>
      </c>
      <c r="D23" s="64" t="n">
        <v>2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6</v>
      </c>
      <c r="C24" s="64" t="n">
        <v>223</v>
      </c>
      <c r="D24" s="64" t="n">
        <v>2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7</v>
      </c>
      <c r="C25" s="64" t="n">
        <v>309</v>
      </c>
      <c r="D25" s="64" t="n">
        <v>3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8</v>
      </c>
      <c r="C26" s="64" t="n">
        <v>378</v>
      </c>
      <c r="D26" s="64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9</v>
      </c>
      <c r="C27" s="64" t="n">
        <v>156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0</v>
      </c>
      <c r="C28" s="64" t="n">
        <v>182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1</v>
      </c>
      <c r="C29" s="64" t="n">
        <v>462</v>
      </c>
      <c r="D29" s="64" t="n">
        <v>4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2</v>
      </c>
      <c r="C30" s="66" t="n">
        <v>459</v>
      </c>
      <c r="D30" s="66" t="n">
        <v>4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0</v>
      </c>
      <c r="C33" s="48" t="s">
        <v>811</v>
      </c>
      <c r="D33" s="48" t="s">
        <v>8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3</v>
      </c>
      <c r="C35" s="71" t="n">
        <v>1096</v>
      </c>
      <c r="D35" s="71" t="n">
        <v>10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4</v>
      </c>
      <c r="C36" s="71" t="n">
        <v>497</v>
      </c>
      <c r="D36" s="71" t="n">
        <v>4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5</v>
      </c>
      <c r="C37" s="71" t="n">
        <v>561</v>
      </c>
      <c r="D37" s="71" t="n">
        <v>5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6</v>
      </c>
      <c r="C38" s="71" t="n">
        <v>506</v>
      </c>
      <c r="D38" s="71" t="n">
        <v>5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7</v>
      </c>
      <c r="C39" s="71" t="n">
        <v>189</v>
      </c>
      <c r="D39" s="71" t="n">
        <v>1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8</v>
      </c>
      <c r="C40" s="71" t="n">
        <v>178</v>
      </c>
      <c r="D40" s="71" t="n">
        <v>1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9</v>
      </c>
      <c r="C41" s="71" t="n">
        <v>152</v>
      </c>
      <c r="D41" s="71" t="n">
        <v>1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0</v>
      </c>
      <c r="C42" s="73" t="n">
        <v>115</v>
      </c>
      <c r="D42" s="73" t="n">
        <v>1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0</v>
      </c>
      <c r="C45" s="48" t="s">
        <v>811</v>
      </c>
      <c r="D45" s="48" t="s">
        <v>8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1</v>
      </c>
      <c r="C47" s="71" t="n">
        <v>1526</v>
      </c>
      <c r="D47" s="71" t="n">
        <v>15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2</v>
      </c>
      <c r="C48" s="71" t="n">
        <v>752</v>
      </c>
      <c r="D48" s="71" t="n">
        <v>7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3</v>
      </c>
      <c r="C49" s="71" t="n">
        <v>525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4</v>
      </c>
      <c r="C50" s="71" t="n">
        <v>484</v>
      </c>
      <c r="D50" s="71" t="n">
        <v>4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5</v>
      </c>
      <c r="C51" s="71" t="n">
        <v>440</v>
      </c>
      <c r="D51" s="71" t="n">
        <v>4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6</v>
      </c>
      <c r="C52" s="73" t="n">
        <v>325</v>
      </c>
      <c r="D52" s="73" t="n">
        <v>3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0</v>
      </c>
      <c r="C55" s="48" t="s">
        <v>811</v>
      </c>
      <c r="D55" s="48" t="s">
        <v>8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7</v>
      </c>
      <c r="C57" s="71" t="n">
        <v>1299</v>
      </c>
      <c r="D57" s="71" t="n">
        <v>12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8</v>
      </c>
      <c r="C58" s="71" t="n">
        <v>528</v>
      </c>
      <c r="D58" s="71" t="n">
        <v>5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9</v>
      </c>
      <c r="C59" s="71" t="n">
        <v>726</v>
      </c>
      <c r="D59" s="71" t="n">
        <v>7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0</v>
      </c>
      <c r="C60" s="73" t="n">
        <v>714</v>
      </c>
      <c r="D60" s="73" t="n">
        <v>7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89</v>
      </c>
      <c r="C65" s="79" t="n">
        <v>1023</v>
      </c>
      <c r="D65" s="80" t="n">
        <v>1029</v>
      </c>
      <c r="E65" s="81" t="n">
        <v>12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8</v>
      </c>
      <c r="D66" s="84" t="n">
        <v>1119</v>
      </c>
      <c r="E66" s="85" t="n">
        <v>9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64</v>
      </c>
      <c r="E67" s="85" t="n">
        <v>6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3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4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5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0</v>
      </c>
      <c r="C11" s="60" t="s">
        <v>811</v>
      </c>
      <c r="D11" s="60" t="s">
        <v>8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6</v>
      </c>
      <c r="C13" s="64" t="n">
        <v>2993</v>
      </c>
      <c r="D13" s="64" t="n">
        <v>291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7</v>
      </c>
      <c r="C14" s="66" t="n">
        <v>2580</v>
      </c>
      <c r="D14" s="66" t="n">
        <v>25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6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0</v>
      </c>
      <c r="C19" s="60" t="s">
        <v>811</v>
      </c>
      <c r="D19" s="60" t="s">
        <v>8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54</v>
      </c>
      <c r="D23" s="64" t="n">
        <v>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91</v>
      </c>
      <c r="D24" s="64" t="n">
        <v>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466</v>
      </c>
      <c r="D25" s="64" t="n">
        <v>4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869</v>
      </c>
      <c r="D26" s="64" t="n">
        <v>8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62</v>
      </c>
      <c r="D27" s="64" t="n">
        <v>2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88</v>
      </c>
      <c r="D28" s="64" t="n">
        <v>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77</v>
      </c>
      <c r="D29" s="64" t="n">
        <v>4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71</v>
      </c>
      <c r="D30" s="66" t="n">
        <v>4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0</v>
      </c>
      <c r="C33" s="48" t="s">
        <v>811</v>
      </c>
      <c r="D33" s="48" t="s">
        <v>8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57</v>
      </c>
      <c r="D35" s="71" t="n">
        <v>5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565</v>
      </c>
      <c r="D36" s="71" t="n">
        <v>5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24</v>
      </c>
      <c r="D37" s="71" t="n">
        <v>3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540</v>
      </c>
      <c r="D38" s="71" t="n">
        <v>5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687</v>
      </c>
      <c r="D39" s="71" t="n">
        <v>6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92</v>
      </c>
      <c r="D40" s="71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500</v>
      </c>
      <c r="D41" s="71" t="n">
        <v>5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5</v>
      </c>
      <c r="D42" s="73" t="n">
        <v>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0</v>
      </c>
      <c r="C45" s="48" t="s">
        <v>811</v>
      </c>
      <c r="D45" s="48" t="s">
        <v>8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883</v>
      </c>
      <c r="D47" s="71" t="n">
        <v>89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628</v>
      </c>
      <c r="D48" s="71" t="n">
        <v>6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557</v>
      </c>
      <c r="D49" s="71" t="n">
        <v>55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560</v>
      </c>
      <c r="D50" s="71" t="n">
        <v>5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58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504</v>
      </c>
      <c r="D52" s="73" t="n">
        <v>5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0</v>
      </c>
      <c r="C55" s="48" t="s">
        <v>811</v>
      </c>
      <c r="D55" s="48" t="s">
        <v>8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631</v>
      </c>
      <c r="D57" s="71" t="n">
        <v>6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574</v>
      </c>
      <c r="D58" s="71" t="n">
        <v>5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822</v>
      </c>
      <c r="D59" s="71" t="n">
        <v>8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260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6</v>
      </c>
      <c r="C65" s="79" t="n">
        <v>568</v>
      </c>
      <c r="D65" s="80" t="n">
        <v>577</v>
      </c>
      <c r="E65" s="81" t="n">
        <v>5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6</v>
      </c>
      <c r="D66" s="84" t="n">
        <v>756</v>
      </c>
      <c r="E66" s="85" t="n">
        <v>11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20</v>
      </c>
      <c r="E67" s="85" t="n">
        <v>6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3</v>
      </c>
      <c r="D14" s="81" t="n">
        <v>2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43</v>
      </c>
      <c r="D17" s="81" t="n">
        <v>315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26</v>
      </c>
      <c r="D18" s="85" t="n">
        <v>331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3, 2023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901</v>
      </c>
      <c r="D3" s="102" t="s">
        <v>90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9" t="s">
        <v>69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3, 2023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901</v>
      </c>
      <c r="D31" s="102" t="s">
        <v>9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4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4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8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5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3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7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61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4</v>
      </c>
      <c r="B129" s="109" t="s">
        <v>615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3-22T14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