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MARCH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7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ter French Name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759363789197</v>
      </c>
      <c r="D5" s="9" t="n">
        <v>0.13058570115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582633569789</v>
      </c>
      <c r="D6" s="14" t="n">
        <v>0.154222503007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3296059425</v>
      </c>
      <c r="D7" s="19" t="n">
        <v>0.2615981974663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388675919498</v>
      </c>
      <c r="D8" s="19" t="n">
        <v>0.0591963033501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90985646485</v>
      </c>
      <c r="D9" s="19" t="n">
        <v>0.1698666607208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94377472546</v>
      </c>
      <c r="D10" s="19" t="n">
        <v>0.1023993896988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165052386528</v>
      </c>
      <c r="D11" s="19" t="n">
        <v>0.1440052912222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899308029158</v>
      </c>
      <c r="D12" s="19" t="n">
        <v>0.1781702289167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128484652361</v>
      </c>
      <c r="D13" s="19" t="n">
        <v>0.112825719497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2194346654</v>
      </c>
      <c r="D14" s="19" t="n">
        <v>0.117820996066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522606303739</v>
      </c>
      <c r="D15" s="19" t="n">
        <v>0.07839162254398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233710411985</v>
      </c>
      <c r="D16" s="19" t="n">
        <v>0.09702535906888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288586176727</v>
      </c>
      <c r="D17" s="19" t="n">
        <v>0.1349312409736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29573860993</v>
      </c>
      <c r="D18" s="19" t="n">
        <v>0.134921062223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953781713667</v>
      </c>
      <c r="D19" s="19" t="n">
        <v>0.1244719983265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44977905696</v>
      </c>
      <c r="D20" s="19" t="n">
        <v>0.1503510000466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502748669256</v>
      </c>
      <c r="D21" s="19" t="n">
        <v>0.224400655971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034191029732</v>
      </c>
      <c r="D22" s="19" t="n">
        <v>0.0702218157352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12636281512</v>
      </c>
      <c r="D23" s="19" t="n">
        <v>0.1409644225584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158576927341</v>
      </c>
      <c r="D24" s="19" t="n">
        <v>0.1079003966658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306985947895</v>
      </c>
      <c r="D25" s="19" t="n">
        <v>0.1002210758064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965847596076</v>
      </c>
      <c r="D26" s="19" t="n">
        <v>0.1410578129129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716031420658</v>
      </c>
      <c r="D27" s="19" t="n">
        <v>0.1478896014059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410200734314</v>
      </c>
      <c r="D28" s="19" t="n">
        <v>0.1651907962792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9142317416881</v>
      </c>
      <c r="D29" s="19" t="n">
        <v>0.06176494532129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323021526722</v>
      </c>
      <c r="D30" s="19" t="n">
        <v>0.1163073427027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7241548547185</v>
      </c>
      <c r="D31" s="19" t="n">
        <v>0.07549369146699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0028074238996</v>
      </c>
      <c r="D32" s="19" t="n">
        <v>0.0682201379956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928175761553</v>
      </c>
      <c r="D33" s="19" t="n">
        <v>0.1196155414255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381655761759</v>
      </c>
      <c r="D34" s="19" t="n">
        <v>0.2020281431166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7938692668705</v>
      </c>
      <c r="D35" s="19" t="n">
        <v>0.07985433481129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110582733456</v>
      </c>
      <c r="D36" s="19" t="n">
        <v>0.1528372157152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988187240572</v>
      </c>
      <c r="D37" s="19" t="n">
        <v>0.3822307498041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91639306501</v>
      </c>
      <c r="D38" s="19" t="n">
        <v>0.2019994699473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6713541523461</v>
      </c>
      <c r="D39" s="19" t="n">
        <v>0.09948295864104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9410568531148</v>
      </c>
      <c r="D40" s="19" t="n">
        <v>0.07407580979301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6252361892487</v>
      </c>
      <c r="D41" s="19" t="n">
        <v>0.0973111882107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3033005820106</v>
      </c>
      <c r="D42" s="19" t="n">
        <v>0.095002945830802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7169052926067</v>
      </c>
      <c r="D43" s="19" t="n">
        <v>0.07154647791346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748378417246</v>
      </c>
      <c r="D44" s="19" t="n">
        <v>0.2487488313445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102031715634</v>
      </c>
      <c r="D45" s="19" t="n">
        <v>0.2487649332632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366795780867</v>
      </c>
      <c r="D46" s="19" t="n">
        <v>0.2491740987618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92148237263</v>
      </c>
      <c r="D47" s="19" t="n">
        <v>0.1630204216385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484181119274</v>
      </c>
      <c r="D48" s="19" t="n">
        <v>0.168692491688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784254357956</v>
      </c>
      <c r="D49" s="19" t="n">
        <v>0.1086234157838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5690042048355</v>
      </c>
      <c r="D50" s="19" t="n">
        <v>0.0715343910754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110470487107</v>
      </c>
      <c r="D51" s="19" t="n">
        <v>0.128715412821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2636197533695</v>
      </c>
      <c r="D52" s="19" t="n">
        <v>0.07908453132026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82397328393</v>
      </c>
      <c r="D53" s="19" t="n">
        <v>0.072857699750880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850598011233</v>
      </c>
      <c r="D54" s="19" t="n">
        <v>0.128477516744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784894855062</v>
      </c>
      <c r="D55" s="19" t="n">
        <v>0.1533114220470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338175225604</v>
      </c>
      <c r="D56" s="19" t="n">
        <v>0.1129939890123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475674330309</v>
      </c>
      <c r="D57" s="19" t="n">
        <v>0.2140445679645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570490257349</v>
      </c>
      <c r="D58" s="19" t="n">
        <v>0.1075682493976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300680758667</v>
      </c>
      <c r="D59" s="19" t="n">
        <v>0.1090635401247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778822070545</v>
      </c>
      <c r="D60" s="19" t="n">
        <v>0.05438068114871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882521296606</v>
      </c>
      <c r="D61" s="27" t="n">
        <v>0.2177679028869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035917832364</v>
      </c>
      <c r="D62" s="27" t="n">
        <v>0.1058019568303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559277833785</v>
      </c>
      <c r="D63" s="27" t="n">
        <v>0.1860134238085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054709925782</v>
      </c>
      <c r="D64" s="27" t="n">
        <v>0.1357053682017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325376274122</v>
      </c>
      <c r="D65" s="27" t="n">
        <v>0.1230175845301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6164340722903</v>
      </c>
      <c r="D66" s="27" t="n">
        <v>0.08056995108919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377303053596</v>
      </c>
      <c r="D67" s="19" t="n">
        <v>0.1270312806164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9911164322389</v>
      </c>
      <c r="D68" s="19" t="n">
        <v>0.05989641714715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6860877386797</v>
      </c>
      <c r="D69" s="19" t="n">
        <v>0.07872394096641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871906179333</v>
      </c>
      <c r="D70" s="19" t="n">
        <v>0.1423889119963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4900689477637</v>
      </c>
      <c r="D71" s="19" t="n">
        <v>0.07129562318545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125539031868</v>
      </c>
      <c r="D72" s="19" t="n">
        <v>0.19008596557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1401341778634</v>
      </c>
      <c r="D73" s="19" t="n">
        <v>0.06919223183255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044901648564</v>
      </c>
      <c r="D74" s="19" t="n">
        <v>0.2366393776191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379696071903</v>
      </c>
      <c r="D75" s="19" t="n">
        <v>0.10508918957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0868461443399</v>
      </c>
      <c r="D76" s="19" t="n">
        <v>0.07690408198217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7588607073047</v>
      </c>
      <c r="D77" s="19" t="n">
        <v>0.1876794209675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3060662377129</v>
      </c>
      <c r="D78" s="19" t="n">
        <v>0.06220229190267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577561043881</v>
      </c>
      <c r="D79" s="19" t="n">
        <v>0.1627150225758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6034771421984</v>
      </c>
      <c r="D80" s="19" t="n">
        <v>0.09333959595096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240069752988</v>
      </c>
      <c r="D81" s="19" t="n">
        <v>0.2438055419894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100657909511</v>
      </c>
      <c r="D82" s="19" t="n">
        <v>0.1156697991749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32637238841</v>
      </c>
      <c r="D83" s="19" t="n">
        <v>0.092075151561397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781050846264</v>
      </c>
      <c r="D84" s="19" t="n">
        <v>0.1383133032398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66375200746225</v>
      </c>
      <c r="D85" s="19" t="n">
        <v>0.08640150224669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7043224371258</v>
      </c>
      <c r="D86" s="19" t="n">
        <v>0.1764471961855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112449103403</v>
      </c>
      <c r="D87" s="19" t="n">
        <v>0.0651912794860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86823334755</v>
      </c>
      <c r="D88" s="19" t="n">
        <v>0.1062806443649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012474274335</v>
      </c>
      <c r="D89" s="19" t="n">
        <v>0.189506586602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8907958175357</v>
      </c>
      <c r="D90" s="19" t="n">
        <v>0.08864097243478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7435941310456</v>
      </c>
      <c r="D91" s="19" t="n">
        <v>0.2483442424498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3848041348145</v>
      </c>
      <c r="D92" s="19" t="n">
        <v>0.1767048701347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094960582278</v>
      </c>
      <c r="D93" s="19" t="n">
        <v>0.1777099076637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311730200502</v>
      </c>
      <c r="D94" s="19" t="n">
        <v>0.1412941233198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308499340638</v>
      </c>
      <c r="D95" s="19" t="n">
        <v>0.1140605020061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0185464505955</v>
      </c>
      <c r="D96" s="19" t="n">
        <v>0.259800515143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522320578924</v>
      </c>
      <c r="D97" s="19" t="n">
        <v>0.2925384607740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059302920665</v>
      </c>
      <c r="D98" s="19" t="n">
        <v>0.1535743437072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7478089899701</v>
      </c>
      <c r="D99" s="19" t="n">
        <v>0.06267126315954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191094248543</v>
      </c>
      <c r="D100" s="19" t="n">
        <v>0.0655248934173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453728251856</v>
      </c>
      <c r="D101" s="19" t="n">
        <v>0.06014951426960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115199426697</v>
      </c>
      <c r="D102" s="19" t="n">
        <v>0.2235500029506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264521013064</v>
      </c>
      <c r="D103" s="19" t="n">
        <v>0.1348613504249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9302861029575</v>
      </c>
      <c r="D104" s="19" t="n">
        <v>0.2087163965739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1137802273666</v>
      </c>
      <c r="D105" s="19" t="n">
        <v>0.2616471204196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2614833619504</v>
      </c>
      <c r="D106" s="19" t="n">
        <v>0.263303579076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3242841562048</v>
      </c>
      <c r="D107" s="19" t="n">
        <v>0.2639457425305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398839775224</v>
      </c>
      <c r="D108" s="19" t="n">
        <v>0.2645427878104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9874960669518</v>
      </c>
      <c r="D109" s="19" t="n">
        <v>0.0908371104286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8330390384747</v>
      </c>
      <c r="D110" s="19" t="n">
        <v>0.06464331741680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473831155354</v>
      </c>
      <c r="D111" s="19" t="n">
        <v>0.1844438042319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012525289713</v>
      </c>
      <c r="D112" s="19" t="n">
        <v>0.2148463119649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745014712628</v>
      </c>
      <c r="D113" s="19" t="n">
        <v>0.2020960513073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834570762558</v>
      </c>
      <c r="D114" s="19" t="n">
        <v>0.1046668182896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0563751804337</v>
      </c>
      <c r="D115" s="19" t="n">
        <v>0.2795206585159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01772396707076</v>
      </c>
      <c r="D116" s="19" t="n">
        <v>0.2014298367149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743958919949</v>
      </c>
      <c r="D117" s="19" t="n">
        <v>0.1105400556729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04981958666307</v>
      </c>
      <c r="D118" s="19" t="n">
        <v>0.06072134507885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56700477755252</v>
      </c>
      <c r="D119" s="19" t="n">
        <v>0.09531361041747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9351438788517</v>
      </c>
      <c r="D120" s="19" t="n">
        <v>0.2194634795290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2449239094215</v>
      </c>
      <c r="D121" s="19" t="n">
        <v>0.09817109621979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7498536289005</v>
      </c>
      <c r="D122" s="19" t="n">
        <v>0.09644702943320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3498778178968</v>
      </c>
      <c r="D123" s="19" t="n">
        <v>0.06327804966217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985743076303</v>
      </c>
      <c r="D124" s="19" t="n">
        <v>0.1376605239529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458609408747</v>
      </c>
      <c r="D125" s="19" t="n">
        <v>0.3963525458909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173469315029</v>
      </c>
      <c r="D126" s="19" t="n">
        <v>0.3134327085093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556338498614</v>
      </c>
      <c r="D127" s="19" t="n">
        <v>0.1609611999638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4075303926424</v>
      </c>
      <c r="D128" s="19" t="n">
        <v>0.08653188437336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6865692686231</v>
      </c>
      <c r="D129" s="19" t="n">
        <v>0.07749480278899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0047740993761</v>
      </c>
      <c r="D130" s="19" t="n">
        <v>0.05683041060968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260161855348</v>
      </c>
      <c r="D131" s="19" t="n">
        <v>0.1895330132188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308215308842</v>
      </c>
      <c r="D132" s="19" t="n">
        <v>0.1723999651996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429494958136</v>
      </c>
      <c r="D133" s="19" t="n">
        <v>0.27040866149302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34625318528</v>
      </c>
      <c r="D134" s="19" t="n">
        <v>0.2308480695739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81694034598</v>
      </c>
      <c r="D135" s="19" t="n">
        <v>0.2313940669582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312812606333</v>
      </c>
      <c r="D136" s="19" t="n">
        <v>0.1342947936440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2447227886404</v>
      </c>
      <c r="D137" s="19" t="n">
        <v>0.4210307025165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4182277467328</v>
      </c>
      <c r="D138" s="19" t="n">
        <v>0.4226920709438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6424604406079</v>
      </c>
      <c r="D139" s="19" t="n">
        <v>0.41483654644620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384256742555</v>
      </c>
      <c r="D140" s="19" t="n">
        <v>0.2414137013273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566478567825</v>
      </c>
      <c r="D141" s="19" t="n">
        <v>0.08055077340985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747066646517</v>
      </c>
      <c r="D142" s="19" t="n">
        <v>0.03198491311751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847813945651</v>
      </c>
      <c r="D143" s="19" t="n">
        <v>0.10586453973298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051348034265</v>
      </c>
      <c r="D144" s="19" t="n">
        <v>0.3513799224589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499601920371</v>
      </c>
      <c r="D145" s="19" t="n">
        <v>0.195084467280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456451231689</v>
      </c>
      <c r="D146" s="19" t="n">
        <v>0.07634852559991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3563028837492</v>
      </c>
      <c r="D147" s="19" t="n">
        <v>0.05525460437909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837408148141</v>
      </c>
      <c r="D148" s="19" t="n">
        <v>0.09159634720448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8943570686598</v>
      </c>
      <c r="D149" s="19" t="n">
        <v>0.06491261610100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9834802838459</v>
      </c>
      <c r="D150" s="19" t="n">
        <v>0.1498389657387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779240164905</v>
      </c>
      <c r="D151" s="19" t="n">
        <v>0.07560469199357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598543581126</v>
      </c>
      <c r="D152" s="19" t="n">
        <v>0.1929566210721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48970079264</v>
      </c>
      <c r="D153" s="19" t="n">
        <v>0.1063575095235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6757645823549</v>
      </c>
      <c r="D154" s="19" t="n">
        <v>0.09137915827419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118850298787</v>
      </c>
      <c r="D155" s="19" t="n">
        <v>0.092718183144062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9102322107609</v>
      </c>
      <c r="D156" s="19" t="n">
        <v>0.208589527790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927843108262</v>
      </c>
      <c r="D157" s="19" t="n">
        <v>0.1576592670949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204006443239</v>
      </c>
      <c r="D158" s="19" t="n">
        <v>0.0748250329589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009429108533</v>
      </c>
      <c r="D159" s="19" t="n">
        <v>0.1898172229478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483001823143</v>
      </c>
      <c r="D160" s="19" t="n">
        <v>0.2764612781986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829032994558</v>
      </c>
      <c r="D161" s="19" t="n">
        <v>0.1207175145192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7018007402142</v>
      </c>
      <c r="D162" s="19" t="n">
        <v>0.06250747424295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5329012213552</v>
      </c>
      <c r="D163" s="19" t="n">
        <v>0.29475702603110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8812303257091</v>
      </c>
      <c r="D164" s="19" t="n">
        <v>0.08462422116038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116681335675</v>
      </c>
      <c r="D165" s="19" t="n">
        <v>0.2091452399551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1265182931771</v>
      </c>
      <c r="D166" s="19" t="n">
        <v>0.120936717375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362540224278</v>
      </c>
      <c r="D167" s="19" t="n">
        <v>0.1221630588933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52701773968</v>
      </c>
      <c r="D168" s="19" t="n">
        <v>0.2234701443025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7462591537885</v>
      </c>
      <c r="D169" s="19" t="n">
        <v>0.1673372056596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13719321936</v>
      </c>
      <c r="D170" s="19" t="n">
        <v>0.1668396359969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9163462327156</v>
      </c>
      <c r="D171" s="19" t="n">
        <v>0.11725698324697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571614664279</v>
      </c>
      <c r="D172" s="19" t="n">
        <v>0.1531831029037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75512327067625</v>
      </c>
      <c r="D173" s="19" t="n">
        <v>0.3739554017768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880466462331</v>
      </c>
      <c r="D174" s="19" t="n">
        <v>0.1449765867115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744170020731</v>
      </c>
      <c r="D175" s="19" t="n">
        <v>0.208604225934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4977825206477</v>
      </c>
      <c r="D176" s="19" t="n">
        <v>0.08929501617621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5850548853343</v>
      </c>
      <c r="D177" s="27" t="n">
        <v>0.1053919999020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777686139347</v>
      </c>
      <c r="D178" s="19" t="n">
        <v>0.120390716224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46436941586</v>
      </c>
      <c r="D179" s="19" t="n">
        <v>0.1373820644597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0949097282862</v>
      </c>
      <c r="D180" s="19" t="n">
        <v>0.05594462326231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99113059687</v>
      </c>
      <c r="D181" s="19" t="n">
        <v>0.1016666308270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678711607079</v>
      </c>
      <c r="D182" s="19" t="n">
        <v>0.1371658223601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673435049192</v>
      </c>
      <c r="D183" s="19" t="n">
        <v>0.08081366508119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8056047354138</v>
      </c>
      <c r="D184" s="19" t="n">
        <v>0.1557822241923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281795273174</v>
      </c>
      <c r="D185" s="19" t="n">
        <v>0.2610702023588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098809309625</v>
      </c>
      <c r="D186" s="19" t="n">
        <v>0.2304796290819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276314720655</v>
      </c>
      <c r="D187" s="19" t="n">
        <v>0.121391940314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8487986571371</v>
      </c>
      <c r="D188" s="19" t="n">
        <v>0.06664151649653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032448437313</v>
      </c>
      <c r="D189" s="19" t="n">
        <v>0.3019913884480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715990885039</v>
      </c>
      <c r="D190" s="19" t="n">
        <v>0.1342482341263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358178359456</v>
      </c>
      <c r="D191" s="19" t="n">
        <v>0.2022766167530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8277871311271</v>
      </c>
      <c r="D192" s="19" t="n">
        <v>0.08163987655990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5321990474616</v>
      </c>
      <c r="D193" s="19" t="n">
        <v>0.1949953491706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783089972505</v>
      </c>
      <c r="D194" s="19" t="n">
        <v>0.1878107544340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405293996104</v>
      </c>
      <c r="D195" s="19" t="n">
        <v>0.2240121731338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5052749852352</v>
      </c>
      <c r="D196" s="19" t="n">
        <v>0.2449491513068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8380023732967</v>
      </c>
      <c r="D197" s="19" t="n">
        <v>0.2079093285324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276100681785</v>
      </c>
      <c r="D198" s="19" t="n">
        <v>0.1030989010445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0458038840205</v>
      </c>
      <c r="D199" s="19" t="n">
        <v>0.13047403289665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3362296407796</v>
      </c>
      <c r="D200" s="19" t="n">
        <v>0.2740298988870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03367253318357</v>
      </c>
      <c r="D201" s="19" t="n">
        <v>0.09003961499832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0114294912942</v>
      </c>
      <c r="D202" s="19" t="n">
        <v>0.1995816249179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165501623262</v>
      </c>
      <c r="D203" s="19" t="n">
        <v>0.1491417809055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4229162781125</v>
      </c>
      <c r="D204" s="19" t="n">
        <v>0.08507138703624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6820961089918</v>
      </c>
      <c r="D205" s="19" t="n">
        <v>0.1661466319680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4400158549555</v>
      </c>
      <c r="D206" s="19" t="n">
        <v>0.1341049729921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772752334112</v>
      </c>
      <c r="D207" s="19" t="n">
        <v>0.1058193714546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00444099241932</v>
      </c>
      <c r="D208" s="19" t="n">
        <v>0.08004924538321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23492202639</v>
      </c>
      <c r="D209" s="19" t="n">
        <v>0.155734662762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9661709701253</v>
      </c>
      <c r="D210" s="19" t="n">
        <v>0.075777357242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4980389753653</v>
      </c>
      <c r="D211" s="19" t="n">
        <v>0.08163715412815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0212229242002</v>
      </c>
      <c r="D212" s="27" t="n">
        <v>0.169888614754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0186921606058</v>
      </c>
      <c r="D213" s="27" t="n">
        <v>0.1099855476191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8168705440708</v>
      </c>
      <c r="D214" s="19" t="n">
        <v>0.1477710458489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0073929552089</v>
      </c>
      <c r="D215" s="19" t="n">
        <v>0.2902267953803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5487924014502</v>
      </c>
      <c r="D216" s="19" t="n">
        <v>0.07644250774251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274380632186</v>
      </c>
      <c r="D217" s="19" t="n">
        <v>0.07121840658927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/>
      <c r="D218" s="19" t="n">
        <v>0.09390346180901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0774450646591</v>
      </c>
      <c r="D219" s="19" t="n">
        <v>0.11043930500191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6059150362053</v>
      </c>
      <c r="D220" s="19" t="n">
        <v>0.06645653402351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4933881752862</v>
      </c>
      <c r="D221" s="19" t="n">
        <v>0.1550438843933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3172203979874</v>
      </c>
      <c r="D222" s="19" t="n">
        <v>0.06516968696335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27392436475898</v>
      </c>
      <c r="D223" s="19" t="n">
        <v>0.09242429749727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532955733254</v>
      </c>
      <c r="D224" s="19" t="n">
        <v>0.10017893174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1060584933494</v>
      </c>
      <c r="D225" s="19" t="n">
        <v>0.07002344741154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7732673117409</v>
      </c>
      <c r="D226" s="31" t="n">
        <v>0.07252224873572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8138954293703</v>
      </c>
      <c r="D227" s="19" t="n">
        <v>0.157466414333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9431864344722</v>
      </c>
      <c r="D228" s="19" t="n">
        <v>0.1691347043907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742939971572</v>
      </c>
      <c r="D229" s="19" t="n">
        <v>0.1647637143518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137154561533</v>
      </c>
      <c r="D230" s="19" t="n">
        <v>0.2129925652439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5855021532626</v>
      </c>
      <c r="D231" s="19" t="n">
        <v>0.06357636338469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4247494176999</v>
      </c>
      <c r="D232" s="19" t="n">
        <v>0.2039261183810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3209673367146</v>
      </c>
      <c r="D233" s="19" t="n">
        <v>0.1229610181360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6096642937384</v>
      </c>
      <c r="D234" s="19" t="n">
        <v>0.09596229152648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95093637202383</v>
      </c>
      <c r="D235" s="19" t="n">
        <v>0.05931459487039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2709587591457</v>
      </c>
      <c r="D236" s="19" t="n">
        <v>0.07331763234967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9402576118074</v>
      </c>
      <c r="D237" s="19" t="n">
        <v>0.1090689525593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79889060390499</v>
      </c>
      <c r="D238" s="19" t="n">
        <v>0.09764114506657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80922678153584</v>
      </c>
      <c r="D239" s="19" t="n">
        <v>0.1805457300670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38510488793668</v>
      </c>
      <c r="D240" s="19" t="n">
        <v>0.09370929844041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3829368720817</v>
      </c>
      <c r="D241" s="19" t="n">
        <v>0.07220193768770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53111137562</v>
      </c>
      <c r="D242" s="19" t="n">
        <v>0.1760727754515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1046757803957</v>
      </c>
      <c r="D243" s="19" t="n">
        <v>0.1409814839921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613635918507</v>
      </c>
      <c r="D244" s="19" t="n">
        <v>0.1670807837627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55767880689564</v>
      </c>
      <c r="D245" s="19" t="n">
        <v>0.09534804095290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396116290851</v>
      </c>
      <c r="D246" s="19" t="n">
        <v>0.1232241152785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440485750881</v>
      </c>
      <c r="D247" s="19" t="n">
        <v>0.1813899424796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4673346505563</v>
      </c>
      <c r="D248" s="19" t="n">
        <v>0.1842284759313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4112447310097</v>
      </c>
      <c r="D249" s="19" t="n">
        <v>0.06141574699669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51264037023825</v>
      </c>
      <c r="D250" s="19" t="n">
        <v>0.0550181150657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16788640649046</v>
      </c>
      <c r="D251" s="19" t="n">
        <v>0.05173432806331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1255925638194</v>
      </c>
      <c r="D252" s="19" t="n">
        <v>0.05499163261327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4424024070856</v>
      </c>
      <c r="D253" s="19" t="n">
        <v>0.09023051699310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787334669889</v>
      </c>
      <c r="D254" s="19" t="n">
        <v>0.117586375830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0087916921773</v>
      </c>
      <c r="D255" s="19" t="n">
        <v>0.1097542546010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6308738822167</v>
      </c>
      <c r="D256" s="19" t="n">
        <v>0.07158784824628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258356128036</v>
      </c>
      <c r="D257" s="19" t="n">
        <v>0.11319032662437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779423700358</v>
      </c>
      <c r="D258" s="19" t="n">
        <v>0.1267481726205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7482777183713</v>
      </c>
      <c r="D259" s="19" t="n">
        <v>0.1770313413955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7374657160226</v>
      </c>
      <c r="D260" s="19" t="n">
        <v>0.1073445149766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51059415935714</v>
      </c>
      <c r="D261" s="19" t="n">
        <v>0.07492900865242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656042533462</v>
      </c>
      <c r="D262" s="19" t="n">
        <v>0.1203349161371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8265629182466</v>
      </c>
      <c r="D263" s="19" t="n">
        <v>0.2381605230732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689693748405</v>
      </c>
      <c r="D264" s="19" t="n">
        <v>0.1365568064399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642463533586</v>
      </c>
      <c r="D265" s="27" t="n">
        <v>0.1076317938808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00942653146339</v>
      </c>
      <c r="D266" s="27" t="n">
        <v>0.1006373468518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1597537428387</v>
      </c>
      <c r="D267" s="19" t="n">
        <v>0.07301047626840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30492000799059</v>
      </c>
      <c r="D268" s="19" t="n">
        <v>0.07297463296396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59515405408</v>
      </c>
      <c r="D269" s="19" t="n">
        <v>0.1158656007172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0089607005619</v>
      </c>
      <c r="D270" s="19" t="n">
        <v>0.1900758609180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0040224068191</v>
      </c>
      <c r="D271" s="19" t="n">
        <v>0.220953240491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0726463088261</v>
      </c>
      <c r="D272" s="19" t="n">
        <v>0.1103450219878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301358982280561</v>
      </c>
      <c r="D273" s="19" t="n">
        <v>0.03005569563176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40270617562057</v>
      </c>
      <c r="D274" s="19" t="n">
        <v>0.02392241897468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6911603920082</v>
      </c>
      <c r="D275" s="19" t="n">
        <v>0.1464624172508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06941925517467</v>
      </c>
      <c r="D276" s="19" t="n">
        <v>0.06053600063541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2421322143669</v>
      </c>
      <c r="D277" s="19" t="n">
        <v>0.1725368196489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47792073773</v>
      </c>
      <c r="D278" s="19" t="n">
        <v>0.33305489018738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9014073619778</v>
      </c>
      <c r="D279" s="19" t="n">
        <v>0.598831107268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5453744547728</v>
      </c>
      <c r="D280" s="19" t="n">
        <v>0.01049319157886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680229202626</v>
      </c>
      <c r="D281" s="19" t="n">
        <v>0.01196843695832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94121059997536</v>
      </c>
      <c r="D282" s="19" t="n">
        <v>0.07931451664459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61114364004799</v>
      </c>
      <c r="D283" s="27" t="n">
        <v>0.1607344952537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3432164483607</v>
      </c>
      <c r="D284" s="27" t="n">
        <v>0.2232329851897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1462227919972</v>
      </c>
      <c r="D285" s="27" t="n">
        <v>0.2304842287544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4976576251609</v>
      </c>
      <c r="D286" s="27" t="n">
        <v>0.1349958236204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9372039584138</v>
      </c>
      <c r="D287" s="19" t="n">
        <v>0.1297015237121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04472508008103</v>
      </c>
      <c r="D288" s="27" t="n">
        <v>0.06023659367830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7386088812474</v>
      </c>
      <c r="D289" s="19" t="n">
        <v>0.13718325266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30842526487903</v>
      </c>
      <c r="D290" s="19" t="n">
        <v>0.2299194179318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8393011277859</v>
      </c>
      <c r="D291" s="19" t="n">
        <v>0.07757519299157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6653337354637</v>
      </c>
      <c r="D292" s="19" t="n">
        <v>0.1065000606979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46385385376978</v>
      </c>
      <c r="D293" s="19" t="n">
        <v>0.07445880477517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2201097585934</v>
      </c>
      <c r="D294" s="19" t="n">
        <v>0.3121275076046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5643847228287</v>
      </c>
      <c r="D295" s="19" t="n">
        <v>0.02048616377073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63200824491098</v>
      </c>
      <c r="D296" s="19" t="n">
        <v>0.04625861822282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366377313965</v>
      </c>
      <c r="D297" s="19" t="n">
        <v>0.112233563411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82099223713951</v>
      </c>
      <c r="D298" s="19" t="n">
        <v>0.05814530369633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5258957652733</v>
      </c>
      <c r="D299" s="19" t="n">
        <v>0.115255430735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9743033592138</v>
      </c>
      <c r="D300" s="19" t="n">
        <v>0.05386227102615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7177146733808</v>
      </c>
      <c r="D301" s="19" t="n">
        <v>0.05702076499674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21943724825801</v>
      </c>
      <c r="D302" s="19" t="n">
        <v>0.05208234178866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34360831861039</v>
      </c>
      <c r="D303" s="19" t="n">
        <v>0.06328089614335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788732545174</v>
      </c>
      <c r="D304" s="19" t="n">
        <v>0.01076646922820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70241625380055</v>
      </c>
      <c r="D305" s="19" t="n">
        <v>0.06683768583423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60112911326167</v>
      </c>
      <c r="D306" s="19" t="n">
        <v>0.08575112000606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3465381606</v>
      </c>
      <c r="D307" s="19" t="n">
        <v>0.1337391337745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2780559987652</v>
      </c>
      <c r="D308" s="19" t="n">
        <v>0.02416644086680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1219867381068</v>
      </c>
      <c r="D309" s="19" t="n">
        <v>0.1210423064543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62347302145176</v>
      </c>
      <c r="D310" s="19" t="n">
        <v>0.056113346389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9604480924094</v>
      </c>
      <c r="D311" s="19" t="n">
        <v>0.05587632197269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12063273235856</v>
      </c>
      <c r="D312" s="19" t="n">
        <v>0.06122135771779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67757007781641</v>
      </c>
      <c r="D313" s="19" t="n">
        <v>0.096799465918086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32382071925446</v>
      </c>
      <c r="D314" s="19" t="n">
        <v>0.0430105684539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4647992203784</v>
      </c>
      <c r="D315" s="19" t="n">
        <v>0.04836403140366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2873655394715</v>
      </c>
      <c r="D316" s="19" t="n">
        <v>0.03528937926443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96795012592535</v>
      </c>
      <c r="D317" s="19" t="n">
        <v>0.08957419022114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13238160104085</v>
      </c>
      <c r="D318" s="19" t="n">
        <v>0.0611553589168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3013684790196</v>
      </c>
      <c r="D319" s="19" t="n">
        <v>0.1328014732066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9680461491845</v>
      </c>
      <c r="D320" s="19" t="n">
        <v>0.06947382906539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115450177019</v>
      </c>
      <c r="D321" s="19" t="n">
        <v>0.05841319857204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29939441050063</v>
      </c>
      <c r="D322" s="19" t="n">
        <v>0.05292093519466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7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8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7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759363789197</v>
      </c>
      <c r="D5" s="9" t="n">
        <v>0.13058570115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582633569789</v>
      </c>
      <c r="D6" s="14" t="n">
        <v>0.154222503007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3296059425</v>
      </c>
      <c r="D7" s="19" t="n">
        <v>0.2615981974663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388675919498</v>
      </c>
      <c r="D8" s="19" t="n">
        <v>0.0591963033501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90985646485</v>
      </c>
      <c r="D9" s="19" t="n">
        <v>0.1698666607208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94377472546</v>
      </c>
      <c r="D10" s="19" t="n">
        <v>0.1023993896988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4165052386528</v>
      </c>
      <c r="D11" s="19" t="n">
        <v>0.1440052912222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899308029158</v>
      </c>
      <c r="D12" s="19" t="n">
        <v>0.1781702289167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128484652361</v>
      </c>
      <c r="D13" s="19" t="n">
        <v>0.112825719497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2194346654</v>
      </c>
      <c r="D14" s="19" t="n">
        <v>0.117820996066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522606303739</v>
      </c>
      <c r="D15" s="19" t="n">
        <v>0.07839162254398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233710411985</v>
      </c>
      <c r="D16" s="19" t="n">
        <v>0.09702535906888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288586176727</v>
      </c>
      <c r="D17" s="19" t="n">
        <v>0.1349312409736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4</v>
      </c>
      <c r="C18" s="8" t="n">
        <v>0.13529573860993</v>
      </c>
      <c r="D18" s="19" t="n">
        <v>0.134921062223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953781713667</v>
      </c>
      <c r="D19" s="19" t="n">
        <v>0.1244719983265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44977905696</v>
      </c>
      <c r="D20" s="19" t="n">
        <v>0.1503510000466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502748669256</v>
      </c>
      <c r="D21" s="19" t="n">
        <v>0.224400655971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034191029732</v>
      </c>
      <c r="D22" s="19" t="n">
        <v>0.0702218157352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12636281512</v>
      </c>
      <c r="D23" s="19" t="n">
        <v>0.1409644225584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158576927341</v>
      </c>
      <c r="D24" s="19" t="n">
        <v>0.1079003966658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306985947895</v>
      </c>
      <c r="D25" s="19" t="n">
        <v>0.1002210758064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965847596076</v>
      </c>
      <c r="D26" s="19" t="n">
        <v>0.1410578129129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716031420658</v>
      </c>
      <c r="D27" s="19" t="n">
        <v>0.1478896014059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5410200734314</v>
      </c>
      <c r="D28" s="19" t="n">
        <v>0.1651907962792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619142317416881</v>
      </c>
      <c r="D29" s="19" t="n">
        <v>0.06176494532129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323021526722</v>
      </c>
      <c r="D30" s="19" t="n">
        <v>0.1163073427027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7241548547185</v>
      </c>
      <c r="D31" s="19" t="n">
        <v>0.07549369146699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0028074238996</v>
      </c>
      <c r="D32" s="19" t="n">
        <v>0.0682201379956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928175761553</v>
      </c>
      <c r="D33" s="19" t="n">
        <v>0.1196155414255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381655761759</v>
      </c>
      <c r="D34" s="19" t="n">
        <v>0.2020281431166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7</v>
      </c>
      <c r="C35" s="8" t="n">
        <v>0.0797938692668705</v>
      </c>
      <c r="D35" s="19" t="n">
        <v>0.07985433481129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110582733456</v>
      </c>
      <c r="D36" s="19" t="n">
        <v>0.1528372157152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988187240572</v>
      </c>
      <c r="D37" s="19" t="n">
        <v>0.3822307498041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91639306501</v>
      </c>
      <c r="D38" s="19" t="n">
        <v>0.2019994699473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6713541523461</v>
      </c>
      <c r="D39" s="19" t="n">
        <v>0.09948295864104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739410568531148</v>
      </c>
      <c r="D40" s="19" t="n">
        <v>0.07407580979301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76252361892487</v>
      </c>
      <c r="D41" s="19" t="n">
        <v>0.0973111882107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953033005820106</v>
      </c>
      <c r="D42" s="19" t="n">
        <v>0.095002945830802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717169052926067</v>
      </c>
      <c r="D43" s="19" t="n">
        <v>0.07154647791346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748378417246</v>
      </c>
      <c r="D44" s="19" t="n">
        <v>0.2487488313445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102031715634</v>
      </c>
      <c r="D45" s="19" t="n">
        <v>0.2487649332632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366795780867</v>
      </c>
      <c r="D46" s="19" t="n">
        <v>0.2491740987618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92148237263</v>
      </c>
      <c r="D47" s="19" t="n">
        <v>0.1630204216385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484181119274</v>
      </c>
      <c r="D48" s="19" t="n">
        <v>0.168692491688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784254357956</v>
      </c>
      <c r="D49" s="19" t="n">
        <v>0.1086234157838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5690042048355</v>
      </c>
      <c r="D50" s="19" t="n">
        <v>0.0715343910754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110470487107</v>
      </c>
      <c r="D51" s="19" t="n">
        <v>0.128715412821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92636197533695</v>
      </c>
      <c r="D52" s="19" t="n">
        <v>0.07908453132026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82397328393</v>
      </c>
      <c r="D53" s="19" t="n">
        <v>0.072857699750880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28850598011233</v>
      </c>
      <c r="D54" s="19" t="n">
        <v>0.128477516744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3784894855062</v>
      </c>
      <c r="D55" s="19" t="n">
        <v>0.1533114220470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338175225604</v>
      </c>
      <c r="D56" s="19" t="n">
        <v>0.1129939890123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475674330309</v>
      </c>
      <c r="D57" s="19" t="n">
        <v>0.2140445679645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570490257349</v>
      </c>
      <c r="D58" s="19" t="n">
        <v>0.1075682493976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300680758667</v>
      </c>
      <c r="D59" s="19" t="n">
        <v>0.1090635401247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43778822070545</v>
      </c>
      <c r="D60" s="19" t="n">
        <v>0.05438068114871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6882521296606</v>
      </c>
      <c r="D61" s="27" t="n">
        <v>0.2177679028869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035917832364</v>
      </c>
      <c r="D62" s="27" t="n">
        <v>0.1058019568303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6559277833785</v>
      </c>
      <c r="D63" s="27" t="n">
        <v>0.1860134238085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5" t="n">
        <v>0.136054709925782</v>
      </c>
      <c r="D64" s="27" t="n">
        <v>0.1357053682017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3325376274122</v>
      </c>
      <c r="D65" s="27" t="n">
        <v>0.1230175845301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06164340722903</v>
      </c>
      <c r="D66" s="27" t="n">
        <v>0.08056995108919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377303053596</v>
      </c>
      <c r="D67" s="19" t="n">
        <v>0.1270312806164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599911164322389</v>
      </c>
      <c r="D68" s="19" t="n">
        <v>0.05989641714715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86860877386797</v>
      </c>
      <c r="D69" s="19" t="n">
        <v>0.07872394096641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871906179333</v>
      </c>
      <c r="D70" s="19" t="n">
        <v>0.1423889119963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4900689477637</v>
      </c>
      <c r="D71" s="19" t="n">
        <v>0.07129562318545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125539031868</v>
      </c>
      <c r="D72" s="19" t="n">
        <v>0.19008596557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1401341778634</v>
      </c>
      <c r="D73" s="19" t="n">
        <v>0.06919223183255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044901648564</v>
      </c>
      <c r="D74" s="19" t="n">
        <v>0.2366393776191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379696071903</v>
      </c>
      <c r="D75" s="19" t="n">
        <v>0.10508918957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9</v>
      </c>
      <c r="C76" s="8" t="n">
        <v>0.0770868461443399</v>
      </c>
      <c r="D76" s="19" t="n">
        <v>0.07690408198217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7588607073047</v>
      </c>
      <c r="D77" s="19" t="n">
        <v>0.1876794209675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3060662377129</v>
      </c>
      <c r="D78" s="19" t="n">
        <v>0.06220229190267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577561043881</v>
      </c>
      <c r="D79" s="19" t="n">
        <v>0.1627150225758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6034771421984</v>
      </c>
      <c r="D80" s="19" t="n">
        <v>0.09333959595096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240069752988</v>
      </c>
      <c r="D81" s="19" t="n">
        <v>0.2438055419894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100657909511</v>
      </c>
      <c r="D82" s="19" t="n">
        <v>0.1156697991749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32637238841</v>
      </c>
      <c r="D83" s="19" t="n">
        <v>0.092075151561397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781050846264</v>
      </c>
      <c r="D84" s="19" t="n">
        <v>0.1383133032398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66375200746225</v>
      </c>
      <c r="D85" s="19" t="n">
        <v>0.08640150224669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7043224371258</v>
      </c>
      <c r="D86" s="19" t="n">
        <v>0.1764471961855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112449103403</v>
      </c>
      <c r="D87" s="19" t="n">
        <v>0.0651912794860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86823334755</v>
      </c>
      <c r="D88" s="19" t="n">
        <v>0.1062806443649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012474274335</v>
      </c>
      <c r="D89" s="19" t="n">
        <v>0.189506586602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8907958175357</v>
      </c>
      <c r="D90" s="19" t="n">
        <v>0.08864097243478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7435941310456</v>
      </c>
      <c r="D91" s="19" t="n">
        <v>0.2483442424498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3848041348145</v>
      </c>
      <c r="D92" s="19" t="n">
        <v>0.1767048701347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094960582278</v>
      </c>
      <c r="D93" s="19" t="n">
        <v>0.1777099076637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311730200502</v>
      </c>
      <c r="D94" s="19" t="n">
        <v>0.1412941233198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308499340638</v>
      </c>
      <c r="D95" s="19" t="n">
        <v>0.1140605020061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0185464505955</v>
      </c>
      <c r="D96" s="19" t="n">
        <v>0.259800515143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522320578924</v>
      </c>
      <c r="D97" s="19" t="n">
        <v>0.2925384607740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059302920665</v>
      </c>
      <c r="D98" s="19" t="n">
        <v>0.1535743437072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7478089899701</v>
      </c>
      <c r="D99" s="19" t="n">
        <v>0.06267126315954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191094248543</v>
      </c>
      <c r="D100" s="19" t="n">
        <v>0.0655248934173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453728251856</v>
      </c>
      <c r="D101" s="19" t="n">
        <v>0.06014951426960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115199426697</v>
      </c>
      <c r="D102" s="19" t="n">
        <v>0.2235500029506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264521013064</v>
      </c>
      <c r="D103" s="19" t="n">
        <v>0.1348613504249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9302861029575</v>
      </c>
      <c r="D104" s="19" t="n">
        <v>0.2087163965739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1137802273666</v>
      </c>
      <c r="D105" s="19" t="n">
        <v>0.2616471204196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2614833619504</v>
      </c>
      <c r="D106" s="19" t="n">
        <v>0.263303579076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3242841562048</v>
      </c>
      <c r="D107" s="19" t="n">
        <v>0.2639457425305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398839775224</v>
      </c>
      <c r="D108" s="19" t="n">
        <v>0.2645427878104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9874960669518</v>
      </c>
      <c r="D109" s="19" t="n">
        <v>0.0908371104286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8330390384747</v>
      </c>
      <c r="D110" s="19" t="n">
        <v>0.06464331741680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473831155354</v>
      </c>
      <c r="D111" s="19" t="n">
        <v>0.1844438042319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012525289713</v>
      </c>
      <c r="D112" s="19" t="n">
        <v>0.2148463119649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745014712628</v>
      </c>
      <c r="D113" s="19" t="n">
        <v>0.2020960513073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834570762558</v>
      </c>
      <c r="D114" s="19" t="n">
        <v>0.1046668182896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0563751804337</v>
      </c>
      <c r="D115" s="19" t="n">
        <v>0.2795206585159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01772396707076</v>
      </c>
      <c r="D116" s="19" t="n">
        <v>0.2014298367149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743958919949</v>
      </c>
      <c r="D117" s="19" t="n">
        <v>0.1105400556729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04981958666307</v>
      </c>
      <c r="D118" s="19" t="n">
        <v>0.06072134507885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56700477755252</v>
      </c>
      <c r="D119" s="19" t="n">
        <v>0.09531361041747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9351438788517</v>
      </c>
      <c r="D120" s="19" t="n">
        <v>0.2194634795290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2449239094215</v>
      </c>
      <c r="D121" s="19" t="n">
        <v>0.09817109621979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7498536289005</v>
      </c>
      <c r="D122" s="19" t="n">
        <v>0.09644702943320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0633498778178968</v>
      </c>
      <c r="D123" s="19" t="n">
        <v>0.06327804966217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137985743076303</v>
      </c>
      <c r="D124" s="19" t="n">
        <v>0.1376605239529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458609408747</v>
      </c>
      <c r="D125" s="19" t="n">
        <v>0.3963525458909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4173469315029</v>
      </c>
      <c r="D126" s="19" t="n">
        <v>0.3134327085093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556338498614</v>
      </c>
      <c r="D127" s="19" t="n">
        <v>0.1609611999638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4075303926424</v>
      </c>
      <c r="D128" s="19" t="n">
        <v>0.08653188437336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6865692686231</v>
      </c>
      <c r="D129" s="19" t="n">
        <v>0.07749480278899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0047740993761</v>
      </c>
      <c r="D130" s="19" t="n">
        <v>0.05683041060968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260161855348</v>
      </c>
      <c r="D131" s="19" t="n">
        <v>0.1895330132188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308215308842</v>
      </c>
      <c r="D132" s="19" t="n">
        <v>0.1723999651996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70429494958136</v>
      </c>
      <c r="D133" s="19" t="n">
        <v>0.27040866149302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0834625318528</v>
      </c>
      <c r="D134" s="19" t="n">
        <v>0.2308480695739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381694034598</v>
      </c>
      <c r="D135" s="19" t="n">
        <v>0.2313940669582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34312812606333</v>
      </c>
      <c r="D136" s="19" t="n">
        <v>0.1342947936440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22447227886404</v>
      </c>
      <c r="D137" s="19" t="n">
        <v>0.4210307025165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424182277467328</v>
      </c>
      <c r="D138" s="19" t="n">
        <v>0.4226920709438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416424604406079</v>
      </c>
      <c r="D139" s="19" t="n">
        <v>0.41483654644620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41384256742555</v>
      </c>
      <c r="D140" s="19" t="n">
        <v>0.2414137013273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05566478567825</v>
      </c>
      <c r="D141" s="19" t="n">
        <v>0.08055077340985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747066646517</v>
      </c>
      <c r="D142" s="19" t="n">
        <v>0.03198491311751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847813945651</v>
      </c>
      <c r="D143" s="19" t="n">
        <v>0.10586453973298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051348034265</v>
      </c>
      <c r="D144" s="19" t="n">
        <v>0.3513799224589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499601920371</v>
      </c>
      <c r="D145" s="19" t="n">
        <v>0.195084467280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3456451231689</v>
      </c>
      <c r="D146" s="19" t="n">
        <v>0.07634852559991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3563028837492</v>
      </c>
      <c r="D147" s="19" t="n">
        <v>0.05525460437909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1837408148141</v>
      </c>
      <c r="D148" s="19" t="n">
        <v>0.09159634720448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48943570686598</v>
      </c>
      <c r="D149" s="19" t="n">
        <v>0.06491261610100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9834802838459</v>
      </c>
      <c r="D150" s="19" t="n">
        <v>0.1498389657387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779240164905</v>
      </c>
      <c r="D151" s="19" t="n">
        <v>0.07560469199357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598543581126</v>
      </c>
      <c r="D152" s="19" t="n">
        <v>0.1929566210721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648970079264</v>
      </c>
      <c r="D153" s="19" t="n">
        <v>0.1063575095235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16757645823549</v>
      </c>
      <c r="D154" s="19" t="n">
        <v>0.09137915827419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7118850298787</v>
      </c>
      <c r="D155" s="19" t="n">
        <v>0.092718183144062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9102322107609</v>
      </c>
      <c r="D156" s="19" t="n">
        <v>0.208589527790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927843108262</v>
      </c>
      <c r="D157" s="19" t="n">
        <v>0.1576592670949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204006443239</v>
      </c>
      <c r="D158" s="19" t="n">
        <v>0.0748250329589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009429108533</v>
      </c>
      <c r="D159" s="19" t="n">
        <v>0.1898172229478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483001823143</v>
      </c>
      <c r="D160" s="19" t="n">
        <v>0.2764612781986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829032994558</v>
      </c>
      <c r="D161" s="19" t="n">
        <v>0.1207175145192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7018007402142</v>
      </c>
      <c r="D162" s="19" t="n">
        <v>0.06250747424295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5329012213552</v>
      </c>
      <c r="D163" s="19" t="n">
        <v>0.29475702603110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848812303257091</v>
      </c>
      <c r="D164" s="19" t="n">
        <v>0.08462422116038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209116681335675</v>
      </c>
      <c r="D165" s="19" t="n">
        <v>0.2091452399551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21265182931771</v>
      </c>
      <c r="D166" s="19" t="n">
        <v>0.120936717375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362540224278</v>
      </c>
      <c r="D167" s="19" t="n">
        <v>0.1221630588933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52701773968</v>
      </c>
      <c r="D168" s="19" t="n">
        <v>0.2234701443025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7462591537885</v>
      </c>
      <c r="D169" s="19" t="n">
        <v>0.1673372056596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6713719321936</v>
      </c>
      <c r="D170" s="19" t="n">
        <v>0.1668396359969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119163462327156</v>
      </c>
      <c r="D171" s="19" t="n">
        <v>0.11725698324697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571614664279</v>
      </c>
      <c r="D172" s="19" t="n">
        <v>0.1531831029037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75512327067625</v>
      </c>
      <c r="D173" s="19" t="n">
        <v>0.3739554017768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880466462331</v>
      </c>
      <c r="D174" s="19" t="n">
        <v>0.1449765867115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744170020731</v>
      </c>
      <c r="D175" s="19" t="n">
        <v>0.208604225934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5" t="n">
        <v>0.0894977825206477</v>
      </c>
      <c r="D176" s="19" t="n">
        <v>0.08929501617621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5850548853343</v>
      </c>
      <c r="D177" s="27" t="n">
        <v>0.1053919999020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777686139347</v>
      </c>
      <c r="D178" s="19" t="n">
        <v>0.120390716224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46436941586</v>
      </c>
      <c r="D179" s="19" t="n">
        <v>0.1373820644597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560949097282862</v>
      </c>
      <c r="D180" s="19" t="n">
        <v>0.05594462326231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99113059687</v>
      </c>
      <c r="D181" s="19" t="n">
        <v>0.1016666308270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678711607079</v>
      </c>
      <c r="D182" s="19" t="n">
        <v>0.1371658223601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0673435049192</v>
      </c>
      <c r="D183" s="19" t="n">
        <v>0.08081366508119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8056047354138</v>
      </c>
      <c r="D184" s="19" t="n">
        <v>0.1557822241923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281795273174</v>
      </c>
      <c r="D185" s="19" t="n">
        <v>0.2610702023588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1098809309625</v>
      </c>
      <c r="D186" s="19" t="n">
        <v>0.2304796290819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276314720655</v>
      </c>
      <c r="D187" s="19" t="n">
        <v>0.121391940314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8487986571371</v>
      </c>
      <c r="D188" s="19" t="n">
        <v>0.06664151649653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032448437313</v>
      </c>
      <c r="D189" s="19" t="n">
        <v>0.3019913884480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715990885039</v>
      </c>
      <c r="D190" s="19" t="n">
        <v>0.1342482341263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358178359456</v>
      </c>
      <c r="D191" s="19" t="n">
        <v>0.2022766167530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8277871311271</v>
      </c>
      <c r="D192" s="19" t="n">
        <v>0.08163987655990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5321990474616</v>
      </c>
      <c r="D193" s="19" t="n">
        <v>0.1949953491706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783089972505</v>
      </c>
      <c r="D194" s="19" t="n">
        <v>0.1878107544340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405293996104</v>
      </c>
      <c r="D195" s="19" t="n">
        <v>0.2240121731338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5052749852352</v>
      </c>
      <c r="D196" s="19" t="n">
        <v>0.2449491513068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8380023732967</v>
      </c>
      <c r="D197" s="19" t="n">
        <v>0.2079093285324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276100681785</v>
      </c>
      <c r="D198" s="19" t="n">
        <v>0.1030989010445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0458038840205</v>
      </c>
      <c r="D199" s="19" t="n">
        <v>0.13047403289665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3362296407796</v>
      </c>
      <c r="D200" s="19" t="n">
        <v>0.2740298988870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03367253318357</v>
      </c>
      <c r="D201" s="19" t="n">
        <v>0.09003961499832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0114294912942</v>
      </c>
      <c r="D202" s="19" t="n">
        <v>0.1995816249179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165501623262</v>
      </c>
      <c r="D203" s="19" t="n">
        <v>0.1491417809055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4229162781125</v>
      </c>
      <c r="D204" s="19" t="n">
        <v>0.08507138703624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6820961089918</v>
      </c>
      <c r="D205" s="19" t="n">
        <v>0.1661466319680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4400158549555</v>
      </c>
      <c r="D206" s="19" t="n">
        <v>0.1341049729921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772752334112</v>
      </c>
      <c r="D207" s="19" t="n">
        <v>0.1058193714546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00444099241932</v>
      </c>
      <c r="D208" s="19" t="n">
        <v>0.08004924538321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23492202639</v>
      </c>
      <c r="D209" s="19" t="n">
        <v>0.155734662762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6</v>
      </c>
      <c r="C210" s="8" t="n">
        <v>0.0759661709701253</v>
      </c>
      <c r="D210" s="19" t="n">
        <v>0.075777357242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4980389753653</v>
      </c>
      <c r="D211" s="19" t="n">
        <v>0.08163715412815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0212229242002</v>
      </c>
      <c r="D212" s="27" t="n">
        <v>0.169888614754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0186921606058</v>
      </c>
      <c r="D213" s="27" t="n">
        <v>0.1099855476191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8168705440708</v>
      </c>
      <c r="D214" s="19" t="n">
        <v>0.1477710458489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0073929552089</v>
      </c>
      <c r="D215" s="19" t="n">
        <v>0.2902267953803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65487924014502</v>
      </c>
      <c r="D216" s="19" t="n">
        <v>0.07644250774251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274380632186</v>
      </c>
      <c r="D217" s="19" t="n">
        <v>0.07121840658927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8</v>
      </c>
      <c r="C218" s="8"/>
      <c r="D218" s="19" t="n">
        <v>0.09390346180901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9</v>
      </c>
      <c r="C219" s="8" t="n">
        <v>0.110774450646591</v>
      </c>
      <c r="D219" s="19" t="n">
        <v>0.11043930500191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70</v>
      </c>
      <c r="C220" s="8" t="n">
        <v>0.0666059150362053</v>
      </c>
      <c r="D220" s="19" t="n">
        <v>0.06645653402351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4933881752862</v>
      </c>
      <c r="D221" s="19" t="n">
        <v>0.1550438843933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3172203979874</v>
      </c>
      <c r="D222" s="19" t="n">
        <v>0.06516968696335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27392436475898</v>
      </c>
      <c r="D223" s="19" t="n">
        <v>0.09242429749727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100532955733254</v>
      </c>
      <c r="D224" s="19" t="n">
        <v>0.10017893174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701060584933494</v>
      </c>
      <c r="D225" s="19" t="n">
        <v>0.07002344741154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7732673117409</v>
      </c>
      <c r="D226" s="31" t="n">
        <v>0.07252224873572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8138954293703</v>
      </c>
      <c r="D227" s="19" t="n">
        <v>0.157466414333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9431864344722</v>
      </c>
      <c r="D228" s="19" t="n">
        <v>0.1691347043907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742939971572</v>
      </c>
      <c r="D229" s="19" t="n">
        <v>0.1647637143518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137154561533</v>
      </c>
      <c r="D230" s="19" t="n">
        <v>0.2129925652439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5855021532626</v>
      </c>
      <c r="D231" s="19" t="n">
        <v>0.06357636338469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4247494176999</v>
      </c>
      <c r="D232" s="19" t="n">
        <v>0.2039261183810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3209673367146</v>
      </c>
      <c r="D233" s="19" t="n">
        <v>0.1229610181360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6096642937384</v>
      </c>
      <c r="D234" s="19" t="n">
        <v>0.09596229152648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3</v>
      </c>
      <c r="C235" s="8" t="n">
        <v>0.0595093637202383</v>
      </c>
      <c r="D235" s="19" t="n">
        <v>0.05931459487039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732709587591457</v>
      </c>
      <c r="D236" s="19" t="n">
        <v>0.07331763234967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9402576118074</v>
      </c>
      <c r="D237" s="19" t="n">
        <v>0.1090689525593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979889060390499</v>
      </c>
      <c r="D238" s="19" t="n">
        <v>0.09764114506657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80922678153584</v>
      </c>
      <c r="D239" s="19" t="n">
        <v>0.1805457300670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38510488793668</v>
      </c>
      <c r="D240" s="19" t="n">
        <v>0.09370929844041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3829368720817</v>
      </c>
      <c r="D241" s="19" t="n">
        <v>0.07220193768770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53111137562</v>
      </c>
      <c r="D242" s="19" t="n">
        <v>0.1760727754515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1046757803957</v>
      </c>
      <c r="D243" s="19" t="n">
        <v>0.1409814839921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613635918507</v>
      </c>
      <c r="D244" s="19" t="n">
        <v>0.1670807837627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55767880689564</v>
      </c>
      <c r="D245" s="19" t="n">
        <v>0.09534804095290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6</v>
      </c>
      <c r="C246" s="8" t="n">
        <v>0.123396116290851</v>
      </c>
      <c r="D246" s="19" t="n">
        <v>0.1232241152785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440485750881</v>
      </c>
      <c r="D247" s="19" t="n">
        <v>0.1813899424796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4673346505563</v>
      </c>
      <c r="D248" s="19" t="n">
        <v>0.1842284759313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614112447310097</v>
      </c>
      <c r="D249" s="19" t="n">
        <v>0.06141574699669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551264037023825</v>
      </c>
      <c r="D250" s="19" t="n">
        <v>0.0550181150657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16788640649046</v>
      </c>
      <c r="D251" s="19" t="n">
        <v>0.05173432806331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51255925638194</v>
      </c>
      <c r="D252" s="19" t="n">
        <v>0.05499163261327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4424024070856</v>
      </c>
      <c r="D253" s="19" t="n">
        <v>0.09023051699310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787334669889</v>
      </c>
      <c r="D254" s="19" t="n">
        <v>0.117586375830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0087916921773</v>
      </c>
      <c r="D255" s="19" t="n">
        <v>0.1097542546010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80</v>
      </c>
      <c r="C256" s="8" t="n">
        <v>0.0716308738822167</v>
      </c>
      <c r="D256" s="19" t="n">
        <v>0.07158784824628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81</v>
      </c>
      <c r="C257" s="8" t="n">
        <v>0.113258356128036</v>
      </c>
      <c r="D257" s="19" t="n">
        <v>0.11319032662437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779423700358</v>
      </c>
      <c r="D258" s="19" t="n">
        <v>0.1267481726205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77482777183713</v>
      </c>
      <c r="D259" s="19" t="n">
        <v>0.1770313413955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7374657160226</v>
      </c>
      <c r="D260" s="19" t="n">
        <v>0.1073445149766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51059415935714</v>
      </c>
      <c r="D261" s="19" t="n">
        <v>0.07492900865242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0656042533462</v>
      </c>
      <c r="D262" s="19" t="n">
        <v>0.1203349161371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8265629182466</v>
      </c>
      <c r="D263" s="19" t="n">
        <v>0.2381605230732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689693748405</v>
      </c>
      <c r="D264" s="19" t="n">
        <v>0.1365568064399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642463533586</v>
      </c>
      <c r="D265" s="27" t="n">
        <v>0.1076317938808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00942653146339</v>
      </c>
      <c r="D266" s="27" t="n">
        <v>0.1006373468518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31597537428387</v>
      </c>
      <c r="D267" s="19" t="n">
        <v>0.07301047626840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2</v>
      </c>
      <c r="C268" s="8" t="n">
        <v>0.0730492000799059</v>
      </c>
      <c r="D268" s="19" t="n">
        <v>0.07297463296396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59515405408</v>
      </c>
      <c r="D269" s="19" t="n">
        <v>0.1158656007172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0089607005619</v>
      </c>
      <c r="D270" s="19" t="n">
        <v>0.1900758609180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0040224068191</v>
      </c>
      <c r="D271" s="19" t="n">
        <v>0.220953240491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0726463088261</v>
      </c>
      <c r="D272" s="19" t="n">
        <v>0.1103450219878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3</v>
      </c>
      <c r="C273" s="8" t="n">
        <v>0.0301358982280561</v>
      </c>
      <c r="D273" s="19" t="n">
        <v>0.03005569563176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40270617562057</v>
      </c>
      <c r="D274" s="19" t="n">
        <v>0.02392241897468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6911603920082</v>
      </c>
      <c r="D275" s="19" t="n">
        <v>0.1464624172508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606941925517467</v>
      </c>
      <c r="D276" s="19" t="n">
        <v>0.06053600063541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2421322143669</v>
      </c>
      <c r="D277" s="19" t="n">
        <v>0.1725368196489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333047792073773</v>
      </c>
      <c r="D278" s="19" t="n">
        <v>0.33305489018738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9014073619778</v>
      </c>
      <c r="D279" s="19" t="n">
        <v>0.598831107268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5453744547728</v>
      </c>
      <c r="D280" s="19" t="n">
        <v>0.01049319157886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680229202626</v>
      </c>
      <c r="D281" s="19" t="n">
        <v>0.01196843695832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94121059997536</v>
      </c>
      <c r="D282" s="19" t="n">
        <v>0.07931451664459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61114364004799</v>
      </c>
      <c r="D283" s="27" t="n">
        <v>0.1607344952537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3432164483607</v>
      </c>
      <c r="D284" s="27" t="n">
        <v>0.2232329851897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1462227919972</v>
      </c>
      <c r="D285" s="27" t="n">
        <v>0.2304842287544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4976576251609</v>
      </c>
      <c r="D286" s="27" t="n">
        <v>0.1349958236204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9372039584138</v>
      </c>
      <c r="D287" s="19" t="n">
        <v>0.1297015237121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5</v>
      </c>
      <c r="C288" s="8" t="n">
        <v>0.0604472508008103</v>
      </c>
      <c r="D288" s="27" t="n">
        <v>0.06023659367830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7386088812474</v>
      </c>
      <c r="D289" s="19" t="n">
        <v>0.13718325266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30842526487903</v>
      </c>
      <c r="D290" s="19" t="n">
        <v>0.2299194179318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8393011277859</v>
      </c>
      <c r="D291" s="19" t="n">
        <v>0.07757519299157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6653337354637</v>
      </c>
      <c r="D292" s="19" t="n">
        <v>0.1065000606979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6</v>
      </c>
      <c r="C293" s="8" t="n">
        <v>0.0746385385376978</v>
      </c>
      <c r="D293" s="19" t="n">
        <v>0.07445880477517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2201097585934</v>
      </c>
      <c r="D294" s="19" t="n">
        <v>0.3121275076046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5643847228287</v>
      </c>
      <c r="D295" s="19" t="n">
        <v>0.02048616377073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63200824491098</v>
      </c>
      <c r="D296" s="19" t="n">
        <v>0.04625861822282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366377313965</v>
      </c>
      <c r="D297" s="19" t="n">
        <v>0.112233563411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82099223713951</v>
      </c>
      <c r="D298" s="19" t="n">
        <v>0.05814530369633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5258957652733</v>
      </c>
      <c r="D299" s="19" t="n">
        <v>0.115255430735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9743033592138</v>
      </c>
      <c r="D300" s="19" t="n">
        <v>0.05386227102615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7177146733808</v>
      </c>
      <c r="D301" s="19" t="n">
        <v>0.05702076499674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21943724825801</v>
      </c>
      <c r="D302" s="19" t="n">
        <v>0.05208234178866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34360831861039</v>
      </c>
      <c r="D303" s="19" t="n">
        <v>0.06328089614335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788732545174</v>
      </c>
      <c r="D304" s="19" t="n">
        <v>0.01076646922820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70241625380055</v>
      </c>
      <c r="D305" s="19" t="n">
        <v>0.06683768583423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60112911326167</v>
      </c>
      <c r="D306" s="19" t="n">
        <v>0.08575112000606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3465381606</v>
      </c>
      <c r="D307" s="19" t="n">
        <v>0.1337391337745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2780559987652</v>
      </c>
      <c r="D308" s="19" t="n">
        <v>0.02416644086680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1219867381068</v>
      </c>
      <c r="D309" s="19" t="n">
        <v>0.1210423064543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7</v>
      </c>
      <c r="C310" s="8" t="n">
        <v>0.0562347302145176</v>
      </c>
      <c r="D310" s="19" t="n">
        <v>0.056113346389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9604480924094</v>
      </c>
      <c r="D311" s="19" t="n">
        <v>0.05587632197269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8</v>
      </c>
      <c r="C312" s="8" t="n">
        <v>0.0612063273235856</v>
      </c>
      <c r="D312" s="19" t="n">
        <v>0.06122135771779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9</v>
      </c>
      <c r="C313" s="8" t="n">
        <v>0.0967757007781641</v>
      </c>
      <c r="D313" s="19" t="n">
        <v>0.096799465918086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32382071925446</v>
      </c>
      <c r="D314" s="19" t="n">
        <v>0.0430105684539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4647992203784</v>
      </c>
      <c r="D315" s="19" t="n">
        <v>0.04836403140366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2873655394715</v>
      </c>
      <c r="D316" s="19" t="n">
        <v>0.03528937926443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96795012592535</v>
      </c>
      <c r="D317" s="19" t="n">
        <v>0.08957419022114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13238160104085</v>
      </c>
      <c r="D318" s="19" t="n">
        <v>0.0611553589168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3013684790196</v>
      </c>
      <c r="D319" s="19" t="n">
        <v>0.1328014732066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9680461491845</v>
      </c>
      <c r="D320" s="19" t="n">
        <v>0.06947382906539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90</v>
      </c>
      <c r="C321" s="8" t="n">
        <v>0.0584115450177019</v>
      </c>
      <c r="D321" s="19" t="n">
        <v>0.05841319857204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29939441050063</v>
      </c>
      <c r="D322" s="19" t="n">
        <v>0.05292093519466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2</v>
      </c>
      <c r="C5" s="8" t="n">
        <v>0.00558316608835552</v>
      </c>
      <c r="D5" s="19" t="n">
        <v>0.00556556203613814</v>
      </c>
    </row>
    <row r="6" customFormat="false" ht="15" hidden="false" customHeight="false" outlineLevel="0" collapsed="false">
      <c r="A6" s="17" t="s">
        <v>644</v>
      </c>
      <c r="B6" s="18" t="s">
        <v>992</v>
      </c>
      <c r="C6" s="8" t="n">
        <v>0.00693766219240161</v>
      </c>
      <c r="D6" s="19" t="n">
        <v>0.00690686423380586</v>
      </c>
    </row>
    <row r="7" customFormat="false" ht="15" hidden="false" customHeight="false" outlineLevel="0" collapsed="false">
      <c r="A7" s="17" t="s">
        <v>645</v>
      </c>
      <c r="B7" s="18" t="s">
        <v>992</v>
      </c>
      <c r="C7" s="8" t="n">
        <v>0.00710818000275479</v>
      </c>
      <c r="D7" s="19" t="n">
        <v>0.00707197569623145</v>
      </c>
    </row>
    <row r="8" customFormat="false" ht="15" hidden="false" customHeight="false" outlineLevel="0" collapsed="false">
      <c r="A8" s="17" t="s">
        <v>646</v>
      </c>
      <c r="B8" s="18" t="s">
        <v>992</v>
      </c>
      <c r="C8" s="8" t="n">
        <v>0.00592068910454627</v>
      </c>
      <c r="D8" s="19" t="n">
        <v>0.00589138667192936</v>
      </c>
    </row>
    <row r="9" customFormat="false" ht="15" hidden="false" customHeight="false" outlineLevel="0" collapsed="false">
      <c r="A9" s="17" t="s">
        <v>647</v>
      </c>
      <c r="B9" s="18" t="s">
        <v>993</v>
      </c>
      <c r="C9" s="8" t="n">
        <v>0.0271195602951658</v>
      </c>
      <c r="D9" s="19" t="n">
        <v>0.0269995848909172</v>
      </c>
    </row>
    <row r="10" customFormat="false" ht="15" hidden="false" customHeight="false" outlineLevel="0" collapsed="false">
      <c r="A10" s="17" t="s">
        <v>649</v>
      </c>
      <c r="B10" s="18" t="s">
        <v>994</v>
      </c>
      <c r="C10" s="8" t="n">
        <v>0.017823292604267</v>
      </c>
      <c r="D10" s="19" t="n">
        <v>0.0177273412306969</v>
      </c>
    </row>
    <row r="11" customFormat="false" ht="15" hidden="false" customHeight="false" outlineLevel="0" collapsed="false">
      <c r="A11" s="17" t="s">
        <v>651</v>
      </c>
      <c r="B11" s="18" t="s">
        <v>995</v>
      </c>
      <c r="C11" s="8" t="n">
        <v>0.00839996910475368</v>
      </c>
      <c r="D11" s="19" t="n">
        <v>0.00836798567599767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8275520635313</v>
      </c>
      <c r="D12" s="19" t="n">
        <v>0.0077883104434613</v>
      </c>
    </row>
    <row r="13" customFormat="false" ht="15" hidden="false" customHeight="false" outlineLevel="0" collapsed="false">
      <c r="A13" s="17" t="s">
        <v>655</v>
      </c>
      <c r="B13" s="18" t="s">
        <v>997</v>
      </c>
      <c r="C13" s="8" t="n">
        <v>0.00262391867963765</v>
      </c>
      <c r="D13" s="19" t="n">
        <v>0.00261218751166026</v>
      </c>
    </row>
    <row r="14" customFormat="false" ht="15" hidden="false" customHeight="false" outlineLevel="0" collapsed="false">
      <c r="A14" s="17" t="s">
        <v>657</v>
      </c>
      <c r="B14" s="18" t="s">
        <v>997</v>
      </c>
      <c r="C14" s="8" t="n">
        <v>0.00623323186678149</v>
      </c>
      <c r="D14" s="19" t="n">
        <v>0.00622556898354988</v>
      </c>
    </row>
    <row r="15" customFormat="false" ht="15" hidden="false" customHeight="false" outlineLevel="0" collapsed="false">
      <c r="A15" s="17" t="s">
        <v>658</v>
      </c>
      <c r="B15" s="18" t="s">
        <v>997</v>
      </c>
      <c r="C15" s="8" t="n">
        <v>0.00773286583502126</v>
      </c>
      <c r="D15" s="19" t="n">
        <v>0.00769417855575608</v>
      </c>
    </row>
    <row r="16" customFormat="false" ht="15" hidden="false" customHeight="false" outlineLevel="0" collapsed="false">
      <c r="A16" s="17" t="s">
        <v>659</v>
      </c>
      <c r="B16" s="18" t="s">
        <v>997</v>
      </c>
      <c r="C16" s="8" t="n">
        <v>0.00614949953590174</v>
      </c>
      <c r="D16" s="19" t="n">
        <v>0.00611857080899752</v>
      </c>
    </row>
    <row r="17" customFormat="false" ht="15" hidden="false" customHeight="false" outlineLevel="0" collapsed="false">
      <c r="A17" s="17" t="s">
        <v>660</v>
      </c>
      <c r="B17" s="18" t="s">
        <v>998</v>
      </c>
      <c r="C17" s="8" t="n">
        <v>0.0574864610915335</v>
      </c>
      <c r="D17" s="19" t="n">
        <v>0.0574896143734516</v>
      </c>
    </row>
    <row r="18" customFormat="false" ht="15" hidden="false" customHeight="false" outlineLevel="0" collapsed="false">
      <c r="A18" s="17" t="s">
        <v>662</v>
      </c>
      <c r="B18" s="18" t="s">
        <v>999</v>
      </c>
      <c r="C18" s="8" t="n">
        <v>0.0563234180450853</v>
      </c>
      <c r="D18" s="19" t="n">
        <v>0.0561983717648074</v>
      </c>
    </row>
    <row r="19" customFormat="false" ht="15" hidden="false" customHeight="false" outlineLevel="0" collapsed="false">
      <c r="A19" s="17" t="s">
        <v>664</v>
      </c>
      <c r="B19" s="18" t="s">
        <v>1000</v>
      </c>
      <c r="C19" s="8" t="n">
        <v>0.0547047230998375</v>
      </c>
      <c r="D19" s="19" t="n">
        <v>0.0545842610919915</v>
      </c>
    </row>
    <row r="20" customFormat="false" ht="15" hidden="false" customHeight="false" outlineLevel="0" collapsed="false">
      <c r="A20" s="17" t="s">
        <v>666</v>
      </c>
      <c r="B20" s="18" t="s">
        <v>1001</v>
      </c>
      <c r="C20" s="8" t="n">
        <v>0.0307676765548454</v>
      </c>
      <c r="D20" s="19" t="n">
        <v>0.0304522246649296</v>
      </c>
    </row>
    <row r="21" customFormat="false" ht="15" hidden="false" customHeight="false" outlineLevel="0" collapsed="false">
      <c r="A21" s="17" t="s">
        <v>668</v>
      </c>
      <c r="B21" s="22" t="s">
        <v>1001</v>
      </c>
      <c r="C21" s="8" t="n">
        <v>0.040331475736581</v>
      </c>
      <c r="D21" s="19" t="n">
        <v>0.039926123984036</v>
      </c>
    </row>
    <row r="22" customFormat="false" ht="15" hidden="false" customHeight="false" outlineLevel="0" collapsed="false">
      <c r="A22" s="17" t="s">
        <v>669</v>
      </c>
      <c r="B22" s="18" t="s">
        <v>1001</v>
      </c>
      <c r="C22" s="8" t="n">
        <v>0.0442358005110966</v>
      </c>
      <c r="D22" s="19" t="n">
        <v>0.0442269754413958</v>
      </c>
    </row>
    <row r="23" customFormat="false" ht="15" hidden="false" customHeight="false" outlineLevel="0" collapsed="false">
      <c r="A23" s="17" t="s">
        <v>670</v>
      </c>
      <c r="B23" s="18" t="s">
        <v>1002</v>
      </c>
      <c r="C23" s="8" t="n">
        <v>0.0544275720513111</v>
      </c>
      <c r="D23" s="19" t="n">
        <v>0.0543162868399133</v>
      </c>
    </row>
    <row r="24" customFormat="false" ht="15" hidden="false" customHeight="false" outlineLevel="0" collapsed="false">
      <c r="A24" s="17" t="s">
        <v>672</v>
      </c>
      <c r="B24" s="18" t="s">
        <v>1003</v>
      </c>
      <c r="C24" s="8" t="n">
        <v>0.124166914895928</v>
      </c>
      <c r="D24" s="19" t="n">
        <v>0.124147023141463</v>
      </c>
    </row>
    <row r="25" customFormat="false" ht="15" hidden="false" customHeight="false" outlineLevel="0" collapsed="false">
      <c r="A25" s="17" t="s">
        <v>674</v>
      </c>
      <c r="B25" s="18" t="s">
        <v>1004</v>
      </c>
      <c r="C25" s="8" t="n">
        <v>0.0607072782300846</v>
      </c>
      <c r="D25" s="19" t="n">
        <v>0.0606335852157676</v>
      </c>
    </row>
    <row r="26" customFormat="false" ht="15" hidden="false" customHeight="false" outlineLevel="0" collapsed="false">
      <c r="A26" s="17" t="s">
        <v>676</v>
      </c>
      <c r="B26" s="18" t="s">
        <v>1005</v>
      </c>
      <c r="C26" s="8" t="n">
        <v>0.0900321901713527</v>
      </c>
      <c r="D26" s="19" t="n">
        <v>0.0899751836512777</v>
      </c>
    </row>
    <row r="27" customFormat="false" ht="15" hidden="false" customHeight="false" outlineLevel="0" collapsed="false">
      <c r="A27" s="17" t="s">
        <v>678</v>
      </c>
      <c r="B27" s="18" t="s">
        <v>1006</v>
      </c>
      <c r="C27" s="8" t="n">
        <v>0.0567603971791361</v>
      </c>
      <c r="D27" s="19" t="n">
        <v>0.0566585954241116</v>
      </c>
    </row>
    <row r="28" customFormat="false" ht="15" hidden="false" customHeight="false" outlineLevel="0" collapsed="false">
      <c r="A28" s="17" t="s">
        <v>680</v>
      </c>
      <c r="B28" s="18" t="s">
        <v>1007</v>
      </c>
      <c r="C28" s="8" t="n">
        <v>0.0604284610342291</v>
      </c>
      <c r="D28" s="19" t="n">
        <v>0.0603536929868723</v>
      </c>
    </row>
    <row r="29" customFormat="false" ht="15" hidden="false" customHeight="false" outlineLevel="0" collapsed="false">
      <c r="A29" s="17" t="s">
        <v>682</v>
      </c>
      <c r="B29" s="18" t="s">
        <v>1008</v>
      </c>
      <c r="C29" s="8" t="n">
        <v>0.0817362886991272</v>
      </c>
      <c r="D29" s="19" t="n">
        <v>0.0815592096610919</v>
      </c>
    </row>
    <row r="30" customFormat="false" ht="15" hidden="false" customHeight="false" outlineLevel="0" collapsed="false">
      <c r="A30" s="17" t="s">
        <v>684</v>
      </c>
      <c r="B30" s="18" t="s">
        <v>1009</v>
      </c>
      <c r="C30" s="8" t="n">
        <v>0.0615149380255513</v>
      </c>
      <c r="D30" s="19" t="n">
        <v>0.0615278885082502</v>
      </c>
    </row>
    <row r="31" customFormat="false" ht="15" hidden="false" customHeight="false" outlineLevel="0" collapsed="false">
      <c r="A31" s="17" t="s">
        <v>686</v>
      </c>
      <c r="B31" s="18" t="s">
        <v>1010</v>
      </c>
      <c r="C31" s="8" t="n">
        <v>0.0567603971791361</v>
      </c>
      <c r="D31" s="19" t="n">
        <v>0.0566585954241116</v>
      </c>
    </row>
    <row r="32" customFormat="false" ht="15" hidden="false" customHeight="false" outlineLevel="0" collapsed="false">
      <c r="A32" s="17" t="s">
        <v>688</v>
      </c>
      <c r="B32" s="18" t="s">
        <v>1011</v>
      </c>
      <c r="C32" s="8" t="n">
        <v>0.0664002909645763</v>
      </c>
      <c r="D32" s="19" t="n">
        <v>0.0662292591051254</v>
      </c>
    </row>
    <row r="33" customFormat="false" ht="15" hidden="false" customHeight="false" outlineLevel="0" collapsed="false">
      <c r="A33" s="17" t="s">
        <v>690</v>
      </c>
      <c r="B33" s="18" t="s">
        <v>1012</v>
      </c>
      <c r="C33" s="8" t="n">
        <v>0.0502953103316581</v>
      </c>
      <c r="D33" s="19" t="n">
        <v>0.0501539974227569</v>
      </c>
    </row>
    <row r="34" customFormat="false" ht="15" hidden="false" customHeight="false" outlineLevel="0" collapsed="false">
      <c r="A34" s="17" t="s">
        <v>692</v>
      </c>
      <c r="B34" s="18" t="s">
        <v>1013</v>
      </c>
      <c r="C34" s="8" t="n">
        <v>0.0465578858398412</v>
      </c>
      <c r="D34" s="19" t="n">
        <v>0.0464400135330327</v>
      </c>
    </row>
    <row r="35" customFormat="false" ht="15" hidden="false" customHeight="false" outlineLevel="0" collapsed="false">
      <c r="A35" s="17" t="s">
        <v>694</v>
      </c>
      <c r="B35" s="18" t="s">
        <v>1014</v>
      </c>
      <c r="C35" s="8" t="n">
        <v>0.051937208159749</v>
      </c>
      <c r="D35" s="19" t="n">
        <v>0.0519925829659323</v>
      </c>
    </row>
    <row r="36" customFormat="false" ht="15" hidden="false" customHeight="false" outlineLevel="0" collapsed="false">
      <c r="A36" s="17" t="s">
        <v>696</v>
      </c>
      <c r="B36" s="18" t="s">
        <v>1015</v>
      </c>
      <c r="C36" s="8" t="n">
        <v>0.0672371497161517</v>
      </c>
      <c r="D36" s="19" t="n">
        <v>0.0670935637183668</v>
      </c>
    </row>
    <row r="37" customFormat="false" ht="15" hidden="false" customHeight="false" outlineLevel="0" collapsed="false">
      <c r="A37" s="17" t="s">
        <v>698</v>
      </c>
      <c r="B37" s="18" t="s">
        <v>1016</v>
      </c>
      <c r="C37" s="8" t="n">
        <v>0.113731457107699</v>
      </c>
      <c r="D37" s="19" t="n">
        <v>0.11361164922256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4</v>
      </c>
      <c r="C5" s="41" t="n">
        <v>0.13529573860993</v>
      </c>
      <c r="D5" s="9" t="n">
        <v>0.134921062223541</v>
      </c>
    </row>
    <row r="6" customFormat="false" ht="15" hidden="false" customHeight="false" outlineLevel="0" collapsed="false">
      <c r="A6" s="17" t="s">
        <v>701</v>
      </c>
      <c r="B6" s="18" t="s">
        <v>923</v>
      </c>
      <c r="C6" s="8" t="n">
        <v>0.144165052386528</v>
      </c>
      <c r="D6" s="14" t="n">
        <v>0.144005291222244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9522606303739</v>
      </c>
      <c r="D7" s="19" t="n">
        <v>0.078391622543987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4953781713667</v>
      </c>
      <c r="D8" s="19" t="n">
        <v>0.124471998326531</v>
      </c>
    </row>
    <row r="9" customFormat="false" ht="15" hidden="false" customHeight="false" outlineLevel="0" collapsed="false">
      <c r="A9" s="17" t="s">
        <v>704</v>
      </c>
      <c r="B9" s="18" t="s">
        <v>922</v>
      </c>
      <c r="C9" s="8" t="n">
        <v>0.130759363789197</v>
      </c>
      <c r="D9" s="19" t="n">
        <v>0.13058570115187</v>
      </c>
    </row>
    <row r="10" customFormat="false" ht="15" hidden="false" customHeight="false" outlineLevel="0" collapsed="false">
      <c r="A10" s="17" t="s">
        <v>705</v>
      </c>
      <c r="B10" s="18" t="s">
        <v>926</v>
      </c>
      <c r="C10" s="8" t="n">
        <v>0.0619142317416881</v>
      </c>
      <c r="D10" s="19" t="n">
        <v>0.0617649453212988</v>
      </c>
    </row>
    <row r="11" customFormat="false" ht="15" hidden="false" customHeight="false" outlineLevel="0" collapsed="false">
      <c r="A11" s="17" t="s">
        <v>706</v>
      </c>
      <c r="B11" s="18" t="s">
        <v>929</v>
      </c>
      <c r="C11" s="8" t="n">
        <v>0.0976252361892487</v>
      </c>
      <c r="D11" s="19" t="n">
        <v>0.097311188210757</v>
      </c>
    </row>
    <row r="12" customFormat="false" ht="15" hidden="false" customHeight="false" outlineLevel="0" collapsed="false">
      <c r="A12" s="17" t="s">
        <v>707</v>
      </c>
      <c r="B12" s="18" t="s">
        <v>928</v>
      </c>
      <c r="C12" s="8" t="n">
        <v>0.0739410568531148</v>
      </c>
      <c r="D12" s="19" t="n">
        <v>0.0740758097930157</v>
      </c>
    </row>
    <row r="13" customFormat="false" ht="15" hidden="false" customHeight="false" outlineLevel="0" collapsed="false">
      <c r="A13" s="17" t="s">
        <v>708</v>
      </c>
      <c r="B13" s="18" t="s">
        <v>936</v>
      </c>
      <c r="C13" s="8" t="n">
        <v>0.0806164340722903</v>
      </c>
      <c r="D13" s="19" t="n">
        <v>0.0805699510891926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871906179333</v>
      </c>
      <c r="D14" s="19" t="n">
        <v>0.142388911996354</v>
      </c>
    </row>
    <row r="15" customFormat="false" ht="15" hidden="false" customHeight="false" outlineLevel="0" collapsed="false">
      <c r="A15" s="17" t="s">
        <v>710</v>
      </c>
      <c r="B15" s="18" t="s">
        <v>975</v>
      </c>
      <c r="C15" s="8" t="n">
        <v>0.0979889060390499</v>
      </c>
      <c r="D15" s="19" t="n">
        <v>0.0976411450665743</v>
      </c>
    </row>
    <row r="16" customFormat="false" ht="15" hidden="false" customHeight="false" outlineLevel="0" collapsed="false">
      <c r="A16" s="17" t="s">
        <v>711</v>
      </c>
      <c r="B16" s="18" t="s">
        <v>937</v>
      </c>
      <c r="C16" s="8" t="n">
        <v>0.0599911164322389</v>
      </c>
      <c r="D16" s="19" t="n">
        <v>0.0598964171471544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377303053596</v>
      </c>
      <c r="D17" s="19" t="n">
        <v>0.127031280616471</v>
      </c>
    </row>
    <row r="18" customFormat="false" ht="15" hidden="false" customHeight="false" outlineLevel="0" collapsed="false">
      <c r="A18" s="17" t="s">
        <v>713</v>
      </c>
      <c r="B18" s="18" t="s">
        <v>939</v>
      </c>
      <c r="C18" s="8" t="n">
        <v>0.0770868461443399</v>
      </c>
      <c r="D18" s="19" t="n">
        <v>0.076904081982175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6035917832364</v>
      </c>
      <c r="D19" s="19" t="n">
        <v>0.105801956830377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4112449103403</v>
      </c>
      <c r="D20" s="19" t="n">
        <v>0.065191279486083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453728251856</v>
      </c>
      <c r="D21" s="19" t="n">
        <v>0.0601495142696099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366377313965</v>
      </c>
      <c r="D22" s="19" t="n">
        <v>0.11223356341105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191094248543</v>
      </c>
      <c r="D23" s="19" t="n">
        <v>0.065524893417324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614833619504</v>
      </c>
      <c r="D24" s="19" t="n">
        <v>0.26330357907666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242841562048</v>
      </c>
      <c r="D25" s="19" t="n">
        <v>0.263945742530578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435941310456</v>
      </c>
      <c r="D26" s="19" t="n">
        <v>0.248344242449885</v>
      </c>
    </row>
    <row r="27" customFormat="false" ht="15" hidden="false" customHeight="false" outlineLevel="0" collapsed="false">
      <c r="A27" s="17" t="s">
        <v>722</v>
      </c>
      <c r="B27" s="18" t="s">
        <v>960</v>
      </c>
      <c r="C27" s="8" t="n">
        <v>0.121265182931771</v>
      </c>
      <c r="D27" s="19" t="n">
        <v>0.12093671737536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04981958666307</v>
      </c>
      <c r="D28" s="19" t="n">
        <v>0.0607213450788568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834570762558</v>
      </c>
      <c r="D29" s="19" t="n">
        <v>0.104666818289657</v>
      </c>
    </row>
    <row r="30" customFormat="false" ht="15" hidden="false" customHeight="false" outlineLevel="0" collapsed="false">
      <c r="A30" s="17" t="s">
        <v>725</v>
      </c>
      <c r="B30" s="18" t="s">
        <v>940</v>
      </c>
      <c r="C30" s="8" t="n">
        <v>0.0633498778178968</v>
      </c>
      <c r="D30" s="19" t="n">
        <v>0.0632780496621777</v>
      </c>
    </row>
    <row r="31" customFormat="false" ht="15" hidden="false" customHeight="false" outlineLevel="0" collapsed="false">
      <c r="A31" s="17" t="s">
        <v>726</v>
      </c>
      <c r="B31" s="18" t="s">
        <v>955</v>
      </c>
      <c r="C31" s="8" t="n">
        <v>0.075779240164905</v>
      </c>
      <c r="D31" s="19" t="n">
        <v>0.0756046919935797</v>
      </c>
    </row>
    <row r="32" customFormat="false" ht="15" hidden="false" customHeight="false" outlineLevel="0" collapsed="false">
      <c r="A32" s="17" t="s">
        <v>727</v>
      </c>
      <c r="B32" s="18" t="s">
        <v>941</v>
      </c>
      <c r="C32" s="8" t="n">
        <v>0.137985743076303</v>
      </c>
      <c r="D32" s="19" t="n">
        <v>0.137660523952986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0047740993761</v>
      </c>
      <c r="D33" s="19" t="n">
        <v>0.0568304106096802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398839775224</v>
      </c>
      <c r="D34" s="19" t="n">
        <v>0.264542787810426</v>
      </c>
    </row>
    <row r="35" customFormat="false" ht="15" hidden="false" customHeight="false" outlineLevel="0" collapsed="false">
      <c r="A35" s="17" t="s">
        <v>730</v>
      </c>
      <c r="B35" s="18" t="s">
        <v>953</v>
      </c>
      <c r="C35" s="8" t="n">
        <v>0.091837408148141</v>
      </c>
      <c r="D35" s="19" t="n">
        <v>0.091596347204480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9743033592138</v>
      </c>
      <c r="D36" s="19" t="n">
        <v>0.0538622710261572</v>
      </c>
    </row>
    <row r="37" customFormat="false" ht="15" hidden="false" customHeight="false" outlineLevel="0" collapsed="false">
      <c r="A37" s="17" t="s">
        <v>732</v>
      </c>
      <c r="B37" s="18" t="s">
        <v>954</v>
      </c>
      <c r="C37" s="8" t="n">
        <v>0.0648943570686598</v>
      </c>
      <c r="D37" s="19" t="n">
        <v>0.0649126161010006</v>
      </c>
    </row>
    <row r="38" customFormat="false" ht="15" hidden="false" customHeight="false" outlineLevel="0" collapsed="false">
      <c r="A38" s="17" t="s">
        <v>733</v>
      </c>
      <c r="B38" s="18" t="s">
        <v>970</v>
      </c>
      <c r="C38" s="8" t="n">
        <v>0.0666059150362053</v>
      </c>
      <c r="D38" s="19" t="n">
        <v>0.0664565340235181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21943724825801</v>
      </c>
      <c r="D39" s="19" t="n">
        <v>0.0520823417886652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204006443239</v>
      </c>
      <c r="D40" s="19" t="n">
        <v>0.074825032958977</v>
      </c>
    </row>
    <row r="41" customFormat="false" ht="15" hidden="false" customHeight="false" outlineLevel="0" collapsed="false">
      <c r="A41" s="17" t="s">
        <v>736</v>
      </c>
      <c r="B41" s="18" t="s">
        <v>974</v>
      </c>
      <c r="C41" s="8" t="n">
        <v>0.0732709587591457</v>
      </c>
      <c r="D41" s="19" t="n">
        <v>0.0733176323496733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7018007402142</v>
      </c>
      <c r="D42" s="19" t="n">
        <v>0.0625074742429524</v>
      </c>
    </row>
    <row r="43" customFormat="false" ht="15" hidden="false" customHeight="false" outlineLevel="0" collapsed="false">
      <c r="A43" s="17" t="s">
        <v>738</v>
      </c>
      <c r="B43" s="18" t="s">
        <v>961</v>
      </c>
      <c r="C43" s="8" t="n">
        <v>0.16713719321936</v>
      </c>
      <c r="D43" s="19" t="n">
        <v>0.16683963599693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7478089899701</v>
      </c>
      <c r="D44" s="19" t="n">
        <v>0.0626712631595498</v>
      </c>
    </row>
    <row r="45" customFormat="false" ht="15" hidden="false" customHeight="false" outlineLevel="0" collapsed="false">
      <c r="A45" s="17" t="s">
        <v>740</v>
      </c>
      <c r="B45" s="18" t="s">
        <v>963</v>
      </c>
      <c r="C45" s="8" t="n">
        <v>0.0894977825206477</v>
      </c>
      <c r="D45" s="19" t="n">
        <v>0.0892950161762146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20777686139347</v>
      </c>
      <c r="D46" s="19" t="n">
        <v>0.120390716224076</v>
      </c>
    </row>
    <row r="47" customFormat="false" ht="15" hidden="false" customHeight="false" outlineLevel="0" collapsed="false">
      <c r="A47" s="17" t="s">
        <v>742</v>
      </c>
      <c r="B47" s="18" t="s">
        <v>956</v>
      </c>
      <c r="C47" s="8" t="n">
        <v>0.10648970079264</v>
      </c>
      <c r="D47" s="19" t="n">
        <v>0.106357509523521</v>
      </c>
    </row>
    <row r="48" customFormat="false" ht="15" hidden="false" customHeight="false" outlineLevel="0" collapsed="false">
      <c r="A48" s="17" t="s">
        <v>743</v>
      </c>
      <c r="B48" s="18" t="s">
        <v>964</v>
      </c>
      <c r="C48" s="8" t="n">
        <v>0.0560949097282862</v>
      </c>
      <c r="D48" s="19" t="n">
        <v>0.0559446232623118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7678711607079</v>
      </c>
      <c r="D49" s="19" t="n">
        <v>0.137165822360182</v>
      </c>
    </row>
    <row r="50" customFormat="false" ht="15" hidden="false" customHeight="false" outlineLevel="0" collapsed="false">
      <c r="A50" s="17" t="s">
        <v>745</v>
      </c>
      <c r="B50" s="18" t="s">
        <v>965</v>
      </c>
      <c r="C50" s="8" t="n">
        <v>0.080673435049192</v>
      </c>
      <c r="D50" s="19" t="n">
        <v>0.0808136650811982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56700477755252</v>
      </c>
      <c r="D51" s="19" t="n">
        <v>0.0953136104174738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125539031868</v>
      </c>
      <c r="D52" s="19" t="n">
        <v>0.1900859655773</v>
      </c>
    </row>
    <row r="53" customFormat="false" ht="15" hidden="false" customHeight="false" outlineLevel="0" collapsed="false">
      <c r="A53" s="17" t="s">
        <v>748</v>
      </c>
      <c r="B53" s="18" t="s">
        <v>931</v>
      </c>
      <c r="C53" s="8" t="n">
        <v>0.0717169052926067</v>
      </c>
      <c r="D53" s="19" t="n">
        <v>0.071546477913461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4715990885039</v>
      </c>
      <c r="D54" s="19" t="n">
        <v>0.134248234126345</v>
      </c>
    </row>
    <row r="55" customFormat="false" ht="15" hidden="false" customHeight="false" outlineLevel="0" collapsed="false">
      <c r="A55" s="17" t="s">
        <v>750</v>
      </c>
      <c r="B55" s="18" t="s">
        <v>933</v>
      </c>
      <c r="C55" s="8" t="n">
        <v>0.128850598011233</v>
      </c>
      <c r="D55" s="19" t="n">
        <v>0.128477516744331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903367253318357</v>
      </c>
      <c r="D56" s="19" t="n">
        <v>0.090039614998321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689693748405</v>
      </c>
      <c r="D57" s="19" t="n">
        <v>0.13655680643996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7386088812474</v>
      </c>
      <c r="D58" s="19" t="n">
        <v>0.1371832526647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4980389753653</v>
      </c>
      <c r="D59" s="19" t="n">
        <v>0.0816371541281541</v>
      </c>
    </row>
    <row r="60" customFormat="false" ht="15" hidden="false" customHeight="false" outlineLevel="0" collapsed="false">
      <c r="A60" s="17" t="s">
        <v>755</v>
      </c>
      <c r="B60" s="18" t="s">
        <v>966</v>
      </c>
      <c r="C60" s="8" t="n">
        <v>0.0759661709701253</v>
      </c>
      <c r="D60" s="19" t="n">
        <v>0.07577735724251</v>
      </c>
    </row>
    <row r="61" customFormat="false" ht="15" hidden="false" customHeight="false" outlineLevel="0" collapsed="false">
      <c r="A61" s="17" t="s">
        <v>756</v>
      </c>
      <c r="B61" s="18" t="s">
        <v>958</v>
      </c>
      <c r="C61" s="8" t="n">
        <v>0.0848812303257091</v>
      </c>
      <c r="D61" s="19" t="n">
        <v>0.0846242211603877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288586176727</v>
      </c>
      <c r="D62" s="19" t="n">
        <v>0.134931240973684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2274380632186</v>
      </c>
      <c r="D63" s="19" t="n">
        <v>0.0712184065892714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102031715634</v>
      </c>
      <c r="D64" s="19" t="n">
        <v>0.248764933263279</v>
      </c>
    </row>
    <row r="65" customFormat="false" ht="15" hidden="false" customHeight="false" outlineLevel="0" collapsed="false">
      <c r="A65" s="17" t="s">
        <v>760</v>
      </c>
      <c r="B65" s="18" t="s">
        <v>982</v>
      </c>
      <c r="C65" s="8" t="n">
        <v>0.0730492000799059</v>
      </c>
      <c r="D65" s="19" t="n">
        <v>0.0729746329639685</v>
      </c>
    </row>
    <row r="66" customFormat="false" ht="15" hidden="false" customHeight="false" outlineLevel="0" collapsed="false">
      <c r="A66" s="17" t="s">
        <v>761</v>
      </c>
      <c r="B66" s="18" t="s">
        <v>927</v>
      </c>
      <c r="C66" s="8" t="n">
        <v>0.0797938692668705</v>
      </c>
      <c r="D66" s="19" t="n">
        <v>0.0798543348112938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31597537428387</v>
      </c>
      <c r="D67" s="19" t="n">
        <v>0.0730104762684062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71047366899757</v>
      </c>
      <c r="D68" s="19" t="n">
        <v>0.0869572032553471</v>
      </c>
    </row>
    <row r="69" customFormat="false" ht="15" hidden="false" customHeight="false" outlineLevel="0" collapsed="false">
      <c r="A69" s="17" t="s">
        <v>764</v>
      </c>
      <c r="B69" s="18" t="s">
        <v>972</v>
      </c>
      <c r="C69" s="8" t="n">
        <v>0.0701060584933494</v>
      </c>
      <c r="D69" s="19" t="n">
        <v>0.070023447411545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7732673117409</v>
      </c>
      <c r="D70" s="19" t="n">
        <v>0.0725222487357238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37154561533</v>
      </c>
      <c r="D71" s="19" t="n">
        <v>0.212992565243962</v>
      </c>
    </row>
    <row r="72" customFormat="false" ht="15" hidden="false" customHeight="false" outlineLevel="0" collapsed="false">
      <c r="A72" s="17" t="s">
        <v>767</v>
      </c>
      <c r="B72" s="18" t="s">
        <v>973</v>
      </c>
      <c r="C72" s="8" t="n">
        <v>0.0595093637202383</v>
      </c>
      <c r="D72" s="19" t="n">
        <v>0.059314594870398</v>
      </c>
    </row>
    <row r="73" customFormat="false" ht="15" hidden="false" customHeight="false" outlineLevel="0" collapsed="false">
      <c r="A73" s="17" t="s">
        <v>768</v>
      </c>
      <c r="B73" s="18" t="s">
        <v>976</v>
      </c>
      <c r="C73" s="8" t="n">
        <v>0.123396116290851</v>
      </c>
      <c r="D73" s="19" t="n">
        <v>0.123224115278531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3034191029732</v>
      </c>
      <c r="D74" s="19" t="n">
        <v>0.0702218157352531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51255925638194</v>
      </c>
      <c r="D75" s="19" t="n">
        <v>0.0549916326132773</v>
      </c>
    </row>
    <row r="76" customFormat="false" ht="15" hidden="false" customHeight="false" outlineLevel="0" collapsed="false">
      <c r="A76" s="17" t="s">
        <v>771</v>
      </c>
      <c r="B76" s="18" t="s">
        <v>980</v>
      </c>
      <c r="C76" s="8" t="n">
        <v>0.0716308738822167</v>
      </c>
      <c r="D76" s="19" t="n">
        <v>0.0715878482462827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137802273666</v>
      </c>
      <c r="D77" s="19" t="n">
        <v>0.261647120419657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7482777183713</v>
      </c>
      <c r="D78" s="19" t="n">
        <v>0.177031341395596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3388675919498</v>
      </c>
      <c r="D79" s="19" t="n">
        <v>0.05919630335012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7748378417246</v>
      </c>
      <c r="D80" s="19" t="n">
        <v>0.248748831344591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8366795780867</v>
      </c>
      <c r="D81" s="19" t="n">
        <v>0.249174098761817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3060662377129</v>
      </c>
      <c r="D82" s="19" t="n">
        <v>0.0622022919026725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1577561043881</v>
      </c>
      <c r="D83" s="19" t="n">
        <v>0.162715022575819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6192766561402</v>
      </c>
      <c r="D84" s="19" t="n">
        <v>0.105902260060699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6911603920082</v>
      </c>
      <c r="D85" s="19" t="n">
        <v>0.146462417250892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200114294912942</v>
      </c>
      <c r="D86" s="19" t="n">
        <v>0.199581624917935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4582633569789</v>
      </c>
      <c r="D87" s="19" t="n">
        <v>0.154222503007752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4121059997536</v>
      </c>
      <c r="D88" s="19" t="n">
        <v>0.0793145166445912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31462227919972</v>
      </c>
      <c r="D89" s="19" t="n">
        <v>0.230484228754429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6865692686231</v>
      </c>
      <c r="D90" s="19" t="n">
        <v>0.0774948027889994</v>
      </c>
    </row>
    <row r="91" customFormat="false" ht="15" hidden="false" customHeight="false" outlineLevel="0" collapsed="false">
      <c r="A91" s="17" t="s">
        <v>786</v>
      </c>
      <c r="B91" s="18" t="s">
        <v>985</v>
      </c>
      <c r="C91" s="8" t="n">
        <v>0.0604472508008103</v>
      </c>
      <c r="D91" s="19" t="n">
        <v>0.0602365936783032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1114364004799</v>
      </c>
      <c r="D92" s="19" t="n">
        <v>0.160734495253756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90376206385965</v>
      </c>
      <c r="D93" s="19" t="n">
        <v>0.0189789549245297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4360831861039</v>
      </c>
      <c r="D94" s="19" t="n">
        <v>0.063280896143352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5258957652733</v>
      </c>
      <c r="D95" s="19" t="n">
        <v>0.11525543073527</v>
      </c>
    </row>
    <row r="96" customFormat="false" ht="15" hidden="false" customHeight="false" outlineLevel="0" collapsed="false">
      <c r="A96" s="17" t="s">
        <v>791</v>
      </c>
      <c r="B96" s="18" t="s">
        <v>935</v>
      </c>
      <c r="C96" s="8" t="n">
        <v>0.136054709925782</v>
      </c>
      <c r="D96" s="19" t="n">
        <v>0.135705368201718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82099223713951</v>
      </c>
      <c r="D97" s="19" t="n">
        <v>0.0581453036963353</v>
      </c>
    </row>
    <row r="98" customFormat="false" ht="15" hidden="false" customHeight="false" outlineLevel="0" collapsed="false">
      <c r="A98" s="17" t="s">
        <v>793</v>
      </c>
      <c r="B98" s="18" t="s">
        <v>952</v>
      </c>
      <c r="C98" s="8" t="n">
        <v>0.0553563028837492</v>
      </c>
      <c r="D98" s="19" t="n">
        <v>0.0552546043790932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3465381606</v>
      </c>
      <c r="D99" s="19" t="n">
        <v>0.133739133774532</v>
      </c>
    </row>
    <row r="100" customFormat="false" ht="15" hidden="false" customHeight="false" outlineLevel="0" collapsed="false">
      <c r="A100" s="17" t="s">
        <v>795</v>
      </c>
      <c r="B100" s="18" t="s">
        <v>988</v>
      </c>
      <c r="C100" s="8" t="n">
        <v>0.0612063273235856</v>
      </c>
      <c r="D100" s="19" t="n">
        <v>0.0612213577177992</v>
      </c>
    </row>
    <row r="101" customFormat="false" ht="15" hidden="false" customHeight="false" outlineLevel="0" collapsed="false">
      <c r="A101" s="17" t="s">
        <v>796</v>
      </c>
      <c r="B101" s="18" t="s">
        <v>987</v>
      </c>
      <c r="C101" s="8" t="n">
        <v>0.0562347302145176</v>
      </c>
      <c r="D101" s="19" t="n">
        <v>0.0561133463899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2</v>
      </c>
      <c r="D21" s="62" t="n">
        <v>3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8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2</v>
      </c>
      <c r="D24" s="64" t="n">
        <v>2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43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1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8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82</v>
      </c>
      <c r="D35" s="71" t="n">
        <v>10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91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53</v>
      </c>
      <c r="D37" s="71" t="n">
        <v>5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495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60</v>
      </c>
      <c r="D42" s="73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18</v>
      </c>
      <c r="D47" s="71" t="n">
        <v>15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28</v>
      </c>
      <c r="D48" s="71" t="n">
        <v>7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1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62</v>
      </c>
      <c r="D50" s="71" t="n">
        <v>4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41</v>
      </c>
      <c r="D51" s="71" t="n">
        <v>4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25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75</v>
      </c>
      <c r="D57" s="71" t="n">
        <v>12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3</v>
      </c>
      <c r="D58" s="71" t="n">
        <v>5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12</v>
      </c>
      <c r="D59" s="71" t="n">
        <v>7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80</v>
      </c>
      <c r="D60" s="73" t="n">
        <v>6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0</v>
      </c>
      <c r="C65" s="79" t="n">
        <v>1012</v>
      </c>
      <c r="D65" s="80" t="n">
        <v>1013</v>
      </c>
      <c r="E65" s="81" t="n">
        <v>11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1098</v>
      </c>
      <c r="E66" s="85" t="n">
        <v>9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6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38</v>
      </c>
      <c r="D13" s="64" t="n">
        <v>28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97</v>
      </c>
      <c r="D14" s="66" t="n">
        <v>24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0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50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1</v>
      </c>
      <c r="D25" s="64" t="n">
        <v>4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77</v>
      </c>
      <c r="D26" s="64" t="n">
        <v>8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81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2</v>
      </c>
      <c r="D28" s="64" t="n">
        <v>1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3</v>
      </c>
      <c r="D29" s="64" t="n">
        <v>5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6</v>
      </c>
      <c r="D30" s="66" t="n">
        <v>4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14</v>
      </c>
      <c r="D35" s="71" t="n">
        <v>6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5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69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04</v>
      </c>
      <c r="D38" s="71" t="n">
        <v>5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97</v>
      </c>
      <c r="D39" s="71" t="n">
        <v>6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9</v>
      </c>
      <c r="D41" s="71" t="n">
        <v>5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6</v>
      </c>
      <c r="D42" s="73" t="n">
        <v>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35</v>
      </c>
      <c r="D47" s="71" t="n">
        <v>9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75</v>
      </c>
      <c r="D48" s="71" t="n">
        <v>5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27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2</v>
      </c>
      <c r="D50" s="71" t="n">
        <v>5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67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15</v>
      </c>
      <c r="D52" s="73" t="n">
        <v>5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598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48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2</v>
      </c>
      <c r="D59" s="71" t="n">
        <v>8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3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69</v>
      </c>
      <c r="D65" s="80" t="n">
        <v>572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7</v>
      </c>
      <c r="D66" s="84" t="n">
        <v>735</v>
      </c>
      <c r="E66" s="85" t="n">
        <v>12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9</v>
      </c>
      <c r="E67" s="85" t="n">
        <v>6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4</v>
      </c>
      <c r="D17" s="81" t="n">
        <v>31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8</v>
      </c>
      <c r="D18" s="85" t="n">
        <v>32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58316608835552</v>
      </c>
      <c r="D5" s="19" t="n">
        <v>0.00556556203613814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93766219240161</v>
      </c>
      <c r="D6" s="19" t="n">
        <v>0.00690686423380586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10818000275479</v>
      </c>
      <c r="D7" s="19" t="n">
        <v>0.00707197569623145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92068910454627</v>
      </c>
      <c r="D8" s="19" t="n">
        <v>0.00589138667192936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71195602951658</v>
      </c>
      <c r="D9" s="19" t="n">
        <v>0.0269995848909172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823292604267</v>
      </c>
      <c r="D10" s="19" t="n">
        <v>0.0177273412306969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39996910475368</v>
      </c>
      <c r="D11" s="19" t="n">
        <v>0.00836798567599767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8275520635313</v>
      </c>
      <c r="D12" s="19" t="n">
        <v>0.0077883104434613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62391867963765</v>
      </c>
      <c r="D13" s="19" t="n">
        <v>0.00261218751166026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3323186678149</v>
      </c>
      <c r="D14" s="19" t="n">
        <v>0.00622556898354988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73286583502126</v>
      </c>
      <c r="D15" s="19" t="n">
        <v>0.00769417855575608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14949953590174</v>
      </c>
      <c r="D16" s="19" t="n">
        <v>0.00611857080899752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74864610915335</v>
      </c>
      <c r="D17" s="19" t="n">
        <v>0.0574896143734516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63234180450853</v>
      </c>
      <c r="D18" s="19" t="n">
        <v>0.0561983717648074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47047230998375</v>
      </c>
      <c r="D19" s="19" t="n">
        <v>0.0545842610919915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307676765548454</v>
      </c>
      <c r="D20" s="19" t="n">
        <v>0.0304522246649296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40331475736581</v>
      </c>
      <c r="D21" s="19" t="n">
        <v>0.039926123984036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2358005110966</v>
      </c>
      <c r="D22" s="19" t="n">
        <v>0.0442269754413958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44275720513111</v>
      </c>
      <c r="D23" s="19" t="n">
        <v>0.0543162868399133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4166914895928</v>
      </c>
      <c r="D24" s="19" t="n">
        <v>0.124147023141463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7072782300846</v>
      </c>
      <c r="D25" s="19" t="n">
        <v>0.0606335852157676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900321901713527</v>
      </c>
      <c r="D26" s="19" t="n">
        <v>0.0899751836512777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7603971791361</v>
      </c>
      <c r="D27" s="19" t="n">
        <v>0.0566585954241116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604284610342291</v>
      </c>
      <c r="D28" s="19" t="n">
        <v>0.0603536929868723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817362886991272</v>
      </c>
      <c r="D29" s="19" t="n">
        <v>0.0815592096610919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5149380255513</v>
      </c>
      <c r="D30" s="19" t="n">
        <v>0.0615278885082502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7603971791361</v>
      </c>
      <c r="D31" s="19" t="n">
        <v>0.0566585954241116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64002909645763</v>
      </c>
      <c r="D32" s="19" t="n">
        <v>0.0662292591051254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502953103316581</v>
      </c>
      <c r="D33" s="19" t="n">
        <v>0.0501539974227569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65578858398412</v>
      </c>
      <c r="D34" s="19" t="n">
        <v>0.0464400135330327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1937208159749</v>
      </c>
      <c r="D35" s="19" t="n">
        <v>0.0519925829659323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72371497161517</v>
      </c>
      <c r="D36" s="19" t="n">
        <v>0.0670935637183668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3731457107699</v>
      </c>
      <c r="D37" s="19" t="n">
        <v>0.11361164922256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7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8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529573860993</v>
      </c>
      <c r="D5" s="9" t="n">
        <v>0.134921062223541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4165052386528</v>
      </c>
      <c r="D6" s="14" t="n">
        <v>0.144005291222244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9522606303739</v>
      </c>
      <c r="D7" s="19" t="n">
        <v>0.078391622543987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4953781713667</v>
      </c>
      <c r="D8" s="19" t="n">
        <v>0.124471998326531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30759363789197</v>
      </c>
      <c r="D9" s="14" t="n">
        <v>0.13058570115187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9142317416881</v>
      </c>
      <c r="D10" s="19" t="n">
        <v>0.0617649453212988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6252361892487</v>
      </c>
      <c r="D11" s="14" t="n">
        <v>0.097311188210757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9410568531148</v>
      </c>
      <c r="D12" s="19" t="n">
        <v>0.0740758097930157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806164340722903</v>
      </c>
      <c r="D13" s="14" t="n">
        <v>0.0805699510891926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871906179333</v>
      </c>
      <c r="D14" s="19" t="n">
        <v>0.142388911996354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79889060390499</v>
      </c>
      <c r="D15" s="14" t="n">
        <v>0.0976411450665743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99911164322389</v>
      </c>
      <c r="D16" s="19" t="n">
        <v>0.0598964171471544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377303053596</v>
      </c>
      <c r="D17" s="14" t="n">
        <v>0.127031280616471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70868461443399</v>
      </c>
      <c r="D18" s="19" t="n">
        <v>0.076904081982175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6035917832364</v>
      </c>
      <c r="D19" s="14" t="n">
        <v>0.105801956830377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4112449103403</v>
      </c>
      <c r="D20" s="19" t="n">
        <v>0.065191279486083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453728251856</v>
      </c>
      <c r="D21" s="14" t="n">
        <v>0.0601495142696099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366377313965</v>
      </c>
      <c r="D22" s="19" t="n">
        <v>0.11223356341105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191094248543</v>
      </c>
      <c r="D23" s="14" t="n">
        <v>0.065524893417324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614833619504</v>
      </c>
      <c r="D24" s="19" t="n">
        <v>0.26330357907666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242841562048</v>
      </c>
      <c r="D25" s="14" t="n">
        <v>0.263945742530578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435941310456</v>
      </c>
      <c r="D26" s="19" t="n">
        <v>0.248344242449885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21265182931771</v>
      </c>
      <c r="D27" s="14" t="n">
        <v>0.12093671737536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04981958666307</v>
      </c>
      <c r="D28" s="19" t="n">
        <v>0.0607213450788568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834570762558</v>
      </c>
      <c r="D29" s="14" t="n">
        <v>0.104666818289657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33498778178968</v>
      </c>
      <c r="D30" s="19" t="n">
        <v>0.0632780496621777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5779240164905</v>
      </c>
      <c r="D31" s="14" t="n">
        <v>0.0756046919935797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7985743076303</v>
      </c>
      <c r="D32" s="19" t="n">
        <v>0.137660523952986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0047740993761</v>
      </c>
      <c r="D33" s="14" t="n">
        <v>0.0568304106096802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398839775224</v>
      </c>
      <c r="D34" s="19" t="n">
        <v>0.264542787810426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1837408148141</v>
      </c>
      <c r="D35" s="14" t="n">
        <v>0.091596347204480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9743033592138</v>
      </c>
      <c r="D36" s="19" t="n">
        <v>0.0538622710261572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8943570686598</v>
      </c>
      <c r="D37" s="14" t="n">
        <v>0.0649126161010006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66059150362053</v>
      </c>
      <c r="D38" s="19" t="n">
        <v>0.0664565340235181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21943724825801</v>
      </c>
      <c r="D39" s="14" t="n">
        <v>0.0520823417886652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204006443239</v>
      </c>
      <c r="D40" s="19" t="n">
        <v>0.074825032958977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32709587591457</v>
      </c>
      <c r="D41" s="14" t="n">
        <v>0.0733176323496733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7018007402142</v>
      </c>
      <c r="D42" s="19" t="n">
        <v>0.0625074742429524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713719321936</v>
      </c>
      <c r="D43" s="14" t="n">
        <v>0.16683963599693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7478089899701</v>
      </c>
      <c r="D44" s="19" t="n">
        <v>0.0626712631595498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94977825206477</v>
      </c>
      <c r="D45" s="14" t="n">
        <v>0.0892950161762146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20777686139347</v>
      </c>
      <c r="D46" s="19" t="n">
        <v>0.120390716224076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648970079264</v>
      </c>
      <c r="D47" s="14" t="n">
        <v>0.106357509523521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60949097282862</v>
      </c>
      <c r="D48" s="19" t="n">
        <v>0.0559446232623118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7678711607079</v>
      </c>
      <c r="D49" s="14" t="n">
        <v>0.137165822360182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673435049192</v>
      </c>
      <c r="D50" s="19" t="n">
        <v>0.0808136650811982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56700477755252</v>
      </c>
      <c r="D51" s="14" t="n">
        <v>0.0953136104174738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125539031868</v>
      </c>
      <c r="D52" s="19" t="n">
        <v>0.1900859655773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17169052926067</v>
      </c>
      <c r="D53" s="14" t="n">
        <v>0.071546477913461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4715990885039</v>
      </c>
      <c r="D54" s="19" t="n">
        <v>0.134248234126345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8850598011233</v>
      </c>
      <c r="D55" s="14" t="n">
        <v>0.128477516744331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903367253318357</v>
      </c>
      <c r="D56" s="19" t="n">
        <v>0.090039614998321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689693748405</v>
      </c>
      <c r="D57" s="14" t="n">
        <v>0.13655680643996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7386088812474</v>
      </c>
      <c r="D58" s="19" t="n">
        <v>0.1371832526647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4980389753653</v>
      </c>
      <c r="D59" s="14" t="n">
        <v>0.0816371541281541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9661709701253</v>
      </c>
      <c r="D60" s="19" t="n">
        <v>0.07577735724251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48812303257091</v>
      </c>
      <c r="D61" s="14" t="n">
        <v>0.0846242211603877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288586176727</v>
      </c>
      <c r="D62" s="19" t="n">
        <v>0.134931240973684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2274380632186</v>
      </c>
      <c r="D63" s="14" t="n">
        <v>0.0712184065892714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102031715634</v>
      </c>
      <c r="D64" s="14" t="n">
        <v>0.248764933263279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30492000799059</v>
      </c>
      <c r="D65" s="14" t="n">
        <v>0.0729746329639685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7938692668705</v>
      </c>
      <c r="D66" s="14" t="n">
        <v>0.0798543348112938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31597537428387</v>
      </c>
      <c r="D67" s="14" t="n">
        <v>0.0730104762684062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71047366899757</v>
      </c>
      <c r="D68" s="14" t="n">
        <v>0.0869572032553471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701060584933494</v>
      </c>
      <c r="D69" s="14" t="n">
        <v>0.070023447411545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7732673117409</v>
      </c>
      <c r="D70" s="14" t="n">
        <v>0.0725222487357238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37154561533</v>
      </c>
      <c r="D71" s="14" t="n">
        <v>0.212992565243962</v>
      </c>
    </row>
    <row r="72" customFormat="false" ht="15" hidden="false" customHeight="false" outlineLevel="0" collapsed="false">
      <c r="A72" s="17" t="s">
        <v>767</v>
      </c>
      <c r="B72" s="18" t="s">
        <v>468</v>
      </c>
      <c r="C72" s="8" t="n">
        <v>0.0595093637202383</v>
      </c>
      <c r="D72" s="14" t="n">
        <v>0.059314594870398</v>
      </c>
    </row>
    <row r="73" customFormat="false" ht="15" hidden="false" customHeight="false" outlineLevel="0" collapsed="false">
      <c r="A73" s="17" t="s">
        <v>768</v>
      </c>
      <c r="B73" s="18" t="s">
        <v>490</v>
      </c>
      <c r="C73" s="8" t="n">
        <v>0.123396116290851</v>
      </c>
      <c r="D73" s="14" t="n">
        <v>0.123224115278531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3034191029732</v>
      </c>
      <c r="D74" s="14" t="n">
        <v>0.0702218157352531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51255925638194</v>
      </c>
      <c r="D75" s="14" t="n">
        <v>0.0549916326132773</v>
      </c>
    </row>
    <row r="76" customFormat="false" ht="15" hidden="false" customHeight="false" outlineLevel="0" collapsed="false">
      <c r="A76" s="17" t="s">
        <v>771</v>
      </c>
      <c r="B76" s="18" t="s">
        <v>510</v>
      </c>
      <c r="C76" s="8" t="n">
        <v>0.0716308738822167</v>
      </c>
      <c r="D76" s="14" t="n">
        <v>0.0715878482462827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137802273666</v>
      </c>
      <c r="D77" s="14" t="n">
        <v>0.261647120419657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7482777183713</v>
      </c>
      <c r="D78" s="14" t="n">
        <v>0.177031341395596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3388675919498</v>
      </c>
      <c r="D79" s="14" t="n">
        <v>0.05919630335012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7748378417246</v>
      </c>
      <c r="D80" s="14" t="n">
        <v>0.248748831344591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8366795780867</v>
      </c>
      <c r="D81" s="14" t="n">
        <v>0.249174098761817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3060662377129</v>
      </c>
      <c r="D82" s="14" t="n">
        <v>0.0622022919026725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1577561043881</v>
      </c>
      <c r="D83" s="14" t="n">
        <v>0.162715022575819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6192766561402</v>
      </c>
      <c r="D84" s="14" t="n">
        <v>0.105902260060699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6911603920082</v>
      </c>
      <c r="D85" s="14" t="n">
        <v>0.146462417250892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200114294912942</v>
      </c>
      <c r="D86" s="14" t="n">
        <v>0.199581624917935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4582633569789</v>
      </c>
      <c r="D87" s="14" t="n">
        <v>0.154222503007752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4121059997536</v>
      </c>
      <c r="D88" s="14" t="n">
        <v>0.0793145166445912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31462227919972</v>
      </c>
      <c r="D89" s="14" t="n">
        <v>0.230484228754429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6865692686231</v>
      </c>
      <c r="D90" s="14" t="n">
        <v>0.0774948027889994</v>
      </c>
    </row>
    <row r="91" customFormat="false" ht="15" hidden="false" customHeight="false" outlineLevel="0" collapsed="false">
      <c r="A91" s="17" t="s">
        <v>786</v>
      </c>
      <c r="B91" s="18" t="s">
        <v>573</v>
      </c>
      <c r="C91" s="8" t="n">
        <v>0.0604472508008103</v>
      </c>
      <c r="D91" s="14" t="n">
        <v>0.0602365936783032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1114364004799</v>
      </c>
      <c r="D92" s="14" t="n">
        <v>0.160734495253756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90376206385965</v>
      </c>
      <c r="D93" s="14" t="n">
        <v>0.0189789549245297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4360831861039</v>
      </c>
      <c r="D94" s="14" t="n">
        <v>0.063280896143352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5258957652733</v>
      </c>
      <c r="D95" s="14" t="n">
        <v>0.11525543073527</v>
      </c>
    </row>
    <row r="96" customFormat="false" ht="15" hidden="false" customHeight="false" outlineLevel="0" collapsed="false">
      <c r="A96" s="17" t="s">
        <v>791</v>
      </c>
      <c r="B96" s="18" t="s">
        <v>126</v>
      </c>
      <c r="C96" s="8" t="n">
        <v>0.136054709925782</v>
      </c>
      <c r="D96" s="14" t="n">
        <v>0.135705368201718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82099223713951</v>
      </c>
      <c r="D97" s="14" t="n">
        <v>0.0581453036963353</v>
      </c>
    </row>
    <row r="98" customFormat="false" ht="15" hidden="false" customHeight="false" outlineLevel="0" collapsed="false">
      <c r="A98" s="17" t="s">
        <v>793</v>
      </c>
      <c r="B98" s="18" t="s">
        <v>292</v>
      </c>
      <c r="C98" s="8" t="n">
        <v>0.0553563028837492</v>
      </c>
      <c r="D98" s="14" t="n">
        <v>0.0552546043790932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3465381606</v>
      </c>
      <c r="D99" s="14" t="n">
        <v>0.133739133774532</v>
      </c>
    </row>
    <row r="100" customFormat="false" ht="15" hidden="false" customHeight="false" outlineLevel="0" collapsed="false">
      <c r="A100" s="17" t="s">
        <v>795</v>
      </c>
      <c r="B100" s="18" t="s">
        <v>621</v>
      </c>
      <c r="C100" s="8" t="n">
        <v>0.0612063273235856</v>
      </c>
      <c r="D100" s="14" t="n">
        <v>0.0612213577177992</v>
      </c>
    </row>
    <row r="101" customFormat="false" ht="15" hidden="false" customHeight="false" outlineLevel="0" collapsed="false">
      <c r="A101" s="17" t="s">
        <v>796</v>
      </c>
      <c r="B101" s="18" t="s">
        <v>617</v>
      </c>
      <c r="C101" s="8" t="n">
        <v>0.0562347302145176</v>
      </c>
      <c r="D101" s="14" t="n">
        <v>0.0561133463899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2</v>
      </c>
      <c r="D21" s="62" t="n">
        <v>3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8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2</v>
      </c>
      <c r="D24" s="64" t="n">
        <v>2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43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1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8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82</v>
      </c>
      <c r="D35" s="71" t="n">
        <v>10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91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53</v>
      </c>
      <c r="D37" s="71" t="n">
        <v>5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495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60</v>
      </c>
      <c r="D42" s="73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18</v>
      </c>
      <c r="D47" s="71" t="n">
        <v>15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28</v>
      </c>
      <c r="D48" s="71" t="n">
        <v>7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1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62</v>
      </c>
      <c r="D50" s="71" t="n">
        <v>4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41</v>
      </c>
      <c r="D51" s="71" t="n">
        <v>4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25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75</v>
      </c>
      <c r="D57" s="71" t="n">
        <v>12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3</v>
      </c>
      <c r="D58" s="71" t="n">
        <v>5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12</v>
      </c>
      <c r="D59" s="71" t="n">
        <v>7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80</v>
      </c>
      <c r="D60" s="73" t="n">
        <v>6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0</v>
      </c>
      <c r="C65" s="79" t="n">
        <v>1012</v>
      </c>
      <c r="D65" s="80" t="n">
        <v>1013</v>
      </c>
      <c r="E65" s="81" t="n">
        <v>11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1098</v>
      </c>
      <c r="E66" s="85" t="n">
        <v>9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6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38</v>
      </c>
      <c r="D13" s="64" t="n">
        <v>28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97</v>
      </c>
      <c r="D14" s="66" t="n">
        <v>24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0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50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1</v>
      </c>
      <c r="D25" s="64" t="n">
        <v>4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77</v>
      </c>
      <c r="D26" s="64" t="n">
        <v>8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81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2</v>
      </c>
      <c r="D28" s="64" t="n">
        <v>1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3</v>
      </c>
      <c r="D29" s="64" t="n">
        <v>5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6</v>
      </c>
      <c r="D30" s="66" t="n">
        <v>4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14</v>
      </c>
      <c r="D35" s="71" t="n">
        <v>6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5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69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04</v>
      </c>
      <c r="D38" s="71" t="n">
        <v>5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97</v>
      </c>
      <c r="D39" s="71" t="n">
        <v>6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9</v>
      </c>
      <c r="D41" s="71" t="n">
        <v>5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6</v>
      </c>
      <c r="D42" s="73" t="n">
        <v>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35</v>
      </c>
      <c r="D47" s="71" t="n">
        <v>9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75</v>
      </c>
      <c r="D48" s="71" t="n">
        <v>5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27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2</v>
      </c>
      <c r="D50" s="71" t="n">
        <v>5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67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15</v>
      </c>
      <c r="D52" s="73" t="n">
        <v>5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598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48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2</v>
      </c>
      <c r="D59" s="71" t="n">
        <v>8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3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69</v>
      </c>
      <c r="D65" s="80" t="n">
        <v>572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7</v>
      </c>
      <c r="D66" s="84" t="n">
        <v>735</v>
      </c>
      <c r="E66" s="85" t="n">
        <v>12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9</v>
      </c>
      <c r="E67" s="85" t="n">
        <v>6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4</v>
      </c>
      <c r="D17" s="81" t="n">
        <v>31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8</v>
      </c>
      <c r="D18" s="85" t="n">
        <v>32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7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7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3-24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