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30">
  <si>
    <t xml:space="preserve">MARCH 28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8 MARS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ter French Name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28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058570115187</v>
      </c>
      <c r="D5" s="9" t="n">
        <v>0.1303784277417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222503007752</v>
      </c>
      <c r="D6" s="14" t="n">
        <v>0.1538905902317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598197466327</v>
      </c>
      <c r="D7" s="19" t="n">
        <v>0.2615625006704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196303350123</v>
      </c>
      <c r="D8" s="19" t="n">
        <v>0.0594731380567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866660720804</v>
      </c>
      <c r="D9" s="19" t="n">
        <v>0.1693604136290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99389698809</v>
      </c>
      <c r="D10" s="19" t="n">
        <v>0.1024043870279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4005291222244</v>
      </c>
      <c r="D11" s="19" t="n">
        <v>0.1437392403121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170228916717</v>
      </c>
      <c r="D12" s="19" t="n">
        <v>0.17797509199438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82571949747</v>
      </c>
      <c r="D13" s="19" t="n">
        <v>0.1144975668355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820996066761</v>
      </c>
      <c r="D14" s="19" t="n">
        <v>0.1176879246417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3916225439875</v>
      </c>
      <c r="D15" s="19" t="n">
        <v>0.07819450671407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0253590688862</v>
      </c>
      <c r="D16" s="19" t="n">
        <v>0.09675154087256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931240973684</v>
      </c>
      <c r="D17" s="19" t="n">
        <v>0.1354069851534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4921062223541</v>
      </c>
      <c r="D18" s="19" t="n">
        <v>0.1356551569746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4471998326531</v>
      </c>
      <c r="D19" s="19" t="n">
        <v>0.1240173360678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351000046606</v>
      </c>
      <c r="D20" s="19" t="n">
        <v>0.150348794486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400655971237</v>
      </c>
      <c r="D21" s="19" t="n">
        <v>0.2242976410922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2218157352531</v>
      </c>
      <c r="D22" s="19" t="n">
        <v>0.07020908025820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964422558403</v>
      </c>
      <c r="D23" s="19" t="n">
        <v>0.14060263177759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7900396665859</v>
      </c>
      <c r="D24" s="19" t="n">
        <v>0.1083714051024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221075806457</v>
      </c>
      <c r="D25" s="19" t="n">
        <v>0.1000825485002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1057812912931</v>
      </c>
      <c r="D26" s="19" t="n">
        <v>0.1401621484978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7889601405922</v>
      </c>
      <c r="D27" s="19" t="n">
        <v>0.1473591935711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5190796279245</v>
      </c>
      <c r="D28" s="19" t="n">
        <v>0.16475291623606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17649453212988</v>
      </c>
      <c r="D29" s="19" t="n">
        <v>0.061711603457517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6307342702727</v>
      </c>
      <c r="D30" s="19" t="n">
        <v>0.1196016056896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54936914669919</v>
      </c>
      <c r="D31" s="19" t="n">
        <v>0.075303450887250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8220137995673</v>
      </c>
      <c r="D32" s="19" t="n">
        <v>0.067982081319508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19615541425549</v>
      </c>
      <c r="D33" s="19" t="n">
        <v>0.1194942934044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02028143116682</v>
      </c>
      <c r="D34" s="19" t="n">
        <v>0.20122014279281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98543348112938</v>
      </c>
      <c r="D35" s="19" t="n">
        <v>0.079780658937188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52837215715285</v>
      </c>
      <c r="D36" s="19" t="n">
        <v>0.15243072053085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82230749804163</v>
      </c>
      <c r="D37" s="19" t="n">
        <v>0.38181142555632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201999469947317</v>
      </c>
      <c r="D38" s="19" t="n">
        <v>0.20200728565525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994829586410419</v>
      </c>
      <c r="D39" s="19" t="n">
        <v>0.099311027371070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40758097930157</v>
      </c>
      <c r="D40" s="19" t="n">
        <v>0.0738889443852898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7311188210757</v>
      </c>
      <c r="D41" s="19" t="n">
        <v>0.097526900480635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50029458308029</v>
      </c>
      <c r="D42" s="19" t="n">
        <v>0.0950048266438059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5464779134611</v>
      </c>
      <c r="D43" s="19" t="n">
        <v>0.071381234274729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8748831344591</v>
      </c>
      <c r="D44" s="19" t="n">
        <v>0.24822889776909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8764933263279</v>
      </c>
      <c r="D45" s="19" t="n">
        <v>0.24821989670458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49174098761817</v>
      </c>
      <c r="D46" s="19" t="n">
        <v>0.24861929583262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020421638554</v>
      </c>
      <c r="D47" s="19" t="n">
        <v>0.16304858618590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869249168852</v>
      </c>
      <c r="D48" s="19" t="n">
        <v>0.16845042503522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08623415783816</v>
      </c>
      <c r="D49" s="19" t="n">
        <v>0.10817941634306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1534391075458</v>
      </c>
      <c r="D50" s="19" t="n">
        <v>0.071476972993591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2871541282151</v>
      </c>
      <c r="D51" s="19" t="n">
        <v>0.12833795186269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90845313202642</v>
      </c>
      <c r="D52" s="19" t="n">
        <v>0.078792890477951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28576997508805</v>
      </c>
      <c r="D53" s="19" t="n">
        <v>0.072857084841084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8477516744331</v>
      </c>
      <c r="D54" s="19" t="n">
        <v>0.12813327984217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3311422047061</v>
      </c>
      <c r="D55" s="19" t="n">
        <v>0.15290532728259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993989012334</v>
      </c>
      <c r="D56" s="19" t="n">
        <v>0.11259873596978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14044567964529</v>
      </c>
      <c r="D57" s="19" t="n">
        <v>0.21363724019239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7568249397606</v>
      </c>
      <c r="D58" s="19" t="n">
        <v>0.10718826396227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09063540124732</v>
      </c>
      <c r="D59" s="19" t="n">
        <v>0.10884362269071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3806811487144</v>
      </c>
      <c r="D60" s="19" t="n">
        <v>0.054383550359955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17767902886923</v>
      </c>
      <c r="D61" s="27" t="n">
        <v>0.21738081844353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5801956830377</v>
      </c>
      <c r="D62" s="27" t="n">
        <v>0.10549477250445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86013423808593</v>
      </c>
      <c r="D63" s="27" t="n">
        <v>0.18556629501933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5705368201718</v>
      </c>
      <c r="D64" s="27" t="n">
        <v>0.13548585949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3017584530164</v>
      </c>
      <c r="D65" s="27" t="n">
        <v>0.12272487642507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05699510891926</v>
      </c>
      <c r="D66" s="27" t="n">
        <v>0.080355959681170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7031280616471</v>
      </c>
      <c r="D67" s="19" t="n">
        <v>0.12668737423527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598964171471544</v>
      </c>
      <c r="D68" s="19" t="n">
        <v>0.059822301791822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87239409664181</v>
      </c>
      <c r="D69" s="19" t="n">
        <v>0.07852120417671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2388911996354</v>
      </c>
      <c r="D70" s="19" t="n">
        <v>0.1420680889183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12956231854504</v>
      </c>
      <c r="D71" s="19" t="n">
        <v>0.07157938711138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00859655773</v>
      </c>
      <c r="D72" s="19" t="n">
        <v>0.19004575584011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91922318325584</v>
      </c>
      <c r="D73" s="19" t="n">
        <v>0.069231124627986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36639377619113</v>
      </c>
      <c r="D74" s="19" t="n">
        <v>0.23603285534659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50891895712</v>
      </c>
      <c r="D75" s="19" t="n">
        <v>0.10503176290579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69040819821752</v>
      </c>
      <c r="D76" s="19" t="n">
        <v>0.076698706602140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87679420967574</v>
      </c>
      <c r="D77" s="19" t="n">
        <v>0.18734986824464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22022919026725</v>
      </c>
      <c r="D78" s="19" t="n">
        <v>0.062563198288515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62715022575819</v>
      </c>
      <c r="D79" s="19" t="n">
        <v>0.16234802697122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33395959509623</v>
      </c>
      <c r="D80" s="19" t="n">
        <v>0.093093552927767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3805541989446</v>
      </c>
      <c r="D81" s="19" t="n">
        <v>0.24371213801094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5669799174958</v>
      </c>
      <c r="D82" s="19" t="n">
        <v>0.11570575106252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20751515613979</v>
      </c>
      <c r="D83" s="19" t="n">
        <v>0.09184847218769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8313303239833</v>
      </c>
      <c r="D84" s="19" t="n">
        <v>0.13716796745664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64015022466908</v>
      </c>
      <c r="D85" s="19" t="n">
        <v>0.086249091765129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76447196185554</v>
      </c>
      <c r="D86" s="19" t="n">
        <v>0.1758551782964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5191279486083</v>
      </c>
      <c r="D87" s="19" t="n">
        <v>0.06504653377677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6280644364956</v>
      </c>
      <c r="D88" s="19" t="n">
        <v>0.10627432481357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950658660211</v>
      </c>
      <c r="D89" s="19" t="n">
        <v>0.18901377938932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886409724347887</v>
      </c>
      <c r="D90" s="19" t="n">
        <v>0.088560501449577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8344242449885</v>
      </c>
      <c r="D91" s="19" t="n">
        <v>0.24781384857283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704870134733</v>
      </c>
      <c r="D92" s="19" t="n">
        <v>0.17669977411919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77709907663751</v>
      </c>
      <c r="D93" s="19" t="n">
        <v>0.177123630544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41294123319805</v>
      </c>
      <c r="D94" s="19" t="n">
        <v>0.14127613778088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14060502006102</v>
      </c>
      <c r="D95" s="19" t="n">
        <v>0.11420321296143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5980051514324</v>
      </c>
      <c r="D96" s="19" t="n">
        <v>0.25933813826420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92538460774062</v>
      </c>
      <c r="D97" s="19" t="n">
        <v>0.29255377820064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53574343707299</v>
      </c>
      <c r="D98" s="19" t="n">
        <v>0.15307608899179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26712631595498</v>
      </c>
      <c r="D99" s="19" t="n">
        <v>0.063643553181274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5524893417324</v>
      </c>
      <c r="D100" s="19" t="n">
        <v>0.0655306444147828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01495142696099</v>
      </c>
      <c r="D101" s="19" t="n">
        <v>0.06015367979444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223550002950692</v>
      </c>
      <c r="D102" s="19" t="n">
        <v>0.22288496394151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34861350424988</v>
      </c>
      <c r="D103" s="19" t="n">
        <v>0.13435969728577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8716396573968</v>
      </c>
      <c r="D104" s="19" t="n">
        <v>0.20812246103643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61647120419657</v>
      </c>
      <c r="D105" s="19" t="n">
        <v>0.26126740055958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6330357907666</v>
      </c>
      <c r="D106" s="19" t="n">
        <v>0.2629935899581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63945742530578</v>
      </c>
      <c r="D107" s="19" t="n">
        <v>0.2636001625078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64542787810426</v>
      </c>
      <c r="D108" s="19" t="n">
        <v>0.26417120087321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90837110428679</v>
      </c>
      <c r="D109" s="19" t="n">
        <v>0.091094885397131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646433174168057</v>
      </c>
      <c r="D110" s="19" t="n">
        <v>0.064665478974079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84443804231916</v>
      </c>
      <c r="D111" s="19" t="n">
        <v>0.18441326972771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4846311964934</v>
      </c>
      <c r="D112" s="19" t="n">
        <v>0.21467391513804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202096051307308</v>
      </c>
      <c r="D113" s="19" t="n">
        <v>0.20147307389604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04666818289657</v>
      </c>
      <c r="D114" s="19" t="n">
        <v>0.10440537879688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79520658515962</v>
      </c>
      <c r="D115" s="19" t="n">
        <v>0.27844080554578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201429836714904</v>
      </c>
      <c r="D116" s="19" t="n">
        <v>0.20083421046849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0540055672931</v>
      </c>
      <c r="D117" s="19" t="n">
        <v>0.11018179340055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07213450788568</v>
      </c>
      <c r="D118" s="19" t="n">
        <v>0.06192867953992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953136104174738</v>
      </c>
      <c r="D119" s="19" t="n">
        <v>0.095250929245093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19463479529065</v>
      </c>
      <c r="D120" s="19" t="n">
        <v>0.21890262008151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81710962197997</v>
      </c>
      <c r="D121" s="19" t="n">
        <v>0.098008493097420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64470294332065</v>
      </c>
      <c r="D122" s="19" t="n">
        <v>0.09614587023829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2780496621777</v>
      </c>
      <c r="D123" s="19" t="n">
        <v>0.063120671597698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7660523952986</v>
      </c>
      <c r="D124" s="19" t="n">
        <v>0.13734107764366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6352545890976</v>
      </c>
      <c r="D125" s="19" t="n">
        <v>0.39624602638256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13432708509317</v>
      </c>
      <c r="D126" s="19" t="n">
        <v>0.3127534368897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60961199963815</v>
      </c>
      <c r="D127" s="19" t="n">
        <v>0.16044656243808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65318843733658</v>
      </c>
      <c r="D128" s="19" t="n">
        <v>0.086446804851777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774948027889994</v>
      </c>
      <c r="D129" s="19" t="n">
        <v>0.077303359301188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568304106096802</v>
      </c>
      <c r="D130" s="19" t="n">
        <v>0.056789359660993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89533013218814</v>
      </c>
      <c r="D131" s="19" t="n">
        <v>0.18897311319929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2399965199643</v>
      </c>
      <c r="D132" s="19" t="n">
        <v>0.17171988191525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70408661493022</v>
      </c>
      <c r="D133" s="19" t="n">
        <v>0.270387103255305</v>
      </c>
      <c r="E133" s="24" t="n">
        <v>0</v>
      </c>
      <c r="F133" s="25" t="n">
        <v>1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0848069573905</v>
      </c>
      <c r="D134" s="19" t="n">
        <v>0.23086137490903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1394066958218</v>
      </c>
      <c r="D135" s="19" t="n">
        <v>0.2314063142292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34294793644009</v>
      </c>
      <c r="D136" s="19" t="n">
        <v>0.13427634161591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21030702516537</v>
      </c>
      <c r="D137" s="19" t="n">
        <v>0.41938856645899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422692070943873</v>
      </c>
      <c r="D138" s="19" t="n">
        <v>0.42098044004125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414836546446201</v>
      </c>
      <c r="D139" s="19" t="n">
        <v>0.413067834786718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41413701327385</v>
      </c>
      <c r="D140" s="19" t="n">
        <v>0.24144289666828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05507734098515</v>
      </c>
      <c r="D141" s="19" t="n">
        <v>0.08054468990829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9849131175165</v>
      </c>
      <c r="D142" s="19" t="n">
        <v>0.03199521331419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05864539732988</v>
      </c>
      <c r="D143" s="19" t="n">
        <v>0.105881356574976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51379922458917</v>
      </c>
      <c r="D144" s="19" t="n">
        <v>0.35168395349831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9508446728065</v>
      </c>
      <c r="D145" s="19" t="n">
        <v>0.19462120139093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63485255999148</v>
      </c>
      <c r="D146" s="19" t="n">
        <v>0.07635103043851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52546043790932</v>
      </c>
      <c r="D147" s="19" t="n">
        <v>0.055138710300086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15963472044803</v>
      </c>
      <c r="D148" s="19" t="n">
        <v>0.091370549983007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9126161010006</v>
      </c>
      <c r="D149" s="19" t="n">
        <v>0.064764707432344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49838965738776</v>
      </c>
      <c r="D150" s="19" t="n">
        <v>0.1494249434922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56046919935797</v>
      </c>
      <c r="D151" s="19" t="n">
        <v>0.07546704524144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2956621072171</v>
      </c>
      <c r="D152" s="19" t="n">
        <v>0.19243475267887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6357509523521</v>
      </c>
      <c r="D153" s="19" t="n">
        <v>0.10599652958507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13791582741918</v>
      </c>
      <c r="D154" s="19" t="n">
        <v>0.091095678172614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7181831440621</v>
      </c>
      <c r="D155" s="19" t="n">
        <v>0.092724440112578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858952779088</v>
      </c>
      <c r="D156" s="19" t="n">
        <v>0.20792045632350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7659267094911</v>
      </c>
      <c r="D157" s="19" t="n">
        <v>0.1574608400776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25032958977</v>
      </c>
      <c r="D158" s="19" t="n">
        <v>0.074829347283935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9817222947841</v>
      </c>
      <c r="D159" s="19" t="n">
        <v>0.18916994058361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461278198693</v>
      </c>
      <c r="D160" s="19" t="n">
        <v>0.27644010753311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20717514519298</v>
      </c>
      <c r="D161" s="19" t="n">
        <v>0.12047117137446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25074742429524</v>
      </c>
      <c r="D162" s="19" t="n">
        <v>0.0624434363297477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94757026031104</v>
      </c>
      <c r="D163" s="19" t="n">
        <v>0.29404854732748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46242211603877</v>
      </c>
      <c r="D164" s="19" t="n">
        <v>0.084363539666159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145239955165</v>
      </c>
      <c r="D165" s="19" t="n">
        <v>0.20916837971872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2093671737536</v>
      </c>
      <c r="D166" s="19" t="n">
        <v>0.1205984135880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2163058893386</v>
      </c>
      <c r="D167" s="19" t="n">
        <v>0.12187064631524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3470144302571</v>
      </c>
      <c r="D168" s="19" t="n">
        <v>0.22341271962790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7337205659614</v>
      </c>
      <c r="D169" s="19" t="n">
        <v>0.16684170012954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6839635996937</v>
      </c>
      <c r="D170" s="19" t="n">
        <v>0.16640814364193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17256983246976</v>
      </c>
      <c r="D171" s="19" t="n">
        <v>0.116638739561691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3183102903768</v>
      </c>
      <c r="D172" s="19" t="n">
        <v>0.15268853169335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73955401776804</v>
      </c>
      <c r="D173" s="19" t="n">
        <v>0.37237052429833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4976586711571</v>
      </c>
      <c r="D174" s="19" t="n">
        <v>0.14454561343804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860422593483</v>
      </c>
      <c r="D175" s="19" t="n">
        <v>0.2081479004520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92950161762146</v>
      </c>
      <c r="D176" s="19" t="n">
        <v>0.089071248084518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5391999902025</v>
      </c>
      <c r="D177" s="27" t="n">
        <v>0.10500378134842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0390716224076</v>
      </c>
      <c r="D178" s="19" t="n">
        <v>0.1201103009313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7382064459756</v>
      </c>
      <c r="D179" s="19" t="n">
        <v>0.13706206647961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59446232623118</v>
      </c>
      <c r="D180" s="19" t="n">
        <v>0.055843182383391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1666630827084</v>
      </c>
      <c r="D181" s="19" t="n">
        <v>0.10134519965257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7165822360182</v>
      </c>
      <c r="D182" s="19" t="n">
        <v>0.13693153617564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08136650811982</v>
      </c>
      <c r="D183" s="19" t="n">
        <v>0.080900337625039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5782224192375</v>
      </c>
      <c r="D184" s="19" t="n">
        <v>0.15654051555503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1070202358886</v>
      </c>
      <c r="D185" s="19" t="n">
        <v>0.26102072681203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0479629081929</v>
      </c>
      <c r="D186" s="19" t="n">
        <v>0.23145031021350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139194031455</v>
      </c>
      <c r="D187" s="19" t="n">
        <v>0.12125892195696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66415164965329</v>
      </c>
      <c r="D188" s="19" t="n">
        <v>0.066468641550077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1991388448031</v>
      </c>
      <c r="D189" s="19" t="n">
        <v>0.30194993826029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4248234126345</v>
      </c>
      <c r="D190" s="19" t="n">
        <v>0.13410695690830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276616753089</v>
      </c>
      <c r="D191" s="19" t="n">
        <v>0.20219347044123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6398765599011</v>
      </c>
      <c r="D192" s="19" t="n">
        <v>0.08140926013009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94995349170607</v>
      </c>
      <c r="D193" s="19" t="n">
        <v>0.194431040541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7810754434069</v>
      </c>
      <c r="D194" s="19" t="n">
        <v>0.18783809409024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4012173133821</v>
      </c>
      <c r="D195" s="19" t="n">
        <v>0.2246825946819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4949151306883</v>
      </c>
      <c r="D196" s="19" t="n">
        <v>0.24484446459851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7909328532492</v>
      </c>
      <c r="D197" s="19" t="n">
        <v>0.207262241167753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3098901044585</v>
      </c>
      <c r="D198" s="19" t="n">
        <v>0.10355907279570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0474032896656</v>
      </c>
      <c r="D199" s="19" t="n">
        <v>0.13012492793763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74029898887059</v>
      </c>
      <c r="D200" s="19" t="n">
        <v>0.27358200987529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900396149983219</v>
      </c>
      <c r="D201" s="19" t="n">
        <v>0.08972312311928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9581624917935</v>
      </c>
      <c r="D202" s="19" t="n">
        <v>0.19899597303718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9141780905529</v>
      </c>
      <c r="D203" s="19" t="n">
        <v>0.1486724269608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0713870362432</v>
      </c>
      <c r="D204" s="19" t="n">
        <v>0.084609430676904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6146631968082</v>
      </c>
      <c r="D205" s="19" t="n">
        <v>0.16557100855169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34104972992165</v>
      </c>
      <c r="D206" s="19" t="n">
        <v>0.13359483790798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5819371454673</v>
      </c>
      <c r="D207" s="19" t="n">
        <v>0.10543645664121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800492453832186</v>
      </c>
      <c r="D208" s="19" t="n">
        <v>0.080044627543535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73466276266</v>
      </c>
      <c r="D209" s="19" t="n">
        <v>0.15574576043506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577735724251</v>
      </c>
      <c r="D210" s="19" t="n">
        <v>0.075585995390570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16371541281541</v>
      </c>
      <c r="D211" s="19" t="n">
        <v>0.081414308059930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988861475404</v>
      </c>
      <c r="D212" s="27" t="n">
        <v>0.16972319928102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9985547619179</v>
      </c>
      <c r="D213" s="27" t="n">
        <v>0.10969589249218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7771045848966</v>
      </c>
      <c r="D214" s="19" t="n">
        <v>0.1474239607037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0226795380357</v>
      </c>
      <c r="D215" s="19" t="n">
        <v>0.29037624608116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64425077425104</v>
      </c>
      <c r="D216" s="19" t="n">
        <v>0.076221780040026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2184065892714</v>
      </c>
      <c r="D217" s="19" t="n">
        <v>0.071209209010271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39034618090184</v>
      </c>
      <c r="D218" s="19" t="n">
        <v>0.093910395128757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10439305001916</v>
      </c>
      <c r="D219" s="19" t="n">
        <v>0.110110109876194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64565340235181</v>
      </c>
      <c r="D220" s="19" t="n">
        <v>0.066281528610751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55043884393345</v>
      </c>
      <c r="D221" s="19" t="n">
        <v>0.15459443651417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51696869633589</v>
      </c>
      <c r="D222" s="19" t="n">
        <v>0.065225815557922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24242974972705</v>
      </c>
      <c r="D223" s="19" t="n">
        <v>0.092279552062190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01789317484</v>
      </c>
      <c r="D224" s="19" t="n">
        <v>0.099892513913590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00234474115454</v>
      </c>
      <c r="D225" s="19" t="n">
        <v>0.069864546394769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25222487357238</v>
      </c>
      <c r="D226" s="31" t="n">
        <v>0.072206830648485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5746641433374</v>
      </c>
      <c r="D227" s="19" t="n">
        <v>0.15678606418639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9134704390707</v>
      </c>
      <c r="D228" s="19" t="n">
        <v>0.16882027123261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64763714351897</v>
      </c>
      <c r="D229" s="19" t="n">
        <v>0.1647842899431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12992565243962</v>
      </c>
      <c r="D230" s="19" t="n">
        <v>0.2123585564703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635763633846914</v>
      </c>
      <c r="D231" s="19" t="n">
        <v>0.063658223947356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03926118381011</v>
      </c>
      <c r="D232" s="19" t="n">
        <v>0.20333533627305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22961018136078</v>
      </c>
      <c r="D233" s="19" t="n">
        <v>0.12262114149294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59622915264802</v>
      </c>
      <c r="D234" s="19" t="n">
        <v>0.095725835171393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59314594870398</v>
      </c>
      <c r="D235" s="19" t="n">
        <v>0.059129160985611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33176323496733</v>
      </c>
      <c r="D236" s="19" t="n">
        <v>0.073147124984152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9068952559313</v>
      </c>
      <c r="D237" s="19" t="n">
        <v>0.10870778240260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976411450665743</v>
      </c>
      <c r="D238" s="19" t="n">
        <v>0.09736971782302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80545730067028</v>
      </c>
      <c r="D239" s="19" t="n">
        <v>0.1800464734554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937092984404184</v>
      </c>
      <c r="D240" s="19" t="n">
        <v>0.093452333881643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722019376877047</v>
      </c>
      <c r="D241" s="19" t="n">
        <v>0.0722118900428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6072775451558</v>
      </c>
      <c r="D242" s="19" t="n">
        <v>0.17566785033529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40981483992107</v>
      </c>
      <c r="D243" s="19" t="n">
        <v>0.14065518410553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67080783762774</v>
      </c>
      <c r="D244" s="19" t="n">
        <v>0.16677785833735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953480409529058</v>
      </c>
      <c r="D245" s="19" t="n">
        <v>0.095159262493573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23224115278531</v>
      </c>
      <c r="D246" s="19" t="n">
        <v>0.12312253027575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81389942479656</v>
      </c>
      <c r="D247" s="19" t="n">
        <v>0.18133912639230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84228475931318</v>
      </c>
      <c r="D248" s="19" t="n">
        <v>0.18371730398193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614157469966925</v>
      </c>
      <c r="D249" s="19" t="n">
        <v>0.061263155000842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55018115065731</v>
      </c>
      <c r="D250" s="19" t="n">
        <v>0.054892927468738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17343280633177</v>
      </c>
      <c r="D251" s="19" t="n">
        <v>0.052155304803977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49916326132773</v>
      </c>
      <c r="D252" s="19" t="n">
        <v>0.054875026431447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02305169931071</v>
      </c>
      <c r="D253" s="19" t="n">
        <v>0.09000265900633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758637583015</v>
      </c>
      <c r="D254" s="19" t="n">
        <v>0.11728810627209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9754254601058</v>
      </c>
      <c r="D255" s="19" t="n">
        <v>0.10941222586197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715878482462827</v>
      </c>
      <c r="D256" s="19" t="n">
        <v>0.071423875053510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1</v>
      </c>
      <c r="C257" s="8" t="n">
        <v>0.113190326624372</v>
      </c>
      <c r="D257" s="19" t="n">
        <v>0.112931062242186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26748172620584</v>
      </c>
      <c r="D258" s="19" t="n">
        <v>0.12671439956854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77031341395596</v>
      </c>
      <c r="D259" s="19" t="n">
        <v>0.17658878008733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07344514976672</v>
      </c>
      <c r="D260" s="19" t="n">
        <v>0.10719922603255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49290086524224</v>
      </c>
      <c r="D261" s="19" t="n">
        <v>0.074714323513834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0334916137167</v>
      </c>
      <c r="D262" s="19" t="n">
        <v>0.11990313943973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238160523073284</v>
      </c>
      <c r="D263" s="19" t="n">
        <v>0.2380511170511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6556806439962</v>
      </c>
      <c r="D264" s="19" t="n">
        <v>0.13618059553656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7631793880856</v>
      </c>
      <c r="D265" s="27" t="n">
        <v>0.10762086593836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00637346851864</v>
      </c>
      <c r="D266" s="27" t="n">
        <v>0.10039849835432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30104762684062</v>
      </c>
      <c r="D267" s="19" t="n">
        <v>0.07290895862283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729746329639685</v>
      </c>
      <c r="D268" s="19" t="n">
        <v>0.072856625888953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15865600717295</v>
      </c>
      <c r="D269" s="19" t="n">
        <v>0.11587143349053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90075860918094</v>
      </c>
      <c r="D270" s="19" t="n">
        <v>0.19006161361079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2095324049195</v>
      </c>
      <c r="D271" s="19" t="n">
        <v>0.22036896662505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10345021987866</v>
      </c>
      <c r="D272" s="19" t="n">
        <v>0.10996709658682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300556956317642</v>
      </c>
      <c r="D273" s="19" t="n">
        <v>0.029987812057752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39224189746814</v>
      </c>
      <c r="D274" s="19" t="n">
        <v>0.023795300159279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46462417250892</v>
      </c>
      <c r="D275" s="19" t="n">
        <v>0.14595309939964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605360006354113</v>
      </c>
      <c r="D276" s="19" t="n">
        <v>0.060350164162509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2536819648907</v>
      </c>
      <c r="D277" s="19" t="n">
        <v>0.1721501952588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33305489018738</v>
      </c>
      <c r="D278" s="19" t="n">
        <v>0.333058738056051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59883110726889</v>
      </c>
      <c r="D279" s="19" t="n">
        <v>0.59864781875813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04931915788669</v>
      </c>
      <c r="D280" s="19" t="n">
        <v>0.010437874447264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119684369583266</v>
      </c>
      <c r="D281" s="19" t="n">
        <v>0.011968836377855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793145166445912</v>
      </c>
      <c r="D282" s="19" t="n">
        <v>0.079664428391814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60734495253756</v>
      </c>
      <c r="D283" s="27" t="n">
        <v>0.16032683821568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23232985189725</v>
      </c>
      <c r="D284" s="27" t="n">
        <v>0.2226818410565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30484228754429</v>
      </c>
      <c r="D285" s="27" t="n">
        <v>0.22945386213383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34995823620431</v>
      </c>
      <c r="D286" s="27" t="n">
        <v>0.13501378270070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29701523712176</v>
      </c>
      <c r="D287" s="19" t="n">
        <v>0.12935313222803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602365936783032</v>
      </c>
      <c r="D288" s="27" t="n">
        <v>0.060234374702879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371832526647</v>
      </c>
      <c r="D289" s="19" t="n">
        <v>0.13694868435596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29919417931801</v>
      </c>
      <c r="D290" s="19" t="n">
        <v>0.22903683402688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775751929915703</v>
      </c>
      <c r="D291" s="19" t="n">
        <v>0.077988705363084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106500060697965</v>
      </c>
      <c r="D292" s="19" t="n">
        <v>0.10617629571182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744588047751787</v>
      </c>
      <c r="D293" s="19" t="n">
        <v>0.07431256645952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312127507604643</v>
      </c>
      <c r="D294" s="19" t="n">
        <v>0.31205363119589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204861637707397</v>
      </c>
      <c r="D295" s="19" t="n">
        <v>0.020387231681916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62586182228248</v>
      </c>
      <c r="D296" s="19" t="n">
        <v>0.04612633891232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1223356341105</v>
      </c>
      <c r="D297" s="19" t="n">
        <v>0.11192064369646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581453036963353</v>
      </c>
      <c r="D298" s="19" t="n">
        <v>0.057994136751067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1525543073527</v>
      </c>
      <c r="D299" s="19" t="n">
        <v>0.11506780977206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38622710261572</v>
      </c>
      <c r="D300" s="19" t="n">
        <v>0.053723350163771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70207649967409</v>
      </c>
      <c r="D301" s="19" t="n">
        <v>0.056874237284538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20823417886652</v>
      </c>
      <c r="D302" s="19" t="n">
        <v>0.051955457078747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32808961433523</v>
      </c>
      <c r="D303" s="19" t="n">
        <v>0.063160273844655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107664692282084</v>
      </c>
      <c r="D304" s="19" t="n">
        <v>0.010706363441338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68376858342394</v>
      </c>
      <c r="D305" s="19" t="n">
        <v>0.0666386424671636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857511200060683</v>
      </c>
      <c r="D306" s="19" t="n">
        <v>0.085528188323532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3739133774532</v>
      </c>
      <c r="D307" s="19" t="n">
        <v>0.13374347822062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41664408668045</v>
      </c>
      <c r="D308" s="19" t="n">
        <v>0.024038707238395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21042306454357</v>
      </c>
      <c r="D309" s="19" t="n">
        <v>0.120726737928558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611334638991</v>
      </c>
      <c r="D310" s="19" t="n">
        <v>0.055976509133492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58763219726922</v>
      </c>
      <c r="D311" s="19" t="n">
        <v>0.055739588981563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612213577177992</v>
      </c>
      <c r="D312" s="19" t="n">
        <v>0.061064507885397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0</v>
      </c>
      <c r="B313" s="18" t="s">
        <v>622</v>
      </c>
      <c r="C313" s="8" t="n">
        <v>0.0967994659180866</v>
      </c>
      <c r="D313" s="19" t="n">
        <v>0.0965514645575839</v>
      </c>
      <c r="E313" s="24" t="n">
        <v>1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3010568453956</v>
      </c>
      <c r="D314" s="19" t="n">
        <v>0.04281332482255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483640314036677</v>
      </c>
      <c r="D315" s="19" t="n">
        <v>0.048362112692485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52893792644323</v>
      </c>
      <c r="D316" s="19" t="n">
        <v>0.035291397474219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895741902211453</v>
      </c>
      <c r="D317" s="19" t="n">
        <v>0.089257511312250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61155358916839</v>
      </c>
      <c r="D318" s="19" t="n">
        <v>0.061031181953811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132801473206605</v>
      </c>
      <c r="D319" s="19" t="n">
        <v>0.13245431353338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694738290653982</v>
      </c>
      <c r="D320" s="19" t="n">
        <v>0.069277561195263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84131985720401</v>
      </c>
      <c r="D321" s="19" t="n">
        <v>0.058414667281925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29209351946683</v>
      </c>
      <c r="D322" s="19" t="n">
        <v>0.053079927497681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RCH 28, 2023</v>
      </c>
      <c r="B2" s="111"/>
      <c r="C2" s="111"/>
    </row>
    <row r="3" customFormat="false" ht="12.75" hidden="false" customHeight="true" outlineLevel="0" collapsed="false">
      <c r="A3" s="113" t="s">
        <v>905</v>
      </c>
      <c r="B3" s="114" t="s">
        <v>906</v>
      </c>
      <c r="C3" s="115" t="s">
        <v>907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8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16" t="s">
        <v>909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0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1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2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3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4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5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8 MARS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6</v>
      </c>
      <c r="B3" s="123" t="s">
        <v>917</v>
      </c>
      <c r="C3" s="123" t="s">
        <v>918</v>
      </c>
      <c r="D3" s="123" t="s">
        <v>919</v>
      </c>
      <c r="E3" s="123" t="s">
        <v>920</v>
      </c>
      <c r="F3" s="123" t="s">
        <v>921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3058570115187</v>
      </c>
      <c r="D5" s="9" t="n">
        <v>0.1303784277417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4222503007752</v>
      </c>
      <c r="D6" s="14" t="n">
        <v>0.1538905902317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1598197466327</v>
      </c>
      <c r="D7" s="19" t="n">
        <v>0.26156250067049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196303350123</v>
      </c>
      <c r="D8" s="19" t="n">
        <v>0.05947313805671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9866660720804</v>
      </c>
      <c r="D9" s="19" t="n">
        <v>0.1693604136290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399389698809</v>
      </c>
      <c r="D10" s="19" t="n">
        <v>0.10240438702791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44005291222244</v>
      </c>
      <c r="D11" s="19" t="n">
        <v>0.14373924031218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170228916717</v>
      </c>
      <c r="D12" s="19" t="n">
        <v>0.17797509199438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82571949747</v>
      </c>
      <c r="D13" s="19" t="n">
        <v>0.11449756683556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820996066761</v>
      </c>
      <c r="D14" s="19" t="n">
        <v>0.11768792464176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83916225439875</v>
      </c>
      <c r="D15" s="19" t="n">
        <v>0.07819450671407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70253590688862</v>
      </c>
      <c r="D16" s="19" t="n">
        <v>0.09675154087256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4931240973684</v>
      </c>
      <c r="D17" s="19" t="n">
        <v>0.13540698515345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4</v>
      </c>
      <c r="C18" s="8" t="n">
        <v>0.134921062223541</v>
      </c>
      <c r="D18" s="19" t="n">
        <v>0.13565515697466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4471998326531</v>
      </c>
      <c r="D19" s="19" t="n">
        <v>0.1240173360678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351000046606</v>
      </c>
      <c r="D20" s="19" t="n">
        <v>0.1503487944864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224400655971237</v>
      </c>
      <c r="D21" s="19" t="n">
        <v>0.2242976410922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702218157352531</v>
      </c>
      <c r="D22" s="19" t="n">
        <v>0.07020908025820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0964422558403</v>
      </c>
      <c r="D23" s="19" t="n">
        <v>0.14060263177759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7900396665859</v>
      </c>
      <c r="D24" s="19" t="n">
        <v>0.10837140510242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0221075806457</v>
      </c>
      <c r="D25" s="19" t="n">
        <v>0.10008254850023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1057812912931</v>
      </c>
      <c r="D26" s="19" t="n">
        <v>0.1401621484978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7889601405922</v>
      </c>
      <c r="D27" s="19" t="n">
        <v>0.1473591935711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165190796279245</v>
      </c>
      <c r="D28" s="19" t="n">
        <v>0.16475291623606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6</v>
      </c>
      <c r="C29" s="8" t="n">
        <v>0.0617649453212988</v>
      </c>
      <c r="D29" s="19" t="n">
        <v>0.061711603457517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6307342702727</v>
      </c>
      <c r="D30" s="19" t="n">
        <v>0.1196016056896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54936914669919</v>
      </c>
      <c r="D31" s="19" t="n">
        <v>0.075303450887250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68220137995673</v>
      </c>
      <c r="D32" s="19" t="n">
        <v>0.067982081319508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19615541425549</v>
      </c>
      <c r="D33" s="19" t="n">
        <v>0.1194942934044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202028143116682</v>
      </c>
      <c r="D34" s="19" t="n">
        <v>0.20122014279281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7</v>
      </c>
      <c r="C35" s="8" t="n">
        <v>0.0798543348112938</v>
      </c>
      <c r="D35" s="19" t="n">
        <v>0.079780658937188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52837215715285</v>
      </c>
      <c r="D36" s="19" t="n">
        <v>0.15243072053085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82230749804163</v>
      </c>
      <c r="D37" s="19" t="n">
        <v>0.38181142555632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201999469947317</v>
      </c>
      <c r="D38" s="19" t="n">
        <v>0.20200728565525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994829586410419</v>
      </c>
      <c r="D39" s="19" t="n">
        <v>0.099311027371070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8</v>
      </c>
      <c r="C40" s="8" t="n">
        <v>0.0740758097930157</v>
      </c>
      <c r="D40" s="19" t="n">
        <v>0.0738889443852898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97311188210757</v>
      </c>
      <c r="D41" s="19" t="n">
        <v>0.097526900480635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950029458308029</v>
      </c>
      <c r="D42" s="19" t="n">
        <v>0.0950048266438059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1</v>
      </c>
      <c r="C43" s="8" t="n">
        <v>0.0715464779134611</v>
      </c>
      <c r="D43" s="19" t="n">
        <v>0.071381234274729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8748831344591</v>
      </c>
      <c r="D44" s="19" t="n">
        <v>0.24822889776909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8764933263279</v>
      </c>
      <c r="D45" s="19" t="n">
        <v>0.24821989670458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49174098761817</v>
      </c>
      <c r="D46" s="19" t="n">
        <v>0.24861929583262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020421638554</v>
      </c>
      <c r="D47" s="19" t="n">
        <v>0.16304858618590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869249168852</v>
      </c>
      <c r="D48" s="19" t="n">
        <v>0.16845042503522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08623415783816</v>
      </c>
      <c r="D49" s="19" t="n">
        <v>0.10817941634306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1534391075458</v>
      </c>
      <c r="D50" s="19" t="n">
        <v>0.071476972993591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2871541282151</v>
      </c>
      <c r="D51" s="19" t="n">
        <v>0.12833795186269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2</v>
      </c>
      <c r="C52" s="8" t="n">
        <v>0.0790845313202642</v>
      </c>
      <c r="D52" s="19" t="n">
        <v>0.078792890477951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28576997508805</v>
      </c>
      <c r="D53" s="19" t="n">
        <v>0.072857084841084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3</v>
      </c>
      <c r="C54" s="8" t="n">
        <v>0.128477516744331</v>
      </c>
      <c r="D54" s="19" t="n">
        <v>0.12813327984217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53311422047061</v>
      </c>
      <c r="D55" s="19" t="n">
        <v>0.15290532728259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993989012334</v>
      </c>
      <c r="D56" s="19" t="n">
        <v>0.11259873596978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14044567964529</v>
      </c>
      <c r="D57" s="19" t="n">
        <v>0.21363724019239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7568249397606</v>
      </c>
      <c r="D58" s="19" t="n">
        <v>0.10718826396227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09063540124732</v>
      </c>
      <c r="D59" s="19" t="n">
        <v>0.10884362269071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4</v>
      </c>
      <c r="C60" s="8" t="n">
        <v>0.0543806811487144</v>
      </c>
      <c r="D60" s="19" t="n">
        <v>0.054383550359955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17767902886923</v>
      </c>
      <c r="D61" s="27" t="n">
        <v>0.21738081844353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05801956830377</v>
      </c>
      <c r="D62" s="27" t="n">
        <v>0.10549477250445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186013423808593</v>
      </c>
      <c r="D63" s="27" t="n">
        <v>0.18556629501933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5</v>
      </c>
      <c r="C64" s="125" t="n">
        <v>0.135705368201718</v>
      </c>
      <c r="D64" s="27" t="n">
        <v>0.13548585949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23017584530164</v>
      </c>
      <c r="D65" s="27" t="n">
        <v>0.12272487642507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36</v>
      </c>
      <c r="C66" s="8" t="n">
        <v>0.0805699510891926</v>
      </c>
      <c r="D66" s="27" t="n">
        <v>0.080355959681170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7031280616471</v>
      </c>
      <c r="D67" s="19" t="n">
        <v>0.12668737423527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598964171471544</v>
      </c>
      <c r="D68" s="19" t="n">
        <v>0.059822301791822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8</v>
      </c>
      <c r="C69" s="8" t="n">
        <v>0.0787239409664181</v>
      </c>
      <c r="D69" s="19" t="n">
        <v>0.07852120417671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2388911996354</v>
      </c>
      <c r="D70" s="19" t="n">
        <v>0.1420680889183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12956231854504</v>
      </c>
      <c r="D71" s="19" t="n">
        <v>0.07157938711138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00859655773</v>
      </c>
      <c r="D72" s="19" t="n">
        <v>0.19004575584011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91922318325584</v>
      </c>
      <c r="D73" s="19" t="n">
        <v>0.069231124627986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36639377619113</v>
      </c>
      <c r="D74" s="19" t="n">
        <v>0.23603285534659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50891895712</v>
      </c>
      <c r="D75" s="19" t="n">
        <v>0.10503176290579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39</v>
      </c>
      <c r="C76" s="8" t="n">
        <v>0.0769040819821752</v>
      </c>
      <c r="D76" s="19" t="n">
        <v>0.076698706602140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187679420967574</v>
      </c>
      <c r="D77" s="19" t="n">
        <v>0.18734986824464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22022919026725</v>
      </c>
      <c r="D78" s="19" t="n">
        <v>0.062563198288515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62715022575819</v>
      </c>
      <c r="D79" s="19" t="n">
        <v>0.16234802697122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33395959509623</v>
      </c>
      <c r="D80" s="19" t="n">
        <v>0.093093552927767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3805541989446</v>
      </c>
      <c r="D81" s="19" t="n">
        <v>0.24371213801094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15669799174958</v>
      </c>
      <c r="D82" s="19" t="n">
        <v>0.11570575106252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20751515613979</v>
      </c>
      <c r="D83" s="19" t="n">
        <v>0.09184847218769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38313303239833</v>
      </c>
      <c r="D84" s="19" t="n">
        <v>0.13716796745664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64015022466908</v>
      </c>
      <c r="D85" s="19" t="n">
        <v>0.086249091765129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76447196185554</v>
      </c>
      <c r="D86" s="19" t="n">
        <v>0.1758551782964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5191279486083</v>
      </c>
      <c r="D87" s="19" t="n">
        <v>0.06504653377677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6280644364956</v>
      </c>
      <c r="D88" s="19" t="n">
        <v>0.10627432481357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950658660211</v>
      </c>
      <c r="D89" s="19" t="n">
        <v>0.18901377938932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886409724347887</v>
      </c>
      <c r="D90" s="19" t="n">
        <v>0.088560501449577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8344242449885</v>
      </c>
      <c r="D91" s="19" t="n">
        <v>0.24781384857283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704870134733</v>
      </c>
      <c r="D92" s="19" t="n">
        <v>0.17669977411919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77709907663751</v>
      </c>
      <c r="D93" s="19" t="n">
        <v>0.177123630544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41294123319805</v>
      </c>
      <c r="D94" s="19" t="n">
        <v>0.14127613778088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14060502006102</v>
      </c>
      <c r="D95" s="19" t="n">
        <v>0.11420321296143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5980051514324</v>
      </c>
      <c r="D96" s="19" t="n">
        <v>0.25933813826420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92538460774062</v>
      </c>
      <c r="D97" s="19" t="n">
        <v>0.29255377820064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53574343707299</v>
      </c>
      <c r="D98" s="19" t="n">
        <v>0.15307608899179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26712631595498</v>
      </c>
      <c r="D99" s="19" t="n">
        <v>0.063643553181274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5524893417324</v>
      </c>
      <c r="D100" s="19" t="n">
        <v>0.0655306444147828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01495142696099</v>
      </c>
      <c r="D101" s="19" t="n">
        <v>0.06015367979444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223550002950692</v>
      </c>
      <c r="D102" s="19" t="n">
        <v>0.22288496394151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34861350424988</v>
      </c>
      <c r="D103" s="19" t="n">
        <v>0.13435969728577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8716396573968</v>
      </c>
      <c r="D104" s="19" t="n">
        <v>0.20812246103643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61647120419657</v>
      </c>
      <c r="D105" s="19" t="n">
        <v>0.26126740055958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6330357907666</v>
      </c>
      <c r="D106" s="19" t="n">
        <v>0.2629935899581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63945742530578</v>
      </c>
      <c r="D107" s="19" t="n">
        <v>0.2636001625078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64542787810426</v>
      </c>
      <c r="D108" s="19" t="n">
        <v>0.26417120087321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90837110428679</v>
      </c>
      <c r="D109" s="19" t="n">
        <v>0.091094885397131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646433174168057</v>
      </c>
      <c r="D110" s="19" t="n">
        <v>0.064665478974079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84443804231916</v>
      </c>
      <c r="D111" s="19" t="n">
        <v>0.18441326972771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4846311964934</v>
      </c>
      <c r="D112" s="19" t="n">
        <v>0.21467391513804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202096051307308</v>
      </c>
      <c r="D113" s="19" t="n">
        <v>0.20147307389604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04666818289657</v>
      </c>
      <c r="D114" s="19" t="n">
        <v>0.10440537879688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79520658515962</v>
      </c>
      <c r="D115" s="19" t="n">
        <v>0.27844080554578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201429836714904</v>
      </c>
      <c r="D116" s="19" t="n">
        <v>0.20083421046849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0540055672931</v>
      </c>
      <c r="D117" s="19" t="n">
        <v>0.11018179340055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07213450788568</v>
      </c>
      <c r="D118" s="19" t="n">
        <v>0.06192867953992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953136104174738</v>
      </c>
      <c r="D119" s="19" t="n">
        <v>0.095250929245093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19463479529065</v>
      </c>
      <c r="D120" s="19" t="n">
        <v>0.21890262008151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81710962197997</v>
      </c>
      <c r="D121" s="19" t="n">
        <v>0.098008493097420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64470294332065</v>
      </c>
      <c r="D122" s="19" t="n">
        <v>0.09614587023829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0</v>
      </c>
      <c r="C123" s="8" t="n">
        <v>0.0632780496621777</v>
      </c>
      <c r="D123" s="19" t="n">
        <v>0.063120671597698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1</v>
      </c>
      <c r="C124" s="8" t="n">
        <v>0.137660523952986</v>
      </c>
      <c r="D124" s="19" t="n">
        <v>0.13734107764366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6352545890976</v>
      </c>
      <c r="D125" s="19" t="n">
        <v>0.39624602638256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13432708509317</v>
      </c>
      <c r="D126" s="19" t="n">
        <v>0.3127534368897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60961199963815</v>
      </c>
      <c r="D127" s="19" t="n">
        <v>0.16044656243808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865318843733658</v>
      </c>
      <c r="D128" s="19" t="n">
        <v>0.086446804851777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774948027889994</v>
      </c>
      <c r="D129" s="19" t="n">
        <v>0.077303359301188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568304106096802</v>
      </c>
      <c r="D130" s="19" t="n">
        <v>0.056789359660993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89533013218814</v>
      </c>
      <c r="D131" s="19" t="n">
        <v>0.18897311319929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2399965199643</v>
      </c>
      <c r="D132" s="19" t="n">
        <v>0.17171988191525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2</v>
      </c>
      <c r="C133" s="8" t="n">
        <v>0.270408661493022</v>
      </c>
      <c r="D133" s="19" t="n">
        <v>0.270387103255305</v>
      </c>
      <c r="E133" s="20" t="n">
        <v>0</v>
      </c>
      <c r="F133" s="21" t="n">
        <v>1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30848069573905</v>
      </c>
      <c r="D134" s="19" t="n">
        <v>0.23086137490903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1394066958218</v>
      </c>
      <c r="D135" s="19" t="n">
        <v>0.2314063142292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134294793644009</v>
      </c>
      <c r="D136" s="19" t="n">
        <v>0.13427634161591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421030702516537</v>
      </c>
      <c r="D137" s="19" t="n">
        <v>0.41938856645899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422692070943873</v>
      </c>
      <c r="D138" s="19" t="n">
        <v>0.42098044004125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414836546446201</v>
      </c>
      <c r="D139" s="19" t="n">
        <v>0.413067834786718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41413701327385</v>
      </c>
      <c r="D140" s="19" t="n">
        <v>0.24144289666828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05507734098515</v>
      </c>
      <c r="D141" s="19" t="n">
        <v>0.08054468990829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19849131175165</v>
      </c>
      <c r="D142" s="19" t="n">
        <v>0.03199521331419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05864539732988</v>
      </c>
      <c r="D143" s="19" t="n">
        <v>0.105881356574976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351379922458917</v>
      </c>
      <c r="D144" s="19" t="n">
        <v>0.35168395349831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9508446728065</v>
      </c>
      <c r="D145" s="19" t="n">
        <v>0.19462120139093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1</v>
      </c>
      <c r="C146" s="8" t="n">
        <v>0.0763485255999148</v>
      </c>
      <c r="D146" s="19" t="n">
        <v>0.07635103043851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2</v>
      </c>
      <c r="C147" s="8" t="n">
        <v>0.0552546043790932</v>
      </c>
      <c r="D147" s="19" t="n">
        <v>0.055138710300086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3</v>
      </c>
      <c r="C148" s="8" t="n">
        <v>0.0915963472044803</v>
      </c>
      <c r="D148" s="19" t="n">
        <v>0.091370549983007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4</v>
      </c>
      <c r="C149" s="8" t="n">
        <v>0.0649126161010006</v>
      </c>
      <c r="D149" s="19" t="n">
        <v>0.064764707432344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49838965738776</v>
      </c>
      <c r="D150" s="19" t="n">
        <v>0.1494249434922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5</v>
      </c>
      <c r="C151" s="8" t="n">
        <v>0.0756046919935797</v>
      </c>
      <c r="D151" s="19" t="n">
        <v>0.07546704524144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2956621072171</v>
      </c>
      <c r="D152" s="19" t="n">
        <v>0.19243475267887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6</v>
      </c>
      <c r="C153" s="8" t="n">
        <v>0.106357509523521</v>
      </c>
      <c r="D153" s="19" t="n">
        <v>0.10599652958507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913791582741918</v>
      </c>
      <c r="D154" s="19" t="n">
        <v>0.091095678172614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7</v>
      </c>
      <c r="C155" s="8" t="n">
        <v>0.0927181831440621</v>
      </c>
      <c r="D155" s="19" t="n">
        <v>0.092724440112578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858952779088</v>
      </c>
      <c r="D156" s="19" t="n">
        <v>0.20792045632350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7659267094911</v>
      </c>
      <c r="D157" s="19" t="n">
        <v>0.1574608400776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25032958977</v>
      </c>
      <c r="D158" s="19" t="n">
        <v>0.074829347283935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9817222947841</v>
      </c>
      <c r="D159" s="19" t="n">
        <v>0.18916994058361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461278198693</v>
      </c>
      <c r="D160" s="19" t="n">
        <v>0.27644010753311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20717514519298</v>
      </c>
      <c r="D161" s="19" t="n">
        <v>0.12047117137446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25074742429524</v>
      </c>
      <c r="D162" s="19" t="n">
        <v>0.0624434363297477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94757026031104</v>
      </c>
      <c r="D163" s="19" t="n">
        <v>0.29404854732748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8</v>
      </c>
      <c r="C164" s="8" t="n">
        <v>0.0846242211603877</v>
      </c>
      <c r="D164" s="19" t="n">
        <v>0.084363539666159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9</v>
      </c>
      <c r="C165" s="8" t="n">
        <v>0.209145239955165</v>
      </c>
      <c r="D165" s="19" t="n">
        <v>0.20916837971872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0</v>
      </c>
      <c r="C166" s="8" t="n">
        <v>0.12093671737536</v>
      </c>
      <c r="D166" s="19" t="n">
        <v>0.1205984135880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2163058893386</v>
      </c>
      <c r="D167" s="19" t="n">
        <v>0.12187064631524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3470144302571</v>
      </c>
      <c r="D168" s="19" t="n">
        <v>0.22341271962790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7337205659614</v>
      </c>
      <c r="D169" s="19" t="n">
        <v>0.16684170012954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1</v>
      </c>
      <c r="C170" s="8" t="n">
        <v>0.166839635996937</v>
      </c>
      <c r="D170" s="19" t="n">
        <v>0.16640814364193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2</v>
      </c>
      <c r="C171" s="8" t="n">
        <v>0.117256983246976</v>
      </c>
      <c r="D171" s="19" t="n">
        <v>0.116638739561691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3183102903768</v>
      </c>
      <c r="D172" s="19" t="n">
        <v>0.15268853169335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73955401776804</v>
      </c>
      <c r="D173" s="19" t="n">
        <v>0.37237052429833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4976586711571</v>
      </c>
      <c r="D174" s="19" t="n">
        <v>0.14454561343804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860422593483</v>
      </c>
      <c r="D175" s="19" t="n">
        <v>0.2081479004520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5" t="n">
        <v>0.0892950161762146</v>
      </c>
      <c r="D176" s="19" t="n">
        <v>0.089071248084518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5391999902025</v>
      </c>
      <c r="D177" s="27" t="n">
        <v>0.10500378134842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20390716224076</v>
      </c>
      <c r="D178" s="19" t="n">
        <v>0.1201103009313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7382064459756</v>
      </c>
      <c r="D179" s="19" t="n">
        <v>0.13706206647961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559446232623118</v>
      </c>
      <c r="D180" s="19" t="n">
        <v>0.055843182383391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1666630827084</v>
      </c>
      <c r="D181" s="19" t="n">
        <v>0.10134519965257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7165822360182</v>
      </c>
      <c r="D182" s="19" t="n">
        <v>0.13693153617564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08136650811982</v>
      </c>
      <c r="D183" s="19" t="n">
        <v>0.080900337625039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5782224192375</v>
      </c>
      <c r="D184" s="19" t="n">
        <v>0.15654051555503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1070202358886</v>
      </c>
      <c r="D185" s="19" t="n">
        <v>0.26102072681203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0479629081929</v>
      </c>
      <c r="D186" s="19" t="n">
        <v>0.23145031021350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139194031455</v>
      </c>
      <c r="D187" s="19" t="n">
        <v>0.12125892195696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66415164965329</v>
      </c>
      <c r="D188" s="19" t="n">
        <v>0.066468641550077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1991388448031</v>
      </c>
      <c r="D189" s="19" t="n">
        <v>0.30194993826029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4248234126345</v>
      </c>
      <c r="D190" s="19" t="n">
        <v>0.13410695690830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276616753089</v>
      </c>
      <c r="D191" s="19" t="n">
        <v>0.20219347044123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6398765599011</v>
      </c>
      <c r="D192" s="19" t="n">
        <v>0.08140926013009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94995349170607</v>
      </c>
      <c r="D193" s="19" t="n">
        <v>0.194431040541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7810754434069</v>
      </c>
      <c r="D194" s="19" t="n">
        <v>0.18783809409024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4012173133821</v>
      </c>
      <c r="D195" s="19" t="n">
        <v>0.2246825946819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4949151306883</v>
      </c>
      <c r="D196" s="19" t="n">
        <v>0.24484446459851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7909328532492</v>
      </c>
      <c r="D197" s="19" t="n">
        <v>0.207262241167753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3098901044585</v>
      </c>
      <c r="D198" s="19" t="n">
        <v>0.10355907279570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0474032896656</v>
      </c>
      <c r="D199" s="19" t="n">
        <v>0.13012492793763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74029898887059</v>
      </c>
      <c r="D200" s="19" t="n">
        <v>0.27358200987529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900396149983219</v>
      </c>
      <c r="D201" s="19" t="n">
        <v>0.08972312311928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9581624917935</v>
      </c>
      <c r="D202" s="19" t="n">
        <v>0.19899597303718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9141780905529</v>
      </c>
      <c r="D203" s="19" t="n">
        <v>0.1486724269608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0713870362432</v>
      </c>
      <c r="D204" s="19" t="n">
        <v>0.084609430676904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6146631968082</v>
      </c>
      <c r="D205" s="19" t="n">
        <v>0.16557100855169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34104972992165</v>
      </c>
      <c r="D206" s="19" t="n">
        <v>0.13359483790798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5819371454673</v>
      </c>
      <c r="D207" s="19" t="n">
        <v>0.10543645664121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800492453832186</v>
      </c>
      <c r="D208" s="19" t="n">
        <v>0.080044627543535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73466276266</v>
      </c>
      <c r="D209" s="19" t="n">
        <v>0.15574576043506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6</v>
      </c>
      <c r="C210" s="8" t="n">
        <v>0.07577735724251</v>
      </c>
      <c r="D210" s="19" t="n">
        <v>0.075585995390570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16371541281541</v>
      </c>
      <c r="D211" s="19" t="n">
        <v>0.081414308059930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988861475404</v>
      </c>
      <c r="D212" s="27" t="n">
        <v>0.16972319928102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9985547619179</v>
      </c>
      <c r="D213" s="27" t="n">
        <v>0.10969589249218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7771045848966</v>
      </c>
      <c r="D214" s="19" t="n">
        <v>0.1474239607037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0226795380357</v>
      </c>
      <c r="D215" s="19" t="n">
        <v>0.29037624608116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764425077425104</v>
      </c>
      <c r="D216" s="19" t="n">
        <v>0.076221780040026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2184065892714</v>
      </c>
      <c r="D217" s="19" t="n">
        <v>0.071209209010271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8</v>
      </c>
      <c r="C218" s="8" t="n">
        <v>0.0939034618090184</v>
      </c>
      <c r="D218" s="19" t="n">
        <v>0.093910395128757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9</v>
      </c>
      <c r="C219" s="8" t="n">
        <v>0.110439305001916</v>
      </c>
      <c r="D219" s="19" t="n">
        <v>0.110110109876194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70</v>
      </c>
      <c r="C220" s="8" t="n">
        <v>0.0664565340235181</v>
      </c>
      <c r="D220" s="19" t="n">
        <v>0.066281528610751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55043884393345</v>
      </c>
      <c r="D221" s="19" t="n">
        <v>0.15459443651417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51696869633589</v>
      </c>
      <c r="D222" s="19" t="n">
        <v>0.065225815557922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924242974972705</v>
      </c>
      <c r="D223" s="19" t="n">
        <v>0.092279552062190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1</v>
      </c>
      <c r="C224" s="8" t="n">
        <v>0.1001789317484</v>
      </c>
      <c r="D224" s="19" t="n">
        <v>0.099892513913590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0700234474115454</v>
      </c>
      <c r="D225" s="19" t="n">
        <v>0.069864546394769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25222487357238</v>
      </c>
      <c r="D226" s="31" t="n">
        <v>0.072206830648485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5746641433374</v>
      </c>
      <c r="D227" s="19" t="n">
        <v>0.15678606418639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9134704390707</v>
      </c>
      <c r="D228" s="19" t="n">
        <v>0.16882027123261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64763714351897</v>
      </c>
      <c r="D229" s="19" t="n">
        <v>0.1647842899431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12992565243962</v>
      </c>
      <c r="D230" s="19" t="n">
        <v>0.2123585564703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635763633846914</v>
      </c>
      <c r="D231" s="19" t="n">
        <v>0.063658223947356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03926118381011</v>
      </c>
      <c r="D232" s="19" t="n">
        <v>0.20333533627305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122961018136078</v>
      </c>
      <c r="D233" s="19" t="n">
        <v>0.12262114149294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59622915264802</v>
      </c>
      <c r="D234" s="19" t="n">
        <v>0.095725835171393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73</v>
      </c>
      <c r="C235" s="8" t="n">
        <v>0.059314594870398</v>
      </c>
      <c r="D235" s="19" t="n">
        <v>0.059129160985611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4</v>
      </c>
      <c r="C236" s="8" t="n">
        <v>0.0733176323496733</v>
      </c>
      <c r="D236" s="19" t="n">
        <v>0.073147124984152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9068952559313</v>
      </c>
      <c r="D237" s="19" t="n">
        <v>0.10870778240260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5</v>
      </c>
      <c r="C238" s="8" t="n">
        <v>0.0976411450665743</v>
      </c>
      <c r="D238" s="19" t="n">
        <v>0.09736971782302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80545730067028</v>
      </c>
      <c r="D239" s="19" t="n">
        <v>0.1800464734554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937092984404184</v>
      </c>
      <c r="D240" s="19" t="n">
        <v>0.093452333881643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722019376877047</v>
      </c>
      <c r="D241" s="19" t="n">
        <v>0.0722118900428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6072775451558</v>
      </c>
      <c r="D242" s="19" t="n">
        <v>0.17566785033529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40981483992107</v>
      </c>
      <c r="D243" s="19" t="n">
        <v>0.14065518410553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67080783762774</v>
      </c>
      <c r="D244" s="19" t="n">
        <v>0.16677785833735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953480409529058</v>
      </c>
      <c r="D245" s="19" t="n">
        <v>0.095159262493573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6</v>
      </c>
      <c r="C246" s="8" t="n">
        <v>0.123224115278531</v>
      </c>
      <c r="D246" s="19" t="n">
        <v>0.12312253027575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81389942479656</v>
      </c>
      <c r="D247" s="19" t="n">
        <v>0.18133912639230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84228475931318</v>
      </c>
      <c r="D248" s="19" t="n">
        <v>0.18371730398193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7</v>
      </c>
      <c r="C249" s="8" t="n">
        <v>0.0614157469966925</v>
      </c>
      <c r="D249" s="19" t="n">
        <v>0.061263155000842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8</v>
      </c>
      <c r="C250" s="8" t="n">
        <v>0.055018115065731</v>
      </c>
      <c r="D250" s="19" t="n">
        <v>0.054892927468738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517343280633177</v>
      </c>
      <c r="D251" s="19" t="n">
        <v>0.052155304803977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549916326132773</v>
      </c>
      <c r="D252" s="19" t="n">
        <v>0.054875026431447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02305169931071</v>
      </c>
      <c r="D253" s="19" t="n">
        <v>0.09000265900633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758637583015</v>
      </c>
      <c r="D254" s="19" t="n">
        <v>0.11728810627209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9754254601058</v>
      </c>
      <c r="D255" s="19" t="n">
        <v>0.10941222586197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980</v>
      </c>
      <c r="C256" s="8" t="n">
        <v>0.0715878482462827</v>
      </c>
      <c r="D256" s="19" t="n">
        <v>0.071423875053510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81</v>
      </c>
      <c r="C257" s="8" t="n">
        <v>0.113190326624372</v>
      </c>
      <c r="D257" s="19" t="n">
        <v>0.112931062242186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26748172620584</v>
      </c>
      <c r="D258" s="19" t="n">
        <v>0.12671439956854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77031341395596</v>
      </c>
      <c r="D259" s="19" t="n">
        <v>0.17658878008733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107344514976672</v>
      </c>
      <c r="D260" s="19" t="n">
        <v>0.10719922603255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0749290086524224</v>
      </c>
      <c r="D261" s="19" t="n">
        <v>0.074714323513834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120334916137167</v>
      </c>
      <c r="D262" s="19" t="n">
        <v>0.11990313943973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238160523073284</v>
      </c>
      <c r="D263" s="19" t="n">
        <v>0.2380511170511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36556806439962</v>
      </c>
      <c r="D264" s="19" t="n">
        <v>0.13618059553656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7631793880856</v>
      </c>
      <c r="D265" s="27" t="n">
        <v>0.10762086593836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00637346851864</v>
      </c>
      <c r="D266" s="27" t="n">
        <v>0.10039849835432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30104762684062</v>
      </c>
      <c r="D267" s="19" t="n">
        <v>0.07290895862283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2</v>
      </c>
      <c r="C268" s="8" t="n">
        <v>0.0729746329639685</v>
      </c>
      <c r="D268" s="19" t="n">
        <v>0.072856625888953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15865600717295</v>
      </c>
      <c r="D269" s="19" t="n">
        <v>0.11587143349053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90075860918094</v>
      </c>
      <c r="D270" s="19" t="n">
        <v>0.19006161361079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2095324049195</v>
      </c>
      <c r="D271" s="19" t="n">
        <v>0.22036896662505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10345021987866</v>
      </c>
      <c r="D272" s="19" t="n">
        <v>0.10996709658682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83</v>
      </c>
      <c r="C273" s="8" t="n">
        <v>0.0300556956317642</v>
      </c>
      <c r="D273" s="19" t="n">
        <v>0.029987812057752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39224189746814</v>
      </c>
      <c r="D274" s="19" t="n">
        <v>0.023795300159279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46462417250892</v>
      </c>
      <c r="D275" s="19" t="n">
        <v>0.14595309939964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605360006354113</v>
      </c>
      <c r="D276" s="19" t="n">
        <v>0.060350164162509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172536819648907</v>
      </c>
      <c r="D277" s="19" t="n">
        <v>0.1721501952588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984</v>
      </c>
      <c r="C278" s="8" t="n">
        <v>0.33305489018738</v>
      </c>
      <c r="D278" s="19" t="n">
        <v>0.333058738056051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59883110726889</v>
      </c>
      <c r="D279" s="19" t="n">
        <v>0.59864781875813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04931915788669</v>
      </c>
      <c r="D280" s="19" t="n">
        <v>0.010437874447264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119684369583266</v>
      </c>
      <c r="D281" s="19" t="n">
        <v>0.011968836377855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793145166445912</v>
      </c>
      <c r="D282" s="19" t="n">
        <v>0.079664428391814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60734495253756</v>
      </c>
      <c r="D283" s="27" t="n">
        <v>0.16032683821568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23232985189725</v>
      </c>
      <c r="D284" s="27" t="n">
        <v>0.2226818410565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30484228754429</v>
      </c>
      <c r="D285" s="27" t="n">
        <v>0.22945386213383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34995823620431</v>
      </c>
      <c r="D286" s="27" t="n">
        <v>0.13501378270070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29701523712176</v>
      </c>
      <c r="D287" s="19" t="n">
        <v>0.12935313222803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985</v>
      </c>
      <c r="C288" s="8" t="n">
        <v>0.0602365936783032</v>
      </c>
      <c r="D288" s="27" t="n">
        <v>0.060234374702879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371832526647</v>
      </c>
      <c r="D289" s="19" t="n">
        <v>0.13694868435596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29919417931801</v>
      </c>
      <c r="D290" s="19" t="n">
        <v>0.22903683402688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775751929915703</v>
      </c>
      <c r="D291" s="19" t="n">
        <v>0.077988705363084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106500060697965</v>
      </c>
      <c r="D292" s="19" t="n">
        <v>0.10617629571182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986</v>
      </c>
      <c r="C293" s="8" t="n">
        <v>0.0744588047751787</v>
      </c>
      <c r="D293" s="19" t="n">
        <v>0.07431256645952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312127507604643</v>
      </c>
      <c r="D294" s="19" t="n">
        <v>0.31205363119589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204861637707397</v>
      </c>
      <c r="D295" s="19" t="n">
        <v>0.020387231681916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62586182228248</v>
      </c>
      <c r="D296" s="19" t="n">
        <v>0.04612633891232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1223356341105</v>
      </c>
      <c r="D297" s="19" t="n">
        <v>0.11192064369646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581453036963353</v>
      </c>
      <c r="D298" s="19" t="n">
        <v>0.057994136751067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1525543073527</v>
      </c>
      <c r="D299" s="19" t="n">
        <v>0.11506780977206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38622710261572</v>
      </c>
      <c r="D300" s="19" t="n">
        <v>0.053723350163771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70207649967409</v>
      </c>
      <c r="D301" s="19" t="n">
        <v>0.056874237284538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20823417886652</v>
      </c>
      <c r="D302" s="19" t="n">
        <v>0.051955457078747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32808961433523</v>
      </c>
      <c r="D303" s="19" t="n">
        <v>0.063160273844655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107664692282084</v>
      </c>
      <c r="D304" s="19" t="n">
        <v>0.010706363441338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68376858342394</v>
      </c>
      <c r="D305" s="19" t="n">
        <v>0.0666386424671636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857511200060683</v>
      </c>
      <c r="D306" s="19" t="n">
        <v>0.085528188323532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33739133774532</v>
      </c>
      <c r="D307" s="19" t="n">
        <v>0.13374347822062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41664408668045</v>
      </c>
      <c r="D308" s="19" t="n">
        <v>0.024038707238395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21042306454357</v>
      </c>
      <c r="D309" s="19" t="n">
        <v>0.120726737928558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987</v>
      </c>
      <c r="C310" s="8" t="n">
        <v>0.05611334638991</v>
      </c>
      <c r="D310" s="19" t="n">
        <v>0.055976509133492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558763219726922</v>
      </c>
      <c r="D311" s="19" t="n">
        <v>0.055739588981563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88</v>
      </c>
      <c r="C312" s="8" t="n">
        <v>0.0612213577177992</v>
      </c>
      <c r="D312" s="19" t="n">
        <v>0.061064507885397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0</v>
      </c>
      <c r="B313" s="18" t="s">
        <v>989</v>
      </c>
      <c r="C313" s="8" t="n">
        <v>0.0967994659180866</v>
      </c>
      <c r="D313" s="19" t="n">
        <v>0.0965514645575839</v>
      </c>
      <c r="E313" s="20" t="n">
        <v>1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3010568453956</v>
      </c>
      <c r="D314" s="19" t="n">
        <v>0.04281332482255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483640314036677</v>
      </c>
      <c r="D315" s="19" t="n">
        <v>0.048362112692485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52893792644323</v>
      </c>
      <c r="D316" s="19" t="n">
        <v>0.035291397474219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895741902211453</v>
      </c>
      <c r="D317" s="19" t="n">
        <v>0.089257511312250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61155358916839</v>
      </c>
      <c r="D318" s="19" t="n">
        <v>0.061031181953811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132801473206605</v>
      </c>
      <c r="D319" s="19" t="n">
        <v>0.13245431353338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694738290653982</v>
      </c>
      <c r="D320" s="19" t="n">
        <v>0.069277561195263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990</v>
      </c>
      <c r="C321" s="8" t="n">
        <v>0.0584131985720401</v>
      </c>
      <c r="D321" s="19" t="n">
        <v>0.058414667281925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29209351946683</v>
      </c>
      <c r="D322" s="19" t="n">
        <v>0.053079927497681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MARS 2023</v>
      </c>
      <c r="B2" s="33"/>
      <c r="C2" s="33"/>
      <c r="D2" s="33"/>
    </row>
    <row r="3" customFormat="false" ht="12.75" hidden="false" customHeight="true" outlineLevel="0" collapsed="false">
      <c r="A3" s="128" t="s">
        <v>991</v>
      </c>
      <c r="B3" s="34" t="s">
        <v>917</v>
      </c>
      <c r="C3" s="34" t="s">
        <v>918</v>
      </c>
      <c r="D3" s="129" t="s">
        <v>919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2</v>
      </c>
      <c r="B5" s="18" t="s">
        <v>992</v>
      </c>
      <c r="C5" s="8" t="n">
        <v>0.00556556203613814</v>
      </c>
      <c r="D5" s="19" t="n">
        <v>0.00553795750793296</v>
      </c>
    </row>
    <row r="6" customFormat="false" ht="15" hidden="false" customHeight="false" outlineLevel="0" collapsed="false">
      <c r="A6" s="17" t="s">
        <v>644</v>
      </c>
      <c r="B6" s="18" t="s">
        <v>992</v>
      </c>
      <c r="C6" s="8" t="n">
        <v>0.00690686423380586</v>
      </c>
      <c r="D6" s="19" t="n">
        <v>0.00687473513523773</v>
      </c>
    </row>
    <row r="7" customFormat="false" ht="15" hidden="false" customHeight="false" outlineLevel="0" collapsed="false">
      <c r="A7" s="17" t="s">
        <v>645</v>
      </c>
      <c r="B7" s="18" t="s">
        <v>992</v>
      </c>
      <c r="C7" s="8" t="n">
        <v>0.00707197569623145</v>
      </c>
      <c r="D7" s="19" t="n">
        <v>0.0070381918924687</v>
      </c>
    </row>
    <row r="8" customFormat="false" ht="15" hidden="false" customHeight="false" outlineLevel="0" collapsed="false">
      <c r="A8" s="17" t="s">
        <v>646</v>
      </c>
      <c r="B8" s="18" t="s">
        <v>992</v>
      </c>
      <c r="C8" s="8" t="n">
        <v>0.00589138667192936</v>
      </c>
      <c r="D8" s="19" t="n">
        <v>0.00586200461537099</v>
      </c>
    </row>
    <row r="9" customFormat="false" ht="15" hidden="false" customHeight="false" outlineLevel="0" collapsed="false">
      <c r="A9" s="17" t="s">
        <v>647</v>
      </c>
      <c r="B9" s="18" t="s">
        <v>993</v>
      </c>
      <c r="C9" s="8" t="n">
        <v>0.0269995848909172</v>
      </c>
      <c r="D9" s="19" t="n">
        <v>0.0268826465600536</v>
      </c>
    </row>
    <row r="10" customFormat="false" ht="15" hidden="false" customHeight="false" outlineLevel="0" collapsed="false">
      <c r="A10" s="17" t="s">
        <v>649</v>
      </c>
      <c r="B10" s="18" t="s">
        <v>994</v>
      </c>
      <c r="C10" s="8" t="n">
        <v>0.0177273412306969</v>
      </c>
      <c r="D10" s="19" t="n">
        <v>0.0176374116656942</v>
      </c>
    </row>
    <row r="11" customFormat="false" ht="15" hidden="false" customHeight="false" outlineLevel="0" collapsed="false">
      <c r="A11" s="17" t="s">
        <v>651</v>
      </c>
      <c r="B11" s="18" t="s">
        <v>995</v>
      </c>
      <c r="C11" s="8" t="n">
        <v>0.00836798567599767</v>
      </c>
      <c r="D11" s="19" t="n">
        <v>0.00834140111429168</v>
      </c>
    </row>
    <row r="12" customFormat="false" ht="14.25" hidden="false" customHeight="true" outlineLevel="0" collapsed="false">
      <c r="A12" s="17" t="s">
        <v>653</v>
      </c>
      <c r="B12" s="18" t="s">
        <v>996</v>
      </c>
      <c r="C12" s="8" t="n">
        <v>0.0077883104434613</v>
      </c>
      <c r="D12" s="19" t="n">
        <v>0.00774928189153518</v>
      </c>
    </row>
    <row r="13" customFormat="false" ht="15" hidden="false" customHeight="false" outlineLevel="0" collapsed="false">
      <c r="A13" s="17" t="s">
        <v>655</v>
      </c>
      <c r="B13" s="18" t="s">
        <v>997</v>
      </c>
      <c r="C13" s="8" t="n">
        <v>0.00261218751166026</v>
      </c>
      <c r="D13" s="19" t="n">
        <v>0.00261191158124947</v>
      </c>
    </row>
    <row r="14" customFormat="false" ht="15" hidden="false" customHeight="false" outlineLevel="0" collapsed="false">
      <c r="A14" s="17" t="s">
        <v>657</v>
      </c>
      <c r="B14" s="18" t="s">
        <v>997</v>
      </c>
      <c r="C14" s="8" t="n">
        <v>0.00622556898354988</v>
      </c>
      <c r="D14" s="19" t="n">
        <v>0.00619518982104764</v>
      </c>
    </row>
    <row r="15" customFormat="false" ht="15" hidden="false" customHeight="false" outlineLevel="0" collapsed="false">
      <c r="A15" s="17" t="s">
        <v>658</v>
      </c>
      <c r="B15" s="18" t="s">
        <v>997</v>
      </c>
      <c r="C15" s="8" t="n">
        <v>0.00769417855575608</v>
      </c>
      <c r="D15" s="19" t="n">
        <v>0.00765563668255427</v>
      </c>
    </row>
    <row r="16" customFormat="false" ht="15" hidden="false" customHeight="false" outlineLevel="0" collapsed="false">
      <c r="A16" s="17" t="s">
        <v>659</v>
      </c>
      <c r="B16" s="18" t="s">
        <v>997</v>
      </c>
      <c r="C16" s="8" t="n">
        <v>0.00611857080899752</v>
      </c>
      <c r="D16" s="19" t="n">
        <v>0.00608773508028277</v>
      </c>
    </row>
    <row r="17" customFormat="false" ht="15" hidden="false" customHeight="false" outlineLevel="0" collapsed="false">
      <c r="A17" s="17" t="s">
        <v>660</v>
      </c>
      <c r="B17" s="18" t="s">
        <v>998</v>
      </c>
      <c r="C17" s="8" t="n">
        <v>0.0574896143734516</v>
      </c>
      <c r="D17" s="19" t="n">
        <v>0.0573785709367012</v>
      </c>
    </row>
    <row r="18" customFormat="false" ht="15" hidden="false" customHeight="false" outlineLevel="0" collapsed="false">
      <c r="A18" s="17" t="s">
        <v>662</v>
      </c>
      <c r="B18" s="18" t="s">
        <v>999</v>
      </c>
      <c r="C18" s="8" t="n">
        <v>0.0561983717648074</v>
      </c>
      <c r="D18" s="19" t="n">
        <v>0.0560541651361772</v>
      </c>
    </row>
    <row r="19" customFormat="false" ht="15" hidden="false" customHeight="false" outlineLevel="0" collapsed="false">
      <c r="A19" s="17" t="s">
        <v>664</v>
      </c>
      <c r="B19" s="18" t="s">
        <v>1000</v>
      </c>
      <c r="C19" s="8" t="n">
        <v>0.0545842610919915</v>
      </c>
      <c r="D19" s="19" t="n">
        <v>0.054449743497775</v>
      </c>
    </row>
    <row r="20" customFormat="false" ht="15" hidden="false" customHeight="false" outlineLevel="0" collapsed="false">
      <c r="A20" s="17" t="s">
        <v>666</v>
      </c>
      <c r="B20" s="18" t="s">
        <v>1001</v>
      </c>
      <c r="C20" s="8" t="n">
        <v>0.0304522246649296</v>
      </c>
      <c r="D20" s="19" t="n">
        <v>0.0301596287480798</v>
      </c>
    </row>
    <row r="21" customFormat="false" ht="15" hidden="false" customHeight="false" outlineLevel="0" collapsed="false">
      <c r="A21" s="17" t="s">
        <v>668</v>
      </c>
      <c r="B21" s="22" t="s">
        <v>1001</v>
      </c>
      <c r="C21" s="8" t="n">
        <v>0.039926123984036</v>
      </c>
      <c r="D21" s="19" t="n">
        <v>0.0395012947359736</v>
      </c>
    </row>
    <row r="22" customFormat="false" ht="15" hidden="false" customHeight="false" outlineLevel="0" collapsed="false">
      <c r="A22" s="17" t="s">
        <v>669</v>
      </c>
      <c r="B22" s="18" t="s">
        <v>1001</v>
      </c>
      <c r="C22" s="8" t="n">
        <v>0.0442269754413958</v>
      </c>
      <c r="D22" s="19" t="n">
        <v>0.0442182347711332</v>
      </c>
    </row>
    <row r="23" customFormat="false" ht="15" hidden="false" customHeight="false" outlineLevel="0" collapsed="false">
      <c r="A23" s="17" t="s">
        <v>670</v>
      </c>
      <c r="B23" s="18" t="s">
        <v>1002</v>
      </c>
      <c r="C23" s="8" t="n">
        <v>0.0543162868399133</v>
      </c>
      <c r="D23" s="19" t="n">
        <v>0.0541889147091737</v>
      </c>
    </row>
    <row r="24" customFormat="false" ht="15" hidden="false" customHeight="false" outlineLevel="0" collapsed="false">
      <c r="A24" s="17" t="s">
        <v>672</v>
      </c>
      <c r="B24" s="18" t="s">
        <v>1003</v>
      </c>
      <c r="C24" s="8" t="n">
        <v>0.124147023141463</v>
      </c>
      <c r="D24" s="19" t="n">
        <v>0.123980276366711</v>
      </c>
    </row>
    <row r="25" customFormat="false" ht="15" hidden="false" customHeight="false" outlineLevel="0" collapsed="false">
      <c r="A25" s="17" t="s">
        <v>674</v>
      </c>
      <c r="B25" s="18" t="s">
        <v>1004</v>
      </c>
      <c r="C25" s="8" t="n">
        <v>0.0606335852157676</v>
      </c>
      <c r="D25" s="19" t="n">
        <v>0.0604770042790336</v>
      </c>
    </row>
    <row r="26" customFormat="false" ht="15" hidden="false" customHeight="false" outlineLevel="0" collapsed="false">
      <c r="A26" s="17" t="s">
        <v>676</v>
      </c>
      <c r="B26" s="18" t="s">
        <v>1005</v>
      </c>
      <c r="C26" s="8" t="n">
        <v>0.0899751836512777</v>
      </c>
      <c r="D26" s="19" t="n">
        <v>0.0897166387025636</v>
      </c>
    </row>
    <row r="27" customFormat="false" ht="15" hidden="false" customHeight="false" outlineLevel="0" collapsed="false">
      <c r="A27" s="17" t="s">
        <v>678</v>
      </c>
      <c r="B27" s="18" t="s">
        <v>1006</v>
      </c>
      <c r="C27" s="8" t="n">
        <v>0.0566585954241116</v>
      </c>
      <c r="D27" s="19" t="n">
        <v>0.0565369832141536</v>
      </c>
    </row>
    <row r="28" customFormat="false" ht="15" hidden="false" customHeight="false" outlineLevel="0" collapsed="false">
      <c r="A28" s="17" t="s">
        <v>680</v>
      </c>
      <c r="B28" s="18" t="s">
        <v>1007</v>
      </c>
      <c r="C28" s="8" t="n">
        <v>0.0603536929868723</v>
      </c>
      <c r="D28" s="19" t="n">
        <v>0.0601985512533987</v>
      </c>
    </row>
    <row r="29" customFormat="false" ht="15" hidden="false" customHeight="false" outlineLevel="0" collapsed="false">
      <c r="A29" s="17" t="s">
        <v>682</v>
      </c>
      <c r="B29" s="18" t="s">
        <v>1008</v>
      </c>
      <c r="C29" s="8" t="n">
        <v>0.0815592096610919</v>
      </c>
      <c r="D29" s="19" t="n">
        <v>0.0812334389848999</v>
      </c>
    </row>
    <row r="30" customFormat="false" ht="15" hidden="false" customHeight="false" outlineLevel="0" collapsed="false">
      <c r="A30" s="17" t="s">
        <v>684</v>
      </c>
      <c r="B30" s="18" t="s">
        <v>1009</v>
      </c>
      <c r="C30" s="8" t="n">
        <v>0.0615278885082502</v>
      </c>
      <c r="D30" s="19" t="n">
        <v>0.0613736508325969</v>
      </c>
    </row>
    <row r="31" customFormat="false" ht="15" hidden="false" customHeight="false" outlineLevel="0" collapsed="false">
      <c r="A31" s="17" t="s">
        <v>686</v>
      </c>
      <c r="B31" s="18" t="s">
        <v>1010</v>
      </c>
      <c r="C31" s="8" t="n">
        <v>0.0566585954241116</v>
      </c>
      <c r="D31" s="19" t="n">
        <v>0.0565369832141536</v>
      </c>
    </row>
    <row r="32" customFormat="false" ht="15" hidden="false" customHeight="false" outlineLevel="0" collapsed="false">
      <c r="A32" s="17" t="s">
        <v>688</v>
      </c>
      <c r="B32" s="18" t="s">
        <v>1011</v>
      </c>
      <c r="C32" s="8" t="n">
        <v>0.0662292591051254</v>
      </c>
      <c r="D32" s="19" t="n">
        <v>0.0660340828360486</v>
      </c>
    </row>
    <row r="33" customFormat="false" ht="15" hidden="false" customHeight="false" outlineLevel="0" collapsed="false">
      <c r="A33" s="17" t="s">
        <v>690</v>
      </c>
      <c r="B33" s="18" t="s">
        <v>1012</v>
      </c>
      <c r="C33" s="8" t="n">
        <v>0.0501539974227569</v>
      </c>
      <c r="D33" s="19" t="n">
        <v>0.0499969314817889</v>
      </c>
    </row>
    <row r="34" customFormat="false" ht="15" hidden="false" customHeight="false" outlineLevel="0" collapsed="false">
      <c r="A34" s="17" t="s">
        <v>692</v>
      </c>
      <c r="B34" s="18" t="s">
        <v>1013</v>
      </c>
      <c r="C34" s="8" t="n">
        <v>0.0464400135330327</v>
      </c>
      <c r="D34" s="19" t="n">
        <v>0.046377087987559</v>
      </c>
    </row>
    <row r="35" customFormat="false" ht="15" hidden="false" customHeight="false" outlineLevel="0" collapsed="false">
      <c r="A35" s="17" t="s">
        <v>694</v>
      </c>
      <c r="B35" s="18" t="s">
        <v>1014</v>
      </c>
      <c r="C35" s="8" t="n">
        <v>0.0519925829659323</v>
      </c>
      <c r="D35" s="19" t="n">
        <v>0.0524000422266849</v>
      </c>
    </row>
    <row r="36" customFormat="false" ht="15" hidden="false" customHeight="false" outlineLevel="0" collapsed="false">
      <c r="A36" s="17" t="s">
        <v>696</v>
      </c>
      <c r="B36" s="18" t="s">
        <v>1015</v>
      </c>
      <c r="C36" s="8" t="n">
        <v>0.0670935637183668</v>
      </c>
      <c r="D36" s="19" t="n">
        <v>0.066937195610517</v>
      </c>
    </row>
    <row r="37" customFormat="false" ht="15" hidden="false" customHeight="false" outlineLevel="0" collapsed="false">
      <c r="A37" s="17" t="s">
        <v>698</v>
      </c>
      <c r="B37" s="18" t="s">
        <v>1016</v>
      </c>
      <c r="C37" s="8" t="n">
        <v>0.113611649222561</v>
      </c>
      <c r="D37" s="19" t="n">
        <v>0.113285252567699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8 MARS 2023</v>
      </c>
      <c r="B2" s="33"/>
      <c r="C2" s="33"/>
      <c r="D2" s="33"/>
    </row>
    <row r="3" customFormat="false" ht="15" hidden="false" customHeight="true" outlineLevel="0" collapsed="false">
      <c r="A3" s="37" t="s">
        <v>991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0</v>
      </c>
      <c r="B5" s="7" t="s">
        <v>924</v>
      </c>
      <c r="C5" s="41" t="n">
        <v>0.134921062223541</v>
      </c>
      <c r="D5" s="9" t="n">
        <v>0.135655156974666</v>
      </c>
    </row>
    <row r="6" customFormat="false" ht="15" hidden="false" customHeight="false" outlineLevel="0" collapsed="false">
      <c r="A6" s="17" t="s">
        <v>701</v>
      </c>
      <c r="B6" s="18" t="s">
        <v>923</v>
      </c>
      <c r="C6" s="8" t="n">
        <v>0.144005291222244</v>
      </c>
      <c r="D6" s="14" t="n">
        <v>0.143739240312183</v>
      </c>
    </row>
    <row r="7" customFormat="false" ht="15" hidden="false" customHeight="false" outlineLevel="0" collapsed="false">
      <c r="A7" s="17" t="s">
        <v>702</v>
      </c>
      <c r="B7" s="18" t="s">
        <v>28</v>
      </c>
      <c r="C7" s="8" t="n">
        <v>0.0783916225439875</v>
      </c>
      <c r="D7" s="19" t="n">
        <v>0.0781945067140726</v>
      </c>
    </row>
    <row r="8" customFormat="false" ht="15" hidden="false" customHeight="false" outlineLevel="0" collapsed="false">
      <c r="A8" s="17" t="s">
        <v>703</v>
      </c>
      <c r="B8" s="18" t="s">
        <v>36</v>
      </c>
      <c r="C8" s="8" t="n">
        <v>0.124471998326531</v>
      </c>
      <c r="D8" s="19" t="n">
        <v>0.124017336067821</v>
      </c>
    </row>
    <row r="9" customFormat="false" ht="15" hidden="false" customHeight="false" outlineLevel="0" collapsed="false">
      <c r="A9" s="17" t="s">
        <v>704</v>
      </c>
      <c r="B9" s="18" t="s">
        <v>922</v>
      </c>
      <c r="C9" s="8" t="n">
        <v>0.13058570115187</v>
      </c>
      <c r="D9" s="19" t="n">
        <v>0.130378427741713</v>
      </c>
    </row>
    <row r="10" customFormat="false" ht="15" hidden="false" customHeight="false" outlineLevel="0" collapsed="false">
      <c r="A10" s="17" t="s">
        <v>705</v>
      </c>
      <c r="B10" s="18" t="s">
        <v>926</v>
      </c>
      <c r="C10" s="8" t="n">
        <v>0.0617649453212988</v>
      </c>
      <c r="D10" s="19" t="n">
        <v>0.0617116034575178</v>
      </c>
    </row>
    <row r="11" customFormat="false" ht="15" hidden="false" customHeight="false" outlineLevel="0" collapsed="false">
      <c r="A11" s="17" t="s">
        <v>706</v>
      </c>
      <c r="B11" s="18" t="s">
        <v>929</v>
      </c>
      <c r="C11" s="8" t="n">
        <v>0.097311188210757</v>
      </c>
      <c r="D11" s="19" t="n">
        <v>0.0975269004806353</v>
      </c>
    </row>
    <row r="12" customFormat="false" ht="15" hidden="false" customHeight="false" outlineLevel="0" collapsed="false">
      <c r="A12" s="17" t="s">
        <v>707</v>
      </c>
      <c r="B12" s="18" t="s">
        <v>928</v>
      </c>
      <c r="C12" s="8" t="n">
        <v>0.0740758097930157</v>
      </c>
      <c r="D12" s="19" t="n">
        <v>0.0738889443852898</v>
      </c>
    </row>
    <row r="13" customFormat="false" ht="15" hidden="false" customHeight="false" outlineLevel="0" collapsed="false">
      <c r="A13" s="17" t="s">
        <v>708</v>
      </c>
      <c r="B13" s="18" t="s">
        <v>936</v>
      </c>
      <c r="C13" s="8" t="n">
        <v>0.0805699510891926</v>
      </c>
      <c r="D13" s="19" t="n">
        <v>0.0803559596811702</v>
      </c>
    </row>
    <row r="14" customFormat="false" ht="15" hidden="false" customHeight="false" outlineLevel="0" collapsed="false">
      <c r="A14" s="17" t="s">
        <v>709</v>
      </c>
      <c r="B14" s="18" t="s">
        <v>138</v>
      </c>
      <c r="C14" s="8" t="n">
        <v>0.142388911996354</v>
      </c>
      <c r="D14" s="19" t="n">
        <v>0.14206808891836</v>
      </c>
    </row>
    <row r="15" customFormat="false" ht="15" hidden="false" customHeight="false" outlineLevel="0" collapsed="false">
      <c r="A15" s="17" t="s">
        <v>710</v>
      </c>
      <c r="B15" s="18" t="s">
        <v>975</v>
      </c>
      <c r="C15" s="8" t="n">
        <v>0.0976411450665743</v>
      </c>
      <c r="D15" s="19" t="n">
        <v>0.097369717823023</v>
      </c>
    </row>
    <row r="16" customFormat="false" ht="15" hidden="false" customHeight="false" outlineLevel="0" collapsed="false">
      <c r="A16" s="17" t="s">
        <v>711</v>
      </c>
      <c r="B16" s="18" t="s">
        <v>937</v>
      </c>
      <c r="C16" s="8" t="n">
        <v>0.0598964171471544</v>
      </c>
      <c r="D16" s="19" t="n">
        <v>0.0598223017918229</v>
      </c>
    </row>
    <row r="17" customFormat="false" ht="15" hidden="false" customHeight="false" outlineLevel="0" collapsed="false">
      <c r="A17" s="17" t="s">
        <v>712</v>
      </c>
      <c r="B17" s="18" t="s">
        <v>132</v>
      </c>
      <c r="C17" s="8" t="n">
        <v>0.127031280616471</v>
      </c>
      <c r="D17" s="19" t="n">
        <v>0.126687374235274</v>
      </c>
    </row>
    <row r="18" customFormat="false" ht="15" hidden="false" customHeight="false" outlineLevel="0" collapsed="false">
      <c r="A18" s="17" t="s">
        <v>713</v>
      </c>
      <c r="B18" s="18" t="s">
        <v>939</v>
      </c>
      <c r="C18" s="8" t="n">
        <v>0.0769040819821752</v>
      </c>
      <c r="D18" s="19" t="n">
        <v>0.0766987066021403</v>
      </c>
    </row>
    <row r="19" customFormat="false" ht="15" hidden="false" customHeight="false" outlineLevel="0" collapsed="false">
      <c r="A19" s="17" t="s">
        <v>714</v>
      </c>
      <c r="B19" s="18" t="s">
        <v>122</v>
      </c>
      <c r="C19" s="8" t="n">
        <v>0.105801956830377</v>
      </c>
      <c r="D19" s="19" t="n">
        <v>0.105494772504451</v>
      </c>
    </row>
    <row r="20" customFormat="false" ht="15" hidden="false" customHeight="false" outlineLevel="0" collapsed="false">
      <c r="A20" s="17" t="s">
        <v>715</v>
      </c>
      <c r="B20" s="18" t="s">
        <v>172</v>
      </c>
      <c r="C20" s="8" t="n">
        <v>0.065191279486083</v>
      </c>
      <c r="D20" s="19" t="n">
        <v>0.065046533776779</v>
      </c>
    </row>
    <row r="21" customFormat="false" ht="15" hidden="false" customHeight="false" outlineLevel="0" collapsed="false">
      <c r="A21" s="17" t="s">
        <v>716</v>
      </c>
      <c r="B21" s="18" t="s">
        <v>200</v>
      </c>
      <c r="C21" s="8" t="n">
        <v>0.0601495142696099</v>
      </c>
      <c r="D21" s="19" t="n">
        <v>0.0601536797944454</v>
      </c>
    </row>
    <row r="22" customFormat="false" ht="15" hidden="false" customHeight="false" outlineLevel="0" collapsed="false">
      <c r="A22" s="17" t="s">
        <v>717</v>
      </c>
      <c r="B22" s="18" t="s">
        <v>591</v>
      </c>
      <c r="C22" s="8" t="n">
        <v>0.11223356341105</v>
      </c>
      <c r="D22" s="19" t="n">
        <v>0.111920643696467</v>
      </c>
    </row>
    <row r="23" customFormat="false" ht="15" hidden="false" customHeight="false" outlineLevel="0" collapsed="false">
      <c r="A23" s="17" t="s">
        <v>718</v>
      </c>
      <c r="B23" s="18" t="s">
        <v>198</v>
      </c>
      <c r="C23" s="8" t="n">
        <v>0.065524893417324</v>
      </c>
      <c r="D23" s="19" t="n">
        <v>0.0655306444147828</v>
      </c>
    </row>
    <row r="24" customFormat="false" ht="15" hidden="false" customHeight="false" outlineLevel="0" collapsed="false">
      <c r="A24" s="17" t="s">
        <v>719</v>
      </c>
      <c r="B24" s="18" t="s">
        <v>210</v>
      </c>
      <c r="C24" s="8" t="n">
        <v>0.26330357907666</v>
      </c>
      <c r="D24" s="19" t="n">
        <v>0.26299358995813</v>
      </c>
    </row>
    <row r="25" customFormat="false" ht="15" hidden="false" customHeight="false" outlineLevel="0" collapsed="false">
      <c r="A25" s="17" t="s">
        <v>720</v>
      </c>
      <c r="B25" s="18" t="s">
        <v>212</v>
      </c>
      <c r="C25" s="8" t="n">
        <v>0.263945742530578</v>
      </c>
      <c r="D25" s="19" t="n">
        <v>0.263600162507861</v>
      </c>
    </row>
    <row r="26" customFormat="false" ht="15" hidden="false" customHeight="false" outlineLevel="0" collapsed="false">
      <c r="A26" s="17" t="s">
        <v>721</v>
      </c>
      <c r="B26" s="18" t="s">
        <v>180</v>
      </c>
      <c r="C26" s="8" t="n">
        <v>0.248344242449885</v>
      </c>
      <c r="D26" s="19" t="n">
        <v>0.247813848572838</v>
      </c>
    </row>
    <row r="27" customFormat="false" ht="15" hidden="false" customHeight="false" outlineLevel="0" collapsed="false">
      <c r="A27" s="17" t="s">
        <v>722</v>
      </c>
      <c r="B27" s="18" t="s">
        <v>960</v>
      </c>
      <c r="C27" s="8" t="n">
        <v>0.12093671737536</v>
      </c>
      <c r="D27" s="19" t="n">
        <v>0.12059841358807</v>
      </c>
    </row>
    <row r="28" customFormat="false" ht="15" hidden="false" customHeight="false" outlineLevel="0" collapsed="false">
      <c r="A28" s="17" t="s">
        <v>723</v>
      </c>
      <c r="B28" s="18" t="s">
        <v>234</v>
      </c>
      <c r="C28" s="8" t="n">
        <v>0.0607213450788568</v>
      </c>
      <c r="D28" s="19" t="n">
        <v>0.061928679539927</v>
      </c>
    </row>
    <row r="29" customFormat="false" ht="15" hidden="false" customHeight="false" outlineLevel="0" collapsed="false">
      <c r="A29" s="17" t="s">
        <v>724</v>
      </c>
      <c r="B29" s="18" t="s">
        <v>226</v>
      </c>
      <c r="C29" s="8" t="n">
        <v>0.104666818289657</v>
      </c>
      <c r="D29" s="19" t="n">
        <v>0.104405378796883</v>
      </c>
    </row>
    <row r="30" customFormat="false" ht="15" hidden="false" customHeight="false" outlineLevel="0" collapsed="false">
      <c r="A30" s="17" t="s">
        <v>725</v>
      </c>
      <c r="B30" s="18" t="s">
        <v>940</v>
      </c>
      <c r="C30" s="8" t="n">
        <v>0.0632780496621777</v>
      </c>
      <c r="D30" s="19" t="n">
        <v>0.0631206715976989</v>
      </c>
    </row>
    <row r="31" customFormat="false" ht="15" hidden="false" customHeight="false" outlineLevel="0" collapsed="false">
      <c r="A31" s="17" t="s">
        <v>726</v>
      </c>
      <c r="B31" s="18" t="s">
        <v>955</v>
      </c>
      <c r="C31" s="8" t="n">
        <v>0.0756046919935797</v>
      </c>
      <c r="D31" s="19" t="n">
        <v>0.075467045241441</v>
      </c>
    </row>
    <row r="32" customFormat="false" ht="15" hidden="false" customHeight="false" outlineLevel="0" collapsed="false">
      <c r="A32" s="17" t="s">
        <v>727</v>
      </c>
      <c r="B32" s="18" t="s">
        <v>941</v>
      </c>
      <c r="C32" s="8" t="n">
        <v>0.137660523952986</v>
      </c>
      <c r="D32" s="19" t="n">
        <v>0.137341077643661</v>
      </c>
    </row>
    <row r="33" customFormat="false" ht="15" hidden="false" customHeight="false" outlineLevel="0" collapsed="false">
      <c r="A33" s="17" t="s">
        <v>728</v>
      </c>
      <c r="B33" s="18" t="s">
        <v>258</v>
      </c>
      <c r="C33" s="8" t="n">
        <v>0.0568304106096802</v>
      </c>
      <c r="D33" s="19" t="n">
        <v>0.0567893596609931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264542787810426</v>
      </c>
      <c r="D34" s="19" t="n">
        <v>0.264171200873211</v>
      </c>
    </row>
    <row r="35" customFormat="false" ht="15" hidden="false" customHeight="false" outlineLevel="0" collapsed="false">
      <c r="A35" s="17" t="s">
        <v>730</v>
      </c>
      <c r="B35" s="18" t="s">
        <v>953</v>
      </c>
      <c r="C35" s="8" t="n">
        <v>0.0915963472044803</v>
      </c>
      <c r="D35" s="19" t="n">
        <v>0.0913705499830079</v>
      </c>
    </row>
    <row r="36" customFormat="false" ht="15" hidden="false" customHeight="false" outlineLevel="0" collapsed="false">
      <c r="A36" s="17" t="s">
        <v>731</v>
      </c>
      <c r="B36" s="18" t="s">
        <v>597</v>
      </c>
      <c r="C36" s="8" t="n">
        <v>0.0538622710261572</v>
      </c>
      <c r="D36" s="19" t="n">
        <v>0.0537233501637716</v>
      </c>
    </row>
    <row r="37" customFormat="false" ht="15" hidden="false" customHeight="false" outlineLevel="0" collapsed="false">
      <c r="A37" s="17" t="s">
        <v>732</v>
      </c>
      <c r="B37" s="18" t="s">
        <v>954</v>
      </c>
      <c r="C37" s="8" t="n">
        <v>0.0649126161010006</v>
      </c>
      <c r="D37" s="19" t="n">
        <v>0.0647647074323448</v>
      </c>
    </row>
    <row r="38" customFormat="false" ht="15" hidden="false" customHeight="false" outlineLevel="0" collapsed="false">
      <c r="A38" s="17" t="s">
        <v>733</v>
      </c>
      <c r="B38" s="18" t="s">
        <v>970</v>
      </c>
      <c r="C38" s="8" t="n">
        <v>0.0664565340235181</v>
      </c>
      <c r="D38" s="19" t="n">
        <v>0.0662815286107513</v>
      </c>
    </row>
    <row r="39" customFormat="false" ht="15" hidden="false" customHeight="false" outlineLevel="0" collapsed="false">
      <c r="A39" s="17" t="s">
        <v>734</v>
      </c>
      <c r="B39" s="18" t="s">
        <v>601</v>
      </c>
      <c r="C39" s="8" t="n">
        <v>0.0520823417886652</v>
      </c>
      <c r="D39" s="19" t="n">
        <v>0.0519554570787477</v>
      </c>
    </row>
    <row r="40" customFormat="false" ht="15" hidden="false" customHeight="false" outlineLevel="0" collapsed="false">
      <c r="A40" s="17" t="s">
        <v>735</v>
      </c>
      <c r="B40" s="18" t="s">
        <v>314</v>
      </c>
      <c r="C40" s="8" t="n">
        <v>0.074825032958977</v>
      </c>
      <c r="D40" s="19" t="n">
        <v>0.0748293472839357</v>
      </c>
    </row>
    <row r="41" customFormat="false" ht="15" hidden="false" customHeight="false" outlineLevel="0" collapsed="false">
      <c r="A41" s="17" t="s">
        <v>736</v>
      </c>
      <c r="B41" s="18" t="s">
        <v>974</v>
      </c>
      <c r="C41" s="8" t="n">
        <v>0.0733176323496733</v>
      </c>
      <c r="D41" s="19" t="n">
        <v>0.0731471249841523</v>
      </c>
    </row>
    <row r="42" customFormat="false" ht="15" hidden="false" customHeight="false" outlineLevel="0" collapsed="false">
      <c r="A42" s="17" t="s">
        <v>737</v>
      </c>
      <c r="B42" s="18" t="s">
        <v>322</v>
      </c>
      <c r="C42" s="8" t="n">
        <v>0.0625074742429524</v>
      </c>
      <c r="D42" s="19" t="n">
        <v>0.0624434363297477</v>
      </c>
    </row>
    <row r="43" customFormat="false" ht="15" hidden="false" customHeight="false" outlineLevel="0" collapsed="false">
      <c r="A43" s="17" t="s">
        <v>738</v>
      </c>
      <c r="B43" s="18" t="s">
        <v>961</v>
      </c>
      <c r="C43" s="8" t="n">
        <v>0.166839635996937</v>
      </c>
      <c r="D43" s="19" t="n">
        <v>0.166408143641937</v>
      </c>
    </row>
    <row r="44" customFormat="false" ht="15" hidden="false" customHeight="false" outlineLevel="0" collapsed="false">
      <c r="A44" s="17" t="s">
        <v>739</v>
      </c>
      <c r="B44" s="18" t="s">
        <v>196</v>
      </c>
      <c r="C44" s="8" t="n">
        <v>0.0626712631595498</v>
      </c>
      <c r="D44" s="19" t="n">
        <v>0.0636435531812741</v>
      </c>
    </row>
    <row r="45" customFormat="false" ht="15" hidden="false" customHeight="false" outlineLevel="0" collapsed="false">
      <c r="A45" s="17" t="s">
        <v>740</v>
      </c>
      <c r="B45" s="18" t="s">
        <v>963</v>
      </c>
      <c r="C45" s="8" t="n">
        <v>0.0892950161762146</v>
      </c>
      <c r="D45" s="19" t="n">
        <v>0.0890712480845189</v>
      </c>
    </row>
    <row r="46" customFormat="false" ht="15" hidden="false" customHeight="false" outlineLevel="0" collapsed="false">
      <c r="A46" s="17" t="s">
        <v>741</v>
      </c>
      <c r="B46" s="18" t="s">
        <v>354</v>
      </c>
      <c r="C46" s="8" t="n">
        <v>0.120390716224076</v>
      </c>
      <c r="D46" s="19" t="n">
        <v>0.120110300931329</v>
      </c>
    </row>
    <row r="47" customFormat="false" ht="15" hidden="false" customHeight="false" outlineLevel="0" collapsed="false">
      <c r="A47" s="17" t="s">
        <v>742</v>
      </c>
      <c r="B47" s="18" t="s">
        <v>956</v>
      </c>
      <c r="C47" s="8" t="n">
        <v>0.106357509523521</v>
      </c>
      <c r="D47" s="19" t="n">
        <v>0.105996529585075</v>
      </c>
    </row>
    <row r="48" customFormat="false" ht="15" hidden="false" customHeight="false" outlineLevel="0" collapsed="false">
      <c r="A48" s="17" t="s">
        <v>743</v>
      </c>
      <c r="B48" s="18" t="s">
        <v>964</v>
      </c>
      <c r="C48" s="8" t="n">
        <v>0.0559446232623118</v>
      </c>
      <c r="D48" s="19" t="n">
        <v>0.0558431823833917</v>
      </c>
    </row>
    <row r="49" customFormat="false" ht="15" hidden="false" customHeight="false" outlineLevel="0" collapsed="false">
      <c r="A49" s="17" t="s">
        <v>744</v>
      </c>
      <c r="B49" s="18" t="s">
        <v>362</v>
      </c>
      <c r="C49" s="8" t="n">
        <v>0.137165822360182</v>
      </c>
      <c r="D49" s="19" t="n">
        <v>0.136931536175648</v>
      </c>
    </row>
    <row r="50" customFormat="false" ht="15" hidden="false" customHeight="false" outlineLevel="0" collapsed="false">
      <c r="A50" s="17" t="s">
        <v>745</v>
      </c>
      <c r="B50" s="18" t="s">
        <v>965</v>
      </c>
      <c r="C50" s="8" t="n">
        <v>0.0808136650811982</v>
      </c>
      <c r="D50" s="19" t="n">
        <v>0.0809003376250394</v>
      </c>
    </row>
    <row r="51" customFormat="false" ht="15" hidden="false" customHeight="false" outlineLevel="0" collapsed="false">
      <c r="A51" s="17" t="s">
        <v>746</v>
      </c>
      <c r="B51" s="18" t="s">
        <v>236</v>
      </c>
      <c r="C51" s="8" t="n">
        <v>0.0953136104174738</v>
      </c>
      <c r="D51" s="19" t="n">
        <v>0.0952509292450935</v>
      </c>
    </row>
    <row r="52" customFormat="false" ht="15" hidden="false" customHeight="false" outlineLevel="0" collapsed="false">
      <c r="A52" s="17" t="s">
        <v>747</v>
      </c>
      <c r="B52" s="18" t="s">
        <v>142</v>
      </c>
      <c r="C52" s="8" t="n">
        <v>0.1900859655773</v>
      </c>
      <c r="D52" s="19" t="n">
        <v>0.190045755840112</v>
      </c>
    </row>
    <row r="53" customFormat="false" ht="15" hidden="false" customHeight="false" outlineLevel="0" collapsed="false">
      <c r="A53" s="17" t="s">
        <v>748</v>
      </c>
      <c r="B53" s="18" t="s">
        <v>931</v>
      </c>
      <c r="C53" s="8" t="n">
        <v>0.0715464779134611</v>
      </c>
      <c r="D53" s="19" t="n">
        <v>0.0713812342747291</v>
      </c>
    </row>
    <row r="54" customFormat="false" ht="15" hidden="false" customHeight="false" outlineLevel="0" collapsed="false">
      <c r="A54" s="17" t="s">
        <v>749</v>
      </c>
      <c r="B54" s="18" t="s">
        <v>378</v>
      </c>
      <c r="C54" s="8" t="n">
        <v>0.134248234126345</v>
      </c>
      <c r="D54" s="19" t="n">
        <v>0.134106956908304</v>
      </c>
    </row>
    <row r="55" customFormat="false" ht="15" hidden="false" customHeight="false" outlineLevel="0" collapsed="false">
      <c r="A55" s="17" t="s">
        <v>750</v>
      </c>
      <c r="B55" s="18" t="s">
        <v>933</v>
      </c>
      <c r="C55" s="8" t="n">
        <v>0.128477516744331</v>
      </c>
      <c r="D55" s="19" t="n">
        <v>0.128133279842177</v>
      </c>
    </row>
    <row r="56" customFormat="false" ht="15" hidden="false" customHeight="false" outlineLevel="0" collapsed="false">
      <c r="A56" s="17" t="s">
        <v>751</v>
      </c>
      <c r="B56" s="18" t="s">
        <v>400</v>
      </c>
      <c r="C56" s="8" t="n">
        <v>0.0900396149983219</v>
      </c>
      <c r="D56" s="19" t="n">
        <v>0.089723123119289</v>
      </c>
    </row>
    <row r="57" customFormat="false" ht="15" hidden="false" customHeight="false" outlineLevel="0" collapsed="false">
      <c r="A57" s="17" t="s">
        <v>752</v>
      </c>
      <c r="B57" s="18" t="s">
        <v>525</v>
      </c>
      <c r="C57" s="8" t="n">
        <v>0.136556806439962</v>
      </c>
      <c r="D57" s="19" t="n">
        <v>0.136180595536568</v>
      </c>
    </row>
    <row r="58" customFormat="false" ht="15" hidden="false" customHeight="false" outlineLevel="0" collapsed="false">
      <c r="A58" s="17" t="s">
        <v>753</v>
      </c>
      <c r="B58" s="18" t="s">
        <v>575</v>
      </c>
      <c r="C58" s="8" t="n">
        <v>0.1371832526647</v>
      </c>
      <c r="D58" s="19" t="n">
        <v>0.136948684355962</v>
      </c>
    </row>
    <row r="59" customFormat="false" ht="15" hidden="false" customHeight="false" outlineLevel="0" collapsed="false">
      <c r="A59" s="17" t="s">
        <v>754</v>
      </c>
      <c r="B59" s="18" t="s">
        <v>420</v>
      </c>
      <c r="C59" s="8" t="n">
        <v>0.0816371541281541</v>
      </c>
      <c r="D59" s="19" t="n">
        <v>0.0814143080599308</v>
      </c>
    </row>
    <row r="60" customFormat="false" ht="15" hidden="false" customHeight="false" outlineLevel="0" collapsed="false">
      <c r="A60" s="17" t="s">
        <v>755</v>
      </c>
      <c r="B60" s="18" t="s">
        <v>966</v>
      </c>
      <c r="C60" s="8" t="n">
        <v>0.07577735724251</v>
      </c>
      <c r="D60" s="19" t="n">
        <v>0.0755859953905701</v>
      </c>
    </row>
    <row r="61" customFormat="false" ht="15" hidden="false" customHeight="false" outlineLevel="0" collapsed="false">
      <c r="A61" s="17" t="s">
        <v>756</v>
      </c>
      <c r="B61" s="18" t="s">
        <v>958</v>
      </c>
      <c r="C61" s="8" t="n">
        <v>0.0846242211603877</v>
      </c>
      <c r="D61" s="19" t="n">
        <v>0.0843635396661594</v>
      </c>
    </row>
    <row r="62" customFormat="false" ht="15" hidden="false" customHeight="false" outlineLevel="0" collapsed="false">
      <c r="A62" s="17" t="s">
        <v>757</v>
      </c>
      <c r="B62" s="18" t="s">
        <v>32</v>
      </c>
      <c r="C62" s="8" t="n">
        <v>0.134931240973684</v>
      </c>
      <c r="D62" s="19" t="n">
        <v>0.135406985153457</v>
      </c>
    </row>
    <row r="63" customFormat="false" ht="15" hidden="false" customHeight="false" outlineLevel="0" collapsed="false">
      <c r="A63" s="17" t="s">
        <v>758</v>
      </c>
      <c r="B63" s="18" t="s">
        <v>432</v>
      </c>
      <c r="C63" s="8" t="n">
        <v>0.0712184065892714</v>
      </c>
      <c r="D63" s="19" t="n">
        <v>0.0712092090102718</v>
      </c>
    </row>
    <row r="64" customFormat="false" ht="15" hidden="false" customHeight="false" outlineLevel="0" collapsed="false">
      <c r="A64" s="17" t="s">
        <v>759</v>
      </c>
      <c r="B64" s="18" t="s">
        <v>88</v>
      </c>
      <c r="C64" s="8" t="n">
        <v>0.248764933263279</v>
      </c>
      <c r="D64" s="19" t="n">
        <v>0.248219896704589</v>
      </c>
    </row>
    <row r="65" customFormat="false" ht="15" hidden="false" customHeight="false" outlineLevel="0" collapsed="false">
      <c r="A65" s="17" t="s">
        <v>760</v>
      </c>
      <c r="B65" s="18" t="s">
        <v>982</v>
      </c>
      <c r="C65" s="8" t="n">
        <v>0.0729746329639685</v>
      </c>
      <c r="D65" s="19" t="n">
        <v>0.0728566258889535</v>
      </c>
    </row>
    <row r="66" customFormat="false" ht="15" hidden="false" customHeight="false" outlineLevel="0" collapsed="false">
      <c r="A66" s="17" t="s">
        <v>761</v>
      </c>
      <c r="B66" s="18" t="s">
        <v>927</v>
      </c>
      <c r="C66" s="8" t="n">
        <v>0.0798543348112938</v>
      </c>
      <c r="D66" s="19" t="n">
        <v>0.0797806589371886</v>
      </c>
    </row>
    <row r="67" customFormat="false" ht="15" hidden="false" customHeight="false" outlineLevel="0" collapsed="false">
      <c r="A67" s="17" t="s">
        <v>762</v>
      </c>
      <c r="B67" s="18" t="s">
        <v>531</v>
      </c>
      <c r="C67" s="8" t="n">
        <v>0.0730104762684062</v>
      </c>
      <c r="D67" s="19" t="n">
        <v>0.0729089586228305</v>
      </c>
    </row>
    <row r="68" customFormat="false" ht="15" hidden="false" customHeight="false" outlineLevel="0" collapsed="false">
      <c r="A68" s="17" t="s">
        <v>763</v>
      </c>
      <c r="B68" s="18" t="s">
        <v>442</v>
      </c>
      <c r="C68" s="8" t="n">
        <v>0.0869572032553471</v>
      </c>
      <c r="D68" s="19" t="n">
        <v>0.0870133318499107</v>
      </c>
    </row>
    <row r="69" customFormat="false" ht="15" hidden="false" customHeight="false" outlineLevel="0" collapsed="false">
      <c r="A69" s="17" t="s">
        <v>764</v>
      </c>
      <c r="B69" s="18" t="s">
        <v>972</v>
      </c>
      <c r="C69" s="8" t="n">
        <v>0.0700234474115454</v>
      </c>
      <c r="D69" s="19" t="n">
        <v>0.0698645463947691</v>
      </c>
    </row>
    <row r="70" customFormat="false" ht="15" hidden="false" customHeight="false" outlineLevel="0" collapsed="false">
      <c r="A70" s="17" t="s">
        <v>765</v>
      </c>
      <c r="B70" s="18" t="s">
        <v>450</v>
      </c>
      <c r="C70" s="8" t="n">
        <v>0.0725222487357238</v>
      </c>
      <c r="D70" s="19" t="n">
        <v>0.0722068306484853</v>
      </c>
    </row>
    <row r="71" customFormat="false" ht="15" hidden="false" customHeight="false" outlineLevel="0" collapsed="false">
      <c r="A71" s="17" t="s">
        <v>766</v>
      </c>
      <c r="B71" s="18" t="s">
        <v>458</v>
      </c>
      <c r="C71" s="8" t="n">
        <v>0.212992565243962</v>
      </c>
      <c r="D71" s="19" t="n">
        <v>0.21235855647034</v>
      </c>
    </row>
    <row r="72" customFormat="false" ht="15" hidden="false" customHeight="false" outlineLevel="0" collapsed="false">
      <c r="A72" s="17" t="s">
        <v>767</v>
      </c>
      <c r="B72" s="18" t="s">
        <v>973</v>
      </c>
      <c r="C72" s="8" t="n">
        <v>0.059314594870398</v>
      </c>
      <c r="D72" s="19" t="n">
        <v>0.0591291609856115</v>
      </c>
    </row>
    <row r="73" customFormat="false" ht="15" hidden="false" customHeight="false" outlineLevel="0" collapsed="false">
      <c r="A73" s="17" t="s">
        <v>768</v>
      </c>
      <c r="B73" s="18" t="s">
        <v>976</v>
      </c>
      <c r="C73" s="8" t="n">
        <v>0.123224115278531</v>
      </c>
      <c r="D73" s="19" t="n">
        <v>0.123122530275753</v>
      </c>
    </row>
    <row r="74" customFormat="false" ht="15" hidden="false" customHeight="false" outlineLevel="0" collapsed="false">
      <c r="A74" s="17" t="s">
        <v>769</v>
      </c>
      <c r="B74" s="18" t="s">
        <v>42</v>
      </c>
      <c r="C74" s="8" t="n">
        <v>0.0702218157352531</v>
      </c>
      <c r="D74" s="19" t="n">
        <v>0.0702090802582089</v>
      </c>
    </row>
    <row r="75" customFormat="false" ht="15" hidden="false" customHeight="false" outlineLevel="0" collapsed="false">
      <c r="A75" s="17" t="s">
        <v>770</v>
      </c>
      <c r="B75" s="18" t="s">
        <v>502</v>
      </c>
      <c r="C75" s="8" t="n">
        <v>0.0549916326132773</v>
      </c>
      <c r="D75" s="19" t="n">
        <v>0.0548750264314473</v>
      </c>
    </row>
    <row r="76" customFormat="false" ht="15" hidden="false" customHeight="false" outlineLevel="0" collapsed="false">
      <c r="A76" s="17" t="s">
        <v>771</v>
      </c>
      <c r="B76" s="18" t="s">
        <v>980</v>
      </c>
      <c r="C76" s="8" t="n">
        <v>0.0715878482462827</v>
      </c>
      <c r="D76" s="19" t="n">
        <v>0.0714238750535102</v>
      </c>
    </row>
    <row r="77" customFormat="false" ht="15" hidden="false" customHeight="false" outlineLevel="0" collapsed="false">
      <c r="A77" s="17" t="s">
        <v>772</v>
      </c>
      <c r="B77" s="18" t="s">
        <v>208</v>
      </c>
      <c r="C77" s="8" t="n">
        <v>0.261647120419657</v>
      </c>
      <c r="D77" s="19" t="n">
        <v>0.261267400559581</v>
      </c>
    </row>
    <row r="78" customFormat="false" ht="15" hidden="false" customHeight="false" outlineLevel="0" collapsed="false">
      <c r="A78" s="17" t="s">
        <v>773</v>
      </c>
      <c r="B78" s="18" t="s">
        <v>515</v>
      </c>
      <c r="C78" s="8" t="n">
        <v>0.177031341395596</v>
      </c>
      <c r="D78" s="19" t="n">
        <v>0.176588780087336</v>
      </c>
    </row>
    <row r="79" customFormat="false" ht="15" hidden="false" customHeight="false" outlineLevel="0" collapsed="false">
      <c r="A79" s="17" t="s">
        <v>774</v>
      </c>
      <c r="B79" s="18" t="s">
        <v>14</v>
      </c>
      <c r="C79" s="8" t="n">
        <v>0.059196303350123</v>
      </c>
      <c r="D79" s="19" t="n">
        <v>0.059473138056719</v>
      </c>
    </row>
    <row r="80" customFormat="false" ht="15" hidden="false" customHeight="false" outlineLevel="0" collapsed="false">
      <c r="A80" s="17" t="s">
        <v>775</v>
      </c>
      <c r="B80" s="18" t="s">
        <v>86</v>
      </c>
      <c r="C80" s="8" t="n">
        <v>0.248748831344591</v>
      </c>
      <c r="D80" s="19" t="n">
        <v>0.248228897769097</v>
      </c>
    </row>
    <row r="81" customFormat="false" ht="15" hidden="false" customHeight="false" outlineLevel="0" collapsed="false">
      <c r="A81" s="17" t="s">
        <v>776</v>
      </c>
      <c r="B81" s="18" t="s">
        <v>90</v>
      </c>
      <c r="C81" s="8" t="n">
        <v>0.249174098761817</v>
      </c>
      <c r="D81" s="19" t="n">
        <v>0.248619295832624</v>
      </c>
    </row>
    <row r="82" customFormat="false" ht="15" hidden="false" customHeight="false" outlineLevel="0" collapsed="false">
      <c r="A82" s="17" t="s">
        <v>777</v>
      </c>
      <c r="B82" s="18" t="s">
        <v>154</v>
      </c>
      <c r="C82" s="8" t="n">
        <v>0.0622022919026725</v>
      </c>
      <c r="D82" s="19" t="n">
        <v>0.0625631982885156</v>
      </c>
    </row>
    <row r="83" customFormat="false" ht="15" hidden="false" customHeight="false" outlineLevel="0" collapsed="false">
      <c r="A83" s="17" t="s">
        <v>778</v>
      </c>
      <c r="B83" s="18" t="s">
        <v>156</v>
      </c>
      <c r="C83" s="8" t="n">
        <v>0.162715022575819</v>
      </c>
      <c r="D83" s="19" t="n">
        <v>0.162348026971226</v>
      </c>
    </row>
    <row r="84" customFormat="false" ht="15" hidden="false" customHeight="false" outlineLevel="0" collapsed="false">
      <c r="A84" s="17" t="s">
        <v>779</v>
      </c>
      <c r="B84" s="18" t="s">
        <v>148</v>
      </c>
      <c r="C84" s="8" t="n">
        <v>0.105902260060699</v>
      </c>
      <c r="D84" s="19" t="n">
        <v>0.105844833395296</v>
      </c>
    </row>
    <row r="85" customFormat="false" ht="15" hidden="false" customHeight="false" outlineLevel="0" collapsed="false">
      <c r="A85" s="17" t="s">
        <v>780</v>
      </c>
      <c r="B85" s="18" t="s">
        <v>547</v>
      </c>
      <c r="C85" s="8" t="n">
        <v>0.146462417250892</v>
      </c>
      <c r="D85" s="19" t="n">
        <v>0.145953099399646</v>
      </c>
    </row>
    <row r="86" customFormat="false" ht="15" hidden="false" customHeight="false" outlineLevel="0" collapsed="false">
      <c r="A86" s="17" t="s">
        <v>781</v>
      </c>
      <c r="B86" s="18" t="s">
        <v>402</v>
      </c>
      <c r="C86" s="8" t="n">
        <v>0.199581624917935</v>
      </c>
      <c r="D86" s="19" t="n">
        <v>0.198995973037181</v>
      </c>
    </row>
    <row r="87" customFormat="false" ht="15" hidden="false" customHeight="false" outlineLevel="0" collapsed="false">
      <c r="A87" s="17" t="s">
        <v>782</v>
      </c>
      <c r="B87" s="18" t="s">
        <v>10</v>
      </c>
      <c r="C87" s="8" t="n">
        <v>0.154222503007752</v>
      </c>
      <c r="D87" s="19" t="n">
        <v>0.153890590231719</v>
      </c>
    </row>
    <row r="88" customFormat="false" ht="15" hidden="false" customHeight="false" outlineLevel="0" collapsed="false">
      <c r="A88" s="17" t="s">
        <v>783</v>
      </c>
      <c r="B88" s="18" t="s">
        <v>561</v>
      </c>
      <c r="C88" s="8" t="n">
        <v>0.0793145166445912</v>
      </c>
      <c r="D88" s="19" t="n">
        <v>0.0796644283918147</v>
      </c>
    </row>
    <row r="89" customFormat="false" ht="15" hidden="false" customHeight="false" outlineLevel="0" collapsed="false">
      <c r="A89" s="17" t="s">
        <v>784</v>
      </c>
      <c r="B89" s="18" t="s">
        <v>567</v>
      </c>
      <c r="C89" s="8" t="n">
        <v>0.230484228754429</v>
      </c>
      <c r="D89" s="19" t="n">
        <v>0.229453862133833</v>
      </c>
    </row>
    <row r="90" customFormat="false" ht="15" hidden="false" customHeight="false" outlineLevel="0" collapsed="false">
      <c r="A90" s="17" t="s">
        <v>785</v>
      </c>
      <c r="B90" s="18" t="s">
        <v>256</v>
      </c>
      <c r="C90" s="8" t="n">
        <v>0.0774948027889994</v>
      </c>
      <c r="D90" s="19" t="n">
        <v>0.0773033593011888</v>
      </c>
    </row>
    <row r="91" customFormat="false" ht="15" hidden="false" customHeight="false" outlineLevel="0" collapsed="false">
      <c r="A91" s="17" t="s">
        <v>786</v>
      </c>
      <c r="B91" s="18" t="s">
        <v>985</v>
      </c>
      <c r="C91" s="8" t="n">
        <v>0.0602365936783032</v>
      </c>
      <c r="D91" s="19" t="n">
        <v>0.0602343747028795</v>
      </c>
    </row>
    <row r="92" customFormat="false" ht="15" hidden="false" customHeight="false" outlineLevel="0" collapsed="false">
      <c r="A92" s="17" t="s">
        <v>787</v>
      </c>
      <c r="B92" s="18" t="s">
        <v>563</v>
      </c>
      <c r="C92" s="8" t="n">
        <v>0.160734495253756</v>
      </c>
      <c r="D92" s="19" t="n">
        <v>0.160326838215681</v>
      </c>
    </row>
    <row r="93" customFormat="false" ht="15" hidden="false" customHeight="false" outlineLevel="0" collapsed="false">
      <c r="A93" s="17" t="s">
        <v>788</v>
      </c>
      <c r="B93" s="18" t="s">
        <v>587</v>
      </c>
      <c r="C93" s="8" t="n">
        <v>0.0189789549245297</v>
      </c>
      <c r="D93" s="19" t="n">
        <v>0.0189047558579123</v>
      </c>
    </row>
    <row r="94" customFormat="false" ht="15" hidden="false" customHeight="false" outlineLevel="0" collapsed="false">
      <c r="A94" s="17" t="s">
        <v>789</v>
      </c>
      <c r="B94" s="18" t="s">
        <v>603</v>
      </c>
      <c r="C94" s="8" t="n">
        <v>0.0632808961433523</v>
      </c>
      <c r="D94" s="19" t="n">
        <v>0.0631602738446552</v>
      </c>
    </row>
    <row r="95" customFormat="false" ht="15" hidden="false" customHeight="false" outlineLevel="0" collapsed="false">
      <c r="A95" s="17" t="s">
        <v>790</v>
      </c>
      <c r="B95" s="18" t="s">
        <v>595</v>
      </c>
      <c r="C95" s="8" t="n">
        <v>0.11525543073527</v>
      </c>
      <c r="D95" s="19" t="n">
        <v>0.115067809772064</v>
      </c>
    </row>
    <row r="96" customFormat="false" ht="15" hidden="false" customHeight="false" outlineLevel="0" collapsed="false">
      <c r="A96" s="17" t="s">
        <v>791</v>
      </c>
      <c r="B96" s="18" t="s">
        <v>935</v>
      </c>
      <c r="C96" s="8" t="n">
        <v>0.135705368201718</v>
      </c>
      <c r="D96" s="19" t="n">
        <v>0.135485859498</v>
      </c>
    </row>
    <row r="97" customFormat="false" ht="15" hidden="false" customHeight="false" outlineLevel="0" collapsed="false">
      <c r="A97" s="17" t="s">
        <v>792</v>
      </c>
      <c r="B97" s="18" t="s">
        <v>593</v>
      </c>
      <c r="C97" s="8" t="n">
        <v>0.0581453036963353</v>
      </c>
      <c r="D97" s="19" t="n">
        <v>0.0579941367510678</v>
      </c>
    </row>
    <row r="98" customFormat="false" ht="15" hidden="false" customHeight="false" outlineLevel="0" collapsed="false">
      <c r="A98" s="17" t="s">
        <v>793</v>
      </c>
      <c r="B98" s="18" t="s">
        <v>952</v>
      </c>
      <c r="C98" s="8" t="n">
        <v>0.0552546043790932</v>
      </c>
      <c r="D98" s="19" t="n">
        <v>0.0551387103000868</v>
      </c>
    </row>
    <row r="99" customFormat="false" ht="15" hidden="false" customHeight="false" outlineLevel="0" collapsed="false">
      <c r="A99" s="17" t="s">
        <v>794</v>
      </c>
      <c r="B99" s="18" t="s">
        <v>611</v>
      </c>
      <c r="C99" s="8" t="n">
        <v>0.133739133774532</v>
      </c>
      <c r="D99" s="19" t="n">
        <v>0.133743478220623</v>
      </c>
    </row>
    <row r="100" customFormat="false" ht="15" hidden="false" customHeight="false" outlineLevel="0" collapsed="false">
      <c r="A100" s="17" t="s">
        <v>795</v>
      </c>
      <c r="B100" s="18" t="s">
        <v>988</v>
      </c>
      <c r="C100" s="8" t="n">
        <v>0.0612213577177992</v>
      </c>
      <c r="D100" s="19" t="n">
        <v>0.0610645078853973</v>
      </c>
    </row>
    <row r="101" customFormat="false" ht="15" hidden="false" customHeight="false" outlineLevel="0" collapsed="false">
      <c r="A101" s="17" t="s">
        <v>796</v>
      </c>
      <c r="B101" s="18" t="s">
        <v>987</v>
      </c>
      <c r="C101" s="8" t="n">
        <v>0.05611334638991</v>
      </c>
      <c r="D101" s="19" t="n">
        <v>0.0559765091334927</v>
      </c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8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5</v>
      </c>
      <c r="C21" s="62" t="n">
        <v>335</v>
      </c>
      <c r="D21" s="62" t="n">
        <v>3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6</v>
      </c>
      <c r="C22" s="64" t="n">
        <v>97</v>
      </c>
      <c r="D22" s="64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7</v>
      </c>
      <c r="C23" s="64" t="n">
        <v>234</v>
      </c>
      <c r="D23" s="64" t="n">
        <v>2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8</v>
      </c>
      <c r="C24" s="64" t="n">
        <v>217</v>
      </c>
      <c r="D24" s="64" t="n">
        <v>21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9</v>
      </c>
      <c r="C25" s="64" t="n">
        <v>342</v>
      </c>
      <c r="D25" s="64" t="n">
        <v>33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0</v>
      </c>
      <c r="C26" s="64" t="n">
        <v>431</v>
      </c>
      <c r="D26" s="64" t="n">
        <v>4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1</v>
      </c>
      <c r="C27" s="64" t="n">
        <v>198</v>
      </c>
      <c r="D27" s="64" t="n">
        <v>1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2</v>
      </c>
      <c r="C28" s="64" t="n">
        <v>209</v>
      </c>
      <c r="D28" s="64" t="n">
        <v>20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3</v>
      </c>
      <c r="C29" s="64" t="n">
        <v>489</v>
      </c>
      <c r="D29" s="64" t="n">
        <v>4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4</v>
      </c>
      <c r="C30" s="66" t="n">
        <v>486</v>
      </c>
      <c r="D30" s="66" t="n">
        <v>4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5</v>
      </c>
      <c r="C35" s="71" t="n">
        <v>1088</v>
      </c>
      <c r="D35" s="71" t="n">
        <v>10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6</v>
      </c>
      <c r="C36" s="71" t="n">
        <v>491</v>
      </c>
      <c r="D36" s="71" t="n">
        <v>4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7</v>
      </c>
      <c r="C37" s="71" t="n">
        <v>560</v>
      </c>
      <c r="D37" s="71" t="n">
        <v>5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8</v>
      </c>
      <c r="C38" s="71" t="n">
        <v>502</v>
      </c>
      <c r="D38" s="71" t="n">
        <v>5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9</v>
      </c>
      <c r="C39" s="71" t="n">
        <v>185</v>
      </c>
      <c r="D39" s="71" t="n">
        <v>1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0</v>
      </c>
      <c r="C40" s="71" t="n">
        <v>194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1</v>
      </c>
      <c r="C41" s="71" t="n">
        <v>175</v>
      </c>
      <c r="D41" s="71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2</v>
      </c>
      <c r="C42" s="73" t="n">
        <v>159</v>
      </c>
      <c r="D42" s="73" t="n">
        <v>1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3</v>
      </c>
      <c r="C47" s="71" t="n">
        <v>1514</v>
      </c>
      <c r="D47" s="71" t="n">
        <v>15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4</v>
      </c>
      <c r="C48" s="71" t="n">
        <v>731</v>
      </c>
      <c r="D48" s="71" t="n">
        <v>7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5</v>
      </c>
      <c r="C49" s="71" t="n">
        <v>530</v>
      </c>
      <c r="D49" s="71" t="n">
        <v>5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6</v>
      </c>
      <c r="C50" s="71" t="n">
        <v>466</v>
      </c>
      <c r="D50" s="71" t="n">
        <v>4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7</v>
      </c>
      <c r="C51" s="71" t="n">
        <v>438</v>
      </c>
      <c r="D51" s="71" t="n">
        <v>4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8</v>
      </c>
      <c r="C52" s="73" t="n">
        <v>324</v>
      </c>
      <c r="D52" s="73" t="n">
        <v>3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9</v>
      </c>
      <c r="C57" s="71" t="n">
        <v>1271</v>
      </c>
      <c r="D57" s="71" t="n">
        <v>12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0</v>
      </c>
      <c r="C58" s="71" t="n">
        <v>508</v>
      </c>
      <c r="D58" s="71" t="n">
        <v>5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1</v>
      </c>
      <c r="C59" s="71" t="n">
        <v>717</v>
      </c>
      <c r="D59" s="71" t="n">
        <v>7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2</v>
      </c>
      <c r="C60" s="73" t="n">
        <v>682</v>
      </c>
      <c r="D60" s="73" t="n">
        <v>6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86</v>
      </c>
      <c r="C65" s="79" t="n">
        <v>1006</v>
      </c>
      <c r="D65" s="80" t="n">
        <v>1008</v>
      </c>
      <c r="E65" s="81" t="n">
        <v>11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8</v>
      </c>
      <c r="D66" s="84" t="n">
        <v>1094</v>
      </c>
      <c r="E66" s="85" t="n">
        <v>9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54</v>
      </c>
      <c r="E67" s="85" t="n">
        <v>6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8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5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6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7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8 MARS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0</v>
      </c>
      <c r="C11" s="60" t="s">
        <v>1021</v>
      </c>
      <c r="D11" s="60" t="s">
        <v>10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8</v>
      </c>
      <c r="C13" s="64" t="n">
        <v>2824</v>
      </c>
      <c r="D13" s="64" t="n">
        <v>281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9</v>
      </c>
      <c r="C14" s="66" t="n">
        <v>2484</v>
      </c>
      <c r="D14" s="66" t="n">
        <v>247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8 MARS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63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8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7</v>
      </c>
      <c r="C3" s="48" t="s">
        <v>1018</v>
      </c>
      <c r="D3" s="48" t="s">
        <v>10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8 MARS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5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43</v>
      </c>
      <c r="D24" s="64" t="n">
        <v>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492</v>
      </c>
      <c r="D25" s="64" t="n">
        <v>4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873</v>
      </c>
      <c r="D26" s="64" t="n">
        <v>8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80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31</v>
      </c>
      <c r="D28" s="64" t="n">
        <v>1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501</v>
      </c>
      <c r="D29" s="64" t="n">
        <v>4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493</v>
      </c>
      <c r="D30" s="66" t="n">
        <v>4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8 MARS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07</v>
      </c>
      <c r="D35" s="71" t="n">
        <v>6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616</v>
      </c>
      <c r="D36" s="71" t="n">
        <v>6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75</v>
      </c>
      <c r="D37" s="71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510</v>
      </c>
      <c r="D38" s="71" t="n">
        <v>5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696</v>
      </c>
      <c r="D39" s="71" t="n">
        <v>6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7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507</v>
      </c>
      <c r="D41" s="71" t="n">
        <v>5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65</v>
      </c>
      <c r="D42" s="73" t="n">
        <v>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8 MARS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938</v>
      </c>
      <c r="D47" s="71" t="n">
        <v>9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577</v>
      </c>
      <c r="D48" s="71" t="n">
        <v>5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531</v>
      </c>
      <c r="D49" s="71" t="n">
        <v>5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550</v>
      </c>
      <c r="D50" s="71" t="n">
        <v>5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370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512</v>
      </c>
      <c r="D52" s="73" t="n">
        <v>5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8 MARS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600</v>
      </c>
      <c r="D57" s="71" t="n">
        <v>5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545</v>
      </c>
      <c r="D58" s="71" t="n">
        <v>5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817</v>
      </c>
      <c r="D59" s="71" t="n">
        <v>8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49</v>
      </c>
      <c r="D60" s="73" t="n">
        <v>2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8 MARS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3</v>
      </c>
      <c r="C65" s="79" t="n">
        <v>569</v>
      </c>
      <c r="D65" s="80" t="n">
        <v>573</v>
      </c>
      <c r="E65" s="81" t="n">
        <v>5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5</v>
      </c>
      <c r="D66" s="84" t="n">
        <v>732</v>
      </c>
      <c r="E66" s="85" t="n">
        <v>11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16</v>
      </c>
      <c r="E67" s="85" t="n">
        <v>6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8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1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8 MARS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6</v>
      </c>
      <c r="D14" s="81" t="n">
        <v>2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8 MARS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8 MARS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13</v>
      </c>
      <c r="D17" s="81" t="n">
        <v>309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14</v>
      </c>
      <c r="D18" s="85" t="n">
        <v>32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76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8 MARS 2023</v>
      </c>
      <c r="B2" s="111"/>
      <c r="C2" s="111"/>
      <c r="D2" s="111"/>
    </row>
    <row r="3" customFormat="false" ht="15" hidden="false" customHeight="true" outlineLevel="0" collapsed="false">
      <c r="A3" s="101" t="s">
        <v>991</v>
      </c>
      <c r="B3" s="102" t="s">
        <v>917</v>
      </c>
      <c r="C3" s="102" t="s">
        <v>1023</v>
      </c>
      <c r="D3" s="102" t="s">
        <v>10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9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9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99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99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99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10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100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2</v>
      </c>
      <c r="B12" s="104" t="s">
        <v>100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10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10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100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10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10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101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101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4" t="s">
        <v>10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4" t="s">
        <v>10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4" t="s">
        <v>10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4" t="s">
        <v>10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8</v>
      </c>
      <c r="B24" s="104" t="s">
        <v>10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8 MARS 2023</v>
      </c>
      <c r="B30" s="111"/>
      <c r="C30" s="111"/>
      <c r="D30" s="111"/>
    </row>
    <row r="31" customFormat="false" ht="15" hidden="false" customHeight="true" outlineLevel="0" collapsed="false">
      <c r="A31" s="101" t="s">
        <v>991</v>
      </c>
      <c r="B31" s="102" t="s">
        <v>917</v>
      </c>
      <c r="C31" s="102" t="s">
        <v>1025</v>
      </c>
      <c r="D31" s="102" t="s">
        <v>102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0</v>
      </c>
      <c r="B33" s="109" t="s">
        <v>92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1</v>
      </c>
      <c r="B34" s="109" t="s">
        <v>923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4</v>
      </c>
      <c r="B37" s="109" t="s">
        <v>92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5</v>
      </c>
      <c r="B38" s="109" t="s">
        <v>92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6</v>
      </c>
      <c r="B39" s="109" t="s">
        <v>929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7</v>
      </c>
      <c r="B40" s="109" t="s">
        <v>9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8</v>
      </c>
      <c r="B41" s="109" t="s">
        <v>9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0</v>
      </c>
      <c r="B43" s="109" t="s">
        <v>9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1</v>
      </c>
      <c r="B44" s="109" t="s">
        <v>9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3</v>
      </c>
      <c r="B46" s="109" t="s">
        <v>93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2</v>
      </c>
      <c r="B55" s="109" t="s">
        <v>96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5</v>
      </c>
      <c r="B58" s="109" t="s">
        <v>94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6</v>
      </c>
      <c r="B59" s="109" t="s">
        <v>9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7</v>
      </c>
      <c r="B60" s="109" t="s">
        <v>94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0</v>
      </c>
      <c r="B63" s="109" t="s">
        <v>95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2</v>
      </c>
      <c r="B65" s="109" t="s">
        <v>9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3</v>
      </c>
      <c r="B66" s="109" t="s">
        <v>97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6</v>
      </c>
      <c r="B69" s="109" t="s">
        <v>9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8</v>
      </c>
      <c r="B71" s="109" t="s">
        <v>96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0</v>
      </c>
      <c r="B73" s="109" t="s">
        <v>9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2</v>
      </c>
      <c r="B75" s="109" t="s">
        <v>95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3</v>
      </c>
      <c r="B76" s="109" t="s">
        <v>96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5</v>
      </c>
      <c r="B78" s="109" t="s">
        <v>9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8</v>
      </c>
      <c r="B81" s="109" t="s">
        <v>9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0</v>
      </c>
      <c r="B83" s="109" t="s">
        <v>933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5</v>
      </c>
      <c r="B88" s="109" t="s">
        <v>96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6</v>
      </c>
      <c r="B89" s="109" t="s">
        <v>95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0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1</v>
      </c>
      <c r="B94" s="109" t="s">
        <v>927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4</v>
      </c>
      <c r="B97" s="109" t="s">
        <v>972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7</v>
      </c>
      <c r="B100" s="109" t="s">
        <v>97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8</v>
      </c>
      <c r="B101" s="109" t="s">
        <v>976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9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0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1</v>
      </c>
      <c r="B104" s="109" t="s">
        <v>98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2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3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4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5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6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7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8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9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0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1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2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3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4</v>
      </c>
      <c r="B117" s="109" t="s">
        <v>56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5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6</v>
      </c>
      <c r="B119" s="109" t="s">
        <v>98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7</v>
      </c>
      <c r="B120" s="109" t="s">
        <v>56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8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9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0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1</v>
      </c>
      <c r="B124" s="109" t="s">
        <v>93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2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3</v>
      </c>
      <c r="B126" s="109" t="s">
        <v>95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4</v>
      </c>
      <c r="B127" s="109" t="s">
        <v>61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5</v>
      </c>
      <c r="B128" s="109" t="s">
        <v>98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6</v>
      </c>
      <c r="B129" s="109" t="s">
        <v>987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8, 2023</v>
      </c>
      <c r="B2" s="33"/>
      <c r="C2" s="33"/>
      <c r="D2" s="33"/>
    </row>
    <row r="3" customFormat="false" ht="15" hidden="false" customHeight="true" outlineLevel="0" collapsed="false">
      <c r="A3" s="34" t="s">
        <v>64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2</v>
      </c>
      <c r="B5" s="18" t="s">
        <v>643</v>
      </c>
      <c r="C5" s="8" t="n">
        <v>0.00556556203613814</v>
      </c>
      <c r="D5" s="19" t="n">
        <v>0.00553795750793296</v>
      </c>
    </row>
    <row r="6" customFormat="false" ht="15" hidden="false" customHeight="false" outlineLevel="0" collapsed="false">
      <c r="A6" s="17" t="s">
        <v>644</v>
      </c>
      <c r="B6" s="18" t="s">
        <v>643</v>
      </c>
      <c r="C6" s="8" t="n">
        <v>0.00690686423380586</v>
      </c>
      <c r="D6" s="19" t="n">
        <v>0.00687473513523773</v>
      </c>
    </row>
    <row r="7" customFormat="false" ht="15" hidden="false" customHeight="false" outlineLevel="0" collapsed="false">
      <c r="A7" s="17" t="s">
        <v>645</v>
      </c>
      <c r="B7" s="18" t="s">
        <v>643</v>
      </c>
      <c r="C7" s="8" t="n">
        <v>0.00707197569623145</v>
      </c>
      <c r="D7" s="19" t="n">
        <v>0.0070381918924687</v>
      </c>
    </row>
    <row r="8" customFormat="false" ht="15" hidden="false" customHeight="false" outlineLevel="0" collapsed="false">
      <c r="A8" s="17" t="s">
        <v>646</v>
      </c>
      <c r="B8" s="18" t="s">
        <v>643</v>
      </c>
      <c r="C8" s="8" t="n">
        <v>0.00589138667192936</v>
      </c>
      <c r="D8" s="19" t="n">
        <v>0.00586200461537099</v>
      </c>
    </row>
    <row r="9" customFormat="false" ht="15" hidden="false" customHeight="false" outlineLevel="0" collapsed="false">
      <c r="A9" s="17" t="s">
        <v>647</v>
      </c>
      <c r="B9" s="18" t="s">
        <v>648</v>
      </c>
      <c r="C9" s="8" t="n">
        <v>0.0269995848909172</v>
      </c>
      <c r="D9" s="19" t="n">
        <v>0.0268826465600536</v>
      </c>
    </row>
    <row r="10" customFormat="false" ht="15" hidden="false" customHeight="false" outlineLevel="0" collapsed="false">
      <c r="A10" s="17" t="s">
        <v>649</v>
      </c>
      <c r="B10" s="18" t="s">
        <v>650</v>
      </c>
      <c r="C10" s="8" t="n">
        <v>0.0177273412306969</v>
      </c>
      <c r="D10" s="19" t="n">
        <v>0.0176374116656942</v>
      </c>
    </row>
    <row r="11" customFormat="false" ht="15" hidden="false" customHeight="false" outlineLevel="0" collapsed="false">
      <c r="A11" s="17" t="s">
        <v>651</v>
      </c>
      <c r="B11" s="18" t="s">
        <v>652</v>
      </c>
      <c r="C11" s="8" t="n">
        <v>0.00836798567599767</v>
      </c>
      <c r="D11" s="19" t="n">
        <v>0.00834140111429168</v>
      </c>
    </row>
    <row r="12" customFormat="false" ht="15" hidden="false" customHeight="false" outlineLevel="0" collapsed="false">
      <c r="A12" s="17" t="s">
        <v>653</v>
      </c>
      <c r="B12" s="18" t="s">
        <v>654</v>
      </c>
      <c r="C12" s="8" t="n">
        <v>0.0077883104434613</v>
      </c>
      <c r="D12" s="19" t="n">
        <v>0.00774928189153518</v>
      </c>
    </row>
    <row r="13" customFormat="false" ht="15" hidden="false" customHeight="false" outlineLevel="0" collapsed="false">
      <c r="A13" s="17" t="s">
        <v>655</v>
      </c>
      <c r="B13" s="18" t="s">
        <v>656</v>
      </c>
      <c r="C13" s="8" t="n">
        <v>0.00261218751166026</v>
      </c>
      <c r="D13" s="19" t="n">
        <v>0.00261191158124947</v>
      </c>
    </row>
    <row r="14" customFormat="false" ht="15" hidden="false" customHeight="false" outlineLevel="0" collapsed="false">
      <c r="A14" s="35" t="s">
        <v>657</v>
      </c>
      <c r="B14" s="18" t="s">
        <v>656</v>
      </c>
      <c r="C14" s="8" t="n">
        <v>0.00622556898354988</v>
      </c>
      <c r="D14" s="19" t="n">
        <v>0.00619518982104764</v>
      </c>
    </row>
    <row r="15" customFormat="false" ht="15" hidden="false" customHeight="false" outlineLevel="0" collapsed="false">
      <c r="A15" s="17" t="s">
        <v>658</v>
      </c>
      <c r="B15" s="18" t="s">
        <v>656</v>
      </c>
      <c r="C15" s="8" t="n">
        <v>0.00769417855575608</v>
      </c>
      <c r="D15" s="19" t="n">
        <v>0.00765563668255427</v>
      </c>
    </row>
    <row r="16" customFormat="false" ht="15" hidden="false" customHeight="false" outlineLevel="0" collapsed="false">
      <c r="A16" s="17" t="s">
        <v>659</v>
      </c>
      <c r="B16" s="18" t="s">
        <v>656</v>
      </c>
      <c r="C16" s="8" t="n">
        <v>0.00611857080899752</v>
      </c>
      <c r="D16" s="19" t="n">
        <v>0.00608773508028277</v>
      </c>
    </row>
    <row r="17" customFormat="false" ht="15" hidden="false" customHeight="false" outlineLevel="0" collapsed="false">
      <c r="A17" s="35" t="s">
        <v>660</v>
      </c>
      <c r="B17" s="18" t="s">
        <v>661</v>
      </c>
      <c r="C17" s="8" t="n">
        <v>0.0574896143734516</v>
      </c>
      <c r="D17" s="19" t="n">
        <v>0.0573785709367012</v>
      </c>
    </row>
    <row r="18" customFormat="false" ht="15" hidden="false" customHeight="false" outlineLevel="0" collapsed="false">
      <c r="A18" s="35" t="s">
        <v>662</v>
      </c>
      <c r="B18" s="18" t="s">
        <v>663</v>
      </c>
      <c r="C18" s="8" t="n">
        <v>0.0561983717648074</v>
      </c>
      <c r="D18" s="19" t="n">
        <v>0.0560541651361772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545842610919915</v>
      </c>
      <c r="D19" s="19" t="n">
        <v>0.054449743497775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0304522246649296</v>
      </c>
      <c r="D20" s="19" t="n">
        <v>0.0301596287480798</v>
      </c>
    </row>
    <row r="21" customFormat="false" ht="15" hidden="false" customHeight="false" outlineLevel="0" collapsed="false">
      <c r="A21" s="35" t="s">
        <v>668</v>
      </c>
      <c r="B21" s="22" t="s">
        <v>667</v>
      </c>
      <c r="C21" s="8" t="n">
        <v>0.039926123984036</v>
      </c>
      <c r="D21" s="19" t="n">
        <v>0.0395012947359736</v>
      </c>
    </row>
    <row r="22" customFormat="false" ht="15" hidden="false" customHeight="false" outlineLevel="0" collapsed="false">
      <c r="A22" s="35" t="s">
        <v>669</v>
      </c>
      <c r="B22" s="22" t="s">
        <v>667</v>
      </c>
      <c r="C22" s="8" t="n">
        <v>0.0442269754413958</v>
      </c>
      <c r="D22" s="19" t="n">
        <v>0.0442182347711332</v>
      </c>
    </row>
    <row r="23" customFormat="false" ht="15" hidden="false" customHeight="false" outlineLevel="0" collapsed="false">
      <c r="A23" s="35" t="s">
        <v>670</v>
      </c>
      <c r="B23" s="22" t="s">
        <v>671</v>
      </c>
      <c r="C23" s="8" t="n">
        <v>0.0543162868399133</v>
      </c>
      <c r="D23" s="19" t="n">
        <v>0.0541889147091737</v>
      </c>
    </row>
    <row r="24" customFormat="false" ht="15" hidden="false" customHeight="false" outlineLevel="0" collapsed="false">
      <c r="A24" s="35" t="s">
        <v>672</v>
      </c>
      <c r="B24" s="22" t="s">
        <v>673</v>
      </c>
      <c r="C24" s="8" t="n">
        <v>0.124147023141463</v>
      </c>
      <c r="D24" s="19" t="n">
        <v>0.123980276366711</v>
      </c>
    </row>
    <row r="25" customFormat="false" ht="15" hidden="false" customHeight="false" outlineLevel="0" collapsed="false">
      <c r="A25" s="35" t="s">
        <v>674</v>
      </c>
      <c r="B25" s="22" t="s">
        <v>675</v>
      </c>
      <c r="C25" s="8" t="n">
        <v>0.0606335852157676</v>
      </c>
      <c r="D25" s="19" t="n">
        <v>0.0604770042790336</v>
      </c>
    </row>
    <row r="26" customFormat="false" ht="15" hidden="false" customHeight="false" outlineLevel="0" collapsed="false">
      <c r="A26" s="35" t="s">
        <v>676</v>
      </c>
      <c r="B26" s="22" t="s">
        <v>677</v>
      </c>
      <c r="C26" s="8" t="n">
        <v>0.0899751836512777</v>
      </c>
      <c r="D26" s="19" t="n">
        <v>0.0897166387025636</v>
      </c>
    </row>
    <row r="27" customFormat="false" ht="15" hidden="false" customHeight="false" outlineLevel="0" collapsed="false">
      <c r="A27" s="35" t="s">
        <v>678</v>
      </c>
      <c r="B27" s="22" t="s">
        <v>679</v>
      </c>
      <c r="C27" s="8" t="n">
        <v>0.0566585954241116</v>
      </c>
      <c r="D27" s="19" t="n">
        <v>0.0565369832141536</v>
      </c>
    </row>
    <row r="28" customFormat="false" ht="15" hidden="false" customHeight="false" outlineLevel="0" collapsed="false">
      <c r="A28" s="35" t="s">
        <v>680</v>
      </c>
      <c r="B28" s="22" t="s">
        <v>681</v>
      </c>
      <c r="C28" s="8" t="n">
        <v>0.0603536929868723</v>
      </c>
      <c r="D28" s="19" t="n">
        <v>0.0601985512533987</v>
      </c>
    </row>
    <row r="29" customFormat="false" ht="15" hidden="false" customHeight="false" outlineLevel="0" collapsed="false">
      <c r="A29" s="35" t="s">
        <v>682</v>
      </c>
      <c r="B29" s="22" t="s">
        <v>683</v>
      </c>
      <c r="C29" s="8" t="n">
        <v>0.0815592096610919</v>
      </c>
      <c r="D29" s="19" t="n">
        <v>0.0812334389848999</v>
      </c>
    </row>
    <row r="30" customFormat="false" ht="15" hidden="false" customHeight="false" outlineLevel="0" collapsed="false">
      <c r="A30" s="35" t="s">
        <v>684</v>
      </c>
      <c r="B30" s="22" t="s">
        <v>685</v>
      </c>
      <c r="C30" s="8" t="n">
        <v>0.0615278885082502</v>
      </c>
      <c r="D30" s="19" t="n">
        <v>0.0613736508325969</v>
      </c>
    </row>
    <row r="31" customFormat="false" ht="15" hidden="false" customHeight="false" outlineLevel="0" collapsed="false">
      <c r="A31" s="35" t="s">
        <v>686</v>
      </c>
      <c r="B31" s="22" t="s">
        <v>687</v>
      </c>
      <c r="C31" s="8" t="n">
        <v>0.0566585954241116</v>
      </c>
      <c r="D31" s="19" t="n">
        <v>0.0565369832141536</v>
      </c>
    </row>
    <row r="32" customFormat="false" ht="15" hidden="false" customHeight="false" outlineLevel="0" collapsed="false">
      <c r="A32" s="35" t="s">
        <v>688</v>
      </c>
      <c r="B32" s="22" t="s">
        <v>689</v>
      </c>
      <c r="C32" s="8" t="n">
        <v>0.0662292591051254</v>
      </c>
      <c r="D32" s="19" t="n">
        <v>0.0660340828360486</v>
      </c>
    </row>
    <row r="33" customFormat="false" ht="15" hidden="false" customHeight="false" outlineLevel="0" collapsed="false">
      <c r="A33" s="35" t="s">
        <v>690</v>
      </c>
      <c r="B33" s="22" t="s">
        <v>691</v>
      </c>
      <c r="C33" s="8" t="n">
        <v>0.0501539974227569</v>
      </c>
      <c r="D33" s="19" t="n">
        <v>0.0499969314817889</v>
      </c>
    </row>
    <row r="34" customFormat="false" ht="15" hidden="false" customHeight="false" outlineLevel="0" collapsed="false">
      <c r="A34" s="35" t="s">
        <v>692</v>
      </c>
      <c r="B34" s="22" t="s">
        <v>693</v>
      </c>
      <c r="C34" s="8" t="n">
        <v>0.0464400135330327</v>
      </c>
      <c r="D34" s="19" t="n">
        <v>0.046377087987559</v>
      </c>
    </row>
    <row r="35" customFormat="false" ht="15" hidden="false" customHeight="false" outlineLevel="0" collapsed="false">
      <c r="A35" s="35" t="s">
        <v>694</v>
      </c>
      <c r="B35" s="22" t="s">
        <v>695</v>
      </c>
      <c r="C35" s="8" t="n">
        <v>0.0519925829659323</v>
      </c>
      <c r="D35" s="19" t="n">
        <v>0.0524000422266849</v>
      </c>
    </row>
    <row r="36" customFormat="false" ht="15" hidden="false" customHeight="false" outlineLevel="0" collapsed="false">
      <c r="A36" s="35" t="s">
        <v>696</v>
      </c>
      <c r="B36" s="22" t="s">
        <v>697</v>
      </c>
      <c r="C36" s="8" t="n">
        <v>0.0670935637183668</v>
      </c>
      <c r="D36" s="19" t="n">
        <v>0.066937195610517</v>
      </c>
    </row>
    <row r="37" customFormat="false" ht="15" hidden="false" customHeight="false" outlineLevel="0" collapsed="false">
      <c r="A37" s="35" t="s">
        <v>698</v>
      </c>
      <c r="B37" s="22" t="s">
        <v>699</v>
      </c>
      <c r="C37" s="8" t="n">
        <v>0.113611649222561</v>
      </c>
      <c r="D37" s="19" t="n">
        <v>0.113285252567699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8 MARS 2023</v>
      </c>
      <c r="B2" s="136"/>
      <c r="C2" s="136"/>
    </row>
    <row r="3" customFormat="false" ht="15" hidden="false" customHeight="true" outlineLevel="0" collapsed="false">
      <c r="A3" s="137" t="s">
        <v>1027</v>
      </c>
      <c r="B3" s="138" t="s">
        <v>1028</v>
      </c>
      <c r="C3" s="139" t="s">
        <v>1029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8</v>
      </c>
      <c r="B5" s="117" t="n">
        <v>0.19</v>
      </c>
      <c r="C5" s="118" t="n">
        <v>0.19</v>
      </c>
    </row>
    <row r="6" customFormat="false" ht="15" hidden="false" customHeight="false" outlineLevel="0" collapsed="false">
      <c r="A6" s="140" t="s">
        <v>909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0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1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2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3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4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28, 2023</v>
      </c>
      <c r="B2" s="33"/>
      <c r="C2" s="33"/>
      <c r="D2" s="33"/>
    </row>
    <row r="3" customFormat="false" ht="15" hidden="false" customHeight="true" outlineLevel="0" collapsed="false">
      <c r="A3" s="37" t="s">
        <v>64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0</v>
      </c>
      <c r="B5" s="7" t="s">
        <v>34</v>
      </c>
      <c r="C5" s="41" t="n">
        <v>0.134921062223541</v>
      </c>
      <c r="D5" s="9" t="n">
        <v>0.135655156974666</v>
      </c>
    </row>
    <row r="6" customFormat="false" ht="15" hidden="false" customHeight="false" outlineLevel="0" collapsed="false">
      <c r="A6" s="17" t="s">
        <v>701</v>
      </c>
      <c r="B6" s="18" t="s">
        <v>20</v>
      </c>
      <c r="C6" s="8" t="n">
        <v>0.144005291222244</v>
      </c>
      <c r="D6" s="14" t="n">
        <v>0.143739240312183</v>
      </c>
    </row>
    <row r="7" customFormat="false" ht="15" hidden="false" customHeight="false" outlineLevel="0" collapsed="false">
      <c r="A7" s="17" t="s">
        <v>702</v>
      </c>
      <c r="B7" s="18" t="s">
        <v>28</v>
      </c>
      <c r="C7" s="8" t="n">
        <v>0.0783916225439875</v>
      </c>
      <c r="D7" s="19" t="n">
        <v>0.0781945067140726</v>
      </c>
    </row>
    <row r="8" customFormat="false" ht="15" hidden="false" customHeight="false" outlineLevel="0" collapsed="false">
      <c r="A8" s="17" t="s">
        <v>703</v>
      </c>
      <c r="B8" s="18" t="s">
        <v>36</v>
      </c>
      <c r="C8" s="8" t="n">
        <v>0.124471998326531</v>
      </c>
      <c r="D8" s="19" t="n">
        <v>0.124017336067821</v>
      </c>
    </row>
    <row r="9" customFormat="false" ht="15" hidden="false" customHeight="false" outlineLevel="0" collapsed="false">
      <c r="A9" s="17" t="s">
        <v>704</v>
      </c>
      <c r="B9" s="18" t="s">
        <v>8</v>
      </c>
      <c r="C9" s="8" t="n">
        <v>0.13058570115187</v>
      </c>
      <c r="D9" s="14" t="n">
        <v>0.130378427741713</v>
      </c>
    </row>
    <row r="10" customFormat="false" ht="15" hidden="false" customHeight="false" outlineLevel="0" collapsed="false">
      <c r="A10" s="17" t="s">
        <v>705</v>
      </c>
      <c r="B10" s="18" t="s">
        <v>56</v>
      </c>
      <c r="C10" s="8" t="n">
        <v>0.0617649453212988</v>
      </c>
      <c r="D10" s="19" t="n">
        <v>0.0617116034575178</v>
      </c>
    </row>
    <row r="11" customFormat="false" ht="15" hidden="false" customHeight="false" outlineLevel="0" collapsed="false">
      <c r="A11" s="17" t="s">
        <v>706</v>
      </c>
      <c r="B11" s="18" t="s">
        <v>80</v>
      </c>
      <c r="C11" s="8" t="n">
        <v>0.097311188210757</v>
      </c>
      <c r="D11" s="14" t="n">
        <v>0.0975269004806353</v>
      </c>
    </row>
    <row r="12" customFormat="false" ht="15" hidden="false" customHeight="false" outlineLevel="0" collapsed="false">
      <c r="A12" s="17" t="s">
        <v>707</v>
      </c>
      <c r="B12" s="18" t="s">
        <v>78</v>
      </c>
      <c r="C12" s="8" t="n">
        <v>0.0740758097930157</v>
      </c>
      <c r="D12" s="19" t="n">
        <v>0.0738889443852898</v>
      </c>
    </row>
    <row r="13" customFormat="false" ht="15" hidden="false" customHeight="false" outlineLevel="0" collapsed="false">
      <c r="A13" s="17" t="s">
        <v>708</v>
      </c>
      <c r="B13" s="18" t="s">
        <v>130</v>
      </c>
      <c r="C13" s="8" t="n">
        <v>0.0805699510891926</v>
      </c>
      <c r="D13" s="14" t="n">
        <v>0.0803559596811702</v>
      </c>
    </row>
    <row r="14" customFormat="false" ht="15" hidden="false" customHeight="false" outlineLevel="0" collapsed="false">
      <c r="A14" s="17" t="s">
        <v>709</v>
      </c>
      <c r="B14" s="18" t="s">
        <v>138</v>
      </c>
      <c r="C14" s="8" t="n">
        <v>0.142388911996354</v>
      </c>
      <c r="D14" s="19" t="n">
        <v>0.14206808891836</v>
      </c>
    </row>
    <row r="15" customFormat="false" ht="15" hidden="false" customHeight="false" outlineLevel="0" collapsed="false">
      <c r="A15" s="17" t="s">
        <v>710</v>
      </c>
      <c r="B15" s="18" t="s">
        <v>474</v>
      </c>
      <c r="C15" s="8" t="n">
        <v>0.0976411450665743</v>
      </c>
      <c r="D15" s="14" t="n">
        <v>0.097369717823023</v>
      </c>
    </row>
    <row r="16" customFormat="false" ht="15" hidden="false" customHeight="false" outlineLevel="0" collapsed="false">
      <c r="A16" s="17" t="s">
        <v>711</v>
      </c>
      <c r="B16" s="18" t="s">
        <v>134</v>
      </c>
      <c r="C16" s="8" t="n">
        <v>0.0598964171471544</v>
      </c>
      <c r="D16" s="19" t="n">
        <v>0.0598223017918229</v>
      </c>
    </row>
    <row r="17" customFormat="false" ht="15" hidden="false" customHeight="false" outlineLevel="0" collapsed="false">
      <c r="A17" s="17" t="s">
        <v>712</v>
      </c>
      <c r="B17" s="18" t="s">
        <v>132</v>
      </c>
      <c r="C17" s="8" t="n">
        <v>0.127031280616471</v>
      </c>
      <c r="D17" s="14" t="n">
        <v>0.126687374235274</v>
      </c>
    </row>
    <row r="18" customFormat="false" ht="15" hidden="false" customHeight="false" outlineLevel="0" collapsed="false">
      <c r="A18" s="17" t="s">
        <v>713</v>
      </c>
      <c r="B18" s="18" t="s">
        <v>150</v>
      </c>
      <c r="C18" s="8" t="n">
        <v>0.0769040819821752</v>
      </c>
      <c r="D18" s="19" t="n">
        <v>0.0766987066021403</v>
      </c>
    </row>
    <row r="19" customFormat="false" ht="15" hidden="false" customHeight="false" outlineLevel="0" collapsed="false">
      <c r="A19" s="17" t="s">
        <v>714</v>
      </c>
      <c r="B19" s="18" t="s">
        <v>122</v>
      </c>
      <c r="C19" s="8" t="n">
        <v>0.105801956830377</v>
      </c>
      <c r="D19" s="14" t="n">
        <v>0.105494772504451</v>
      </c>
    </row>
    <row r="20" customFormat="false" ht="15" hidden="false" customHeight="false" outlineLevel="0" collapsed="false">
      <c r="A20" s="17" t="s">
        <v>715</v>
      </c>
      <c r="B20" s="18" t="s">
        <v>172</v>
      </c>
      <c r="C20" s="8" t="n">
        <v>0.065191279486083</v>
      </c>
      <c r="D20" s="19" t="n">
        <v>0.065046533776779</v>
      </c>
    </row>
    <row r="21" customFormat="false" ht="15" hidden="false" customHeight="false" outlineLevel="0" collapsed="false">
      <c r="A21" s="17" t="s">
        <v>716</v>
      </c>
      <c r="B21" s="18" t="s">
        <v>200</v>
      </c>
      <c r="C21" s="8" t="n">
        <v>0.0601495142696099</v>
      </c>
      <c r="D21" s="14" t="n">
        <v>0.0601536797944454</v>
      </c>
    </row>
    <row r="22" customFormat="false" ht="15" hidden="false" customHeight="false" outlineLevel="0" collapsed="false">
      <c r="A22" s="17" t="s">
        <v>717</v>
      </c>
      <c r="B22" s="18" t="s">
        <v>591</v>
      </c>
      <c r="C22" s="8" t="n">
        <v>0.11223356341105</v>
      </c>
      <c r="D22" s="19" t="n">
        <v>0.111920643696467</v>
      </c>
    </row>
    <row r="23" customFormat="false" ht="15" hidden="false" customHeight="false" outlineLevel="0" collapsed="false">
      <c r="A23" s="17" t="s">
        <v>718</v>
      </c>
      <c r="B23" s="18" t="s">
        <v>198</v>
      </c>
      <c r="C23" s="8" t="n">
        <v>0.065524893417324</v>
      </c>
      <c r="D23" s="14" t="n">
        <v>0.0655306444147828</v>
      </c>
    </row>
    <row r="24" customFormat="false" ht="15" hidden="false" customHeight="false" outlineLevel="0" collapsed="false">
      <c r="A24" s="17" t="s">
        <v>719</v>
      </c>
      <c r="B24" s="18" t="s">
        <v>210</v>
      </c>
      <c r="C24" s="8" t="n">
        <v>0.26330357907666</v>
      </c>
      <c r="D24" s="19" t="n">
        <v>0.26299358995813</v>
      </c>
    </row>
    <row r="25" customFormat="false" ht="15" hidden="false" customHeight="false" outlineLevel="0" collapsed="false">
      <c r="A25" s="17" t="s">
        <v>720</v>
      </c>
      <c r="B25" s="18" t="s">
        <v>212</v>
      </c>
      <c r="C25" s="8" t="n">
        <v>0.263945742530578</v>
      </c>
      <c r="D25" s="14" t="n">
        <v>0.263600162507861</v>
      </c>
    </row>
    <row r="26" customFormat="false" ht="15" hidden="false" customHeight="false" outlineLevel="0" collapsed="false">
      <c r="A26" s="17" t="s">
        <v>721</v>
      </c>
      <c r="B26" s="18" t="s">
        <v>180</v>
      </c>
      <c r="C26" s="8" t="n">
        <v>0.248344242449885</v>
      </c>
      <c r="D26" s="19" t="n">
        <v>0.247813848572838</v>
      </c>
    </row>
    <row r="27" customFormat="false" ht="15" hidden="false" customHeight="false" outlineLevel="0" collapsed="false">
      <c r="A27" s="17" t="s">
        <v>722</v>
      </c>
      <c r="B27" s="18" t="s">
        <v>330</v>
      </c>
      <c r="C27" s="8" t="n">
        <v>0.12093671737536</v>
      </c>
      <c r="D27" s="14" t="n">
        <v>0.12059841358807</v>
      </c>
    </row>
    <row r="28" customFormat="false" ht="15" hidden="false" customHeight="false" outlineLevel="0" collapsed="false">
      <c r="A28" s="17" t="s">
        <v>723</v>
      </c>
      <c r="B28" s="18" t="s">
        <v>234</v>
      </c>
      <c r="C28" s="8" t="n">
        <v>0.0607213450788568</v>
      </c>
      <c r="D28" s="19" t="n">
        <v>0.061928679539927</v>
      </c>
    </row>
    <row r="29" customFormat="false" ht="15" hidden="false" customHeight="false" outlineLevel="0" collapsed="false">
      <c r="A29" s="17" t="s">
        <v>724</v>
      </c>
      <c r="B29" s="18" t="s">
        <v>226</v>
      </c>
      <c r="C29" s="8" t="n">
        <v>0.104666818289657</v>
      </c>
      <c r="D29" s="14" t="n">
        <v>0.104405378796883</v>
      </c>
    </row>
    <row r="30" customFormat="false" ht="15" hidden="false" customHeight="false" outlineLevel="0" collapsed="false">
      <c r="A30" s="17" t="s">
        <v>725</v>
      </c>
      <c r="B30" s="18" t="s">
        <v>244</v>
      </c>
      <c r="C30" s="8" t="n">
        <v>0.0632780496621777</v>
      </c>
      <c r="D30" s="19" t="n">
        <v>0.0631206715976989</v>
      </c>
    </row>
    <row r="31" customFormat="false" ht="15" hidden="false" customHeight="false" outlineLevel="0" collapsed="false">
      <c r="A31" s="17" t="s">
        <v>726</v>
      </c>
      <c r="B31" s="18" t="s">
        <v>300</v>
      </c>
      <c r="C31" s="8" t="n">
        <v>0.0756046919935797</v>
      </c>
      <c r="D31" s="14" t="n">
        <v>0.075467045241441</v>
      </c>
    </row>
    <row r="32" customFormat="false" ht="15" hidden="false" customHeight="false" outlineLevel="0" collapsed="false">
      <c r="A32" s="17" t="s">
        <v>727</v>
      </c>
      <c r="B32" s="18" t="s">
        <v>246</v>
      </c>
      <c r="C32" s="8" t="n">
        <v>0.137660523952986</v>
      </c>
      <c r="D32" s="19" t="n">
        <v>0.137341077643661</v>
      </c>
    </row>
    <row r="33" customFormat="false" ht="15" hidden="false" customHeight="false" outlineLevel="0" collapsed="false">
      <c r="A33" s="17" t="s">
        <v>728</v>
      </c>
      <c r="B33" s="18" t="s">
        <v>258</v>
      </c>
      <c r="C33" s="8" t="n">
        <v>0.0568304106096802</v>
      </c>
      <c r="D33" s="14" t="n">
        <v>0.0567893596609931</v>
      </c>
    </row>
    <row r="34" customFormat="false" ht="15" hidden="false" customHeight="false" outlineLevel="0" collapsed="false">
      <c r="A34" s="17" t="s">
        <v>729</v>
      </c>
      <c r="B34" s="18" t="s">
        <v>214</v>
      </c>
      <c r="C34" s="8" t="n">
        <v>0.264542787810426</v>
      </c>
      <c r="D34" s="19" t="n">
        <v>0.264171200873211</v>
      </c>
    </row>
    <row r="35" customFormat="false" ht="15" hidden="false" customHeight="false" outlineLevel="0" collapsed="false">
      <c r="A35" s="17" t="s">
        <v>730</v>
      </c>
      <c r="B35" s="18" t="s">
        <v>294</v>
      </c>
      <c r="C35" s="8" t="n">
        <v>0.0915963472044803</v>
      </c>
      <c r="D35" s="14" t="n">
        <v>0.0913705499830079</v>
      </c>
    </row>
    <row r="36" customFormat="false" ht="15" hidden="false" customHeight="false" outlineLevel="0" collapsed="false">
      <c r="A36" s="17" t="s">
        <v>731</v>
      </c>
      <c r="B36" s="18" t="s">
        <v>597</v>
      </c>
      <c r="C36" s="8" t="n">
        <v>0.0538622710261572</v>
      </c>
      <c r="D36" s="19" t="n">
        <v>0.0537233501637716</v>
      </c>
    </row>
    <row r="37" customFormat="false" ht="15" hidden="false" customHeight="false" outlineLevel="0" collapsed="false">
      <c r="A37" s="17" t="s">
        <v>732</v>
      </c>
      <c r="B37" s="18" t="s">
        <v>296</v>
      </c>
      <c r="C37" s="8" t="n">
        <v>0.0649126161010006</v>
      </c>
      <c r="D37" s="14" t="n">
        <v>0.0647647074323448</v>
      </c>
    </row>
    <row r="38" customFormat="false" ht="15" hidden="false" customHeight="false" outlineLevel="0" collapsed="false">
      <c r="A38" s="17" t="s">
        <v>733</v>
      </c>
      <c r="B38" s="18" t="s">
        <v>438</v>
      </c>
      <c r="C38" s="8" t="n">
        <v>0.0664565340235181</v>
      </c>
      <c r="D38" s="19" t="n">
        <v>0.0662815286107513</v>
      </c>
    </row>
    <row r="39" customFormat="false" ht="15" hidden="false" customHeight="false" outlineLevel="0" collapsed="false">
      <c r="A39" s="17" t="s">
        <v>734</v>
      </c>
      <c r="B39" s="18" t="s">
        <v>601</v>
      </c>
      <c r="C39" s="8" t="n">
        <v>0.0520823417886652</v>
      </c>
      <c r="D39" s="14" t="n">
        <v>0.0519554570787477</v>
      </c>
    </row>
    <row r="40" customFormat="false" ht="15" hidden="false" customHeight="false" outlineLevel="0" collapsed="false">
      <c r="A40" s="17" t="s">
        <v>735</v>
      </c>
      <c r="B40" s="18" t="s">
        <v>314</v>
      </c>
      <c r="C40" s="8" t="n">
        <v>0.074825032958977</v>
      </c>
      <c r="D40" s="19" t="n">
        <v>0.0748293472839357</v>
      </c>
    </row>
    <row r="41" customFormat="false" ht="15" hidden="false" customHeight="false" outlineLevel="0" collapsed="false">
      <c r="A41" s="17" t="s">
        <v>736</v>
      </c>
      <c r="B41" s="18" t="s">
        <v>470</v>
      </c>
      <c r="C41" s="8" t="n">
        <v>0.0733176323496733</v>
      </c>
      <c r="D41" s="14" t="n">
        <v>0.0731471249841523</v>
      </c>
    </row>
    <row r="42" customFormat="false" ht="15" hidden="false" customHeight="false" outlineLevel="0" collapsed="false">
      <c r="A42" s="17" t="s">
        <v>737</v>
      </c>
      <c r="B42" s="18" t="s">
        <v>322</v>
      </c>
      <c r="C42" s="8" t="n">
        <v>0.0625074742429524</v>
      </c>
      <c r="D42" s="19" t="n">
        <v>0.0624434363297477</v>
      </c>
    </row>
    <row r="43" customFormat="false" ht="15" hidden="false" customHeight="false" outlineLevel="0" collapsed="false">
      <c r="A43" s="17" t="s">
        <v>738</v>
      </c>
      <c r="B43" s="18" t="s">
        <v>338</v>
      </c>
      <c r="C43" s="8" t="n">
        <v>0.166839635996937</v>
      </c>
      <c r="D43" s="14" t="n">
        <v>0.166408143641937</v>
      </c>
    </row>
    <row r="44" customFormat="false" ht="15" hidden="false" customHeight="false" outlineLevel="0" collapsed="false">
      <c r="A44" s="17" t="s">
        <v>739</v>
      </c>
      <c r="B44" s="18" t="s">
        <v>196</v>
      </c>
      <c r="C44" s="8" t="n">
        <v>0.0626712631595498</v>
      </c>
      <c r="D44" s="19" t="n">
        <v>0.0636435531812741</v>
      </c>
    </row>
    <row r="45" customFormat="false" ht="15" hidden="false" customHeight="false" outlineLevel="0" collapsed="false">
      <c r="A45" s="17" t="s">
        <v>740</v>
      </c>
      <c r="B45" s="18" t="s">
        <v>350</v>
      </c>
      <c r="C45" s="8" t="n">
        <v>0.0892950161762146</v>
      </c>
      <c r="D45" s="14" t="n">
        <v>0.0890712480845189</v>
      </c>
    </row>
    <row r="46" customFormat="false" ht="15" hidden="false" customHeight="false" outlineLevel="0" collapsed="false">
      <c r="A46" s="17" t="s">
        <v>741</v>
      </c>
      <c r="B46" s="18" t="s">
        <v>354</v>
      </c>
      <c r="C46" s="8" t="n">
        <v>0.120390716224076</v>
      </c>
      <c r="D46" s="19" t="n">
        <v>0.120110300931329</v>
      </c>
    </row>
    <row r="47" customFormat="false" ht="15" hidden="false" customHeight="false" outlineLevel="0" collapsed="false">
      <c r="A47" s="17" t="s">
        <v>742</v>
      </c>
      <c r="B47" s="18" t="s">
        <v>304</v>
      </c>
      <c r="C47" s="8" t="n">
        <v>0.106357509523521</v>
      </c>
      <c r="D47" s="14" t="n">
        <v>0.105996529585075</v>
      </c>
    </row>
    <row r="48" customFormat="false" ht="15" hidden="false" customHeight="false" outlineLevel="0" collapsed="false">
      <c r="A48" s="17" t="s">
        <v>743</v>
      </c>
      <c r="B48" s="18" t="s">
        <v>358</v>
      </c>
      <c r="C48" s="8" t="n">
        <v>0.0559446232623118</v>
      </c>
      <c r="D48" s="19" t="n">
        <v>0.0558431823833917</v>
      </c>
    </row>
    <row r="49" customFormat="false" ht="15" hidden="false" customHeight="false" outlineLevel="0" collapsed="false">
      <c r="A49" s="17" t="s">
        <v>744</v>
      </c>
      <c r="B49" s="18" t="s">
        <v>362</v>
      </c>
      <c r="C49" s="8" t="n">
        <v>0.137165822360182</v>
      </c>
      <c r="D49" s="14" t="n">
        <v>0.136931536175648</v>
      </c>
    </row>
    <row r="50" customFormat="false" ht="15" hidden="false" customHeight="false" outlineLevel="0" collapsed="false">
      <c r="A50" s="17" t="s">
        <v>745</v>
      </c>
      <c r="B50" s="18" t="s">
        <v>364</v>
      </c>
      <c r="C50" s="8" t="n">
        <v>0.0808136650811982</v>
      </c>
      <c r="D50" s="19" t="n">
        <v>0.0809003376250394</v>
      </c>
    </row>
    <row r="51" customFormat="false" ht="15" hidden="false" customHeight="false" outlineLevel="0" collapsed="false">
      <c r="A51" s="17" t="s">
        <v>746</v>
      </c>
      <c r="B51" s="18" t="s">
        <v>236</v>
      </c>
      <c r="C51" s="8" t="n">
        <v>0.0953136104174738</v>
      </c>
      <c r="D51" s="14" t="n">
        <v>0.0952509292450935</v>
      </c>
    </row>
    <row r="52" customFormat="false" ht="15" hidden="false" customHeight="false" outlineLevel="0" collapsed="false">
      <c r="A52" s="17" t="s">
        <v>747</v>
      </c>
      <c r="B52" s="18" t="s">
        <v>142</v>
      </c>
      <c r="C52" s="8" t="n">
        <v>0.1900859655773</v>
      </c>
      <c r="D52" s="19" t="n">
        <v>0.190045755840112</v>
      </c>
    </row>
    <row r="53" customFormat="false" ht="15" hidden="false" customHeight="false" outlineLevel="0" collapsed="false">
      <c r="A53" s="17" t="s">
        <v>748</v>
      </c>
      <c r="B53" s="18" t="s">
        <v>84</v>
      </c>
      <c r="C53" s="8" t="n">
        <v>0.0715464779134611</v>
      </c>
      <c r="D53" s="14" t="n">
        <v>0.0713812342747291</v>
      </c>
    </row>
    <row r="54" customFormat="false" ht="15" hidden="false" customHeight="false" outlineLevel="0" collapsed="false">
      <c r="A54" s="17" t="s">
        <v>749</v>
      </c>
      <c r="B54" s="18" t="s">
        <v>378</v>
      </c>
      <c r="C54" s="8" t="n">
        <v>0.134248234126345</v>
      </c>
      <c r="D54" s="19" t="n">
        <v>0.134106956908304</v>
      </c>
    </row>
    <row r="55" customFormat="false" ht="15" hidden="false" customHeight="false" outlineLevel="0" collapsed="false">
      <c r="A55" s="17" t="s">
        <v>750</v>
      </c>
      <c r="B55" s="18" t="s">
        <v>106</v>
      </c>
      <c r="C55" s="8" t="n">
        <v>0.128477516744331</v>
      </c>
      <c r="D55" s="14" t="n">
        <v>0.128133279842177</v>
      </c>
    </row>
    <row r="56" customFormat="false" ht="15" hidden="false" customHeight="false" outlineLevel="0" collapsed="false">
      <c r="A56" s="17" t="s">
        <v>751</v>
      </c>
      <c r="B56" s="18" t="s">
        <v>400</v>
      </c>
      <c r="C56" s="8" t="n">
        <v>0.0900396149983219</v>
      </c>
      <c r="D56" s="19" t="n">
        <v>0.089723123119289</v>
      </c>
    </row>
    <row r="57" customFormat="false" ht="15" hidden="false" customHeight="false" outlineLevel="0" collapsed="false">
      <c r="A57" s="17" t="s">
        <v>752</v>
      </c>
      <c r="B57" s="18" t="s">
        <v>525</v>
      </c>
      <c r="C57" s="8" t="n">
        <v>0.136556806439962</v>
      </c>
      <c r="D57" s="14" t="n">
        <v>0.136180595536568</v>
      </c>
    </row>
    <row r="58" customFormat="false" ht="15" hidden="false" customHeight="false" outlineLevel="0" collapsed="false">
      <c r="A58" s="17" t="s">
        <v>753</v>
      </c>
      <c r="B58" s="18" t="s">
        <v>575</v>
      </c>
      <c r="C58" s="8" t="n">
        <v>0.1371832526647</v>
      </c>
      <c r="D58" s="19" t="n">
        <v>0.136948684355962</v>
      </c>
    </row>
    <row r="59" customFormat="false" ht="15" hidden="false" customHeight="false" outlineLevel="0" collapsed="false">
      <c r="A59" s="17" t="s">
        <v>754</v>
      </c>
      <c r="B59" s="18" t="s">
        <v>420</v>
      </c>
      <c r="C59" s="8" t="n">
        <v>0.0816371541281541</v>
      </c>
      <c r="D59" s="14" t="n">
        <v>0.0814143080599308</v>
      </c>
    </row>
    <row r="60" customFormat="false" ht="15" hidden="false" customHeight="false" outlineLevel="0" collapsed="false">
      <c r="A60" s="17" t="s">
        <v>755</v>
      </c>
      <c r="B60" s="18" t="s">
        <v>418</v>
      </c>
      <c r="C60" s="8" t="n">
        <v>0.07577735724251</v>
      </c>
      <c r="D60" s="19" t="n">
        <v>0.0755859953905701</v>
      </c>
    </row>
    <row r="61" customFormat="false" ht="15" hidden="false" customHeight="false" outlineLevel="0" collapsed="false">
      <c r="A61" s="17" t="s">
        <v>756</v>
      </c>
      <c r="B61" s="18" t="s">
        <v>326</v>
      </c>
      <c r="C61" s="8" t="n">
        <v>0.0846242211603877</v>
      </c>
      <c r="D61" s="14" t="n">
        <v>0.0843635396661594</v>
      </c>
    </row>
    <row r="62" customFormat="false" ht="15" hidden="false" customHeight="false" outlineLevel="0" collapsed="false">
      <c r="A62" s="17" t="s">
        <v>757</v>
      </c>
      <c r="B62" s="18" t="s">
        <v>32</v>
      </c>
      <c r="C62" s="8" t="n">
        <v>0.134931240973684</v>
      </c>
      <c r="D62" s="19" t="n">
        <v>0.135406985153457</v>
      </c>
    </row>
    <row r="63" customFormat="false" ht="15" hidden="false" customHeight="false" outlineLevel="0" collapsed="false">
      <c r="A63" s="17" t="s">
        <v>758</v>
      </c>
      <c r="B63" s="18" t="s">
        <v>432</v>
      </c>
      <c r="C63" s="8" t="n">
        <v>0.0712184065892714</v>
      </c>
      <c r="D63" s="14" t="n">
        <v>0.0712092090102718</v>
      </c>
    </row>
    <row r="64" customFormat="false" ht="15" hidden="false" customHeight="false" outlineLevel="0" collapsed="false">
      <c r="A64" s="17" t="s">
        <v>759</v>
      </c>
      <c r="B64" s="18" t="s">
        <v>88</v>
      </c>
      <c r="C64" s="8" t="n">
        <v>0.248764933263279</v>
      </c>
      <c r="D64" s="14" t="n">
        <v>0.248219896704589</v>
      </c>
    </row>
    <row r="65" customFormat="false" ht="15" hidden="false" customHeight="false" outlineLevel="0" collapsed="false">
      <c r="A65" s="17" t="s">
        <v>760</v>
      </c>
      <c r="B65" s="18" t="s">
        <v>533</v>
      </c>
      <c r="C65" s="8" t="n">
        <v>0.0729746329639685</v>
      </c>
      <c r="D65" s="14" t="n">
        <v>0.0728566258889535</v>
      </c>
    </row>
    <row r="66" customFormat="false" ht="15" hidden="false" customHeight="false" outlineLevel="0" collapsed="false">
      <c r="A66" s="17" t="s">
        <v>761</v>
      </c>
      <c r="B66" s="18" t="s">
        <v>68</v>
      </c>
      <c r="C66" s="8" t="n">
        <v>0.0798543348112938</v>
      </c>
      <c r="D66" s="14" t="n">
        <v>0.0797806589371886</v>
      </c>
    </row>
    <row r="67" customFormat="false" ht="15" hidden="false" customHeight="false" outlineLevel="0" collapsed="false">
      <c r="A67" s="17" t="s">
        <v>762</v>
      </c>
      <c r="B67" s="18" t="s">
        <v>531</v>
      </c>
      <c r="C67" s="8" t="n">
        <v>0.0730104762684062</v>
      </c>
      <c r="D67" s="14" t="n">
        <v>0.0729089586228305</v>
      </c>
    </row>
    <row r="68" customFormat="false" ht="15" hidden="false" customHeight="false" outlineLevel="0" collapsed="false">
      <c r="A68" s="17" t="s">
        <v>763</v>
      </c>
      <c r="B68" s="18" t="s">
        <v>442</v>
      </c>
      <c r="C68" s="8" t="n">
        <v>0.0869572032553471</v>
      </c>
      <c r="D68" s="14" t="n">
        <v>0.0870133318499107</v>
      </c>
    </row>
    <row r="69" customFormat="false" ht="15" hidden="false" customHeight="false" outlineLevel="0" collapsed="false">
      <c r="A69" s="17" t="s">
        <v>764</v>
      </c>
      <c r="B69" s="18" t="s">
        <v>448</v>
      </c>
      <c r="C69" s="8" t="n">
        <v>0.0700234474115454</v>
      </c>
      <c r="D69" s="14" t="n">
        <v>0.0698645463947691</v>
      </c>
    </row>
    <row r="70" customFormat="false" ht="15" hidden="false" customHeight="false" outlineLevel="0" collapsed="false">
      <c r="A70" s="17" t="s">
        <v>765</v>
      </c>
      <c r="B70" s="18" t="s">
        <v>450</v>
      </c>
      <c r="C70" s="8" t="n">
        <v>0.0725222487357238</v>
      </c>
      <c r="D70" s="14" t="n">
        <v>0.0722068306484853</v>
      </c>
    </row>
    <row r="71" customFormat="false" ht="15" hidden="false" customHeight="false" outlineLevel="0" collapsed="false">
      <c r="A71" s="17" t="s">
        <v>766</v>
      </c>
      <c r="B71" s="18" t="s">
        <v>458</v>
      </c>
      <c r="C71" s="8" t="n">
        <v>0.212992565243962</v>
      </c>
      <c r="D71" s="14" t="n">
        <v>0.21235855647034</v>
      </c>
    </row>
    <row r="72" customFormat="false" ht="15" hidden="false" customHeight="false" outlineLevel="0" collapsed="false">
      <c r="A72" s="17" t="s">
        <v>767</v>
      </c>
      <c r="B72" s="18" t="s">
        <v>468</v>
      </c>
      <c r="C72" s="8" t="n">
        <v>0.059314594870398</v>
      </c>
      <c r="D72" s="14" t="n">
        <v>0.0591291609856115</v>
      </c>
    </row>
    <row r="73" customFormat="false" ht="15" hidden="false" customHeight="false" outlineLevel="0" collapsed="false">
      <c r="A73" s="17" t="s">
        <v>768</v>
      </c>
      <c r="B73" s="18" t="s">
        <v>490</v>
      </c>
      <c r="C73" s="8" t="n">
        <v>0.123224115278531</v>
      </c>
      <c r="D73" s="14" t="n">
        <v>0.123122530275753</v>
      </c>
    </row>
    <row r="74" customFormat="false" ht="15" hidden="false" customHeight="false" outlineLevel="0" collapsed="false">
      <c r="A74" s="17" t="s">
        <v>769</v>
      </c>
      <c r="B74" s="18" t="s">
        <v>42</v>
      </c>
      <c r="C74" s="8" t="n">
        <v>0.0702218157352531</v>
      </c>
      <c r="D74" s="14" t="n">
        <v>0.0702090802582089</v>
      </c>
    </row>
    <row r="75" customFormat="false" ht="15" hidden="false" customHeight="false" outlineLevel="0" collapsed="false">
      <c r="A75" s="17" t="s">
        <v>770</v>
      </c>
      <c r="B75" s="18" t="s">
        <v>502</v>
      </c>
      <c r="C75" s="8" t="n">
        <v>0.0549916326132773</v>
      </c>
      <c r="D75" s="14" t="n">
        <v>0.0548750264314473</v>
      </c>
    </row>
    <row r="76" customFormat="false" ht="15" hidden="false" customHeight="false" outlineLevel="0" collapsed="false">
      <c r="A76" s="17" t="s">
        <v>771</v>
      </c>
      <c r="B76" s="18" t="s">
        <v>510</v>
      </c>
      <c r="C76" s="8" t="n">
        <v>0.0715878482462827</v>
      </c>
      <c r="D76" s="14" t="n">
        <v>0.0714238750535102</v>
      </c>
    </row>
    <row r="77" customFormat="false" ht="15" hidden="false" customHeight="false" outlineLevel="0" collapsed="false">
      <c r="A77" s="17" t="s">
        <v>772</v>
      </c>
      <c r="B77" s="18" t="s">
        <v>208</v>
      </c>
      <c r="C77" s="8" t="n">
        <v>0.261647120419657</v>
      </c>
      <c r="D77" s="14" t="n">
        <v>0.261267400559581</v>
      </c>
    </row>
    <row r="78" customFormat="false" ht="15" hidden="false" customHeight="false" outlineLevel="0" collapsed="false">
      <c r="A78" s="17" t="s">
        <v>773</v>
      </c>
      <c r="B78" s="18" t="s">
        <v>515</v>
      </c>
      <c r="C78" s="8" t="n">
        <v>0.177031341395596</v>
      </c>
      <c r="D78" s="14" t="n">
        <v>0.176588780087336</v>
      </c>
    </row>
    <row r="79" customFormat="false" ht="15" hidden="false" customHeight="false" outlineLevel="0" collapsed="false">
      <c r="A79" s="17" t="s">
        <v>774</v>
      </c>
      <c r="B79" s="18" t="s">
        <v>14</v>
      </c>
      <c r="C79" s="8" t="n">
        <v>0.059196303350123</v>
      </c>
      <c r="D79" s="14" t="n">
        <v>0.059473138056719</v>
      </c>
    </row>
    <row r="80" customFormat="false" ht="15" hidden="false" customHeight="false" outlineLevel="0" collapsed="false">
      <c r="A80" s="17" t="s">
        <v>775</v>
      </c>
      <c r="B80" s="18" t="s">
        <v>86</v>
      </c>
      <c r="C80" s="8" t="n">
        <v>0.248748831344591</v>
      </c>
      <c r="D80" s="14" t="n">
        <v>0.248228897769097</v>
      </c>
    </row>
    <row r="81" customFormat="false" ht="15" hidden="false" customHeight="false" outlineLevel="0" collapsed="false">
      <c r="A81" s="17" t="s">
        <v>776</v>
      </c>
      <c r="B81" s="18" t="s">
        <v>90</v>
      </c>
      <c r="C81" s="8" t="n">
        <v>0.249174098761817</v>
      </c>
      <c r="D81" s="14" t="n">
        <v>0.248619295832624</v>
      </c>
    </row>
    <row r="82" customFormat="false" ht="15" hidden="false" customHeight="false" outlineLevel="0" collapsed="false">
      <c r="A82" s="17" t="s">
        <v>777</v>
      </c>
      <c r="B82" s="18" t="s">
        <v>154</v>
      </c>
      <c r="C82" s="8" t="n">
        <v>0.0622022919026725</v>
      </c>
      <c r="D82" s="14" t="n">
        <v>0.0625631982885156</v>
      </c>
    </row>
    <row r="83" customFormat="false" ht="15" hidden="false" customHeight="false" outlineLevel="0" collapsed="false">
      <c r="A83" s="17" t="s">
        <v>778</v>
      </c>
      <c r="B83" s="18" t="s">
        <v>156</v>
      </c>
      <c r="C83" s="8" t="n">
        <v>0.162715022575819</v>
      </c>
      <c r="D83" s="14" t="n">
        <v>0.162348026971226</v>
      </c>
    </row>
    <row r="84" customFormat="false" ht="15" hidden="false" customHeight="false" outlineLevel="0" collapsed="false">
      <c r="A84" s="17" t="s">
        <v>779</v>
      </c>
      <c r="B84" s="18" t="s">
        <v>148</v>
      </c>
      <c r="C84" s="8" t="n">
        <v>0.105902260060699</v>
      </c>
      <c r="D84" s="14" t="n">
        <v>0.105844833395296</v>
      </c>
    </row>
    <row r="85" customFormat="false" ht="15" hidden="false" customHeight="false" outlineLevel="0" collapsed="false">
      <c r="A85" s="17" t="s">
        <v>780</v>
      </c>
      <c r="B85" s="18" t="s">
        <v>547</v>
      </c>
      <c r="C85" s="8" t="n">
        <v>0.146462417250892</v>
      </c>
      <c r="D85" s="14" t="n">
        <v>0.145953099399646</v>
      </c>
    </row>
    <row r="86" customFormat="false" ht="15" hidden="false" customHeight="false" outlineLevel="0" collapsed="false">
      <c r="A86" s="17" t="s">
        <v>781</v>
      </c>
      <c r="B86" s="18" t="s">
        <v>402</v>
      </c>
      <c r="C86" s="8" t="n">
        <v>0.199581624917935</v>
      </c>
      <c r="D86" s="14" t="n">
        <v>0.198995973037181</v>
      </c>
    </row>
    <row r="87" customFormat="false" ht="15" hidden="false" customHeight="false" outlineLevel="0" collapsed="false">
      <c r="A87" s="17" t="s">
        <v>782</v>
      </c>
      <c r="B87" s="18" t="s">
        <v>10</v>
      </c>
      <c r="C87" s="8" t="n">
        <v>0.154222503007752</v>
      </c>
      <c r="D87" s="14" t="n">
        <v>0.153890590231719</v>
      </c>
    </row>
    <row r="88" customFormat="false" ht="15" hidden="false" customHeight="false" outlineLevel="0" collapsed="false">
      <c r="A88" s="17" t="s">
        <v>783</v>
      </c>
      <c r="B88" s="18" t="s">
        <v>561</v>
      </c>
      <c r="C88" s="8" t="n">
        <v>0.0793145166445912</v>
      </c>
      <c r="D88" s="14" t="n">
        <v>0.0796644283918147</v>
      </c>
    </row>
    <row r="89" customFormat="false" ht="15" hidden="false" customHeight="false" outlineLevel="0" collapsed="false">
      <c r="A89" s="17" t="s">
        <v>784</v>
      </c>
      <c r="B89" s="18" t="s">
        <v>567</v>
      </c>
      <c r="C89" s="8" t="n">
        <v>0.230484228754429</v>
      </c>
      <c r="D89" s="14" t="n">
        <v>0.229453862133833</v>
      </c>
    </row>
    <row r="90" customFormat="false" ht="15" hidden="false" customHeight="false" outlineLevel="0" collapsed="false">
      <c r="A90" s="17" t="s">
        <v>785</v>
      </c>
      <c r="B90" s="18" t="s">
        <v>256</v>
      </c>
      <c r="C90" s="8" t="n">
        <v>0.0774948027889994</v>
      </c>
      <c r="D90" s="14" t="n">
        <v>0.0773033593011888</v>
      </c>
    </row>
    <row r="91" customFormat="false" ht="15" hidden="false" customHeight="false" outlineLevel="0" collapsed="false">
      <c r="A91" s="17" t="s">
        <v>786</v>
      </c>
      <c r="B91" s="18" t="s">
        <v>573</v>
      </c>
      <c r="C91" s="8" t="n">
        <v>0.0602365936783032</v>
      </c>
      <c r="D91" s="14" t="n">
        <v>0.0602343747028795</v>
      </c>
    </row>
    <row r="92" customFormat="false" ht="15" hidden="false" customHeight="false" outlineLevel="0" collapsed="false">
      <c r="A92" s="17" t="s">
        <v>787</v>
      </c>
      <c r="B92" s="18" t="s">
        <v>563</v>
      </c>
      <c r="C92" s="8" t="n">
        <v>0.160734495253756</v>
      </c>
      <c r="D92" s="14" t="n">
        <v>0.160326838215681</v>
      </c>
    </row>
    <row r="93" customFormat="false" ht="15" hidden="false" customHeight="false" outlineLevel="0" collapsed="false">
      <c r="A93" s="17" t="s">
        <v>788</v>
      </c>
      <c r="B93" s="18" t="s">
        <v>587</v>
      </c>
      <c r="C93" s="8" t="n">
        <v>0.0189789549245297</v>
      </c>
      <c r="D93" s="14" t="n">
        <v>0.0189047558579123</v>
      </c>
    </row>
    <row r="94" customFormat="false" ht="15" hidden="false" customHeight="false" outlineLevel="0" collapsed="false">
      <c r="A94" s="17" t="s">
        <v>789</v>
      </c>
      <c r="B94" s="18" t="s">
        <v>603</v>
      </c>
      <c r="C94" s="8" t="n">
        <v>0.0632808961433523</v>
      </c>
      <c r="D94" s="14" t="n">
        <v>0.0631602738446552</v>
      </c>
    </row>
    <row r="95" customFormat="false" ht="15" hidden="false" customHeight="false" outlineLevel="0" collapsed="false">
      <c r="A95" s="17" t="s">
        <v>790</v>
      </c>
      <c r="B95" s="18" t="s">
        <v>595</v>
      </c>
      <c r="C95" s="8" t="n">
        <v>0.11525543073527</v>
      </c>
      <c r="D95" s="14" t="n">
        <v>0.115067809772064</v>
      </c>
    </row>
    <row r="96" customFormat="false" ht="15" hidden="false" customHeight="false" outlineLevel="0" collapsed="false">
      <c r="A96" s="17" t="s">
        <v>791</v>
      </c>
      <c r="B96" s="18" t="s">
        <v>126</v>
      </c>
      <c r="C96" s="8" t="n">
        <v>0.135705368201718</v>
      </c>
      <c r="D96" s="14" t="n">
        <v>0.135485859498</v>
      </c>
    </row>
    <row r="97" customFormat="false" ht="15" hidden="false" customHeight="false" outlineLevel="0" collapsed="false">
      <c r="A97" s="17" t="s">
        <v>792</v>
      </c>
      <c r="B97" s="18" t="s">
        <v>593</v>
      </c>
      <c r="C97" s="8" t="n">
        <v>0.0581453036963353</v>
      </c>
      <c r="D97" s="14" t="n">
        <v>0.0579941367510678</v>
      </c>
    </row>
    <row r="98" customFormat="false" ht="15" hidden="false" customHeight="false" outlineLevel="0" collapsed="false">
      <c r="A98" s="17" t="s">
        <v>793</v>
      </c>
      <c r="B98" s="18" t="s">
        <v>292</v>
      </c>
      <c r="C98" s="8" t="n">
        <v>0.0552546043790932</v>
      </c>
      <c r="D98" s="14" t="n">
        <v>0.0551387103000868</v>
      </c>
    </row>
    <row r="99" customFormat="false" ht="15" hidden="false" customHeight="false" outlineLevel="0" collapsed="false">
      <c r="A99" s="17" t="s">
        <v>794</v>
      </c>
      <c r="B99" s="18" t="s">
        <v>611</v>
      </c>
      <c r="C99" s="8" t="n">
        <v>0.133739133774532</v>
      </c>
      <c r="D99" s="14" t="n">
        <v>0.133743478220623</v>
      </c>
    </row>
    <row r="100" customFormat="false" ht="15" hidden="false" customHeight="false" outlineLevel="0" collapsed="false">
      <c r="A100" s="17" t="s">
        <v>795</v>
      </c>
      <c r="B100" s="18" t="s">
        <v>621</v>
      </c>
      <c r="C100" s="8" t="n">
        <v>0.0612213577177992</v>
      </c>
      <c r="D100" s="14" t="n">
        <v>0.0610645078853973</v>
      </c>
    </row>
    <row r="101" customFormat="false" ht="15" hidden="false" customHeight="false" outlineLevel="0" collapsed="false">
      <c r="A101" s="17" t="s">
        <v>796</v>
      </c>
      <c r="B101" s="18" t="s">
        <v>617</v>
      </c>
      <c r="C101" s="8" t="n">
        <v>0.05611334638991</v>
      </c>
      <c r="D101" s="14" t="n">
        <v>0.0559765091334927</v>
      </c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5</v>
      </c>
      <c r="C21" s="62" t="n">
        <v>335</v>
      </c>
      <c r="D21" s="62" t="n">
        <v>3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6</v>
      </c>
      <c r="C22" s="64" t="n">
        <v>97</v>
      </c>
      <c r="D22" s="64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7</v>
      </c>
      <c r="C23" s="64" t="n">
        <v>234</v>
      </c>
      <c r="D23" s="64" t="n">
        <v>2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8</v>
      </c>
      <c r="C24" s="64" t="n">
        <v>217</v>
      </c>
      <c r="D24" s="64" t="n">
        <v>21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9</v>
      </c>
      <c r="C25" s="64" t="n">
        <v>342</v>
      </c>
      <c r="D25" s="64" t="n">
        <v>33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0</v>
      </c>
      <c r="C26" s="64" t="n">
        <v>431</v>
      </c>
      <c r="D26" s="64" t="n">
        <v>4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1</v>
      </c>
      <c r="C27" s="64" t="n">
        <v>198</v>
      </c>
      <c r="D27" s="64" t="n">
        <v>19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2</v>
      </c>
      <c r="C28" s="64" t="n">
        <v>209</v>
      </c>
      <c r="D28" s="64" t="n">
        <v>20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3</v>
      </c>
      <c r="C29" s="64" t="n">
        <v>489</v>
      </c>
      <c r="D29" s="64" t="n">
        <v>4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4</v>
      </c>
      <c r="C30" s="66" t="n">
        <v>486</v>
      </c>
      <c r="D30" s="66" t="n">
        <v>48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5</v>
      </c>
      <c r="C35" s="71" t="n">
        <v>1088</v>
      </c>
      <c r="D35" s="71" t="n">
        <v>108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6</v>
      </c>
      <c r="C36" s="71" t="n">
        <v>491</v>
      </c>
      <c r="D36" s="71" t="n">
        <v>4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7</v>
      </c>
      <c r="C37" s="71" t="n">
        <v>560</v>
      </c>
      <c r="D37" s="71" t="n">
        <v>55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8</v>
      </c>
      <c r="C38" s="71" t="n">
        <v>502</v>
      </c>
      <c r="D38" s="71" t="n">
        <v>50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9</v>
      </c>
      <c r="C39" s="71" t="n">
        <v>185</v>
      </c>
      <c r="D39" s="71" t="n">
        <v>18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0</v>
      </c>
      <c r="C40" s="71" t="n">
        <v>194</v>
      </c>
      <c r="D40" s="71" t="n">
        <v>19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1</v>
      </c>
      <c r="C41" s="71" t="n">
        <v>175</v>
      </c>
      <c r="D41" s="71" t="n">
        <v>17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2</v>
      </c>
      <c r="C42" s="73" t="n">
        <v>159</v>
      </c>
      <c r="D42" s="73" t="n">
        <v>15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3</v>
      </c>
      <c r="C47" s="71" t="n">
        <v>1514</v>
      </c>
      <c r="D47" s="71" t="n">
        <v>15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4</v>
      </c>
      <c r="C48" s="71" t="n">
        <v>731</v>
      </c>
      <c r="D48" s="71" t="n">
        <v>72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5</v>
      </c>
      <c r="C49" s="71" t="n">
        <v>530</v>
      </c>
      <c r="D49" s="71" t="n">
        <v>52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6</v>
      </c>
      <c r="C50" s="71" t="n">
        <v>466</v>
      </c>
      <c r="D50" s="71" t="n">
        <v>4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7</v>
      </c>
      <c r="C51" s="71" t="n">
        <v>438</v>
      </c>
      <c r="D51" s="71" t="n">
        <v>43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8</v>
      </c>
      <c r="C52" s="73" t="n">
        <v>324</v>
      </c>
      <c r="D52" s="73" t="n">
        <v>32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9</v>
      </c>
      <c r="C57" s="71" t="n">
        <v>1271</v>
      </c>
      <c r="D57" s="71" t="n">
        <v>12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0</v>
      </c>
      <c r="C58" s="71" t="n">
        <v>508</v>
      </c>
      <c r="D58" s="71" t="n">
        <v>50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1</v>
      </c>
      <c r="C59" s="71" t="n">
        <v>717</v>
      </c>
      <c r="D59" s="71" t="n">
        <v>71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2</v>
      </c>
      <c r="C60" s="73" t="n">
        <v>682</v>
      </c>
      <c r="D60" s="73" t="n">
        <v>67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86</v>
      </c>
      <c r="C65" s="79" t="n">
        <v>1006</v>
      </c>
      <c r="D65" s="80" t="n">
        <v>1008</v>
      </c>
      <c r="E65" s="81" t="n">
        <v>117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8</v>
      </c>
      <c r="D66" s="84" t="n">
        <v>1094</v>
      </c>
      <c r="E66" s="85" t="n">
        <v>99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54</v>
      </c>
      <c r="E67" s="85" t="n">
        <v>63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RCH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4</v>
      </c>
      <c r="D5" s="52" t="n">
        <v>202304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5</v>
      </c>
      <c r="D6" s="93" t="n">
        <v>202305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6</v>
      </c>
      <c r="D7" s="56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7</v>
      </c>
      <c r="D8" s="53" t="n">
        <v>202307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RCH 28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2</v>
      </c>
      <c r="C11" s="60" t="s">
        <v>813</v>
      </c>
      <c r="D11" s="60" t="s">
        <v>814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8</v>
      </c>
      <c r="C13" s="64" t="n">
        <v>2824</v>
      </c>
      <c r="D13" s="64" t="n">
        <v>2810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9</v>
      </c>
      <c r="C14" s="66" t="n">
        <v>2484</v>
      </c>
      <c r="D14" s="66" t="n">
        <v>247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RCH 28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3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638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RCH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1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2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3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4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5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6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7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8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9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0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1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28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2</v>
      </c>
      <c r="C19" s="60" t="s">
        <v>813</v>
      </c>
      <c r="D19" s="60" t="s">
        <v>8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5</v>
      </c>
      <c r="D23" s="64" t="n">
        <v>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43</v>
      </c>
      <c r="D24" s="64" t="n">
        <v>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492</v>
      </c>
      <c r="D25" s="64" t="n">
        <v>4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873</v>
      </c>
      <c r="D26" s="64" t="n">
        <v>8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280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31</v>
      </c>
      <c r="D28" s="64" t="n">
        <v>1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501</v>
      </c>
      <c r="D29" s="64" t="n">
        <v>49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493</v>
      </c>
      <c r="D30" s="66" t="n">
        <v>49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28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2</v>
      </c>
      <c r="C33" s="48" t="s">
        <v>813</v>
      </c>
      <c r="D33" s="48" t="s">
        <v>8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2</v>
      </c>
      <c r="C35" s="71" t="n">
        <v>607</v>
      </c>
      <c r="D35" s="71" t="n">
        <v>60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3</v>
      </c>
      <c r="C36" s="71" t="n">
        <v>616</v>
      </c>
      <c r="D36" s="71" t="n">
        <v>6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4</v>
      </c>
      <c r="C37" s="71" t="n">
        <v>275</v>
      </c>
      <c r="D37" s="71" t="n">
        <v>27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5</v>
      </c>
      <c r="C38" s="71" t="n">
        <v>510</v>
      </c>
      <c r="D38" s="71" t="n">
        <v>50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6</v>
      </c>
      <c r="C39" s="71" t="n">
        <v>696</v>
      </c>
      <c r="D39" s="71" t="n">
        <v>6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7</v>
      </c>
      <c r="C40" s="71" t="n">
        <v>197</v>
      </c>
      <c r="D40" s="71" t="n">
        <v>19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8</v>
      </c>
      <c r="C41" s="71" t="n">
        <v>507</v>
      </c>
      <c r="D41" s="71" t="n">
        <v>50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9</v>
      </c>
      <c r="C42" s="73" t="n">
        <v>65</v>
      </c>
      <c r="D42" s="73" t="n">
        <v>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28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2</v>
      </c>
      <c r="C45" s="48" t="s">
        <v>813</v>
      </c>
      <c r="D45" s="48" t="s">
        <v>8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0</v>
      </c>
      <c r="C47" s="71" t="n">
        <v>938</v>
      </c>
      <c r="D47" s="71" t="n">
        <v>9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1</v>
      </c>
      <c r="C48" s="71" t="n">
        <v>577</v>
      </c>
      <c r="D48" s="71" t="n">
        <v>5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2</v>
      </c>
      <c r="C49" s="71" t="n">
        <v>531</v>
      </c>
      <c r="D49" s="71" t="n">
        <v>52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3</v>
      </c>
      <c r="C50" s="71" t="n">
        <v>550</v>
      </c>
      <c r="D50" s="71" t="n">
        <v>5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4</v>
      </c>
      <c r="C51" s="71" t="n">
        <v>370</v>
      </c>
      <c r="D51" s="71" t="n">
        <v>3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5</v>
      </c>
      <c r="C52" s="73" t="n">
        <v>512</v>
      </c>
      <c r="D52" s="73" t="n">
        <v>50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28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2</v>
      </c>
      <c r="C55" s="48" t="s">
        <v>813</v>
      </c>
      <c r="D55" s="48" t="s">
        <v>8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600</v>
      </c>
      <c r="D57" s="71" t="n">
        <v>5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545</v>
      </c>
      <c r="D58" s="71" t="n">
        <v>54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817</v>
      </c>
      <c r="D59" s="71" t="n">
        <v>8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49</v>
      </c>
      <c r="D60" s="73" t="n">
        <v>24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28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3</v>
      </c>
      <c r="C65" s="79" t="n">
        <v>569</v>
      </c>
      <c r="D65" s="80" t="n">
        <v>573</v>
      </c>
      <c r="E65" s="81" t="n">
        <v>57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85</v>
      </c>
      <c r="D66" s="84" t="n">
        <v>732</v>
      </c>
      <c r="E66" s="85" t="n">
        <v>119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816</v>
      </c>
      <c r="E67" s="85" t="n">
        <v>67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0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1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2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3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4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28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6</v>
      </c>
      <c r="D14" s="81" t="n">
        <v>21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28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7</v>
      </c>
      <c r="C3" s="48" t="s">
        <v>798</v>
      </c>
      <c r="D3" s="48" t="s">
        <v>79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5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6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8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9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0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1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2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28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3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613</v>
      </c>
      <c r="D17" s="81" t="n">
        <v>309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714</v>
      </c>
      <c r="D18" s="85" t="n">
        <v>3268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76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RCH 28, 2023</v>
      </c>
      <c r="B2" s="100"/>
      <c r="C2" s="100"/>
      <c r="D2" s="100"/>
    </row>
    <row r="3" customFormat="false" ht="12.75" hidden="false" customHeight="true" outlineLevel="0" collapsed="false">
      <c r="A3" s="101" t="s">
        <v>641</v>
      </c>
      <c r="B3" s="102" t="s">
        <v>2</v>
      </c>
      <c r="C3" s="102" t="s">
        <v>903</v>
      </c>
      <c r="D3" s="102" t="s">
        <v>90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7</v>
      </c>
      <c r="B5" s="104" t="s">
        <v>64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9</v>
      </c>
      <c r="B6" s="104" t="s">
        <v>65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1</v>
      </c>
      <c r="B7" s="104" t="s">
        <v>652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0</v>
      </c>
      <c r="B8" s="104" t="s">
        <v>66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2</v>
      </c>
      <c r="B9" s="104" t="s">
        <v>66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4</v>
      </c>
      <c r="B10" s="18" t="s">
        <v>66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0</v>
      </c>
      <c r="B11" s="104" t="s">
        <v>671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2</v>
      </c>
      <c r="B12" s="104" t="s">
        <v>67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4</v>
      </c>
      <c r="B13" s="104" t="s">
        <v>67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6</v>
      </c>
      <c r="B14" s="104" t="s">
        <v>677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0</v>
      </c>
      <c r="B15" s="109" t="s">
        <v>68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2</v>
      </c>
      <c r="B16" s="109" t="s">
        <v>6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4</v>
      </c>
      <c r="B17" s="109" t="s">
        <v>68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6</v>
      </c>
      <c r="B18" s="109" t="s">
        <v>687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8</v>
      </c>
      <c r="B19" s="104" t="s">
        <v>689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0</v>
      </c>
      <c r="B20" s="109" t="s">
        <v>691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2</v>
      </c>
      <c r="B21" s="109" t="s">
        <v>6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4</v>
      </c>
      <c r="B22" s="109" t="s">
        <v>69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6</v>
      </c>
      <c r="B23" s="109" t="s">
        <v>697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8</v>
      </c>
      <c r="B24" s="109" t="s">
        <v>69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RCH 28, 2023</v>
      </c>
      <c r="B30" s="111"/>
      <c r="C30" s="111"/>
      <c r="D30" s="111"/>
    </row>
    <row r="31" customFormat="false" ht="15" hidden="false" customHeight="true" outlineLevel="0" collapsed="false">
      <c r="A31" s="101" t="s">
        <v>641</v>
      </c>
      <c r="B31" s="102" t="s">
        <v>2</v>
      </c>
      <c r="C31" s="102" t="s">
        <v>903</v>
      </c>
      <c r="D31" s="102" t="s">
        <v>90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8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9</v>
      </c>
      <c r="B42" s="109" t="s">
        <v>13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0</v>
      </c>
      <c r="B43" s="109" t="s">
        <v>47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1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3</v>
      </c>
      <c r="B46" s="109" t="s">
        <v>150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4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5</v>
      </c>
      <c r="B48" s="109" t="s">
        <v>172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6</v>
      </c>
      <c r="B49" s="109" t="s">
        <v>200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7</v>
      </c>
      <c r="B50" s="109" t="s">
        <v>591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8</v>
      </c>
      <c r="B51" s="109" t="s">
        <v>19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9</v>
      </c>
      <c r="B52" s="109" t="s">
        <v>21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0</v>
      </c>
      <c r="B53" s="109" t="s">
        <v>21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1</v>
      </c>
      <c r="B54" s="109" t="s">
        <v>180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2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3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4</v>
      </c>
      <c r="B57" s="109" t="s">
        <v>226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5</v>
      </c>
      <c r="B58" s="109" t="s">
        <v>2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6</v>
      </c>
      <c r="B59" s="109" t="s">
        <v>300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7</v>
      </c>
      <c r="B60" s="109" t="s">
        <v>246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8</v>
      </c>
      <c r="B61" s="109" t="s">
        <v>258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9</v>
      </c>
      <c r="B62" s="109" t="s">
        <v>214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0</v>
      </c>
      <c r="B63" s="109" t="s">
        <v>29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1</v>
      </c>
      <c r="B64" s="109" t="s">
        <v>59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2</v>
      </c>
      <c r="B65" s="109" t="s">
        <v>296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3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4</v>
      </c>
      <c r="B67" s="109" t="s">
        <v>601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5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6</v>
      </c>
      <c r="B69" s="109" t="s">
        <v>4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7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8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9</v>
      </c>
      <c r="B72" s="109" t="s">
        <v>19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0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1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2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3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4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5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6</v>
      </c>
      <c r="B79" s="109" t="s">
        <v>23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7</v>
      </c>
      <c r="B80" s="109" t="s">
        <v>142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8</v>
      </c>
      <c r="B81" s="109" t="s">
        <v>8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9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0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1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2</v>
      </c>
      <c r="B85" s="109" t="s">
        <v>52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3</v>
      </c>
      <c r="B86" s="109" t="s">
        <v>575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4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5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6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8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9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0</v>
      </c>
      <c r="B93" s="109" t="s">
        <v>53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2</v>
      </c>
      <c r="B95" s="109" t="s">
        <v>53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3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4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5</v>
      </c>
      <c r="B98" s="109" t="s">
        <v>45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6</v>
      </c>
      <c r="B99" s="109" t="s">
        <v>4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7</v>
      </c>
      <c r="B100" s="109" t="s">
        <v>46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8</v>
      </c>
      <c r="B101" s="109" t="s">
        <v>49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9</v>
      </c>
      <c r="B102" s="109" t="s">
        <v>4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0</v>
      </c>
      <c r="B103" s="109" t="s">
        <v>50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1</v>
      </c>
      <c r="B104" s="109" t="s">
        <v>5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2</v>
      </c>
      <c r="B105" s="109" t="s">
        <v>2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3</v>
      </c>
      <c r="B106" s="109" t="s">
        <v>51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4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5</v>
      </c>
      <c r="B108" s="109" t="s">
        <v>86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6</v>
      </c>
      <c r="B109" s="109" t="s">
        <v>90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7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8</v>
      </c>
      <c r="B111" s="109" t="s">
        <v>15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9</v>
      </c>
      <c r="B112" s="109" t="s">
        <v>1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0</v>
      </c>
      <c r="B113" s="109" t="s">
        <v>547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1</v>
      </c>
      <c r="B114" s="109" t="s">
        <v>402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2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3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4</v>
      </c>
      <c r="B117" s="109" t="s">
        <v>56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5</v>
      </c>
      <c r="B118" s="109" t="s">
        <v>256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6</v>
      </c>
      <c r="B119" s="109" t="s">
        <v>573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7</v>
      </c>
      <c r="B120" s="109" t="s">
        <v>563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8</v>
      </c>
      <c r="B121" s="109" t="s">
        <v>58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9</v>
      </c>
      <c r="B122" s="109" t="s">
        <v>60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0</v>
      </c>
      <c r="B123" s="109" t="s">
        <v>59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1</v>
      </c>
      <c r="B124" s="109" t="s">
        <v>126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2</v>
      </c>
      <c r="B125" s="109" t="s">
        <v>59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3</v>
      </c>
      <c r="B126" s="109" t="s">
        <v>29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4</v>
      </c>
      <c r="B127" s="109" t="s">
        <v>611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95</v>
      </c>
      <c r="B128" s="109" t="s">
        <v>62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 t="s">
        <v>796</v>
      </c>
      <c r="B129" s="109" t="s">
        <v>617</v>
      </c>
      <c r="C129" s="105" t="n">
        <v>75</v>
      </c>
      <c r="D129" s="106" t="n">
        <v>75</v>
      </c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3-27T14:0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