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8" uniqueCount="1030">
  <si>
    <t xml:space="preserve">MARCH 29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9 MARS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2200" y="0"/>
          <a:ext cx="2156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12240" y="0"/>
          <a:ext cx="2012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6240" y="57240"/>
          <a:ext cx="2763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8440" y="57240"/>
          <a:ext cx="2753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7040" y="38160"/>
          <a:ext cx="2619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9600" y="47520"/>
          <a:ext cx="2604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87720" y="38160"/>
          <a:ext cx="2745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4040" y="0"/>
          <a:ext cx="216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61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41600" y="0"/>
          <a:ext cx="2096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7720" y="0"/>
          <a:ext cx="20620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1040" y="0"/>
          <a:ext cx="2202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60.33"/>
    <col collapsed="false" customWidth="true" hidden="false" outlineLevel="0" max="3" min="3" style="0" width="28.88"/>
    <col collapsed="false" customWidth="true" hidden="false" outlineLevel="0" max="4" min="4" style="0" width="34.88"/>
    <col collapsed="false" customWidth="true" hidden="false" outlineLevel="0" max="5" min="5" style="0" width="15.88"/>
    <col collapsed="false" customWidth="true" hidden="false" outlineLevel="0" max="6" min="6" style="0" width="14.8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9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4.25" hidden="false" customHeight="false" outlineLevel="0" collapsed="false">
      <c r="A5" s="6" t="s">
        <v>7</v>
      </c>
      <c r="B5" s="7" t="s">
        <v>8</v>
      </c>
      <c r="C5" s="8" t="n">
        <v>0.130378427741713</v>
      </c>
      <c r="D5" s="9" t="n">
        <v>0.130031277683217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8" t="n">
        <v>0.153890590231719</v>
      </c>
      <c r="D6" s="14" t="n">
        <v>0.153692107672907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61562500670491</v>
      </c>
      <c r="D7" s="19" t="n">
        <v>0.261525832560292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9473138056719</v>
      </c>
      <c r="D8" s="19" t="n">
        <v>0.0595535869772668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69360413629008</v>
      </c>
      <c r="D9" s="19" t="n">
        <v>0.168810659391888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102404387027911</v>
      </c>
      <c r="D10" s="19" t="n">
        <v>0.102409347112624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20</v>
      </c>
      <c r="C11" s="8" t="n">
        <v>0.143739240312183</v>
      </c>
      <c r="D11" s="19" t="n">
        <v>0.143398687083177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77975091994383</v>
      </c>
      <c r="D12" s="19" t="n">
        <v>0.17737398231360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4497566835568</v>
      </c>
      <c r="D13" s="19" t="n">
        <v>0.114270004408569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7687924641769</v>
      </c>
      <c r="D14" s="19" t="n">
        <v>0.117494274512546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0781945067140726</v>
      </c>
      <c r="D15" s="19" t="n">
        <v>0.0782033425422162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0967515408725687</v>
      </c>
      <c r="D16" s="19" t="n">
        <v>0.0965582243292921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35406985153457</v>
      </c>
      <c r="D17" s="19" t="n">
        <v>0.135004032413733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35655156974666</v>
      </c>
      <c r="D18" s="19" t="n">
        <v>0.135246695391047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24017336067821</v>
      </c>
      <c r="D19" s="19" t="n">
        <v>0.123455387795436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5034879448641</v>
      </c>
      <c r="D20" s="19" t="n">
        <v>0.150338836712596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224297641092278</v>
      </c>
      <c r="D21" s="19" t="n">
        <v>0.224193297825807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702090802582089</v>
      </c>
      <c r="D22" s="19" t="n">
        <v>0.0701964677681981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140602631777593</v>
      </c>
      <c r="D23" s="19" t="n">
        <v>0.140351791191701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08371405102424</v>
      </c>
      <c r="D24" s="19" t="n">
        <v>0.108017338230314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00082548500237</v>
      </c>
      <c r="D25" s="19" t="n">
        <v>0.0998557329164242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140162148497875</v>
      </c>
      <c r="D26" s="19" t="n">
        <v>0.139259379897321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23" t="s">
        <v>51</v>
      </c>
      <c r="B27" s="18" t="s">
        <v>52</v>
      </c>
      <c r="C27" s="8" t="n">
        <v>0.14735919357112</v>
      </c>
      <c r="D27" s="19" t="n">
        <v>0.146814821853042</v>
      </c>
      <c r="E27" s="24" t="n">
        <v>0</v>
      </c>
      <c r="F27" s="25" t="n">
        <v>0</v>
      </c>
    </row>
    <row r="28" customFormat="false" ht="14.25" hidden="false" customHeight="false" outlineLevel="0" collapsed="false">
      <c r="A28" s="23" t="s">
        <v>53</v>
      </c>
      <c r="B28" s="18" t="s">
        <v>54</v>
      </c>
      <c r="C28" s="8" t="n">
        <v>0.164752916236066</v>
      </c>
      <c r="D28" s="19" t="n">
        <v>0.16438918796664</v>
      </c>
      <c r="E28" s="24" t="n">
        <v>0</v>
      </c>
      <c r="F28" s="25" t="n">
        <v>0</v>
      </c>
    </row>
    <row r="29" customFormat="false" ht="14.25" hidden="false" customHeight="false" outlineLevel="0" collapsed="false">
      <c r="A29" s="23" t="s">
        <v>55</v>
      </c>
      <c r="B29" s="18" t="s">
        <v>56</v>
      </c>
      <c r="C29" s="8" t="n">
        <v>0.0617116034575178</v>
      </c>
      <c r="D29" s="19" t="n">
        <v>0.0614227118445394</v>
      </c>
      <c r="E29" s="24" t="n">
        <v>0</v>
      </c>
      <c r="F29" s="25" t="n">
        <v>0</v>
      </c>
    </row>
    <row r="30" customFormat="false" ht="14.25" hidden="false" customHeight="false" outlineLevel="0" collapsed="false">
      <c r="A30" s="23" t="s">
        <v>57</v>
      </c>
      <c r="B30" s="18" t="s">
        <v>58</v>
      </c>
      <c r="C30" s="8" t="n">
        <v>0.119601605689686</v>
      </c>
      <c r="D30" s="19" t="n">
        <v>0.120145818176438</v>
      </c>
      <c r="E30" s="24" t="n">
        <v>0</v>
      </c>
      <c r="F30" s="25" t="n">
        <v>0</v>
      </c>
    </row>
    <row r="31" customFormat="false" ht="14.25" hidden="false" customHeight="false" outlineLevel="0" collapsed="false">
      <c r="A31" s="23" t="s">
        <v>59</v>
      </c>
      <c r="B31" s="26" t="s">
        <v>60</v>
      </c>
      <c r="C31" s="8" t="n">
        <v>0.0753034508872504</v>
      </c>
      <c r="D31" s="19" t="n">
        <v>0.0750973439032537</v>
      </c>
      <c r="E31" s="24" t="n">
        <v>0</v>
      </c>
      <c r="F31" s="25" t="n">
        <v>0</v>
      </c>
    </row>
    <row r="32" customFormat="false" ht="14.25" hidden="false" customHeight="false" outlineLevel="0" collapsed="false">
      <c r="A32" s="23" t="s">
        <v>61</v>
      </c>
      <c r="B32" s="18" t="s">
        <v>62</v>
      </c>
      <c r="C32" s="8" t="n">
        <v>0.0679820813195084</v>
      </c>
      <c r="D32" s="19" t="n">
        <v>0.0681129317780292</v>
      </c>
      <c r="E32" s="24" t="n">
        <v>0</v>
      </c>
      <c r="F32" s="25" t="n">
        <v>0</v>
      </c>
    </row>
    <row r="33" customFormat="false" ht="14.25" hidden="false" customHeight="false" outlineLevel="0" collapsed="false">
      <c r="A33" s="23" t="s">
        <v>63</v>
      </c>
      <c r="B33" s="18" t="s">
        <v>64</v>
      </c>
      <c r="C33" s="8" t="n">
        <v>0.119494293404474</v>
      </c>
      <c r="D33" s="19" t="n">
        <v>0.119224257380392</v>
      </c>
      <c r="E33" s="24" t="n">
        <v>0</v>
      </c>
      <c r="F33" s="25" t="n">
        <v>0</v>
      </c>
    </row>
    <row r="34" customFormat="false" ht="14.25" hidden="false" customHeight="false" outlineLevel="0" collapsed="false">
      <c r="A34" s="23" t="s">
        <v>65</v>
      </c>
      <c r="B34" s="18" t="s">
        <v>66</v>
      </c>
      <c r="C34" s="8" t="n">
        <v>0.201220142792817</v>
      </c>
      <c r="D34" s="19" t="n">
        <v>0.20061797869352</v>
      </c>
      <c r="E34" s="24" t="n">
        <v>0</v>
      </c>
      <c r="F34" s="25" t="n">
        <v>0</v>
      </c>
    </row>
    <row r="35" customFormat="false" ht="14.25" hidden="false" customHeight="false" outlineLevel="0" collapsed="false">
      <c r="A35" s="23" t="s">
        <v>67</v>
      </c>
      <c r="B35" s="26" t="s">
        <v>68</v>
      </c>
      <c r="C35" s="8" t="n">
        <v>0.0797806589371886</v>
      </c>
      <c r="D35" s="19" t="n">
        <v>0.0795677047060149</v>
      </c>
      <c r="E35" s="24" t="n">
        <v>0</v>
      </c>
      <c r="F35" s="25" t="n">
        <v>0</v>
      </c>
    </row>
    <row r="36" customFormat="false" ht="14.25" hidden="false" customHeight="false" outlineLevel="0" collapsed="false">
      <c r="A36" s="23" t="s">
        <v>69</v>
      </c>
      <c r="B36" s="18" t="s">
        <v>70</v>
      </c>
      <c r="C36" s="8" t="n">
        <v>0.152430720530855</v>
      </c>
      <c r="D36" s="19" t="n">
        <v>0.151954955477265</v>
      </c>
      <c r="E36" s="24" t="n">
        <v>0</v>
      </c>
      <c r="F36" s="25" t="n">
        <v>0</v>
      </c>
    </row>
    <row r="37" customFormat="false" ht="14.25" hidden="false" customHeight="false" outlineLevel="0" collapsed="false">
      <c r="A37" s="23" t="s">
        <v>71</v>
      </c>
      <c r="B37" s="18" t="s">
        <v>72</v>
      </c>
      <c r="C37" s="8" t="n">
        <v>0.381811425556328</v>
      </c>
      <c r="D37" s="19" t="n">
        <v>0.381436267550392</v>
      </c>
      <c r="E37" s="24" t="n">
        <v>0</v>
      </c>
      <c r="F37" s="25" t="n">
        <v>0</v>
      </c>
    </row>
    <row r="38" customFormat="false" ht="14.25" hidden="false" customHeight="false" outlineLevel="0" collapsed="false">
      <c r="A38" s="23" t="s">
        <v>73</v>
      </c>
      <c r="B38" s="18" t="s">
        <v>74</v>
      </c>
      <c r="C38" s="8" t="n">
        <v>0.202007285655252</v>
      </c>
      <c r="D38" s="19" t="n">
        <v>0.20201489969922</v>
      </c>
      <c r="E38" s="24" t="n">
        <v>0</v>
      </c>
      <c r="F38" s="25" t="n">
        <v>0</v>
      </c>
    </row>
    <row r="39" customFormat="false" ht="14.25" hidden="false" customHeight="false" outlineLevel="0" collapsed="false">
      <c r="A39" s="23" t="s">
        <v>75</v>
      </c>
      <c r="B39" s="18" t="s">
        <v>76</v>
      </c>
      <c r="C39" s="8" t="n">
        <v>0.0993110273710702</v>
      </c>
      <c r="D39" s="19" t="n">
        <v>0.0990413967241428</v>
      </c>
      <c r="E39" s="24" t="n">
        <v>0</v>
      </c>
      <c r="F39" s="25" t="n">
        <v>0</v>
      </c>
    </row>
    <row r="40" customFormat="false" ht="14.25" hidden="false" customHeight="false" outlineLevel="0" collapsed="false">
      <c r="A40" s="23" t="s">
        <v>77</v>
      </c>
      <c r="B40" s="18" t="s">
        <v>78</v>
      </c>
      <c r="C40" s="8" t="n">
        <v>0.0738889443852898</v>
      </c>
      <c r="D40" s="19" t="n">
        <v>0.0738268904138166</v>
      </c>
      <c r="E40" s="24" t="n">
        <v>0</v>
      </c>
      <c r="F40" s="25" t="n">
        <v>0</v>
      </c>
    </row>
    <row r="41" customFormat="false" ht="14.25" hidden="false" customHeight="false" outlineLevel="0" collapsed="false">
      <c r="A41" s="23" t="s">
        <v>79</v>
      </c>
      <c r="B41" s="18" t="s">
        <v>80</v>
      </c>
      <c r="C41" s="8" t="n">
        <v>0.0975269004806353</v>
      </c>
      <c r="D41" s="19" t="n">
        <v>0.0972246374158615</v>
      </c>
      <c r="E41" s="24" t="n">
        <v>0</v>
      </c>
      <c r="F41" s="25" t="n">
        <v>0</v>
      </c>
    </row>
    <row r="42" customFormat="false" ht="14.25" hidden="false" customHeight="false" outlineLevel="0" collapsed="false">
      <c r="A42" s="23" t="s">
        <v>81</v>
      </c>
      <c r="B42" s="18" t="s">
        <v>82</v>
      </c>
      <c r="C42" s="8" t="n">
        <v>0.0950048266438059</v>
      </c>
      <c r="D42" s="19" t="n">
        <v>0.0947088444475778</v>
      </c>
      <c r="E42" s="24" t="n">
        <v>0</v>
      </c>
      <c r="F42" s="25" t="n">
        <v>1</v>
      </c>
    </row>
    <row r="43" customFormat="false" ht="14.25" hidden="false" customHeight="false" outlineLevel="0" collapsed="false">
      <c r="A43" s="23" t="s">
        <v>83</v>
      </c>
      <c r="B43" s="18" t="s">
        <v>84</v>
      </c>
      <c r="C43" s="8" t="n">
        <v>0.0713812342747291</v>
      </c>
      <c r="D43" s="19" t="n">
        <v>0.071316810211949</v>
      </c>
      <c r="E43" s="24" t="n">
        <v>0</v>
      </c>
      <c r="F43" s="25" t="n">
        <v>0</v>
      </c>
    </row>
    <row r="44" customFormat="false" ht="14.25" hidden="false" customHeight="false" outlineLevel="0" collapsed="false">
      <c r="A44" s="23" t="s">
        <v>85</v>
      </c>
      <c r="B44" s="18" t="s">
        <v>86</v>
      </c>
      <c r="C44" s="8" t="n">
        <v>0.248228897769097</v>
      </c>
      <c r="D44" s="19" t="n">
        <v>0.24813034488727</v>
      </c>
      <c r="E44" s="24" t="n">
        <v>0</v>
      </c>
      <c r="F44" s="25" t="n">
        <v>0</v>
      </c>
    </row>
    <row r="45" customFormat="false" ht="14.25" hidden="false" customHeight="false" outlineLevel="0" collapsed="false">
      <c r="A45" s="23" t="s">
        <v>87</v>
      </c>
      <c r="B45" s="18" t="s">
        <v>88</v>
      </c>
      <c r="C45" s="8" t="n">
        <v>0.248219896704589</v>
      </c>
      <c r="D45" s="19" t="n">
        <v>0.248140522028167</v>
      </c>
      <c r="E45" s="24" t="n">
        <v>0</v>
      </c>
      <c r="F45" s="25" t="n">
        <v>0</v>
      </c>
    </row>
    <row r="46" customFormat="false" ht="14.25" hidden="false" customHeight="false" outlineLevel="0" collapsed="false">
      <c r="A46" s="23" t="s">
        <v>89</v>
      </c>
      <c r="B46" s="18" t="s">
        <v>90</v>
      </c>
      <c r="C46" s="8" t="n">
        <v>0.248619295832624</v>
      </c>
      <c r="D46" s="19" t="n">
        <v>0.248600651808604</v>
      </c>
      <c r="E46" s="24" t="n">
        <v>0</v>
      </c>
      <c r="F46" s="25" t="n">
        <v>0</v>
      </c>
    </row>
    <row r="47" customFormat="false" ht="14.25" hidden="false" customHeight="false" outlineLevel="0" collapsed="false">
      <c r="A47" s="23" t="s">
        <v>91</v>
      </c>
      <c r="B47" s="18" t="s">
        <v>92</v>
      </c>
      <c r="C47" s="8" t="n">
        <v>0.163048586185909</v>
      </c>
      <c r="D47" s="19" t="n">
        <v>0.163077476921258</v>
      </c>
      <c r="E47" s="24" t="n">
        <v>0</v>
      </c>
      <c r="F47" s="25" t="n">
        <v>0</v>
      </c>
    </row>
    <row r="48" customFormat="false" ht="14.25" hidden="false" customHeight="false" outlineLevel="0" collapsed="false">
      <c r="A48" s="23" t="s">
        <v>93</v>
      </c>
      <c r="B48" s="18" t="s">
        <v>94</v>
      </c>
      <c r="C48" s="8" t="n">
        <v>0.168450425035228</v>
      </c>
      <c r="D48" s="19" t="n">
        <v>0.168081110080261</v>
      </c>
      <c r="E48" s="24" t="n">
        <v>0</v>
      </c>
      <c r="F48" s="25" t="n">
        <v>0</v>
      </c>
    </row>
    <row r="49" customFormat="false" ht="14.25" hidden="false" customHeight="false" outlineLevel="0" collapsed="false">
      <c r="A49" s="23" t="s">
        <v>95</v>
      </c>
      <c r="B49" s="26" t="s">
        <v>96</v>
      </c>
      <c r="C49" s="8" t="n">
        <v>0.108179416343068</v>
      </c>
      <c r="D49" s="19" t="n">
        <v>0.107757487697665</v>
      </c>
      <c r="E49" s="24" t="n">
        <v>0</v>
      </c>
      <c r="F49" s="25" t="n">
        <v>0</v>
      </c>
    </row>
    <row r="50" customFormat="false" ht="14.25" hidden="false" customHeight="false" outlineLevel="0" collapsed="false">
      <c r="A50" s="23" t="s">
        <v>97</v>
      </c>
      <c r="B50" s="26" t="s">
        <v>98</v>
      </c>
      <c r="C50" s="8" t="n">
        <v>0.0714769729935912</v>
      </c>
      <c r="D50" s="19" t="n">
        <v>0.0713309726210154</v>
      </c>
      <c r="E50" s="24" t="n">
        <v>0</v>
      </c>
      <c r="F50" s="25" t="n">
        <v>0</v>
      </c>
    </row>
    <row r="51" customFormat="false" ht="14.25" hidden="false" customHeight="false" outlineLevel="0" collapsed="false">
      <c r="A51" s="23" t="s">
        <v>99</v>
      </c>
      <c r="B51" s="26" t="s">
        <v>100</v>
      </c>
      <c r="C51" s="8" t="n">
        <v>0.128337951862694</v>
      </c>
      <c r="D51" s="19" t="n">
        <v>0.127986587397776</v>
      </c>
      <c r="E51" s="24" t="n">
        <v>0</v>
      </c>
      <c r="F51" s="25" t="n">
        <v>0</v>
      </c>
    </row>
    <row r="52" customFormat="false" ht="14.25" hidden="false" customHeight="false" outlineLevel="0" collapsed="false">
      <c r="A52" s="23" t="s">
        <v>101</v>
      </c>
      <c r="B52" s="18" t="s">
        <v>102</v>
      </c>
      <c r="C52" s="8" t="n">
        <v>0.0787928904779515</v>
      </c>
      <c r="D52" s="19" t="n">
        <v>0.0785029824121669</v>
      </c>
      <c r="E52" s="24" t="n">
        <v>0</v>
      </c>
      <c r="F52" s="25" t="n">
        <v>0</v>
      </c>
    </row>
    <row r="53" customFormat="false" ht="14.25" hidden="false" customHeight="false" outlineLevel="0" collapsed="false">
      <c r="A53" s="23" t="s">
        <v>103</v>
      </c>
      <c r="B53" s="18" t="s">
        <v>104</v>
      </c>
      <c r="C53" s="8" t="n">
        <v>0.0728570848410848</v>
      </c>
      <c r="D53" s="19" t="n">
        <v>0.0728566659995881</v>
      </c>
      <c r="E53" s="24" t="n">
        <v>0</v>
      </c>
      <c r="F53" s="25" t="n">
        <v>0</v>
      </c>
    </row>
    <row r="54" customFormat="false" ht="14.25" hidden="false" customHeight="false" outlineLevel="0" collapsed="false">
      <c r="A54" s="23" t="s">
        <v>105</v>
      </c>
      <c r="B54" s="18" t="s">
        <v>106</v>
      </c>
      <c r="C54" s="8" t="n">
        <v>0.128133279842177</v>
      </c>
      <c r="D54" s="19" t="n">
        <v>0.127815338629218</v>
      </c>
      <c r="E54" s="24" t="n">
        <v>0</v>
      </c>
      <c r="F54" s="25" t="n">
        <v>0</v>
      </c>
    </row>
    <row r="55" customFormat="false" ht="14.25" hidden="false" customHeight="false" outlineLevel="0" collapsed="false">
      <c r="A55" s="23" t="s">
        <v>107</v>
      </c>
      <c r="B55" s="18" t="s">
        <v>108</v>
      </c>
      <c r="C55" s="8" t="n">
        <v>0.152905327282592</v>
      </c>
      <c r="D55" s="19" t="n">
        <v>0.152341399911382</v>
      </c>
      <c r="E55" s="24" t="n">
        <v>0</v>
      </c>
      <c r="F55" s="25" t="n">
        <v>0</v>
      </c>
    </row>
    <row r="56" customFormat="false" ht="14.25" hidden="false" customHeight="false" outlineLevel="0" collapsed="false">
      <c r="A56" s="23" t="s">
        <v>109</v>
      </c>
      <c r="B56" s="18" t="s">
        <v>110</v>
      </c>
      <c r="C56" s="8" t="n">
        <v>0.112598735969782</v>
      </c>
      <c r="D56" s="19" t="n">
        <v>0.112140582628618</v>
      </c>
      <c r="E56" s="24" t="n">
        <v>0</v>
      </c>
      <c r="F56" s="25" t="n">
        <v>0</v>
      </c>
    </row>
    <row r="57" customFormat="false" ht="14.25" hidden="false" customHeight="false" outlineLevel="0" collapsed="false">
      <c r="A57" s="23" t="s">
        <v>111</v>
      </c>
      <c r="B57" s="18" t="s">
        <v>112</v>
      </c>
      <c r="C57" s="8" t="n">
        <v>0.213637240192391</v>
      </c>
      <c r="D57" s="19" t="n">
        <v>0.213014691874813</v>
      </c>
      <c r="E57" s="24" t="n">
        <v>0</v>
      </c>
      <c r="F57" s="25" t="n">
        <v>0</v>
      </c>
    </row>
    <row r="58" customFormat="false" ht="14.25" hidden="false" customHeight="false" outlineLevel="0" collapsed="false">
      <c r="A58" s="23" t="s">
        <v>113</v>
      </c>
      <c r="B58" s="18" t="s">
        <v>114</v>
      </c>
      <c r="C58" s="8" t="n">
        <v>0.107188263962271</v>
      </c>
      <c r="D58" s="19" t="n">
        <v>0.107038874587669</v>
      </c>
      <c r="E58" s="24" t="n">
        <v>0</v>
      </c>
      <c r="F58" s="25" t="n">
        <v>0</v>
      </c>
    </row>
    <row r="59" customFormat="false" ht="14.25" hidden="false" customHeight="false" outlineLevel="0" collapsed="false">
      <c r="A59" s="23" t="s">
        <v>115</v>
      </c>
      <c r="B59" s="18" t="s">
        <v>116</v>
      </c>
      <c r="C59" s="8" t="n">
        <v>0.108843622690718</v>
      </c>
      <c r="D59" s="19" t="n">
        <v>0.108609251849097</v>
      </c>
      <c r="E59" s="24" t="n">
        <v>0</v>
      </c>
      <c r="F59" s="25" t="n">
        <v>0</v>
      </c>
    </row>
    <row r="60" customFormat="false" ht="14.25" hidden="false" customHeight="false" outlineLevel="0" collapsed="false">
      <c r="A60" s="23" t="s">
        <v>117</v>
      </c>
      <c r="B60" s="18" t="s">
        <v>118</v>
      </c>
      <c r="C60" s="8" t="n">
        <v>0.0543835503599556</v>
      </c>
      <c r="D60" s="19" t="n">
        <v>0.0543864093872318</v>
      </c>
      <c r="E60" s="24" t="n">
        <v>0</v>
      </c>
      <c r="F60" s="25" t="n">
        <v>0</v>
      </c>
    </row>
    <row r="61" customFormat="false" ht="14.25" hidden="false" customHeight="false" outlineLevel="0" collapsed="false">
      <c r="A61" s="23" t="s">
        <v>119</v>
      </c>
      <c r="B61" s="18" t="s">
        <v>120</v>
      </c>
      <c r="C61" s="8" t="n">
        <v>0.217380818443531</v>
      </c>
      <c r="D61" s="27" t="n">
        <v>0.216917064073133</v>
      </c>
      <c r="E61" s="24" t="n">
        <v>0</v>
      </c>
      <c r="F61" s="25" t="n">
        <v>0</v>
      </c>
    </row>
    <row r="62" customFormat="false" ht="14.25" hidden="false" customHeight="false" outlineLevel="0" collapsed="false">
      <c r="A62" s="23" t="s">
        <v>121</v>
      </c>
      <c r="B62" s="18" t="s">
        <v>122</v>
      </c>
      <c r="C62" s="8" t="n">
        <v>0.105494772504451</v>
      </c>
      <c r="D62" s="27" t="n">
        <v>0.105226790112667</v>
      </c>
      <c r="E62" s="24" t="n">
        <v>0</v>
      </c>
      <c r="F62" s="25" t="n">
        <v>0</v>
      </c>
    </row>
    <row r="63" customFormat="false" ht="14.25" hidden="false" customHeight="false" outlineLevel="0" collapsed="false">
      <c r="A63" s="23" t="s">
        <v>123</v>
      </c>
      <c r="B63" s="18" t="s">
        <v>124</v>
      </c>
      <c r="C63" s="8" t="n">
        <v>0.185566295019334</v>
      </c>
      <c r="D63" s="27" t="n">
        <v>0.185445654846179</v>
      </c>
      <c r="E63" s="24" t="n">
        <v>0</v>
      </c>
      <c r="F63" s="25" t="n">
        <v>0</v>
      </c>
    </row>
    <row r="64" customFormat="false" ht="14.25" hidden="false" customHeight="false" outlineLevel="0" collapsed="false">
      <c r="A64" s="23" t="s">
        <v>125</v>
      </c>
      <c r="B64" s="18" t="s">
        <v>126</v>
      </c>
      <c r="C64" s="8" t="n">
        <v>0.135485859498</v>
      </c>
      <c r="D64" s="27" t="n">
        <v>0.134986590789916</v>
      </c>
      <c r="E64" s="24" t="n">
        <v>0</v>
      </c>
      <c r="F64" s="25" t="n">
        <v>0</v>
      </c>
    </row>
    <row r="65" customFormat="false" ht="14.25" hidden="false" customHeight="false" outlineLevel="0" collapsed="false">
      <c r="A65" s="23" t="s">
        <v>127</v>
      </c>
      <c r="B65" s="18" t="s">
        <v>128</v>
      </c>
      <c r="C65" s="8" t="n">
        <v>0.122724876425076</v>
      </c>
      <c r="D65" s="27" t="n">
        <v>0.122407176366071</v>
      </c>
      <c r="E65" s="24" t="n">
        <v>0</v>
      </c>
      <c r="F65" s="25" t="n">
        <v>0</v>
      </c>
    </row>
    <row r="66" customFormat="false" ht="14.25" hidden="false" customHeight="false" outlineLevel="0" collapsed="false">
      <c r="A66" s="23" t="s">
        <v>129</v>
      </c>
      <c r="B66" s="18" t="s">
        <v>130</v>
      </c>
      <c r="C66" s="8" t="n">
        <v>0.0803559596811702</v>
      </c>
      <c r="D66" s="27" t="n">
        <v>0.0801964652766435</v>
      </c>
      <c r="E66" s="24" t="n">
        <v>0</v>
      </c>
      <c r="F66" s="25" t="n">
        <v>0</v>
      </c>
    </row>
    <row r="67" customFormat="false" ht="14.25" hidden="false" customHeight="false" outlineLevel="0" collapsed="false">
      <c r="A67" s="23" t="s">
        <v>131</v>
      </c>
      <c r="B67" s="26" t="s">
        <v>132</v>
      </c>
      <c r="C67" s="8" t="n">
        <v>0.126687374235274</v>
      </c>
      <c r="D67" s="19" t="n">
        <v>0.126527947721182</v>
      </c>
      <c r="E67" s="24" t="n">
        <v>0</v>
      </c>
      <c r="F67" s="25" t="n">
        <v>0</v>
      </c>
    </row>
    <row r="68" customFormat="false" ht="14.25" hidden="false" customHeight="false" outlineLevel="0" collapsed="false">
      <c r="A68" s="23" t="s">
        <v>133</v>
      </c>
      <c r="B68" s="18" t="s">
        <v>134</v>
      </c>
      <c r="C68" s="8" t="n">
        <v>0.0598223017918229</v>
      </c>
      <c r="D68" s="19" t="n">
        <v>0.0596115741989219</v>
      </c>
      <c r="E68" s="24" t="n">
        <v>0</v>
      </c>
      <c r="F68" s="25" t="n">
        <v>0</v>
      </c>
    </row>
    <row r="69" customFormat="false" ht="14.25" hidden="false" customHeight="false" outlineLevel="0" collapsed="false">
      <c r="A69" s="23" t="s">
        <v>135</v>
      </c>
      <c r="B69" s="18" t="s">
        <v>136</v>
      </c>
      <c r="C69" s="8" t="n">
        <v>0.078521204176719</v>
      </c>
      <c r="D69" s="19" t="n">
        <v>0.0782896228106723</v>
      </c>
      <c r="E69" s="24" t="n">
        <v>0</v>
      </c>
      <c r="F69" s="25" t="n">
        <v>0</v>
      </c>
    </row>
    <row r="70" customFormat="false" ht="14.25" hidden="false" customHeight="false" outlineLevel="0" collapsed="false">
      <c r="A70" s="23" t="s">
        <v>137</v>
      </c>
      <c r="B70" s="18" t="s">
        <v>138</v>
      </c>
      <c r="C70" s="8" t="n">
        <v>0.14206808891836</v>
      </c>
      <c r="D70" s="19" t="n">
        <v>0.141663345746909</v>
      </c>
      <c r="E70" s="24" t="n">
        <v>0</v>
      </c>
      <c r="F70" s="25" t="n">
        <v>0</v>
      </c>
    </row>
    <row r="71" customFormat="false" ht="14.25" hidden="false" customHeight="false" outlineLevel="0" collapsed="false">
      <c r="A71" s="23" t="s">
        <v>139</v>
      </c>
      <c r="B71" s="18" t="s">
        <v>140</v>
      </c>
      <c r="C71" s="8" t="n">
        <v>0.071579387111381</v>
      </c>
      <c r="D71" s="19" t="n">
        <v>0.0716594418462365</v>
      </c>
      <c r="E71" s="24" t="n">
        <v>0</v>
      </c>
      <c r="F71" s="25" t="n">
        <v>0</v>
      </c>
    </row>
    <row r="72" customFormat="false" ht="14.25" hidden="false" customHeight="false" outlineLevel="0" collapsed="false">
      <c r="A72" s="23" t="s">
        <v>141</v>
      </c>
      <c r="B72" s="18" t="s">
        <v>142</v>
      </c>
      <c r="C72" s="8" t="n">
        <v>0.190045755840112</v>
      </c>
      <c r="D72" s="19" t="n">
        <v>0.190004840551401</v>
      </c>
      <c r="E72" s="24" t="n">
        <v>0</v>
      </c>
      <c r="F72" s="25" t="n">
        <v>0</v>
      </c>
    </row>
    <row r="73" customFormat="false" ht="14.25" hidden="false" customHeight="false" outlineLevel="0" collapsed="false">
      <c r="A73" s="23" t="s">
        <v>143</v>
      </c>
      <c r="B73" s="18" t="s">
        <v>144</v>
      </c>
      <c r="C73" s="8" t="n">
        <v>0.0692311246279862</v>
      </c>
      <c r="D73" s="19" t="n">
        <v>0.0693099556644276</v>
      </c>
      <c r="E73" s="24" t="n">
        <v>0</v>
      </c>
      <c r="F73" s="25" t="n">
        <v>0</v>
      </c>
    </row>
    <row r="74" customFormat="false" ht="14.25" hidden="false" customHeight="false" outlineLevel="0" collapsed="false">
      <c r="A74" s="23" t="s">
        <v>145</v>
      </c>
      <c r="B74" s="18" t="s">
        <v>146</v>
      </c>
      <c r="C74" s="8" t="n">
        <v>0.236032855346593</v>
      </c>
      <c r="D74" s="19" t="n">
        <v>0.235295216132405</v>
      </c>
      <c r="E74" s="24" t="n">
        <v>0</v>
      </c>
      <c r="F74" s="25" t="n">
        <v>0</v>
      </c>
    </row>
    <row r="75" customFormat="false" ht="14.25" hidden="false" customHeight="false" outlineLevel="0" collapsed="false">
      <c r="A75" s="23" t="s">
        <v>147</v>
      </c>
      <c r="B75" s="18" t="s">
        <v>148</v>
      </c>
      <c r="C75" s="8" t="n">
        <v>0.105031762905798</v>
      </c>
      <c r="D75" s="19" t="n">
        <v>0.104763743016739</v>
      </c>
      <c r="E75" s="24" t="n">
        <v>0</v>
      </c>
      <c r="F75" s="25" t="n">
        <v>0</v>
      </c>
    </row>
    <row r="76" customFormat="false" ht="14.25" hidden="false" customHeight="false" outlineLevel="0" collapsed="false">
      <c r="A76" s="23" t="s">
        <v>149</v>
      </c>
      <c r="B76" s="28" t="s">
        <v>150</v>
      </c>
      <c r="C76" s="8" t="n">
        <v>0.0766987066021403</v>
      </c>
      <c r="D76" s="19" t="n">
        <v>0.0767909185672191</v>
      </c>
      <c r="E76" s="24" t="n">
        <v>0</v>
      </c>
      <c r="F76" s="25" t="n">
        <v>0</v>
      </c>
    </row>
    <row r="77" customFormat="false" ht="14.25" hidden="false" customHeight="false" outlineLevel="0" collapsed="false">
      <c r="A77" s="23" t="s">
        <v>151</v>
      </c>
      <c r="B77" s="28" t="s">
        <v>152</v>
      </c>
      <c r="C77" s="8" t="n">
        <v>0.187349868244642</v>
      </c>
      <c r="D77" s="19" t="n">
        <v>0.186847176250594</v>
      </c>
      <c r="E77" s="24" t="n">
        <v>0</v>
      </c>
      <c r="F77" s="25" t="n">
        <v>0</v>
      </c>
    </row>
    <row r="78" customFormat="false" ht="14.25" hidden="false" customHeight="false" outlineLevel="0" collapsed="false">
      <c r="A78" s="23" t="s">
        <v>153</v>
      </c>
      <c r="B78" s="18" t="s">
        <v>154</v>
      </c>
      <c r="C78" s="8" t="n">
        <v>0.0625631982885156</v>
      </c>
      <c r="D78" s="19" t="n">
        <v>0.0627659429064478</v>
      </c>
      <c r="E78" s="24" t="n">
        <v>0</v>
      </c>
      <c r="F78" s="25" t="n">
        <v>0</v>
      </c>
    </row>
    <row r="79" customFormat="false" ht="14.25" hidden="false" customHeight="false" outlineLevel="0" collapsed="false">
      <c r="A79" s="23" t="s">
        <v>155</v>
      </c>
      <c r="B79" s="18" t="s">
        <v>156</v>
      </c>
      <c r="C79" s="8" t="n">
        <v>0.162348026971226</v>
      </c>
      <c r="D79" s="19" t="n">
        <v>0.162772959975935</v>
      </c>
      <c r="E79" s="24" t="n">
        <v>0</v>
      </c>
      <c r="F79" s="25" t="n">
        <v>0</v>
      </c>
    </row>
    <row r="80" customFormat="false" ht="14.25" hidden="false" customHeight="false" outlineLevel="0" collapsed="false">
      <c r="A80" s="23" t="s">
        <v>157</v>
      </c>
      <c r="B80" s="18" t="s">
        <v>158</v>
      </c>
      <c r="C80" s="8" t="n">
        <v>0.0930935529277677</v>
      </c>
      <c r="D80" s="19" t="n">
        <v>0.0928331560756415</v>
      </c>
      <c r="E80" s="24" t="n">
        <v>0</v>
      </c>
      <c r="F80" s="25" t="n">
        <v>0</v>
      </c>
    </row>
    <row r="81" customFormat="false" ht="14.25" hidden="false" customHeight="false" outlineLevel="0" collapsed="false">
      <c r="A81" s="23" t="s">
        <v>159</v>
      </c>
      <c r="B81" s="18" t="s">
        <v>160</v>
      </c>
      <c r="C81" s="8" t="n">
        <v>0.243712138010947</v>
      </c>
      <c r="D81" s="19" t="n">
        <v>0.243749782443971</v>
      </c>
      <c r="E81" s="24" t="n">
        <v>0</v>
      </c>
      <c r="F81" s="25" t="n">
        <v>0</v>
      </c>
    </row>
    <row r="82" customFormat="false" ht="14.25" hidden="false" customHeight="false" outlineLevel="0" collapsed="false">
      <c r="A82" s="23" t="s">
        <v>161</v>
      </c>
      <c r="B82" s="18" t="s">
        <v>162</v>
      </c>
      <c r="C82" s="8" t="n">
        <v>0.115705751062526</v>
      </c>
      <c r="D82" s="19" t="n">
        <v>0.115423894118983</v>
      </c>
      <c r="E82" s="24" t="n">
        <v>0</v>
      </c>
      <c r="F82" s="25" t="n">
        <v>0</v>
      </c>
    </row>
    <row r="83" customFormat="false" ht="14.25" hidden="false" customHeight="false" outlineLevel="0" collapsed="false">
      <c r="A83" s="23" t="s">
        <v>163</v>
      </c>
      <c r="B83" s="18" t="s">
        <v>164</v>
      </c>
      <c r="C83" s="8" t="n">
        <v>0.091848472187699</v>
      </c>
      <c r="D83" s="19" t="n">
        <v>0.0915851080800284</v>
      </c>
      <c r="E83" s="24" t="n">
        <v>0</v>
      </c>
      <c r="F83" s="25" t="n">
        <v>0</v>
      </c>
    </row>
    <row r="84" customFormat="false" ht="14.25" hidden="false" customHeight="false" outlineLevel="0" collapsed="false">
      <c r="A84" s="23" t="s">
        <v>165</v>
      </c>
      <c r="B84" s="18" t="s">
        <v>166</v>
      </c>
      <c r="C84" s="8" t="n">
        <v>0.137167967456643</v>
      </c>
      <c r="D84" s="19" t="n">
        <v>0.136810169767722</v>
      </c>
      <c r="E84" s="24" t="n">
        <v>0</v>
      </c>
      <c r="F84" s="25" t="n">
        <v>0</v>
      </c>
    </row>
    <row r="85" customFormat="false" ht="14.25" hidden="false" customHeight="false" outlineLevel="0" collapsed="false">
      <c r="A85" s="23" t="s">
        <v>167</v>
      </c>
      <c r="B85" s="18" t="s">
        <v>168</v>
      </c>
      <c r="C85" s="8" t="n">
        <v>0.0862490917651291</v>
      </c>
      <c r="D85" s="19" t="n">
        <v>0.0860010414541935</v>
      </c>
      <c r="E85" s="24" t="n">
        <v>0</v>
      </c>
      <c r="F85" s="25" t="n">
        <v>0</v>
      </c>
    </row>
    <row r="86" customFormat="false" ht="14.25" hidden="false" customHeight="false" outlineLevel="0" collapsed="false">
      <c r="A86" s="23" t="s">
        <v>169</v>
      </c>
      <c r="B86" s="18" t="s">
        <v>170</v>
      </c>
      <c r="C86" s="8" t="n">
        <v>0.175855178296417</v>
      </c>
      <c r="D86" s="19" t="n">
        <v>0.175212185400812</v>
      </c>
      <c r="E86" s="24" t="n">
        <v>0</v>
      </c>
      <c r="F86" s="25" t="n">
        <v>0</v>
      </c>
    </row>
    <row r="87" customFormat="false" ht="14.25" hidden="false" customHeight="false" outlineLevel="0" collapsed="false">
      <c r="A87" s="23" t="s">
        <v>171</v>
      </c>
      <c r="B87" s="26" t="s">
        <v>172</v>
      </c>
      <c r="C87" s="8" t="n">
        <v>0.065046533776779</v>
      </c>
      <c r="D87" s="19" t="n">
        <v>0.0648890408320764</v>
      </c>
      <c r="E87" s="24" t="n">
        <v>0</v>
      </c>
      <c r="F87" s="25" t="n">
        <v>0</v>
      </c>
    </row>
    <row r="88" customFormat="false" ht="14.25" hidden="false" customHeight="false" outlineLevel="0" collapsed="false">
      <c r="A88" s="23" t="s">
        <v>173</v>
      </c>
      <c r="B88" s="26" t="s">
        <v>174</v>
      </c>
      <c r="C88" s="8" t="n">
        <v>0.106274324813578</v>
      </c>
      <c r="D88" s="19" t="n">
        <v>0.106267793496325</v>
      </c>
      <c r="E88" s="24" t="n">
        <v>0</v>
      </c>
      <c r="F88" s="25" t="n">
        <v>0</v>
      </c>
    </row>
    <row r="89" customFormat="false" ht="14.25" hidden="false" customHeight="false" outlineLevel="0" collapsed="false">
      <c r="A89" s="23" t="s">
        <v>175</v>
      </c>
      <c r="B89" s="26" t="s">
        <v>176</v>
      </c>
      <c r="C89" s="8" t="n">
        <v>0.189013779389321</v>
      </c>
      <c r="D89" s="19" t="n">
        <v>0.188536347779059</v>
      </c>
      <c r="E89" s="24" t="n">
        <v>0</v>
      </c>
      <c r="F89" s="25" t="n">
        <v>0</v>
      </c>
    </row>
    <row r="90" customFormat="false" ht="14.25" hidden="false" customHeight="false" outlineLevel="0" collapsed="false">
      <c r="A90" s="23" t="s">
        <v>177</v>
      </c>
      <c r="B90" s="26" t="s">
        <v>178</v>
      </c>
      <c r="C90" s="8" t="n">
        <v>0.0885605014495776</v>
      </c>
      <c r="D90" s="19" t="n">
        <v>0.0882999747847997</v>
      </c>
      <c r="E90" s="24" t="n">
        <v>0</v>
      </c>
      <c r="F90" s="25" t="n">
        <v>0</v>
      </c>
    </row>
    <row r="91" customFormat="false" ht="14.25" hidden="false" customHeight="false" outlineLevel="0" collapsed="false">
      <c r="A91" s="23" t="s">
        <v>179</v>
      </c>
      <c r="B91" s="26" t="s">
        <v>180</v>
      </c>
      <c r="C91" s="8" t="n">
        <v>0.247813848572838</v>
      </c>
      <c r="D91" s="19" t="n">
        <v>0.247834843173557</v>
      </c>
      <c r="E91" s="24" t="n">
        <v>0</v>
      </c>
      <c r="F91" s="25" t="n">
        <v>0</v>
      </c>
    </row>
    <row r="92" customFormat="false" ht="14.25" hidden="false" customHeight="false" outlineLevel="0" collapsed="false">
      <c r="A92" s="23" t="s">
        <v>181</v>
      </c>
      <c r="B92" s="26" t="s">
        <v>182</v>
      </c>
      <c r="C92" s="8" t="n">
        <v>0.176699774119197</v>
      </c>
      <c r="D92" s="19" t="n">
        <v>0.177966224349935</v>
      </c>
      <c r="E92" s="24" t="n">
        <v>0</v>
      </c>
      <c r="F92" s="25" t="n">
        <v>0</v>
      </c>
    </row>
    <row r="93" customFormat="false" ht="14.25" hidden="false" customHeight="false" outlineLevel="0" collapsed="false">
      <c r="A93" s="23" t="s">
        <v>183</v>
      </c>
      <c r="B93" s="26" t="s">
        <v>184</v>
      </c>
      <c r="C93" s="8" t="n">
        <v>0.1771236305449</v>
      </c>
      <c r="D93" s="19" t="n">
        <v>0.176409518667028</v>
      </c>
      <c r="E93" s="24" t="n">
        <v>0</v>
      </c>
      <c r="F93" s="25" t="n">
        <v>0</v>
      </c>
    </row>
    <row r="94" customFormat="false" ht="14.25" hidden="false" customHeight="false" outlineLevel="0" collapsed="false">
      <c r="A94" s="23" t="s">
        <v>185</v>
      </c>
      <c r="B94" s="26" t="s">
        <v>186</v>
      </c>
      <c r="C94" s="8" t="n">
        <v>0.141276137780887</v>
      </c>
      <c r="D94" s="19" t="n">
        <v>0.14125799593888</v>
      </c>
      <c r="E94" s="24" t="n">
        <v>0</v>
      </c>
      <c r="F94" s="25" t="n">
        <v>0</v>
      </c>
    </row>
    <row r="95" customFormat="false" ht="14.25" hidden="false" customHeight="false" outlineLevel="0" collapsed="false">
      <c r="A95" s="23" t="s">
        <v>187</v>
      </c>
      <c r="B95" s="18" t="s">
        <v>188</v>
      </c>
      <c r="C95" s="8" t="n">
        <v>0.114203212961435</v>
      </c>
      <c r="D95" s="19" t="n">
        <v>0.113975252353225</v>
      </c>
      <c r="E95" s="24" t="n">
        <v>0</v>
      </c>
      <c r="F95" s="25" t="n">
        <v>0</v>
      </c>
    </row>
    <row r="96" customFormat="false" ht="14.25" hidden="false" customHeight="false" outlineLevel="0" collapsed="false">
      <c r="A96" s="23" t="s">
        <v>189</v>
      </c>
      <c r="B96" s="18" t="s">
        <v>190</v>
      </c>
      <c r="C96" s="8" t="n">
        <v>0.259338138264205</v>
      </c>
      <c r="D96" s="19" t="n">
        <v>0.258669899261536</v>
      </c>
      <c r="E96" s="24" t="n">
        <v>0</v>
      </c>
      <c r="F96" s="25" t="n">
        <v>0</v>
      </c>
    </row>
    <row r="97" customFormat="false" ht="14.25" hidden="false" customHeight="false" outlineLevel="0" collapsed="false">
      <c r="A97" s="23" t="s">
        <v>191</v>
      </c>
      <c r="B97" s="18" t="s">
        <v>192</v>
      </c>
      <c r="C97" s="8" t="n">
        <v>0.292553778200641</v>
      </c>
      <c r="D97" s="19" t="n">
        <v>0.292567002839107</v>
      </c>
      <c r="E97" s="24" t="n">
        <v>0</v>
      </c>
      <c r="F97" s="25" t="n">
        <v>0</v>
      </c>
    </row>
    <row r="98" customFormat="false" ht="14.25" hidden="false" customHeight="false" outlineLevel="0" collapsed="false">
      <c r="A98" s="23" t="s">
        <v>193</v>
      </c>
      <c r="B98" s="18" t="s">
        <v>194</v>
      </c>
      <c r="C98" s="8" t="n">
        <v>0.153076088991795</v>
      </c>
      <c r="D98" s="19" t="n">
        <v>0.152515610126825</v>
      </c>
      <c r="E98" s="24" t="n">
        <v>0</v>
      </c>
      <c r="F98" s="25" t="n">
        <v>0</v>
      </c>
    </row>
    <row r="99" customFormat="false" ht="14.25" hidden="false" customHeight="false" outlineLevel="0" collapsed="false">
      <c r="A99" s="23" t="s">
        <v>195</v>
      </c>
      <c r="B99" s="26" t="s">
        <v>196</v>
      </c>
      <c r="C99" s="8" t="n">
        <v>0.0636435531812741</v>
      </c>
      <c r="D99" s="19" t="n">
        <v>0.0636916382264458</v>
      </c>
      <c r="E99" s="24" t="n">
        <v>0</v>
      </c>
      <c r="F99" s="25" t="n">
        <v>0</v>
      </c>
    </row>
    <row r="100" customFormat="false" ht="14.25" hidden="false" customHeight="false" outlineLevel="0" collapsed="false">
      <c r="A100" s="23" t="s">
        <v>197</v>
      </c>
      <c r="B100" s="18" t="s">
        <v>198</v>
      </c>
      <c r="C100" s="8" t="n">
        <v>0.0655306444147828</v>
      </c>
      <c r="D100" s="19" t="n">
        <v>0.065536559472797</v>
      </c>
      <c r="E100" s="24" t="n">
        <v>0</v>
      </c>
      <c r="F100" s="25" t="n">
        <v>0</v>
      </c>
    </row>
    <row r="101" customFormat="false" ht="14.25" hidden="false" customHeight="false" outlineLevel="0" collapsed="false">
      <c r="A101" s="23" t="s">
        <v>199</v>
      </c>
      <c r="B101" s="18" t="s">
        <v>200</v>
      </c>
      <c r="C101" s="8" t="n">
        <v>0.0601536797944454</v>
      </c>
      <c r="D101" s="19" t="n">
        <v>0.0601577693471063</v>
      </c>
      <c r="E101" s="24" t="n">
        <v>0</v>
      </c>
      <c r="F101" s="25" t="n">
        <v>0</v>
      </c>
    </row>
    <row r="102" customFormat="false" ht="14.25" hidden="false" customHeight="false" outlineLevel="0" collapsed="false">
      <c r="A102" s="23" t="s">
        <v>201</v>
      </c>
      <c r="B102" s="18" t="s">
        <v>202</v>
      </c>
      <c r="C102" s="8" t="n">
        <v>0.222884963941518</v>
      </c>
      <c r="D102" s="19" t="n">
        <v>0.222079200452551</v>
      </c>
      <c r="E102" s="24" t="n">
        <v>0</v>
      </c>
      <c r="F102" s="25" t="n">
        <v>0</v>
      </c>
    </row>
    <row r="103" customFormat="false" ht="14.25" hidden="false" customHeight="false" outlineLevel="0" collapsed="false">
      <c r="A103" s="23" t="s">
        <v>203</v>
      </c>
      <c r="B103" s="18" t="s">
        <v>204</v>
      </c>
      <c r="C103" s="8" t="n">
        <v>0.134359697285774</v>
      </c>
      <c r="D103" s="19" t="n">
        <v>0.134014560696374</v>
      </c>
      <c r="E103" s="24" t="n">
        <v>0</v>
      </c>
      <c r="F103" s="25" t="n">
        <v>0</v>
      </c>
    </row>
    <row r="104" customFormat="false" ht="14.25" hidden="false" customHeight="false" outlineLevel="0" collapsed="false">
      <c r="A104" s="23" t="s">
        <v>205</v>
      </c>
      <c r="B104" s="18" t="s">
        <v>206</v>
      </c>
      <c r="C104" s="8" t="n">
        <v>0.208122461036439</v>
      </c>
      <c r="D104" s="19" t="n">
        <v>0.207243030322446</v>
      </c>
      <c r="E104" s="24" t="n">
        <v>0</v>
      </c>
      <c r="F104" s="25" t="n">
        <v>0</v>
      </c>
    </row>
    <row r="105" customFormat="false" ht="14.25" hidden="false" customHeight="false" outlineLevel="0" collapsed="false">
      <c r="A105" s="23" t="s">
        <v>207</v>
      </c>
      <c r="B105" s="18" t="s">
        <v>208</v>
      </c>
      <c r="C105" s="8" t="n">
        <v>0.261267400559581</v>
      </c>
      <c r="D105" s="19" t="n">
        <v>0.261212882832183</v>
      </c>
      <c r="E105" s="24" t="n">
        <v>0</v>
      </c>
      <c r="F105" s="25" t="n">
        <v>0</v>
      </c>
    </row>
    <row r="106" customFormat="false" ht="14.25" hidden="false" customHeight="false" outlineLevel="0" collapsed="false">
      <c r="A106" s="23" t="s">
        <v>209</v>
      </c>
      <c r="B106" s="18" t="s">
        <v>210</v>
      </c>
      <c r="C106" s="8" t="n">
        <v>0.26299358995813</v>
      </c>
      <c r="D106" s="19" t="n">
        <v>0.262898146917767</v>
      </c>
      <c r="E106" s="24" t="n">
        <v>0</v>
      </c>
      <c r="F106" s="25" t="n">
        <v>0</v>
      </c>
    </row>
    <row r="107" customFormat="false" ht="14.25" hidden="false" customHeight="false" outlineLevel="0" collapsed="false">
      <c r="A107" s="23" t="s">
        <v>211</v>
      </c>
      <c r="B107" s="18" t="s">
        <v>212</v>
      </c>
      <c r="C107" s="8" t="n">
        <v>0.263600162507861</v>
      </c>
      <c r="D107" s="19" t="n">
        <v>0.263561615432884</v>
      </c>
      <c r="E107" s="24" t="n">
        <v>0</v>
      </c>
      <c r="F107" s="25" t="n">
        <v>0</v>
      </c>
    </row>
    <row r="108" customFormat="false" ht="14.25" hidden="false" customHeight="false" outlineLevel="0" collapsed="false">
      <c r="A108" s="23" t="s">
        <v>213</v>
      </c>
      <c r="B108" s="26" t="s">
        <v>214</v>
      </c>
      <c r="C108" s="8" t="n">
        <v>0.264171200873211</v>
      </c>
      <c r="D108" s="19" t="n">
        <v>0.264088636646903</v>
      </c>
      <c r="E108" s="24" t="n">
        <v>0</v>
      </c>
      <c r="F108" s="25" t="n">
        <v>0</v>
      </c>
    </row>
    <row r="109" customFormat="false" ht="14.25" hidden="false" customHeight="false" outlineLevel="0" collapsed="false">
      <c r="A109" s="23" t="s">
        <v>215</v>
      </c>
      <c r="B109" s="18" t="s">
        <v>216</v>
      </c>
      <c r="C109" s="8" t="n">
        <v>0.0910948853971315</v>
      </c>
      <c r="D109" s="19" t="n">
        <v>0.090986487235994</v>
      </c>
      <c r="E109" s="24" t="n">
        <v>0</v>
      </c>
      <c r="F109" s="25" t="n">
        <v>0</v>
      </c>
    </row>
    <row r="110" customFormat="false" ht="14.25" hidden="false" customHeight="false" outlineLevel="0" collapsed="false">
      <c r="A110" s="23" t="s">
        <v>217</v>
      </c>
      <c r="B110" s="26" t="s">
        <v>218</v>
      </c>
      <c r="C110" s="8" t="n">
        <v>0.0646654789740793</v>
      </c>
      <c r="D110" s="19" t="n">
        <v>0.0644671205275804</v>
      </c>
      <c r="E110" s="24" t="n">
        <v>0</v>
      </c>
      <c r="F110" s="25" t="n">
        <v>0</v>
      </c>
    </row>
    <row r="111" customFormat="false" ht="14.25" hidden="false" customHeight="false" outlineLevel="0" collapsed="false">
      <c r="A111" s="23" t="s">
        <v>219</v>
      </c>
      <c r="B111" s="18" t="s">
        <v>220</v>
      </c>
      <c r="C111" s="8" t="n">
        <v>0.184413269727715</v>
      </c>
      <c r="D111" s="19" t="n">
        <v>0.184381546106963</v>
      </c>
      <c r="E111" s="24" t="n">
        <v>0</v>
      </c>
      <c r="F111" s="25" t="n">
        <v>0</v>
      </c>
    </row>
    <row r="112" customFormat="false" ht="14.25" hidden="false" customHeight="false" outlineLevel="0" collapsed="false">
      <c r="A112" s="23" t="s">
        <v>221</v>
      </c>
      <c r="B112" s="18" t="s">
        <v>222</v>
      </c>
      <c r="C112" s="8" t="n">
        <v>0.214673915138045</v>
      </c>
      <c r="D112" s="19" t="n">
        <v>0.214495370428336</v>
      </c>
      <c r="E112" s="24" t="n">
        <v>0</v>
      </c>
      <c r="F112" s="25" t="n">
        <v>0</v>
      </c>
    </row>
    <row r="113" customFormat="false" ht="14.25" hidden="false" customHeight="false" outlineLevel="0" collapsed="false">
      <c r="A113" s="23" t="s">
        <v>223</v>
      </c>
      <c r="B113" s="18" t="s">
        <v>224</v>
      </c>
      <c r="C113" s="8" t="n">
        <v>0.201473073896042</v>
      </c>
      <c r="D113" s="19" t="n">
        <v>0.200979315346436</v>
      </c>
      <c r="E113" s="24" t="n">
        <v>0</v>
      </c>
      <c r="F113" s="25" t="n">
        <v>0</v>
      </c>
    </row>
    <row r="114" customFormat="false" ht="14.25" hidden="false" customHeight="false" outlineLevel="0" collapsed="false">
      <c r="A114" s="23" t="s">
        <v>225</v>
      </c>
      <c r="B114" s="18" t="s">
        <v>226</v>
      </c>
      <c r="C114" s="8" t="n">
        <v>0.104405378796883</v>
      </c>
      <c r="D114" s="19" t="n">
        <v>0.104159940232449</v>
      </c>
      <c r="E114" s="24" t="n">
        <v>0</v>
      </c>
      <c r="F114" s="25" t="n">
        <v>0</v>
      </c>
    </row>
    <row r="115" customFormat="false" ht="14.25" hidden="false" customHeight="false" outlineLevel="0" collapsed="false">
      <c r="A115" s="23" t="s">
        <v>227</v>
      </c>
      <c r="B115" s="18" t="s">
        <v>228</v>
      </c>
      <c r="C115" s="8" t="n">
        <v>0.278440805545784</v>
      </c>
      <c r="D115" s="19" t="n">
        <v>0.277284756897557</v>
      </c>
      <c r="E115" s="24" t="n">
        <v>0</v>
      </c>
      <c r="F115" s="25" t="n">
        <v>0</v>
      </c>
    </row>
    <row r="116" customFormat="false" ht="14.25" hidden="false" customHeight="false" outlineLevel="0" collapsed="false">
      <c r="A116" s="23" t="s">
        <v>229</v>
      </c>
      <c r="B116" s="18" t="s">
        <v>230</v>
      </c>
      <c r="C116" s="8" t="n">
        <v>0.200834210468492</v>
      </c>
      <c r="D116" s="19" t="n">
        <v>0.20025012770854</v>
      </c>
      <c r="E116" s="24" t="n">
        <v>0</v>
      </c>
      <c r="F116" s="25" t="n">
        <v>0</v>
      </c>
    </row>
    <row r="117" customFormat="false" ht="14.25" hidden="false" customHeight="false" outlineLevel="0" collapsed="false">
      <c r="A117" s="23" t="s">
        <v>231</v>
      </c>
      <c r="B117" s="18" t="s">
        <v>232</v>
      </c>
      <c r="C117" s="8" t="n">
        <v>0.110181793400559</v>
      </c>
      <c r="D117" s="19" t="n">
        <v>0.110191005518144</v>
      </c>
      <c r="E117" s="24" t="n">
        <v>0</v>
      </c>
      <c r="F117" s="25" t="n">
        <v>0</v>
      </c>
    </row>
    <row r="118" customFormat="false" ht="14.25" hidden="false" customHeight="false" outlineLevel="0" collapsed="false">
      <c r="A118" s="23" t="s">
        <v>233</v>
      </c>
      <c r="B118" s="18" t="s">
        <v>234</v>
      </c>
      <c r="C118" s="8" t="n">
        <v>0.061928679539927</v>
      </c>
      <c r="D118" s="19" t="n">
        <v>0.0619120095712572</v>
      </c>
      <c r="E118" s="24" t="n">
        <v>0</v>
      </c>
      <c r="F118" s="25" t="n">
        <v>0</v>
      </c>
    </row>
    <row r="119" customFormat="false" ht="14.25" hidden="false" customHeight="false" outlineLevel="0" collapsed="false">
      <c r="A119" s="23" t="s">
        <v>235</v>
      </c>
      <c r="B119" s="18" t="s">
        <v>236</v>
      </c>
      <c r="C119" s="8" t="n">
        <v>0.0952509292450935</v>
      </c>
      <c r="D119" s="19" t="n">
        <v>0.0949207228118958</v>
      </c>
      <c r="E119" s="24" t="n">
        <v>0</v>
      </c>
      <c r="F119" s="25" t="n">
        <v>0</v>
      </c>
    </row>
    <row r="120" customFormat="false" ht="14.25" hidden="false" customHeight="false" outlineLevel="0" collapsed="false">
      <c r="A120" s="23" t="s">
        <v>237</v>
      </c>
      <c r="B120" s="18" t="s">
        <v>238</v>
      </c>
      <c r="C120" s="8" t="n">
        <v>0.218902620081514</v>
      </c>
      <c r="D120" s="19" t="n">
        <v>0.218185613991638</v>
      </c>
      <c r="E120" s="24" t="n">
        <v>0</v>
      </c>
      <c r="F120" s="25" t="n">
        <v>0</v>
      </c>
    </row>
    <row r="121" customFormat="false" ht="14.25" hidden="false" customHeight="false" outlineLevel="0" collapsed="false">
      <c r="A121" s="23" t="s">
        <v>239</v>
      </c>
      <c r="B121" s="18" t="s">
        <v>240</v>
      </c>
      <c r="C121" s="8" t="n">
        <v>0.0980084930974201</v>
      </c>
      <c r="D121" s="19" t="n">
        <v>0.09776597018345</v>
      </c>
      <c r="E121" s="24" t="n">
        <v>0</v>
      </c>
      <c r="F121" s="25" t="n">
        <v>0</v>
      </c>
    </row>
    <row r="122" customFormat="false" ht="14.25" hidden="false" customHeight="false" outlineLevel="0" collapsed="false">
      <c r="A122" s="23" t="s">
        <v>241</v>
      </c>
      <c r="B122" s="18" t="s">
        <v>242</v>
      </c>
      <c r="C122" s="8" t="n">
        <v>0.096145870238296</v>
      </c>
      <c r="D122" s="19" t="n">
        <v>0.0958919201992909</v>
      </c>
      <c r="E122" s="24" t="n">
        <v>0</v>
      </c>
      <c r="F122" s="25" t="n">
        <v>0</v>
      </c>
    </row>
    <row r="123" customFormat="false" ht="14.25" hidden="false" customHeight="false" outlineLevel="0" collapsed="false">
      <c r="A123" s="23" t="s">
        <v>243</v>
      </c>
      <c r="B123" s="18" t="s">
        <v>244</v>
      </c>
      <c r="C123" s="8" t="n">
        <v>0.0631206715976989</v>
      </c>
      <c r="D123" s="19" t="n">
        <v>0.0629479741662664</v>
      </c>
      <c r="E123" s="24" t="n">
        <v>0</v>
      </c>
      <c r="F123" s="25" t="n">
        <v>0</v>
      </c>
    </row>
    <row r="124" customFormat="false" ht="14.25" hidden="false" customHeight="false" outlineLevel="0" collapsed="false">
      <c r="A124" s="23" t="s">
        <v>245</v>
      </c>
      <c r="B124" s="18" t="s">
        <v>246</v>
      </c>
      <c r="C124" s="8" t="n">
        <v>0.137341077643661</v>
      </c>
      <c r="D124" s="19" t="n">
        <v>0.137014269393179</v>
      </c>
      <c r="E124" s="24" t="n">
        <v>0</v>
      </c>
      <c r="F124" s="25" t="n">
        <v>0</v>
      </c>
    </row>
    <row r="125" customFormat="false" ht="14.25" hidden="false" customHeight="false" outlineLevel="0" collapsed="false">
      <c r="A125" s="23" t="s">
        <v>247</v>
      </c>
      <c r="B125" s="18" t="s">
        <v>248</v>
      </c>
      <c r="C125" s="8" t="n">
        <v>0.396246026382564</v>
      </c>
      <c r="D125" s="19" t="n">
        <v>0.3961390017299</v>
      </c>
      <c r="E125" s="24" t="n">
        <v>0</v>
      </c>
      <c r="F125" s="25" t="n">
        <v>0</v>
      </c>
    </row>
    <row r="126" customFormat="false" ht="14.25" hidden="false" customHeight="false" outlineLevel="0" collapsed="false">
      <c r="A126" s="23" t="s">
        <v>249</v>
      </c>
      <c r="B126" s="18" t="s">
        <v>250</v>
      </c>
      <c r="C126" s="8" t="n">
        <v>0.312753436889772</v>
      </c>
      <c r="D126" s="19" t="n">
        <v>0.311824151938399</v>
      </c>
      <c r="E126" s="24" t="n">
        <v>0</v>
      </c>
      <c r="F126" s="25" t="n">
        <v>0</v>
      </c>
    </row>
    <row r="127" customFormat="false" ht="14.25" hidden="false" customHeight="false" outlineLevel="0" collapsed="false">
      <c r="A127" s="23" t="s">
        <v>251</v>
      </c>
      <c r="B127" s="26" t="s">
        <v>252</v>
      </c>
      <c r="C127" s="8" t="n">
        <v>0.160446562438089</v>
      </c>
      <c r="D127" s="19" t="n">
        <v>0.159813243352815</v>
      </c>
      <c r="E127" s="24" t="n">
        <v>0</v>
      </c>
      <c r="F127" s="25" t="n">
        <v>0</v>
      </c>
    </row>
    <row r="128" customFormat="false" ht="14.25" hidden="false" customHeight="false" outlineLevel="0" collapsed="false">
      <c r="A128" s="23" t="s">
        <v>253</v>
      </c>
      <c r="B128" s="29" t="s">
        <v>254</v>
      </c>
      <c r="C128" s="8" t="n">
        <v>0.0864468048517779</v>
      </c>
      <c r="D128" s="19" t="n">
        <v>0.0867633957513571</v>
      </c>
      <c r="E128" s="24" t="n">
        <v>0</v>
      </c>
      <c r="F128" s="25" t="n">
        <v>0</v>
      </c>
    </row>
    <row r="129" customFormat="false" ht="14.25" hidden="false" customHeight="false" outlineLevel="0" collapsed="false">
      <c r="A129" s="23" t="s">
        <v>255</v>
      </c>
      <c r="B129" s="26" t="s">
        <v>256</v>
      </c>
      <c r="C129" s="8" t="n">
        <v>0.0773033593011888</v>
      </c>
      <c r="D129" s="19" t="n">
        <v>0.0772537013216817</v>
      </c>
      <c r="E129" s="24" t="n">
        <v>0</v>
      </c>
      <c r="F129" s="25" t="n">
        <v>0</v>
      </c>
    </row>
    <row r="130" customFormat="false" ht="14.25" hidden="false" customHeight="false" outlineLevel="0" collapsed="false">
      <c r="A130" s="23" t="s">
        <v>257</v>
      </c>
      <c r="B130" s="18" t="s">
        <v>258</v>
      </c>
      <c r="C130" s="8" t="n">
        <v>0.0567893596609931</v>
      </c>
      <c r="D130" s="19" t="n">
        <v>0.0574116803467758</v>
      </c>
      <c r="E130" s="24" t="n">
        <v>0</v>
      </c>
      <c r="F130" s="25" t="n">
        <v>0</v>
      </c>
    </row>
    <row r="131" customFormat="false" ht="14.25" hidden="false" customHeight="false" outlineLevel="0" collapsed="false">
      <c r="A131" s="23" t="s">
        <v>259</v>
      </c>
      <c r="B131" s="18" t="s">
        <v>260</v>
      </c>
      <c r="C131" s="8" t="n">
        <v>0.188973113199297</v>
      </c>
      <c r="D131" s="19" t="n">
        <v>0.188192458392462</v>
      </c>
      <c r="E131" s="24" t="n">
        <v>0</v>
      </c>
      <c r="F131" s="25" t="n">
        <v>0</v>
      </c>
    </row>
    <row r="132" customFormat="false" ht="14.25" hidden="false" customHeight="false" outlineLevel="0" collapsed="false">
      <c r="A132" s="23" t="s">
        <v>261</v>
      </c>
      <c r="B132" s="26" t="s">
        <v>262</v>
      </c>
      <c r="C132" s="8" t="n">
        <v>0.171719881915256</v>
      </c>
      <c r="D132" s="19" t="n">
        <v>0.17106020187542</v>
      </c>
      <c r="E132" s="24" t="n">
        <v>0</v>
      </c>
      <c r="F132" s="25" t="n">
        <v>0</v>
      </c>
    </row>
    <row r="133" customFormat="false" ht="14.25" hidden="false" customHeight="false" outlineLevel="0" collapsed="false">
      <c r="A133" s="23" t="s">
        <v>263</v>
      </c>
      <c r="B133" s="18" t="s">
        <v>264</v>
      </c>
      <c r="C133" s="8" t="n">
        <v>0.270387103255305</v>
      </c>
      <c r="D133" s="19" t="n">
        <v>0.270364298480625</v>
      </c>
      <c r="E133" s="24" t="n">
        <v>0</v>
      </c>
      <c r="F133" s="25" t="n">
        <v>1</v>
      </c>
    </row>
    <row r="134" customFormat="false" ht="14.25" hidden="false" customHeight="false" outlineLevel="0" collapsed="false">
      <c r="A134" s="23" t="s">
        <v>265</v>
      </c>
      <c r="B134" s="18" t="s">
        <v>266</v>
      </c>
      <c r="C134" s="8" t="n">
        <v>0.230861374909036</v>
      </c>
      <c r="D134" s="19" t="n">
        <v>0.230874486681845</v>
      </c>
      <c r="E134" s="24" t="n">
        <v>0</v>
      </c>
      <c r="F134" s="25" t="n">
        <v>0</v>
      </c>
    </row>
    <row r="135" customFormat="false" ht="14.25" hidden="false" customHeight="false" outlineLevel="0" collapsed="false">
      <c r="A135" s="23" t="s">
        <v>267</v>
      </c>
      <c r="B135" s="18" t="s">
        <v>268</v>
      </c>
      <c r="C135" s="8" t="n">
        <v>0.23140631422927</v>
      </c>
      <c r="D135" s="19" t="n">
        <v>0.231418381058268</v>
      </c>
      <c r="E135" s="24" t="n">
        <v>0</v>
      </c>
      <c r="F135" s="25" t="n">
        <v>0</v>
      </c>
    </row>
    <row r="136" customFormat="false" ht="14.25" hidden="false" customHeight="false" outlineLevel="0" collapsed="false">
      <c r="A136" s="23" t="s">
        <v>269</v>
      </c>
      <c r="B136" s="18" t="s">
        <v>270</v>
      </c>
      <c r="C136" s="8" t="n">
        <v>0.134276341615912</v>
      </c>
      <c r="D136" s="19" t="n">
        <v>0.134257457963995</v>
      </c>
      <c r="E136" s="24" t="n">
        <v>0</v>
      </c>
      <c r="F136" s="25" t="n">
        <v>0</v>
      </c>
    </row>
    <row r="137" customFormat="false" ht="14.25" hidden="false" customHeight="false" outlineLevel="0" collapsed="false">
      <c r="A137" s="23" t="s">
        <v>271</v>
      </c>
      <c r="B137" s="18" t="s">
        <v>272</v>
      </c>
      <c r="C137" s="8" t="n">
        <v>0.419388566458998</v>
      </c>
      <c r="D137" s="19" t="n">
        <v>0.418309566121466</v>
      </c>
      <c r="E137" s="24" t="n">
        <v>0</v>
      </c>
      <c r="F137" s="25" t="n">
        <v>0</v>
      </c>
    </row>
    <row r="138" customFormat="false" ht="14.25" hidden="false" customHeight="false" outlineLevel="0" collapsed="false">
      <c r="A138" s="23" t="s">
        <v>273</v>
      </c>
      <c r="B138" s="26" t="s">
        <v>274</v>
      </c>
      <c r="C138" s="8" t="n">
        <v>0.420980440041256</v>
      </c>
      <c r="D138" s="19" t="n">
        <v>0.420186497787977</v>
      </c>
      <c r="E138" s="24" t="n">
        <v>0</v>
      </c>
      <c r="F138" s="25" t="n">
        <v>0</v>
      </c>
    </row>
    <row r="139" customFormat="false" ht="14.25" hidden="false" customHeight="false" outlineLevel="0" collapsed="false">
      <c r="A139" s="23" t="s">
        <v>275</v>
      </c>
      <c r="B139" s="26" t="s">
        <v>276</v>
      </c>
      <c r="C139" s="8" t="n">
        <v>0.413067834786718</v>
      </c>
      <c r="D139" s="19" t="n">
        <v>0.412047185459435</v>
      </c>
      <c r="E139" s="24" t="n">
        <v>0</v>
      </c>
      <c r="F139" s="25" t="n">
        <v>1</v>
      </c>
    </row>
    <row r="140" customFormat="false" ht="14.25" hidden="false" customHeight="false" outlineLevel="0" collapsed="false">
      <c r="A140" s="23" t="s">
        <v>277</v>
      </c>
      <c r="B140" s="18" t="s">
        <v>278</v>
      </c>
      <c r="C140" s="8" t="n">
        <v>0.241442896668289</v>
      </c>
      <c r="D140" s="19" t="n">
        <v>0.241474157889629</v>
      </c>
      <c r="E140" s="24" t="n">
        <v>0</v>
      </c>
      <c r="F140" s="25" t="n">
        <v>0</v>
      </c>
    </row>
    <row r="141" customFormat="false" ht="14.25" hidden="false" customHeight="false" outlineLevel="0" collapsed="false">
      <c r="A141" s="23" t="s">
        <v>279</v>
      </c>
      <c r="B141" s="18" t="s">
        <v>280</v>
      </c>
      <c r="C141" s="8" t="n">
        <v>0.0805446899082987</v>
      </c>
      <c r="D141" s="19" t="n">
        <v>0.0805386160679684</v>
      </c>
      <c r="E141" s="24" t="n">
        <v>0</v>
      </c>
      <c r="F141" s="25" t="n">
        <v>0</v>
      </c>
    </row>
    <row r="142" customFormat="false" ht="14.25" hidden="false" customHeight="false" outlineLevel="0" collapsed="false">
      <c r="A142" s="23" t="s">
        <v>281</v>
      </c>
      <c r="B142" s="18" t="s">
        <v>282</v>
      </c>
      <c r="C142" s="8" t="n">
        <v>0.031995213314196</v>
      </c>
      <c r="D142" s="19" t="n">
        <v>0.032005471897764</v>
      </c>
      <c r="E142" s="24" t="n">
        <v>0</v>
      </c>
      <c r="F142" s="25" t="n">
        <v>0</v>
      </c>
    </row>
    <row r="143" customFormat="false" ht="14.25" hidden="false" customHeight="false" outlineLevel="0" collapsed="false">
      <c r="A143" s="23" t="s">
        <v>283</v>
      </c>
      <c r="B143" s="18" t="s">
        <v>284</v>
      </c>
      <c r="C143" s="8" t="n">
        <v>0.105881356574976</v>
      </c>
      <c r="D143" s="19" t="n">
        <v>0.105898075944995</v>
      </c>
      <c r="E143" s="24" t="n">
        <v>1</v>
      </c>
      <c r="F143" s="25" t="n">
        <v>0</v>
      </c>
    </row>
    <row r="144" customFormat="false" ht="14.25" hidden="false" customHeight="false" outlineLevel="0" collapsed="false">
      <c r="A144" s="30" t="s">
        <v>285</v>
      </c>
      <c r="B144" s="18" t="s">
        <v>286</v>
      </c>
      <c r="C144" s="8" t="n">
        <v>0.351683953498318</v>
      </c>
      <c r="D144" s="19" t="n">
        <v>0.351416839356836</v>
      </c>
      <c r="E144" s="24" t="n">
        <v>0</v>
      </c>
      <c r="F144" s="25" t="n">
        <v>0</v>
      </c>
    </row>
    <row r="145" customFormat="false" ht="14.25" hidden="false" customHeight="false" outlineLevel="0" collapsed="false">
      <c r="A145" s="23" t="s">
        <v>287</v>
      </c>
      <c r="B145" s="18" t="s">
        <v>288</v>
      </c>
      <c r="C145" s="8" t="n">
        <v>0.194621201390934</v>
      </c>
      <c r="D145" s="19" t="n">
        <v>0.193978364777997</v>
      </c>
      <c r="E145" s="24" t="n">
        <v>0</v>
      </c>
      <c r="F145" s="25" t="n">
        <v>0</v>
      </c>
    </row>
    <row r="146" customFormat="false" ht="14.25" hidden="false" customHeight="false" outlineLevel="0" collapsed="false">
      <c r="A146" s="23" t="s">
        <v>289</v>
      </c>
      <c r="B146" s="18" t="s">
        <v>290</v>
      </c>
      <c r="C146" s="8" t="n">
        <v>0.076351030438515</v>
      </c>
      <c r="D146" s="19" t="n">
        <v>0.0763534154596279</v>
      </c>
      <c r="E146" s="24" t="n">
        <v>0</v>
      </c>
      <c r="F146" s="25" t="n">
        <v>0</v>
      </c>
    </row>
    <row r="147" customFormat="false" ht="14.25" hidden="false" customHeight="false" outlineLevel="0" collapsed="false">
      <c r="A147" s="23" t="s">
        <v>291</v>
      </c>
      <c r="B147" s="18" t="s">
        <v>292</v>
      </c>
      <c r="C147" s="8" t="n">
        <v>0.0551387103000868</v>
      </c>
      <c r="D147" s="19" t="n">
        <v>0.0550625081611886</v>
      </c>
      <c r="E147" s="24" t="n">
        <v>0</v>
      </c>
      <c r="F147" s="25" t="n">
        <v>0</v>
      </c>
    </row>
    <row r="148" customFormat="false" ht="14.25" hidden="false" customHeight="false" outlineLevel="0" collapsed="false">
      <c r="A148" s="23" t="s">
        <v>293</v>
      </c>
      <c r="B148" s="18" t="s">
        <v>294</v>
      </c>
      <c r="C148" s="8" t="n">
        <v>0.0913705499830079</v>
      </c>
      <c r="D148" s="19" t="n">
        <v>0.0912650527897992</v>
      </c>
      <c r="E148" s="24" t="n">
        <v>0</v>
      </c>
      <c r="F148" s="25" t="n">
        <v>0</v>
      </c>
    </row>
    <row r="149" customFormat="false" ht="14.25" hidden="false" customHeight="false" outlineLevel="0" collapsed="false">
      <c r="A149" s="23" t="s">
        <v>295</v>
      </c>
      <c r="B149" s="18" t="s">
        <v>296</v>
      </c>
      <c r="C149" s="8" t="n">
        <v>0.0647647074323448</v>
      </c>
      <c r="D149" s="19" t="n">
        <v>0.064649914137027</v>
      </c>
      <c r="E149" s="24" t="n">
        <v>0</v>
      </c>
      <c r="F149" s="25" t="n">
        <v>0</v>
      </c>
    </row>
    <row r="150" customFormat="false" ht="14.25" hidden="false" customHeight="false" outlineLevel="0" collapsed="false">
      <c r="A150" s="23" t="s">
        <v>297</v>
      </c>
      <c r="B150" s="18" t="s">
        <v>298</v>
      </c>
      <c r="C150" s="8" t="n">
        <v>0.149424943492278</v>
      </c>
      <c r="D150" s="19" t="n">
        <v>0.148885296439063</v>
      </c>
      <c r="E150" s="24" t="n">
        <v>0</v>
      </c>
      <c r="F150" s="25" t="n">
        <v>0</v>
      </c>
    </row>
    <row r="151" customFormat="false" ht="14.25" hidden="false" customHeight="false" outlineLevel="0" collapsed="false">
      <c r="A151" s="23" t="s">
        <v>299</v>
      </c>
      <c r="B151" s="18" t="s">
        <v>300</v>
      </c>
      <c r="C151" s="8" t="n">
        <v>0.075467045241441</v>
      </c>
      <c r="D151" s="19" t="n">
        <v>0.0752412780859159</v>
      </c>
      <c r="E151" s="24" t="n">
        <v>0</v>
      </c>
      <c r="F151" s="25" t="n">
        <v>0</v>
      </c>
    </row>
    <row r="152" customFormat="false" ht="14.25" hidden="false" customHeight="false" outlineLevel="0" collapsed="false">
      <c r="A152" s="23" t="s">
        <v>301</v>
      </c>
      <c r="B152" s="18" t="s">
        <v>302</v>
      </c>
      <c r="C152" s="8" t="n">
        <v>0.192434752678872</v>
      </c>
      <c r="D152" s="19" t="n">
        <v>0.191685386367125</v>
      </c>
      <c r="E152" s="24" t="n">
        <v>0</v>
      </c>
      <c r="F152" s="25" t="n">
        <v>0</v>
      </c>
    </row>
    <row r="153" customFormat="false" ht="14.25" hidden="false" customHeight="false" outlineLevel="0" collapsed="false">
      <c r="A153" s="23" t="s">
        <v>303</v>
      </c>
      <c r="B153" s="18" t="s">
        <v>304</v>
      </c>
      <c r="C153" s="8" t="n">
        <v>0.105996529585075</v>
      </c>
      <c r="D153" s="19" t="n">
        <v>0.105922336052061</v>
      </c>
      <c r="E153" s="24" t="n">
        <v>0</v>
      </c>
      <c r="F153" s="25" t="n">
        <v>0</v>
      </c>
    </row>
    <row r="154" customFormat="false" ht="14.25" hidden="false" customHeight="false" outlineLevel="0" collapsed="false">
      <c r="A154" s="23" t="s">
        <v>305</v>
      </c>
      <c r="B154" s="18" t="s">
        <v>306</v>
      </c>
      <c r="C154" s="8" t="n">
        <v>0.0910956781726146</v>
      </c>
      <c r="D154" s="19" t="n">
        <v>0.0907564732498116</v>
      </c>
      <c r="E154" s="24" t="n">
        <v>0</v>
      </c>
      <c r="F154" s="25" t="n">
        <v>0</v>
      </c>
    </row>
    <row r="155" customFormat="false" ht="14.25" hidden="false" customHeight="false" outlineLevel="0" collapsed="false">
      <c r="A155" s="23" t="s">
        <v>307</v>
      </c>
      <c r="B155" s="18" t="s">
        <v>308</v>
      </c>
      <c r="C155" s="8" t="n">
        <v>0.0927244401125781</v>
      </c>
      <c r="D155" s="19" t="n">
        <v>0.092730663179436</v>
      </c>
      <c r="E155" s="24" t="n">
        <v>0</v>
      </c>
      <c r="F155" s="25" t="n">
        <v>1</v>
      </c>
    </row>
    <row r="156" customFormat="false" ht="14.25" hidden="false" customHeight="false" outlineLevel="0" collapsed="false">
      <c r="A156" s="23" t="s">
        <v>309</v>
      </c>
      <c r="B156" s="18" t="s">
        <v>310</v>
      </c>
      <c r="C156" s="8" t="n">
        <v>0.207920456323506</v>
      </c>
      <c r="D156" s="19" t="n">
        <v>0.207279246449594</v>
      </c>
      <c r="E156" s="24" t="n">
        <v>0</v>
      </c>
      <c r="F156" s="25" t="n">
        <v>0</v>
      </c>
    </row>
    <row r="157" customFormat="false" ht="14.25" hidden="false" customHeight="false" outlineLevel="0" collapsed="false">
      <c r="A157" s="23" t="s">
        <v>311</v>
      </c>
      <c r="B157" s="18" t="s">
        <v>312</v>
      </c>
      <c r="C157" s="8" t="n">
        <v>0.15746084007766</v>
      </c>
      <c r="D157" s="19" t="n">
        <v>0.156894187645755</v>
      </c>
      <c r="E157" s="24" t="n">
        <v>0</v>
      </c>
      <c r="F157" s="25" t="n">
        <v>0</v>
      </c>
    </row>
    <row r="158" customFormat="false" ht="14.25" hidden="false" customHeight="false" outlineLevel="0" collapsed="false">
      <c r="A158" s="23" t="s">
        <v>313</v>
      </c>
      <c r="B158" s="18" t="s">
        <v>314</v>
      </c>
      <c r="C158" s="8" t="n">
        <v>0.0748293472839357</v>
      </c>
      <c r="D158" s="19" t="n">
        <v>0.074833814237662</v>
      </c>
      <c r="E158" s="24" t="n">
        <v>0</v>
      </c>
      <c r="F158" s="25" t="n">
        <v>0</v>
      </c>
    </row>
    <row r="159" customFormat="false" ht="14.25" hidden="false" customHeight="false" outlineLevel="0" collapsed="false">
      <c r="A159" s="23" t="s">
        <v>315</v>
      </c>
      <c r="B159" s="18" t="s">
        <v>316</v>
      </c>
      <c r="C159" s="8" t="n">
        <v>0.189169940583618</v>
      </c>
      <c r="D159" s="19" t="n">
        <v>0.188656295181652</v>
      </c>
      <c r="E159" s="24" t="n">
        <v>0</v>
      </c>
      <c r="F159" s="25" t="n">
        <v>0</v>
      </c>
    </row>
    <row r="160" customFormat="false" ht="14.25" hidden="false" customHeight="false" outlineLevel="0" collapsed="false">
      <c r="A160" s="23" t="s">
        <v>317</v>
      </c>
      <c r="B160" s="18" t="s">
        <v>318</v>
      </c>
      <c r="C160" s="8" t="n">
        <v>0.276440107533114</v>
      </c>
      <c r="D160" s="19" t="n">
        <v>0.276418228070614</v>
      </c>
      <c r="E160" s="24" t="n">
        <v>0</v>
      </c>
      <c r="F160" s="25" t="n">
        <v>0</v>
      </c>
    </row>
    <row r="161" customFormat="false" ht="14.25" hidden="false" customHeight="false" outlineLevel="0" collapsed="false">
      <c r="A161" s="30" t="s">
        <v>319</v>
      </c>
      <c r="B161" s="18" t="s">
        <v>320</v>
      </c>
      <c r="C161" s="8" t="n">
        <v>0.120471171374461</v>
      </c>
      <c r="D161" s="19" t="n">
        <v>0.120099494601432</v>
      </c>
      <c r="E161" s="24" t="n">
        <v>0</v>
      </c>
      <c r="F161" s="25" t="n">
        <v>0</v>
      </c>
    </row>
    <row r="162" customFormat="false" ht="14.25" hidden="false" customHeight="false" outlineLevel="0" collapsed="false">
      <c r="A162" s="23" t="s">
        <v>321</v>
      </c>
      <c r="B162" s="18" t="s">
        <v>322</v>
      </c>
      <c r="C162" s="8" t="n">
        <v>0.0624434363297477</v>
      </c>
      <c r="D162" s="19" t="n">
        <v>0.0628731780424598</v>
      </c>
      <c r="E162" s="24" t="n">
        <v>0</v>
      </c>
      <c r="F162" s="25" t="n">
        <v>0</v>
      </c>
    </row>
    <row r="163" customFormat="false" ht="14.25" hidden="false" customHeight="false" outlineLevel="0" collapsed="false">
      <c r="A163" s="23" t="s">
        <v>323</v>
      </c>
      <c r="B163" s="18" t="s">
        <v>324</v>
      </c>
      <c r="C163" s="8" t="n">
        <v>0.294048547327481</v>
      </c>
      <c r="D163" s="19" t="n">
        <v>0.293159383482484</v>
      </c>
      <c r="E163" s="24" t="n">
        <v>0</v>
      </c>
      <c r="F163" s="25" t="n">
        <v>0</v>
      </c>
    </row>
    <row r="164" customFormat="false" ht="14.25" hidden="false" customHeight="false" outlineLevel="0" collapsed="false">
      <c r="A164" s="23" t="s">
        <v>325</v>
      </c>
      <c r="B164" s="18" t="s">
        <v>326</v>
      </c>
      <c r="C164" s="8" t="n">
        <v>0.0843635396661594</v>
      </c>
      <c r="D164" s="19" t="n">
        <v>0.0843776359601043</v>
      </c>
      <c r="E164" s="24" t="n">
        <v>0</v>
      </c>
      <c r="F164" s="25" t="n">
        <v>0</v>
      </c>
    </row>
    <row r="165" customFormat="false" ht="14.25" hidden="false" customHeight="false" outlineLevel="0" collapsed="false">
      <c r="A165" s="23" t="s">
        <v>327</v>
      </c>
      <c r="B165" s="18" t="s">
        <v>328</v>
      </c>
      <c r="C165" s="8" t="n">
        <v>0.209168379718721</v>
      </c>
      <c r="D165" s="19" t="n">
        <v>0.209187551064916</v>
      </c>
      <c r="E165" s="24" t="n">
        <v>0</v>
      </c>
      <c r="F165" s="25" t="n">
        <v>0</v>
      </c>
    </row>
    <row r="166" customFormat="false" ht="14.25" hidden="false" customHeight="false" outlineLevel="0" collapsed="false">
      <c r="A166" s="23" t="s">
        <v>329</v>
      </c>
      <c r="B166" s="18" t="s">
        <v>330</v>
      </c>
      <c r="C166" s="8" t="n">
        <v>0.12059841358807</v>
      </c>
      <c r="D166" s="19" t="n">
        <v>0.118444601333987</v>
      </c>
      <c r="E166" s="24" t="n">
        <v>0</v>
      </c>
      <c r="F166" s="25" t="n">
        <v>0</v>
      </c>
    </row>
    <row r="167" customFormat="false" ht="14.25" hidden="false" customHeight="false" outlineLevel="0" collapsed="false">
      <c r="A167" s="23" t="s">
        <v>331</v>
      </c>
      <c r="B167" s="26" t="s">
        <v>332</v>
      </c>
      <c r="C167" s="8" t="n">
        <v>0.121870646315244</v>
      </c>
      <c r="D167" s="19" t="n">
        <v>0.121483564463974</v>
      </c>
      <c r="E167" s="24" t="n">
        <v>0</v>
      </c>
      <c r="F167" s="25" t="n">
        <v>0</v>
      </c>
    </row>
    <row r="168" customFormat="false" ht="14.25" hidden="false" customHeight="false" outlineLevel="0" collapsed="false">
      <c r="A168" s="23" t="s">
        <v>333</v>
      </c>
      <c r="B168" s="18" t="s">
        <v>334</v>
      </c>
      <c r="C168" s="8" t="n">
        <v>0.223412719627908</v>
      </c>
      <c r="D168" s="19" t="n">
        <v>0.223354141553366</v>
      </c>
      <c r="E168" s="24" t="n">
        <v>0</v>
      </c>
      <c r="F168" s="25" t="n">
        <v>0</v>
      </c>
    </row>
    <row r="169" customFormat="false" ht="14.25" hidden="false" customHeight="false" outlineLevel="0" collapsed="false">
      <c r="A169" s="23" t="s">
        <v>335</v>
      </c>
      <c r="B169" s="18" t="s">
        <v>336</v>
      </c>
      <c r="C169" s="8" t="n">
        <v>0.166841700129544</v>
      </c>
      <c r="D169" s="19" t="n">
        <v>0.16630751110872</v>
      </c>
      <c r="E169" s="24" t="n">
        <v>0</v>
      </c>
      <c r="F169" s="25" t="n">
        <v>0</v>
      </c>
    </row>
    <row r="170" customFormat="false" ht="14.25" hidden="false" customHeight="false" outlineLevel="0" collapsed="false">
      <c r="A170" s="23" t="s">
        <v>337</v>
      </c>
      <c r="B170" s="18" t="s">
        <v>338</v>
      </c>
      <c r="C170" s="8" t="n">
        <v>0.166408143641937</v>
      </c>
      <c r="D170" s="19" t="n">
        <v>0.165963607315366</v>
      </c>
      <c r="E170" s="24" t="n">
        <v>0</v>
      </c>
      <c r="F170" s="25" t="n">
        <v>0</v>
      </c>
    </row>
    <row r="171" customFormat="false" ht="14.25" hidden="false" customHeight="false" outlineLevel="0" collapsed="false">
      <c r="A171" s="23" t="s">
        <v>339</v>
      </c>
      <c r="B171" s="18" t="s">
        <v>340</v>
      </c>
      <c r="C171" s="8" t="n">
        <v>0.116638739561691</v>
      </c>
      <c r="D171" s="19" t="n">
        <v>0.115997155327905</v>
      </c>
      <c r="E171" s="24" t="n">
        <v>0</v>
      </c>
      <c r="F171" s="25" t="n">
        <v>1</v>
      </c>
    </row>
    <row r="172" customFormat="false" ht="14.25" hidden="false" customHeight="false" outlineLevel="0" collapsed="false">
      <c r="A172" s="23" t="s">
        <v>341</v>
      </c>
      <c r="B172" s="18" t="s">
        <v>342</v>
      </c>
      <c r="C172" s="8" t="n">
        <v>0.152688531693352</v>
      </c>
      <c r="D172" s="19" t="n">
        <v>0.15266811898649</v>
      </c>
      <c r="E172" s="24" t="n">
        <v>0</v>
      </c>
      <c r="F172" s="25" t="n">
        <v>0</v>
      </c>
    </row>
    <row r="173" customFormat="false" ht="14.25" hidden="false" customHeight="false" outlineLevel="0" collapsed="false">
      <c r="A173" s="23" t="s">
        <v>343</v>
      </c>
      <c r="B173" s="18" t="s">
        <v>344</v>
      </c>
      <c r="C173" s="8" t="n">
        <v>0.372370524298339</v>
      </c>
      <c r="D173" s="19" t="n">
        <v>0.37083208331111</v>
      </c>
      <c r="E173" s="24" t="n">
        <v>0</v>
      </c>
      <c r="F173" s="25" t="n">
        <v>0</v>
      </c>
    </row>
    <row r="174" customFormat="false" ht="14.25" hidden="false" customHeight="false" outlineLevel="0" collapsed="false">
      <c r="A174" s="30" t="s">
        <v>345</v>
      </c>
      <c r="B174" s="18" t="s">
        <v>346</v>
      </c>
      <c r="C174" s="8" t="n">
        <v>0.144545613438047</v>
      </c>
      <c r="D174" s="19" t="n">
        <v>0.144144362439822</v>
      </c>
      <c r="E174" s="24" t="n">
        <v>0</v>
      </c>
      <c r="F174" s="25" t="n">
        <v>0</v>
      </c>
    </row>
    <row r="175" customFormat="false" ht="14.25" hidden="false" customHeight="false" outlineLevel="0" collapsed="false">
      <c r="A175" s="23" t="s">
        <v>347</v>
      </c>
      <c r="B175" s="18" t="s">
        <v>348</v>
      </c>
      <c r="C175" s="8" t="n">
        <v>0.20814790045202</v>
      </c>
      <c r="D175" s="19" t="n">
        <v>0.208200587636206</v>
      </c>
      <c r="E175" s="24" t="n">
        <v>0</v>
      </c>
      <c r="F175" s="25" t="n">
        <v>0</v>
      </c>
    </row>
    <row r="176" customFormat="false" ht="14.25" hidden="false" customHeight="false" outlineLevel="0" collapsed="false">
      <c r="A176" s="23" t="s">
        <v>349</v>
      </c>
      <c r="B176" s="18" t="s">
        <v>350</v>
      </c>
      <c r="C176" s="8" t="n">
        <v>0.0890712480845189</v>
      </c>
      <c r="D176" s="19" t="n">
        <v>0.0888563587211431</v>
      </c>
      <c r="E176" s="24" t="n">
        <v>0</v>
      </c>
      <c r="F176" s="25" t="n">
        <v>0</v>
      </c>
    </row>
    <row r="177" customFormat="false" ht="14.25" hidden="false" customHeight="false" outlineLevel="0" collapsed="false">
      <c r="A177" s="23" t="s">
        <v>351</v>
      </c>
      <c r="B177" s="26" t="s">
        <v>352</v>
      </c>
      <c r="C177" s="8" t="n">
        <v>0.105003781348421</v>
      </c>
      <c r="D177" s="27" t="n">
        <v>0.105380400341146</v>
      </c>
      <c r="E177" s="24" t="n">
        <v>0</v>
      </c>
      <c r="F177" s="25" t="n">
        <v>0</v>
      </c>
    </row>
    <row r="178" customFormat="false" ht="14.25" hidden="false" customHeight="false" outlineLevel="0" collapsed="false">
      <c r="A178" s="23" t="s">
        <v>353</v>
      </c>
      <c r="B178" s="26" t="s">
        <v>354</v>
      </c>
      <c r="C178" s="8" t="n">
        <v>0.120110300931329</v>
      </c>
      <c r="D178" s="19" t="n">
        <v>0.119708807152069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23" t="s">
        <v>355</v>
      </c>
      <c r="B179" s="18" t="s">
        <v>356</v>
      </c>
      <c r="C179" s="8" t="n">
        <v>0.137062066479618</v>
      </c>
      <c r="D179" s="19" t="n">
        <v>0.13668361647018</v>
      </c>
      <c r="E179" s="24" t="n">
        <v>0</v>
      </c>
      <c r="F179" s="25" t="n">
        <v>0</v>
      </c>
    </row>
    <row r="180" customFormat="false" ht="14.25" hidden="false" customHeight="false" outlineLevel="0" collapsed="false">
      <c r="A180" s="23" t="s">
        <v>357</v>
      </c>
      <c r="B180" s="18" t="s">
        <v>358</v>
      </c>
      <c r="C180" s="8" t="n">
        <v>0.0558431823833917</v>
      </c>
      <c r="D180" s="19" t="n">
        <v>0.0562405660200529</v>
      </c>
      <c r="E180" s="24" t="n">
        <v>0</v>
      </c>
      <c r="F180" s="25" t="n">
        <v>0</v>
      </c>
    </row>
    <row r="181" customFormat="false" ht="14.25" hidden="false" customHeight="false" outlineLevel="0" collapsed="false">
      <c r="A181" s="23" t="s">
        <v>359</v>
      </c>
      <c r="B181" s="18" t="s">
        <v>360</v>
      </c>
      <c r="C181" s="8" t="n">
        <v>0.101345199652574</v>
      </c>
      <c r="D181" s="19" t="n">
        <v>0.101062681971775</v>
      </c>
      <c r="E181" s="24" t="n">
        <v>0</v>
      </c>
      <c r="F181" s="25" t="n">
        <v>0</v>
      </c>
    </row>
    <row r="182" customFormat="false" ht="14.25" hidden="false" customHeight="false" outlineLevel="0" collapsed="false">
      <c r="A182" s="23" t="s">
        <v>361</v>
      </c>
      <c r="B182" s="18" t="s">
        <v>362</v>
      </c>
      <c r="C182" s="8" t="n">
        <v>0.136931536175648</v>
      </c>
      <c r="D182" s="19" t="n">
        <v>0.136470650045766</v>
      </c>
      <c r="E182" s="24" t="n">
        <v>0</v>
      </c>
      <c r="F182" s="25" t="n">
        <v>0</v>
      </c>
    </row>
    <row r="183" customFormat="false" ht="14.25" hidden="false" customHeight="false" outlineLevel="0" collapsed="false">
      <c r="A183" s="23" t="s">
        <v>363</v>
      </c>
      <c r="B183" s="26" t="s">
        <v>364</v>
      </c>
      <c r="C183" s="8" t="n">
        <v>0.0809003376250394</v>
      </c>
      <c r="D183" s="19" t="n">
        <v>0.0809287097644727</v>
      </c>
      <c r="E183" s="24" t="n">
        <v>0</v>
      </c>
      <c r="F183" s="25" t="n">
        <v>0</v>
      </c>
    </row>
    <row r="184" customFormat="false" ht="14.25" hidden="false" customHeight="false" outlineLevel="0" collapsed="false">
      <c r="A184" s="23" t="s">
        <v>365</v>
      </c>
      <c r="B184" s="18" t="s">
        <v>366</v>
      </c>
      <c r="C184" s="8" t="n">
        <v>0.156540515555035</v>
      </c>
      <c r="D184" s="19" t="n">
        <v>0.15676588743099</v>
      </c>
      <c r="E184" s="24" t="n">
        <v>0</v>
      </c>
      <c r="F184" s="25" t="n">
        <v>0</v>
      </c>
    </row>
    <row r="185" customFormat="false" ht="14.25" hidden="false" customHeight="false" outlineLevel="0" collapsed="false">
      <c r="A185" s="23" t="s">
        <v>367</v>
      </c>
      <c r="B185" s="18" t="s">
        <v>368</v>
      </c>
      <c r="C185" s="8" t="n">
        <v>0.261020726812034</v>
      </c>
      <c r="D185" s="19" t="n">
        <v>0.260714311343647</v>
      </c>
      <c r="E185" s="24" t="n">
        <v>0</v>
      </c>
      <c r="F185" s="25" t="n">
        <v>0</v>
      </c>
    </row>
    <row r="186" customFormat="false" ht="14.25" hidden="false" customHeight="false" outlineLevel="0" collapsed="false">
      <c r="A186" s="23" t="s">
        <v>369</v>
      </c>
      <c r="B186" s="18" t="s">
        <v>370</v>
      </c>
      <c r="C186" s="8" t="n">
        <v>0.231450310213501</v>
      </c>
      <c r="D186" s="19" t="n">
        <v>0.231367474096367</v>
      </c>
      <c r="E186" s="24" t="n">
        <v>0</v>
      </c>
      <c r="F186" s="25" t="n">
        <v>0</v>
      </c>
    </row>
    <row r="187" customFormat="false" ht="14.25" hidden="false" customHeight="false" outlineLevel="0" collapsed="false">
      <c r="A187" s="23" t="s">
        <v>371</v>
      </c>
      <c r="B187" s="18" t="s">
        <v>372</v>
      </c>
      <c r="C187" s="8" t="n">
        <v>0.121258921956962</v>
      </c>
      <c r="D187" s="19" t="n">
        <v>0.120962516593271</v>
      </c>
      <c r="E187" s="24" t="n">
        <v>0</v>
      </c>
      <c r="F187" s="25" t="n">
        <v>0</v>
      </c>
    </row>
    <row r="188" customFormat="false" ht="14.25" hidden="false" customHeight="false" outlineLevel="0" collapsed="false">
      <c r="A188" s="23" t="s">
        <v>373</v>
      </c>
      <c r="B188" s="18" t="s">
        <v>374</v>
      </c>
      <c r="C188" s="8" t="n">
        <v>0.0664686415500776</v>
      </c>
      <c r="D188" s="19" t="n">
        <v>0.0662756649044988</v>
      </c>
      <c r="E188" s="24" t="n">
        <v>0</v>
      </c>
      <c r="F188" s="25" t="n">
        <v>0</v>
      </c>
    </row>
    <row r="189" customFormat="false" ht="14.25" hidden="false" customHeight="false" outlineLevel="0" collapsed="false">
      <c r="A189" s="23" t="s">
        <v>375</v>
      </c>
      <c r="B189" s="18" t="s">
        <v>376</v>
      </c>
      <c r="C189" s="8" t="n">
        <v>0.301949938260292</v>
      </c>
      <c r="D189" s="19" t="n">
        <v>0.301908108896011</v>
      </c>
      <c r="E189" s="24" t="n">
        <v>0</v>
      </c>
      <c r="F189" s="25" t="n">
        <v>0</v>
      </c>
    </row>
    <row r="190" customFormat="false" ht="14.25" hidden="false" customHeight="false" outlineLevel="0" collapsed="false">
      <c r="A190" s="23" t="s">
        <v>377</v>
      </c>
      <c r="B190" s="18" t="s">
        <v>378</v>
      </c>
      <c r="C190" s="8" t="n">
        <v>0.134106956908304</v>
      </c>
      <c r="D190" s="19" t="n">
        <v>0.133720375725351</v>
      </c>
      <c r="E190" s="24" t="n">
        <v>0</v>
      </c>
      <c r="F190" s="25" t="n">
        <v>0</v>
      </c>
    </row>
    <row r="191" customFormat="false" ht="14.25" hidden="false" customHeight="false" outlineLevel="0" collapsed="false">
      <c r="A191" s="23" t="s">
        <v>379</v>
      </c>
      <c r="B191" s="18" t="s">
        <v>380</v>
      </c>
      <c r="C191" s="8" t="n">
        <v>0.202193470441232</v>
      </c>
      <c r="D191" s="19" t="n">
        <v>0.202108814249715</v>
      </c>
      <c r="E191" s="24" t="n">
        <v>0</v>
      </c>
      <c r="F191" s="25" t="n">
        <v>0</v>
      </c>
    </row>
    <row r="192" customFormat="false" ht="14.25" hidden="false" customHeight="false" outlineLevel="0" collapsed="false">
      <c r="A192" s="23" t="s">
        <v>381</v>
      </c>
      <c r="B192" s="26" t="s">
        <v>382</v>
      </c>
      <c r="C192" s="8" t="n">
        <v>0.081409260130096</v>
      </c>
      <c r="D192" s="19" t="n">
        <v>0.082109418775297</v>
      </c>
      <c r="E192" s="24" t="n">
        <v>0</v>
      </c>
      <c r="F192" s="25" t="n">
        <v>0</v>
      </c>
    </row>
    <row r="193" customFormat="false" ht="14.25" hidden="false" customHeight="false" outlineLevel="0" collapsed="false">
      <c r="A193" s="23" t="s">
        <v>383</v>
      </c>
      <c r="B193" s="18" t="s">
        <v>384</v>
      </c>
      <c r="C193" s="8" t="n">
        <v>0.1944310405416</v>
      </c>
      <c r="D193" s="19" t="n">
        <v>0.193803938252768</v>
      </c>
      <c r="E193" s="24" t="n">
        <v>0</v>
      </c>
      <c r="F193" s="25" t="n">
        <v>0</v>
      </c>
    </row>
    <row r="194" customFormat="false" ht="14.25" hidden="false" customHeight="false" outlineLevel="0" collapsed="false">
      <c r="A194" s="23" t="s">
        <v>385</v>
      </c>
      <c r="B194" s="18" t="s">
        <v>386</v>
      </c>
      <c r="C194" s="8" t="n">
        <v>0.187838094090242</v>
      </c>
      <c r="D194" s="19" t="n">
        <v>0.187865668653932</v>
      </c>
      <c r="E194" s="24" t="n">
        <v>0</v>
      </c>
      <c r="F194" s="25" t="n">
        <v>0</v>
      </c>
    </row>
    <row r="195" customFormat="false" ht="14.25" hidden="false" customHeight="false" outlineLevel="0" collapsed="false">
      <c r="A195" s="23" t="s">
        <v>387</v>
      </c>
      <c r="B195" s="18" t="s">
        <v>388</v>
      </c>
      <c r="C195" s="8" t="n">
        <v>0.224682594681918</v>
      </c>
      <c r="D195" s="19" t="n">
        <v>0.224044123835204</v>
      </c>
      <c r="E195" s="24" t="n">
        <v>0</v>
      </c>
      <c r="F195" s="25" t="n">
        <v>0</v>
      </c>
    </row>
    <row r="196" customFormat="false" ht="14.25" hidden="false" customHeight="false" outlineLevel="0" collapsed="false">
      <c r="A196" s="23" t="s">
        <v>389</v>
      </c>
      <c r="B196" s="18" t="s">
        <v>390</v>
      </c>
      <c r="C196" s="8" t="n">
        <v>0.244844464598511</v>
      </c>
      <c r="D196" s="19" t="n">
        <v>0.244739122033047</v>
      </c>
      <c r="E196" s="24" t="n">
        <v>0</v>
      </c>
      <c r="F196" s="25" t="n">
        <v>0</v>
      </c>
    </row>
    <row r="197" customFormat="false" ht="14.25" hidden="false" customHeight="false" outlineLevel="0" collapsed="false">
      <c r="A197" s="23" t="s">
        <v>391</v>
      </c>
      <c r="B197" s="18" t="s">
        <v>392</v>
      </c>
      <c r="C197" s="8" t="n">
        <v>0.207262241167753</v>
      </c>
      <c r="D197" s="19" t="n">
        <v>0.206691110169563</v>
      </c>
      <c r="E197" s="24" t="n">
        <v>0</v>
      </c>
      <c r="F197" s="25" t="n">
        <v>0</v>
      </c>
    </row>
    <row r="198" customFormat="false" ht="14.25" hidden="false" customHeight="false" outlineLevel="0" collapsed="false">
      <c r="A198" s="23" t="s">
        <v>393</v>
      </c>
      <c r="B198" s="18" t="s">
        <v>394</v>
      </c>
      <c r="C198" s="8" t="n">
        <v>0.103559072795703</v>
      </c>
      <c r="D198" s="19" t="n">
        <v>0.103352144549946</v>
      </c>
      <c r="E198" s="24" t="n">
        <v>0</v>
      </c>
      <c r="F198" s="25" t="n">
        <v>0</v>
      </c>
    </row>
    <row r="199" customFormat="false" ht="14.25" hidden="false" customHeight="false" outlineLevel="0" collapsed="false">
      <c r="A199" s="23" t="s">
        <v>395</v>
      </c>
      <c r="B199" s="18" t="s">
        <v>396</v>
      </c>
      <c r="C199" s="8" t="n">
        <v>0.130124927937639</v>
      </c>
      <c r="D199" s="19" t="n">
        <v>0.129741428062487</v>
      </c>
      <c r="E199" s="24" t="n">
        <v>0</v>
      </c>
      <c r="F199" s="25" t="n">
        <v>0</v>
      </c>
    </row>
    <row r="200" customFormat="false" ht="14.25" hidden="false" customHeight="false" outlineLevel="0" collapsed="false">
      <c r="A200" s="23" t="s">
        <v>397</v>
      </c>
      <c r="B200" s="18" t="s">
        <v>398</v>
      </c>
      <c r="C200" s="8" t="n">
        <v>0.273582009875294</v>
      </c>
      <c r="D200" s="19" t="n">
        <v>0.272949610508198</v>
      </c>
      <c r="E200" s="24" t="n">
        <v>0</v>
      </c>
      <c r="F200" s="25" t="n">
        <v>0</v>
      </c>
    </row>
    <row r="201" customFormat="false" ht="14.25" hidden="false" customHeight="false" outlineLevel="0" collapsed="false">
      <c r="A201" s="23" t="s">
        <v>399</v>
      </c>
      <c r="B201" s="18" t="s">
        <v>400</v>
      </c>
      <c r="C201" s="8" t="n">
        <v>0.089723123119289</v>
      </c>
      <c r="D201" s="19" t="n">
        <v>0.0894305414363927</v>
      </c>
      <c r="E201" s="24" t="n">
        <v>0</v>
      </c>
      <c r="F201" s="25" t="n">
        <v>0</v>
      </c>
    </row>
    <row r="202" customFormat="false" ht="14.25" hidden="false" customHeight="false" outlineLevel="0" collapsed="false">
      <c r="A202" s="23" t="s">
        <v>401</v>
      </c>
      <c r="B202" s="18" t="s">
        <v>402</v>
      </c>
      <c r="C202" s="8" t="n">
        <v>0.198995973037181</v>
      </c>
      <c r="D202" s="19" t="n">
        <v>0.198694001328882</v>
      </c>
      <c r="E202" s="24" t="n">
        <v>0</v>
      </c>
      <c r="F202" s="25" t="n">
        <v>0</v>
      </c>
    </row>
    <row r="203" customFormat="false" ht="14.25" hidden="false" customHeight="false" outlineLevel="0" collapsed="false">
      <c r="A203" s="23" t="s">
        <v>403</v>
      </c>
      <c r="B203" s="18" t="s">
        <v>404</v>
      </c>
      <c r="C203" s="8" t="n">
        <v>0.14867242696086</v>
      </c>
      <c r="D203" s="19" t="n">
        <v>0.148122106582689</v>
      </c>
      <c r="E203" s="24" t="n">
        <v>0</v>
      </c>
      <c r="F203" s="25" t="n">
        <v>0</v>
      </c>
    </row>
    <row r="204" customFormat="false" ht="14.25" hidden="false" customHeight="false" outlineLevel="0" collapsed="false">
      <c r="A204" s="23" t="s">
        <v>405</v>
      </c>
      <c r="B204" s="18" t="s">
        <v>406</v>
      </c>
      <c r="C204" s="8" t="n">
        <v>0.0846094306769043</v>
      </c>
      <c r="D204" s="19" t="n">
        <v>0.084112273531557</v>
      </c>
      <c r="E204" s="24" t="n">
        <v>0</v>
      </c>
      <c r="F204" s="25" t="n">
        <v>0</v>
      </c>
    </row>
    <row r="205" customFormat="false" ht="14.25" hidden="false" customHeight="false" outlineLevel="0" collapsed="false">
      <c r="A205" s="23" t="s">
        <v>407</v>
      </c>
      <c r="B205" s="18" t="s">
        <v>408</v>
      </c>
      <c r="C205" s="8" t="n">
        <v>0.165571008551694</v>
      </c>
      <c r="D205" s="19" t="n">
        <v>0.164906562238631</v>
      </c>
      <c r="E205" s="24" t="n">
        <v>0</v>
      </c>
      <c r="F205" s="25" t="n">
        <v>0</v>
      </c>
    </row>
    <row r="206" customFormat="false" ht="14.25" hidden="false" customHeight="false" outlineLevel="0" collapsed="false">
      <c r="A206" s="23" t="s">
        <v>409</v>
      </c>
      <c r="B206" s="18" t="s">
        <v>410</v>
      </c>
      <c r="C206" s="8" t="n">
        <v>0.133594837907982</v>
      </c>
      <c r="D206" s="19" t="n">
        <v>0.13309657175827</v>
      </c>
      <c r="E206" s="24" t="n">
        <v>0</v>
      </c>
      <c r="F206" s="25" t="n">
        <v>0</v>
      </c>
    </row>
    <row r="207" customFormat="false" ht="14.25" hidden="false" customHeight="false" outlineLevel="0" collapsed="false">
      <c r="A207" s="23" t="s">
        <v>411</v>
      </c>
      <c r="B207" s="18" t="s">
        <v>412</v>
      </c>
      <c r="C207" s="8" t="n">
        <v>0.105436456641216</v>
      </c>
      <c r="D207" s="19" t="n">
        <v>0.105296943131327</v>
      </c>
      <c r="E207" s="24" t="n">
        <v>0</v>
      </c>
      <c r="F207" s="25" t="n">
        <v>0</v>
      </c>
    </row>
    <row r="208" customFormat="false" ht="14.25" hidden="false" customHeight="false" outlineLevel="0" collapsed="false">
      <c r="A208" s="23" t="s">
        <v>413</v>
      </c>
      <c r="B208" s="18" t="s">
        <v>414</v>
      </c>
      <c r="C208" s="8" t="n">
        <v>0.0800446275435358</v>
      </c>
      <c r="D208" s="19" t="n">
        <v>0.0800312916101807</v>
      </c>
      <c r="E208" s="24" t="n">
        <v>0</v>
      </c>
      <c r="F208" s="25" t="n">
        <v>0</v>
      </c>
    </row>
    <row r="209" customFormat="false" ht="14.25" hidden="false" customHeight="false" outlineLevel="0" collapsed="false">
      <c r="A209" s="23" t="s">
        <v>415</v>
      </c>
      <c r="B209" s="18" t="s">
        <v>416</v>
      </c>
      <c r="C209" s="8" t="n">
        <v>0.155745760435064</v>
      </c>
      <c r="D209" s="19" t="n">
        <v>0.155756750416464</v>
      </c>
      <c r="E209" s="24" t="n">
        <v>0</v>
      </c>
      <c r="F209" s="25" t="n">
        <v>0</v>
      </c>
    </row>
    <row r="210" customFormat="false" ht="14.25" hidden="false" customHeight="false" outlineLevel="0" collapsed="false">
      <c r="A210" s="23" t="s">
        <v>417</v>
      </c>
      <c r="B210" s="18" t="s">
        <v>418</v>
      </c>
      <c r="C210" s="8" t="n">
        <v>0.0755859953905701</v>
      </c>
      <c r="D210" s="19" t="n">
        <v>0.0755648081416297</v>
      </c>
      <c r="E210" s="24" t="n">
        <v>0</v>
      </c>
      <c r="F210" s="25" t="n">
        <v>0</v>
      </c>
    </row>
    <row r="211" customFormat="false" ht="14.25" hidden="false" customHeight="false" outlineLevel="0" collapsed="false">
      <c r="A211" s="23" t="s">
        <v>419</v>
      </c>
      <c r="B211" s="18" t="s">
        <v>420</v>
      </c>
      <c r="C211" s="8" t="n">
        <v>0.0814143080599308</v>
      </c>
      <c r="D211" s="19" t="n">
        <v>0.0813117443090156</v>
      </c>
      <c r="E211" s="24" t="n">
        <v>0</v>
      </c>
      <c r="F211" s="25" t="n">
        <v>0</v>
      </c>
    </row>
    <row r="212" customFormat="false" ht="14.25" hidden="false" customHeight="false" outlineLevel="0" collapsed="false">
      <c r="A212" s="23" t="s">
        <v>421</v>
      </c>
      <c r="B212" s="18" t="s">
        <v>422</v>
      </c>
      <c r="C212" s="8" t="n">
        <v>0.169723199281022</v>
      </c>
      <c r="D212" s="27" t="n">
        <v>0.169460617574257</v>
      </c>
      <c r="E212" s="24" t="n">
        <v>0</v>
      </c>
      <c r="F212" s="25" t="n">
        <v>0</v>
      </c>
    </row>
    <row r="213" customFormat="false" ht="14.25" hidden="false" customHeight="false" outlineLevel="0" collapsed="false">
      <c r="A213" s="23" t="s">
        <v>423</v>
      </c>
      <c r="B213" s="26" t="s">
        <v>424</v>
      </c>
      <c r="C213" s="8" t="n">
        <v>0.109695892492188</v>
      </c>
      <c r="D213" s="27" t="n">
        <v>0.109406804723953</v>
      </c>
      <c r="E213" s="24" t="n">
        <v>0</v>
      </c>
      <c r="F213" s="25" t="n">
        <v>0</v>
      </c>
    </row>
    <row r="214" customFormat="false" ht="14.25" hidden="false" customHeight="false" outlineLevel="0" collapsed="false">
      <c r="A214" s="23" t="s">
        <v>425</v>
      </c>
      <c r="B214" s="18" t="s">
        <v>426</v>
      </c>
      <c r="C214" s="8" t="n">
        <v>0.14742396070371</v>
      </c>
      <c r="D214" s="19" t="n">
        <v>0.147046116135413</v>
      </c>
      <c r="E214" s="24" t="n">
        <v>0</v>
      </c>
      <c r="F214" s="25" t="n">
        <v>0</v>
      </c>
    </row>
    <row r="215" customFormat="false" ht="14.25" hidden="false" customHeight="false" outlineLevel="0" collapsed="false">
      <c r="A215" s="23" t="s">
        <v>427</v>
      </c>
      <c r="B215" s="18" t="s">
        <v>428</v>
      </c>
      <c r="C215" s="8" t="n">
        <v>0.290376246081164</v>
      </c>
      <c r="D215" s="19" t="n">
        <v>0.290521765098047</v>
      </c>
      <c r="E215" s="24" t="n">
        <v>0</v>
      </c>
      <c r="F215" s="25" t="n">
        <v>0</v>
      </c>
    </row>
    <row r="216" customFormat="false" ht="14.25" hidden="false" customHeight="false" outlineLevel="0" collapsed="false">
      <c r="A216" s="23" t="s">
        <v>429</v>
      </c>
      <c r="B216" s="18" t="s">
        <v>430</v>
      </c>
      <c r="C216" s="8" t="n">
        <v>0.0762217800400269</v>
      </c>
      <c r="D216" s="19" t="n">
        <v>0.0762629479829547</v>
      </c>
      <c r="E216" s="24" t="n">
        <v>0</v>
      </c>
      <c r="F216" s="25" t="n">
        <v>0</v>
      </c>
    </row>
    <row r="217" customFormat="false" ht="14.25" hidden="false" customHeight="false" outlineLevel="0" collapsed="false">
      <c r="A217" s="23" t="s">
        <v>431</v>
      </c>
      <c r="B217" s="18" t="s">
        <v>432</v>
      </c>
      <c r="C217" s="8" t="n">
        <v>0.0712092090102718</v>
      </c>
      <c r="D217" s="19" t="n">
        <v>0.0711999448861064</v>
      </c>
      <c r="E217" s="24" t="n">
        <v>0</v>
      </c>
      <c r="F217" s="25" t="n">
        <v>0</v>
      </c>
    </row>
    <row r="218" customFormat="false" ht="14.25" hidden="false" customHeight="false" outlineLevel="0" collapsed="false">
      <c r="A218" s="23" t="s">
        <v>433</v>
      </c>
      <c r="B218" s="18" t="s">
        <v>434</v>
      </c>
      <c r="C218" s="8" t="n">
        <v>0.0939103951287576</v>
      </c>
      <c r="D218" s="19" t="n">
        <v>0.0939173270365789</v>
      </c>
      <c r="E218" s="24" t="n">
        <v>0</v>
      </c>
      <c r="F218" s="25" t="n">
        <v>0</v>
      </c>
    </row>
    <row r="219" customFormat="false" ht="14.25" hidden="false" customHeight="false" outlineLevel="0" collapsed="false">
      <c r="A219" s="23" t="s">
        <v>435</v>
      </c>
      <c r="B219" s="18" t="s">
        <v>436</v>
      </c>
      <c r="C219" s="8" t="n">
        <v>0.110110109876194</v>
      </c>
      <c r="D219" s="19" t="n">
        <v>0.109929938286964</v>
      </c>
      <c r="E219" s="24" t="n">
        <v>0</v>
      </c>
      <c r="F219" s="25" t="n">
        <v>1</v>
      </c>
    </row>
    <row r="220" customFormat="false" ht="14.25" hidden="false" customHeight="false" outlineLevel="0" collapsed="false">
      <c r="A220" s="23" t="s">
        <v>437</v>
      </c>
      <c r="B220" s="18" t="s">
        <v>438</v>
      </c>
      <c r="C220" s="8" t="n">
        <v>0.0662815286107513</v>
      </c>
      <c r="D220" s="19" t="n">
        <v>0.0660847359473321</v>
      </c>
      <c r="E220" s="24" t="n">
        <v>0</v>
      </c>
      <c r="F220" s="25" t="n">
        <v>0</v>
      </c>
    </row>
    <row r="221" customFormat="false" ht="14.25" hidden="false" customHeight="false" outlineLevel="0" collapsed="false">
      <c r="A221" s="23" t="s">
        <v>439</v>
      </c>
      <c r="B221" s="18" t="s">
        <v>440</v>
      </c>
      <c r="C221" s="8" t="n">
        <v>0.154594436514178</v>
      </c>
      <c r="D221" s="19" t="n">
        <v>0.154074857339402</v>
      </c>
      <c r="E221" s="24" t="n">
        <v>0</v>
      </c>
      <c r="F221" s="25" t="n">
        <v>0</v>
      </c>
    </row>
    <row r="222" customFormat="false" ht="14.25" hidden="false" customHeight="false" outlineLevel="0" collapsed="false">
      <c r="A222" s="23" t="s">
        <v>441</v>
      </c>
      <c r="B222" s="26" t="s">
        <v>442</v>
      </c>
      <c r="C222" s="8" t="n">
        <v>0.0652258155579225</v>
      </c>
      <c r="D222" s="19" t="n">
        <v>0.0650685029171206</v>
      </c>
      <c r="E222" s="24" t="n">
        <v>0</v>
      </c>
      <c r="F222" s="25" t="n">
        <v>0</v>
      </c>
    </row>
    <row r="223" customFormat="false" ht="14.25" hidden="false" customHeight="false" outlineLevel="0" collapsed="false">
      <c r="A223" s="23" t="s">
        <v>443</v>
      </c>
      <c r="B223" s="26" t="s">
        <v>444</v>
      </c>
      <c r="C223" s="8" t="n">
        <v>0.0922795520621906</v>
      </c>
      <c r="D223" s="19" t="n">
        <v>0.0919876311016323</v>
      </c>
      <c r="E223" s="24" t="n">
        <v>0</v>
      </c>
      <c r="F223" s="25" t="n">
        <v>0</v>
      </c>
    </row>
    <row r="224" customFormat="false" ht="14.25" hidden="false" customHeight="false" outlineLevel="0" collapsed="false">
      <c r="A224" s="23" t="s">
        <v>445</v>
      </c>
      <c r="B224" s="18" t="s">
        <v>446</v>
      </c>
      <c r="C224" s="8" t="n">
        <v>0.0998925139135904</v>
      </c>
      <c r="D224" s="19" t="n">
        <v>0.0995730565331824</v>
      </c>
      <c r="E224" s="24" t="n">
        <v>0</v>
      </c>
      <c r="F224" s="25" t="n">
        <v>0</v>
      </c>
    </row>
    <row r="225" customFormat="false" ht="14.25" hidden="false" customHeight="false" outlineLevel="0" collapsed="false">
      <c r="A225" s="23" t="s">
        <v>447</v>
      </c>
      <c r="B225" s="18" t="s">
        <v>448</v>
      </c>
      <c r="C225" s="8" t="n">
        <v>0.0698645463947691</v>
      </c>
      <c r="D225" s="19" t="n">
        <v>0.0697896365094145</v>
      </c>
      <c r="E225" s="24" t="n">
        <v>0</v>
      </c>
      <c r="F225" s="25" t="n">
        <v>0</v>
      </c>
    </row>
    <row r="226" customFormat="false" ht="14.25" hidden="false" customHeight="false" outlineLevel="0" collapsed="false">
      <c r="A226" s="23" t="s">
        <v>449</v>
      </c>
      <c r="B226" s="18" t="s">
        <v>450</v>
      </c>
      <c r="C226" s="8" t="n">
        <v>0.0722068306484853</v>
      </c>
      <c r="D226" s="31" t="n">
        <v>0.0721068375072766</v>
      </c>
      <c r="E226" s="24" t="n">
        <v>0</v>
      </c>
      <c r="F226" s="25" t="n">
        <v>0</v>
      </c>
    </row>
    <row r="227" customFormat="false" ht="14.25" hidden="false" customHeight="false" outlineLevel="0" collapsed="false">
      <c r="A227" s="23" t="s">
        <v>451</v>
      </c>
      <c r="B227" s="18" t="s">
        <v>452</v>
      </c>
      <c r="C227" s="8" t="n">
        <v>0.156786064186396</v>
      </c>
      <c r="D227" s="19" t="n">
        <v>0.156181497565852</v>
      </c>
      <c r="E227" s="24" t="n">
        <v>0</v>
      </c>
      <c r="F227" s="25" t="n">
        <v>0</v>
      </c>
    </row>
    <row r="228" customFormat="false" ht="14.25" hidden="false" customHeight="false" outlineLevel="0" collapsed="false">
      <c r="A228" s="23" t="s">
        <v>453</v>
      </c>
      <c r="B228" s="18" t="s">
        <v>454</v>
      </c>
      <c r="C228" s="8" t="n">
        <v>0.168820271232611</v>
      </c>
      <c r="D228" s="19" t="n">
        <v>0.16836899965482</v>
      </c>
      <c r="E228" s="24" t="n">
        <v>0</v>
      </c>
      <c r="F228" s="25" t="n">
        <v>0</v>
      </c>
    </row>
    <row r="229" customFormat="false" ht="14.25" hidden="false" customHeight="false" outlineLevel="0" collapsed="false">
      <c r="A229" s="23" t="s">
        <v>455</v>
      </c>
      <c r="B229" s="18" t="s">
        <v>456</v>
      </c>
      <c r="C229" s="8" t="n">
        <v>0.16478428994312</v>
      </c>
      <c r="D229" s="19" t="n">
        <v>0.164804744577288</v>
      </c>
      <c r="E229" s="24" t="n">
        <v>0</v>
      </c>
      <c r="F229" s="25" t="n">
        <v>0</v>
      </c>
    </row>
    <row r="230" customFormat="false" ht="14.25" hidden="false" customHeight="false" outlineLevel="0" collapsed="false">
      <c r="A230" s="23" t="s">
        <v>457</v>
      </c>
      <c r="B230" s="18" t="s">
        <v>458</v>
      </c>
      <c r="C230" s="8" t="n">
        <v>0.21235855647034</v>
      </c>
      <c r="D230" s="19" t="n">
        <v>0.211553975396061</v>
      </c>
      <c r="E230" s="24" t="n">
        <v>0</v>
      </c>
      <c r="F230" s="25" t="n">
        <v>0</v>
      </c>
    </row>
    <row r="231" customFormat="false" ht="14.25" hidden="false" customHeight="false" outlineLevel="0" collapsed="false">
      <c r="A231" s="23" t="s">
        <v>459</v>
      </c>
      <c r="B231" s="18" t="s">
        <v>460</v>
      </c>
      <c r="C231" s="8" t="n">
        <v>0.0636582239473566</v>
      </c>
      <c r="D231" s="19" t="n">
        <v>0.0635535087632869</v>
      </c>
      <c r="E231" s="24" t="n">
        <v>0</v>
      </c>
      <c r="F231" s="25" t="n">
        <v>0</v>
      </c>
    </row>
    <row r="232" customFormat="false" ht="14.25" hidden="false" customHeight="false" outlineLevel="0" collapsed="false">
      <c r="A232" s="23" t="s">
        <v>461</v>
      </c>
      <c r="B232" s="18" t="s">
        <v>462</v>
      </c>
      <c r="C232" s="8" t="n">
        <v>0.203335336273054</v>
      </c>
      <c r="D232" s="19" t="n">
        <v>0.202796391549784</v>
      </c>
      <c r="E232" s="24" t="n">
        <v>0</v>
      </c>
      <c r="F232" s="25" t="n">
        <v>0</v>
      </c>
    </row>
    <row r="233" customFormat="false" ht="14.25" hidden="false" customHeight="false" outlineLevel="0" collapsed="false">
      <c r="A233" s="23" t="s">
        <v>463</v>
      </c>
      <c r="B233" s="18" t="s">
        <v>464</v>
      </c>
      <c r="C233" s="8" t="n">
        <v>0.122621141492944</v>
      </c>
      <c r="D233" s="19" t="n">
        <v>0.122284528010952</v>
      </c>
      <c r="E233" s="24" t="n">
        <v>0</v>
      </c>
      <c r="F233" s="25" t="n">
        <v>0</v>
      </c>
    </row>
    <row r="234" customFormat="false" ht="14.25" hidden="false" customHeight="false" outlineLevel="0" collapsed="false">
      <c r="A234" s="23" t="s">
        <v>465</v>
      </c>
      <c r="B234" s="18" t="s">
        <v>466</v>
      </c>
      <c r="C234" s="8" t="n">
        <v>0.0957258351713935</v>
      </c>
      <c r="D234" s="19" t="n">
        <v>0.0954665483879079</v>
      </c>
      <c r="E234" s="24" t="n">
        <v>0</v>
      </c>
      <c r="F234" s="25" t="n">
        <v>0</v>
      </c>
    </row>
    <row r="235" customFormat="false" ht="14.25" hidden="false" customHeight="false" outlineLevel="0" collapsed="false">
      <c r="A235" s="23" t="s">
        <v>467</v>
      </c>
      <c r="B235" s="26" t="s">
        <v>468</v>
      </c>
      <c r="C235" s="8" t="n">
        <v>0.0591291609856115</v>
      </c>
      <c r="D235" s="19" t="n">
        <v>0.058938743074143</v>
      </c>
      <c r="E235" s="24" t="n">
        <v>0</v>
      </c>
      <c r="F235" s="25" t="n">
        <v>0</v>
      </c>
    </row>
    <row r="236" customFormat="false" ht="14.25" hidden="false" customHeight="false" outlineLevel="0" collapsed="false">
      <c r="A236" s="23" t="s">
        <v>469</v>
      </c>
      <c r="B236" s="18" t="s">
        <v>470</v>
      </c>
      <c r="C236" s="8" t="n">
        <v>0.0731471249841523</v>
      </c>
      <c r="D236" s="19" t="n">
        <v>0.073149106079958</v>
      </c>
      <c r="E236" s="24" t="n">
        <v>0</v>
      </c>
      <c r="F236" s="25" t="n">
        <v>0</v>
      </c>
    </row>
    <row r="237" customFormat="false" ht="14.25" hidden="false" customHeight="false" outlineLevel="0" collapsed="false">
      <c r="A237" s="23" t="s">
        <v>471</v>
      </c>
      <c r="B237" s="18" t="s">
        <v>472</v>
      </c>
      <c r="C237" s="8" t="n">
        <v>0.108707782402607</v>
      </c>
      <c r="D237" s="19" t="n">
        <v>0.108381054953566</v>
      </c>
      <c r="E237" s="24" t="n">
        <v>0</v>
      </c>
      <c r="F237" s="25" t="n">
        <v>0</v>
      </c>
    </row>
    <row r="238" customFormat="false" ht="14.25" hidden="false" customHeight="false" outlineLevel="0" collapsed="false">
      <c r="A238" s="23" t="s">
        <v>473</v>
      </c>
      <c r="B238" s="26" t="s">
        <v>474</v>
      </c>
      <c r="C238" s="8" t="n">
        <v>0.097369717823023</v>
      </c>
      <c r="D238" s="19" t="n">
        <v>0.096940237010435</v>
      </c>
      <c r="E238" s="24" t="n">
        <v>0</v>
      </c>
      <c r="F238" s="25" t="n">
        <v>0</v>
      </c>
    </row>
    <row r="239" customFormat="false" ht="14.25" hidden="false" customHeight="false" outlineLevel="0" collapsed="false">
      <c r="A239" s="23" t="s">
        <v>475</v>
      </c>
      <c r="B239" s="18" t="s">
        <v>476</v>
      </c>
      <c r="C239" s="8" t="n">
        <v>0.18004647345541</v>
      </c>
      <c r="D239" s="19" t="n">
        <v>0.179516433028531</v>
      </c>
      <c r="E239" s="24" t="n">
        <v>0</v>
      </c>
      <c r="F239" s="25" t="n">
        <v>0</v>
      </c>
    </row>
    <row r="240" customFormat="false" ht="14.25" hidden="false" customHeight="false" outlineLevel="0" collapsed="false">
      <c r="A240" s="23" t="s">
        <v>477</v>
      </c>
      <c r="B240" s="18" t="s">
        <v>478</v>
      </c>
      <c r="C240" s="8" t="n">
        <v>0.0934523338816435</v>
      </c>
      <c r="D240" s="19" t="n">
        <v>0.0934798236222604</v>
      </c>
      <c r="E240" s="24" t="n">
        <v>0</v>
      </c>
      <c r="F240" s="25" t="n">
        <v>0</v>
      </c>
    </row>
    <row r="241" customFormat="false" ht="14.25" hidden="false" customHeight="false" outlineLevel="0" collapsed="false">
      <c r="A241" s="23" t="s">
        <v>479</v>
      </c>
      <c r="B241" s="18" t="s">
        <v>480</v>
      </c>
      <c r="C241" s="8" t="n">
        <v>0.072211890042845</v>
      </c>
      <c r="D241" s="19" t="n">
        <v>0.0723651044950817</v>
      </c>
      <c r="E241" s="24" t="n">
        <v>0</v>
      </c>
      <c r="F241" s="25" t="n">
        <v>0</v>
      </c>
    </row>
    <row r="242" customFormat="false" ht="14.25" hidden="false" customHeight="false" outlineLevel="0" collapsed="false">
      <c r="A242" s="23" t="s">
        <v>481</v>
      </c>
      <c r="B242" s="18" t="s">
        <v>482</v>
      </c>
      <c r="C242" s="8" t="n">
        <v>0.175667850335292</v>
      </c>
      <c r="D242" s="19" t="n">
        <v>0.17514378216487</v>
      </c>
      <c r="E242" s="24" t="n">
        <v>0</v>
      </c>
      <c r="F242" s="25" t="n">
        <v>0</v>
      </c>
    </row>
    <row r="243" customFormat="false" ht="14.25" hidden="false" customHeight="false" outlineLevel="0" collapsed="false">
      <c r="A243" s="23" t="s">
        <v>483</v>
      </c>
      <c r="B243" s="26" t="s">
        <v>484</v>
      </c>
      <c r="C243" s="8" t="n">
        <v>0.140655184105536</v>
      </c>
      <c r="D243" s="19" t="n">
        <v>0.140195077859154</v>
      </c>
      <c r="E243" s="24" t="n">
        <v>0</v>
      </c>
      <c r="F243" s="25" t="n">
        <v>0</v>
      </c>
    </row>
    <row r="244" customFormat="false" ht="14.25" hidden="false" customHeight="false" outlineLevel="0" collapsed="false">
      <c r="A244" s="23" t="s">
        <v>485</v>
      </c>
      <c r="B244" s="18" t="s">
        <v>486</v>
      </c>
      <c r="C244" s="8" t="n">
        <v>0.166777858337358</v>
      </c>
      <c r="D244" s="19" t="n">
        <v>0.166347214777674</v>
      </c>
      <c r="E244" s="24" t="n">
        <v>0</v>
      </c>
      <c r="F244" s="25" t="n">
        <v>0</v>
      </c>
    </row>
    <row r="245" customFormat="false" ht="14.25" hidden="false" customHeight="false" outlineLevel="0" collapsed="false">
      <c r="A245" s="23" t="s">
        <v>487</v>
      </c>
      <c r="B245" s="26" t="s">
        <v>488</v>
      </c>
      <c r="C245" s="8" t="n">
        <v>0.0951592624935731</v>
      </c>
      <c r="D245" s="19" t="n">
        <v>0.0949240134721552</v>
      </c>
      <c r="E245" s="24" t="n">
        <v>0</v>
      </c>
      <c r="F245" s="25" t="n">
        <v>0</v>
      </c>
    </row>
    <row r="246" customFormat="false" ht="14.25" hidden="false" customHeight="false" outlineLevel="0" collapsed="false">
      <c r="A246" s="23" t="s">
        <v>489</v>
      </c>
      <c r="B246" s="18" t="s">
        <v>490</v>
      </c>
      <c r="C246" s="8" t="n">
        <v>0.123122530275753</v>
      </c>
      <c r="D246" s="19" t="n">
        <v>0.123060667927542</v>
      </c>
      <c r="E246" s="24" t="n">
        <v>0</v>
      </c>
      <c r="F246" s="25" t="n">
        <v>0</v>
      </c>
    </row>
    <row r="247" customFormat="false" ht="14.25" hidden="false" customHeight="false" outlineLevel="0" collapsed="false">
      <c r="A247" s="23" t="s">
        <v>491</v>
      </c>
      <c r="B247" s="18" t="s">
        <v>492</v>
      </c>
      <c r="C247" s="8" t="n">
        <v>0.181339126392303</v>
      </c>
      <c r="D247" s="19" t="n">
        <v>0.18128812546338</v>
      </c>
      <c r="E247" s="24" t="n">
        <v>0</v>
      </c>
      <c r="F247" s="25" t="n">
        <v>0</v>
      </c>
    </row>
    <row r="248" customFormat="false" ht="14.25" hidden="false" customHeight="false" outlineLevel="0" collapsed="false">
      <c r="A248" s="23" t="s">
        <v>493</v>
      </c>
      <c r="B248" s="18" t="s">
        <v>494</v>
      </c>
      <c r="C248" s="8" t="n">
        <v>0.183717303981932</v>
      </c>
      <c r="D248" s="19" t="n">
        <v>0.183051471888592</v>
      </c>
      <c r="E248" s="24" t="n">
        <v>0</v>
      </c>
      <c r="F248" s="25" t="n">
        <v>0</v>
      </c>
    </row>
    <row r="249" customFormat="false" ht="14.25" hidden="false" customHeight="false" outlineLevel="0" collapsed="false">
      <c r="A249" s="30" t="s">
        <v>495</v>
      </c>
      <c r="B249" s="18" t="s">
        <v>496</v>
      </c>
      <c r="C249" s="8" t="n">
        <v>0.0612631550008429</v>
      </c>
      <c r="D249" s="19" t="n">
        <v>0.0612916713364242</v>
      </c>
      <c r="E249" s="24" t="n">
        <v>0</v>
      </c>
      <c r="F249" s="25" t="n">
        <v>0</v>
      </c>
    </row>
    <row r="250" customFormat="false" ht="14.25" hidden="false" customHeight="false" outlineLevel="0" collapsed="false">
      <c r="A250" s="23" t="s">
        <v>497</v>
      </c>
      <c r="B250" s="18" t="s">
        <v>498</v>
      </c>
      <c r="C250" s="8" t="n">
        <v>0.0548929274687384</v>
      </c>
      <c r="D250" s="19" t="n">
        <v>0.0548120791114723</v>
      </c>
      <c r="E250" s="24" t="n">
        <v>0</v>
      </c>
      <c r="F250" s="25" t="n">
        <v>0</v>
      </c>
    </row>
    <row r="251" customFormat="false" ht="14.25" hidden="false" customHeight="false" outlineLevel="0" collapsed="false">
      <c r="A251" s="23" t="s">
        <v>499</v>
      </c>
      <c r="B251" s="18" t="s">
        <v>500</v>
      </c>
      <c r="C251" s="8" t="n">
        <v>0.0521553048039773</v>
      </c>
      <c r="D251" s="19" t="n">
        <v>0.0521938373017818</v>
      </c>
      <c r="E251" s="24" t="n">
        <v>0</v>
      </c>
      <c r="F251" s="25" t="n">
        <v>0</v>
      </c>
    </row>
    <row r="252" customFormat="false" ht="14.25" hidden="false" customHeight="false" outlineLevel="0" collapsed="false">
      <c r="A252" s="23" t="s">
        <v>501</v>
      </c>
      <c r="B252" s="18" t="s">
        <v>502</v>
      </c>
      <c r="C252" s="8" t="n">
        <v>0.0548750264314473</v>
      </c>
      <c r="D252" s="19" t="n">
        <v>0.0546895316705252</v>
      </c>
      <c r="E252" s="24" t="n">
        <v>0</v>
      </c>
      <c r="F252" s="25" t="n">
        <v>0</v>
      </c>
    </row>
    <row r="253" customFormat="false" ht="14.25" hidden="false" customHeight="false" outlineLevel="0" collapsed="false">
      <c r="A253" s="23" t="s">
        <v>503</v>
      </c>
      <c r="B253" s="18" t="s">
        <v>504</v>
      </c>
      <c r="C253" s="8" t="n">
        <v>0.090002659006331</v>
      </c>
      <c r="D253" s="19" t="n">
        <v>0.0897942405281069</v>
      </c>
      <c r="E253" s="24" t="n">
        <v>0</v>
      </c>
      <c r="F253" s="25" t="n">
        <v>0</v>
      </c>
    </row>
    <row r="254" customFormat="false" ht="14.25" hidden="false" customHeight="false" outlineLevel="0" collapsed="false">
      <c r="A254" s="23" t="s">
        <v>505</v>
      </c>
      <c r="B254" s="18" t="s">
        <v>506</v>
      </c>
      <c r="C254" s="8" t="n">
        <v>0.117288106272093</v>
      </c>
      <c r="D254" s="19" t="n">
        <v>0.116924325722838</v>
      </c>
      <c r="E254" s="24" t="n">
        <v>0</v>
      </c>
      <c r="F254" s="25" t="n">
        <v>0</v>
      </c>
    </row>
    <row r="255" customFormat="false" ht="14.25" hidden="false" customHeight="false" outlineLevel="0" collapsed="false">
      <c r="A255" s="23" t="s">
        <v>507</v>
      </c>
      <c r="B255" s="18" t="s">
        <v>508</v>
      </c>
      <c r="C255" s="8" t="n">
        <v>0.109412225861978</v>
      </c>
      <c r="D255" s="19" t="n">
        <v>0.109092566688497</v>
      </c>
      <c r="E255" s="24" t="n">
        <v>0</v>
      </c>
      <c r="F255" s="25" t="n">
        <v>0</v>
      </c>
    </row>
    <row r="256" customFormat="false" ht="14.25" hidden="false" customHeight="false" outlineLevel="0" collapsed="false">
      <c r="A256" s="23" t="s">
        <v>509</v>
      </c>
      <c r="B256" s="18" t="s">
        <v>510</v>
      </c>
      <c r="C256" s="8" t="n">
        <v>0.0714238750535102</v>
      </c>
      <c r="D256" s="19" t="n">
        <v>0.0718028714649911</v>
      </c>
      <c r="E256" s="24" t="n">
        <v>0</v>
      </c>
      <c r="F256" s="25" t="n">
        <v>0</v>
      </c>
    </row>
    <row r="257" customFormat="false" ht="14.25" hidden="false" customHeight="false" outlineLevel="0" collapsed="false">
      <c r="A257" s="23" t="s">
        <v>509</v>
      </c>
      <c r="B257" s="18" t="s">
        <v>511</v>
      </c>
      <c r="C257" s="8" t="n">
        <v>0.112931062242186</v>
      </c>
      <c r="D257" s="19" t="n">
        <v>0.113530308184841</v>
      </c>
      <c r="E257" s="24" t="n">
        <v>1</v>
      </c>
      <c r="F257" s="25" t="n">
        <v>0</v>
      </c>
    </row>
    <row r="258" customFormat="false" ht="14.25" hidden="false" customHeight="false" outlineLevel="0" collapsed="false">
      <c r="A258" s="23" t="s">
        <v>512</v>
      </c>
      <c r="B258" s="18" t="s">
        <v>513</v>
      </c>
      <c r="C258" s="8" t="n">
        <v>0.126714399568549</v>
      </c>
      <c r="D258" s="19" t="n">
        <v>0.126678717554306</v>
      </c>
      <c r="E258" s="24" t="n">
        <v>0</v>
      </c>
      <c r="F258" s="25" t="n">
        <v>0</v>
      </c>
    </row>
    <row r="259" customFormat="false" ht="14.25" hidden="false" customHeight="false" outlineLevel="0" collapsed="false">
      <c r="A259" s="23" t="s">
        <v>514</v>
      </c>
      <c r="B259" s="18" t="s">
        <v>515</v>
      </c>
      <c r="C259" s="8" t="n">
        <v>0.176588780087336</v>
      </c>
      <c r="D259" s="19" t="n">
        <v>0.175890945680154</v>
      </c>
      <c r="E259" s="24" t="n">
        <v>0</v>
      </c>
      <c r="F259" s="25" t="n">
        <v>0</v>
      </c>
    </row>
    <row r="260" customFormat="false" ht="14.25" hidden="false" customHeight="false" outlineLevel="0" collapsed="false">
      <c r="A260" s="23" t="s">
        <v>516</v>
      </c>
      <c r="B260" s="26" t="s">
        <v>517</v>
      </c>
      <c r="C260" s="8" t="n">
        <v>0.107199226032553</v>
      </c>
      <c r="D260" s="19" t="n">
        <v>0.107009618476627</v>
      </c>
      <c r="E260" s="24" t="n">
        <v>0</v>
      </c>
      <c r="F260" s="25" t="n">
        <v>0</v>
      </c>
    </row>
    <row r="261" customFormat="false" ht="14.25" hidden="false" customHeight="false" outlineLevel="0" collapsed="false">
      <c r="A261" s="23" t="s">
        <v>518</v>
      </c>
      <c r="B261" s="18" t="s">
        <v>519</v>
      </c>
      <c r="C261" s="8" t="n">
        <v>0.0747143235138348</v>
      </c>
      <c r="D261" s="19" t="n">
        <v>0.0744899806812676</v>
      </c>
      <c r="E261" s="24" t="n">
        <v>0</v>
      </c>
      <c r="F261" s="25" t="n">
        <v>0</v>
      </c>
    </row>
    <row r="262" customFormat="false" ht="14.25" hidden="false" customHeight="false" outlineLevel="0" collapsed="false">
      <c r="A262" s="23" t="s">
        <v>520</v>
      </c>
      <c r="B262" s="18" t="s">
        <v>521</v>
      </c>
      <c r="C262" s="8" t="n">
        <v>0.119903139439738</v>
      </c>
      <c r="D262" s="19" t="n">
        <v>0.119553488581364</v>
      </c>
      <c r="E262" s="24" t="n">
        <v>0</v>
      </c>
      <c r="F262" s="25" t="n">
        <v>0</v>
      </c>
    </row>
    <row r="263" customFormat="false" ht="14.25" hidden="false" customHeight="false" outlineLevel="0" collapsed="false">
      <c r="A263" s="23" t="s">
        <v>522</v>
      </c>
      <c r="B263" s="18" t="s">
        <v>523</v>
      </c>
      <c r="C263" s="8" t="n">
        <v>0.23805111705117</v>
      </c>
      <c r="D263" s="19" t="n">
        <v>0.237937524814219</v>
      </c>
      <c r="E263" s="24" t="n">
        <v>0</v>
      </c>
      <c r="F263" s="25" t="n">
        <v>0</v>
      </c>
    </row>
    <row r="264" customFormat="false" ht="14.25" hidden="false" customHeight="false" outlineLevel="0" collapsed="false">
      <c r="A264" s="23" t="s">
        <v>524</v>
      </c>
      <c r="B264" s="18" t="s">
        <v>525</v>
      </c>
      <c r="C264" s="8" t="n">
        <v>0.136180595536568</v>
      </c>
      <c r="D264" s="19" t="n">
        <v>0.135808027000872</v>
      </c>
      <c r="E264" s="24" t="n">
        <v>0</v>
      </c>
      <c r="F264" s="25" t="n">
        <v>0</v>
      </c>
    </row>
    <row r="265" customFormat="false" ht="14.25" hidden="false" customHeight="false" outlineLevel="0" collapsed="false">
      <c r="A265" s="23" t="s">
        <v>526</v>
      </c>
      <c r="B265" s="26" t="s">
        <v>527</v>
      </c>
      <c r="C265" s="8" t="n">
        <v>0.107620865938367</v>
      </c>
      <c r="D265" s="27" t="n">
        <v>0.107609822724492</v>
      </c>
      <c r="E265" s="24" t="n">
        <v>0</v>
      </c>
      <c r="F265" s="25" t="n">
        <v>0</v>
      </c>
    </row>
    <row r="266" customFormat="false" ht="14.25" hidden="false" customHeight="false" outlineLevel="0" collapsed="false">
      <c r="A266" s="23" t="s">
        <v>528</v>
      </c>
      <c r="B266" s="18" t="s">
        <v>529</v>
      </c>
      <c r="C266" s="8" t="n">
        <v>0.100398498354321</v>
      </c>
      <c r="D266" s="27" t="n">
        <v>0.0999059177435332</v>
      </c>
      <c r="E266" s="24" t="n">
        <v>0</v>
      </c>
      <c r="F266" s="25" t="n">
        <v>0</v>
      </c>
    </row>
    <row r="267" customFormat="false" ht="14.25" hidden="false" customHeight="false" outlineLevel="0" collapsed="false">
      <c r="A267" s="23" t="s">
        <v>530</v>
      </c>
      <c r="B267" s="18" t="s">
        <v>531</v>
      </c>
      <c r="C267" s="8" t="n">
        <v>0.0729089586228305</v>
      </c>
      <c r="D267" s="19" t="n">
        <v>0.0727439814176941</v>
      </c>
      <c r="E267" s="24" t="n">
        <v>0</v>
      </c>
      <c r="F267" s="25" t="n">
        <v>0</v>
      </c>
    </row>
    <row r="268" customFormat="false" ht="14.25" hidden="false" customHeight="false" outlineLevel="0" collapsed="false">
      <c r="A268" s="23" t="s">
        <v>532</v>
      </c>
      <c r="B268" s="18" t="s">
        <v>533</v>
      </c>
      <c r="C268" s="8" t="n">
        <v>0.0728566258889535</v>
      </c>
      <c r="D268" s="19" t="n">
        <v>0.0726617251130303</v>
      </c>
      <c r="E268" s="24" t="n">
        <v>0</v>
      </c>
      <c r="F268" s="25" t="n">
        <v>0</v>
      </c>
    </row>
    <row r="269" customFormat="false" ht="14.25" hidden="false" customHeight="false" outlineLevel="0" collapsed="false">
      <c r="A269" s="23" t="s">
        <v>534</v>
      </c>
      <c r="B269" s="18" t="s">
        <v>535</v>
      </c>
      <c r="C269" s="8" t="n">
        <v>0.115871433490538</v>
      </c>
      <c r="D269" s="19" t="n">
        <v>0.11587671047327</v>
      </c>
      <c r="E269" s="24" t="n">
        <v>0</v>
      </c>
      <c r="F269" s="25" t="n">
        <v>0</v>
      </c>
    </row>
    <row r="270" customFormat="false" ht="14.25" hidden="false" customHeight="false" outlineLevel="0" collapsed="false">
      <c r="A270" s="23" t="s">
        <v>536</v>
      </c>
      <c r="B270" s="18" t="s">
        <v>537</v>
      </c>
      <c r="C270" s="8" t="n">
        <v>0.190061613610796</v>
      </c>
      <c r="D270" s="19" t="n">
        <v>0.190047066000927</v>
      </c>
      <c r="E270" s="24" t="n">
        <v>0</v>
      </c>
      <c r="F270" s="25" t="n">
        <v>0</v>
      </c>
    </row>
    <row r="271" customFormat="false" ht="14.25" hidden="false" customHeight="false" outlineLevel="0" collapsed="false">
      <c r="A271" s="23" t="s">
        <v>538</v>
      </c>
      <c r="B271" s="18" t="s">
        <v>539</v>
      </c>
      <c r="C271" s="8" t="n">
        <v>0.220368966625053</v>
      </c>
      <c r="D271" s="19" t="n">
        <v>0.219736697588941</v>
      </c>
      <c r="E271" s="24" t="n">
        <v>0</v>
      </c>
      <c r="F271" s="25" t="n">
        <v>0</v>
      </c>
    </row>
    <row r="272" customFormat="false" ht="14.25" hidden="false" customHeight="false" outlineLevel="0" collapsed="false">
      <c r="A272" s="23" t="s">
        <v>540</v>
      </c>
      <c r="B272" s="18" t="s">
        <v>541</v>
      </c>
      <c r="C272" s="8" t="n">
        <v>0.109967096586821</v>
      </c>
      <c r="D272" s="19" t="n">
        <v>0.109570061371075</v>
      </c>
      <c r="E272" s="24" t="n">
        <v>0</v>
      </c>
      <c r="F272" s="25" t="n">
        <v>0</v>
      </c>
    </row>
    <row r="273" customFormat="false" ht="14.25" hidden="false" customHeight="false" outlineLevel="0" collapsed="false">
      <c r="A273" s="23" t="s">
        <v>542</v>
      </c>
      <c r="B273" s="18" t="s">
        <v>543</v>
      </c>
      <c r="C273" s="8" t="n">
        <v>0.0299878120577522</v>
      </c>
      <c r="D273" s="19" t="n">
        <v>0.0300190567163591</v>
      </c>
      <c r="E273" s="24" t="n">
        <v>0</v>
      </c>
      <c r="F273" s="25" t="n">
        <v>0</v>
      </c>
    </row>
    <row r="274" customFormat="false" ht="14.25" hidden="false" customHeight="false" outlineLevel="0" collapsed="false">
      <c r="A274" s="23" t="s">
        <v>544</v>
      </c>
      <c r="B274" s="18" t="s">
        <v>545</v>
      </c>
      <c r="C274" s="8" t="n">
        <v>0.0237953001592796</v>
      </c>
      <c r="D274" s="19" t="n">
        <v>0.0241594514970775</v>
      </c>
      <c r="E274" s="24" t="n">
        <v>0</v>
      </c>
      <c r="F274" s="25" t="n">
        <v>0</v>
      </c>
    </row>
    <row r="275" customFormat="false" ht="14.25" hidden="false" customHeight="false" outlineLevel="0" collapsed="false">
      <c r="A275" s="23" t="s">
        <v>546</v>
      </c>
      <c r="B275" s="18" t="s">
        <v>547</v>
      </c>
      <c r="C275" s="8" t="n">
        <v>0.145953099399646</v>
      </c>
      <c r="D275" s="19" t="n">
        <v>0.145484060155187</v>
      </c>
      <c r="E275" s="24" t="n">
        <v>0</v>
      </c>
      <c r="F275" s="25" t="n">
        <v>0</v>
      </c>
    </row>
    <row r="276" customFormat="false" ht="14.25" hidden="false" customHeight="false" outlineLevel="0" collapsed="false">
      <c r="A276" s="23" t="s">
        <v>548</v>
      </c>
      <c r="B276" s="18" t="s">
        <v>549</v>
      </c>
      <c r="C276" s="8" t="n">
        <v>0.0603501641625096</v>
      </c>
      <c r="D276" s="19" t="n">
        <v>0.0602171439958254</v>
      </c>
      <c r="E276" s="24" t="n">
        <v>0</v>
      </c>
      <c r="F276" s="25" t="n">
        <v>0</v>
      </c>
    </row>
    <row r="277" customFormat="false" ht="14.25" hidden="false" customHeight="false" outlineLevel="0" collapsed="false">
      <c r="A277" s="30" t="s">
        <v>550</v>
      </c>
      <c r="B277" s="18" t="s">
        <v>551</v>
      </c>
      <c r="C277" s="8" t="n">
        <v>0.172150195258811</v>
      </c>
      <c r="D277" s="19" t="n">
        <v>0.171666224393043</v>
      </c>
      <c r="E277" s="24" t="n">
        <v>0</v>
      </c>
      <c r="F277" s="25" t="n">
        <v>0</v>
      </c>
    </row>
    <row r="278" customFormat="false" ht="14.25" hidden="false" customHeight="false" outlineLevel="0" collapsed="false">
      <c r="A278" s="23" t="s">
        <v>552</v>
      </c>
      <c r="B278" s="18" t="s">
        <v>553</v>
      </c>
      <c r="C278" s="8" t="n">
        <v>0.333058738056051</v>
      </c>
      <c r="D278" s="19" t="n">
        <v>0.333058967453048</v>
      </c>
      <c r="E278" s="24" t="n">
        <v>0</v>
      </c>
      <c r="F278" s="25" t="n">
        <v>1</v>
      </c>
    </row>
    <row r="279" customFormat="false" ht="14.25" hidden="false" customHeight="false" outlineLevel="0" collapsed="false">
      <c r="A279" s="23" t="s">
        <v>554</v>
      </c>
      <c r="B279" s="18" t="s">
        <v>555</v>
      </c>
      <c r="C279" s="8" t="n">
        <v>0.598647818758135</v>
      </c>
      <c r="D279" s="19" t="n">
        <v>0.598464152882157</v>
      </c>
      <c r="E279" s="24" t="n">
        <v>0</v>
      </c>
      <c r="F279" s="25" t="n">
        <v>0</v>
      </c>
    </row>
    <row r="280" customFormat="false" ht="14.25" hidden="false" customHeight="false" outlineLevel="0" collapsed="false">
      <c r="A280" s="23" t="s">
        <v>556</v>
      </c>
      <c r="B280" s="18" t="s">
        <v>557</v>
      </c>
      <c r="C280" s="8" t="n">
        <v>0.0104378744472641</v>
      </c>
      <c r="D280" s="19" t="n">
        <v>0.0105967705530903</v>
      </c>
      <c r="E280" s="24" t="n">
        <v>0</v>
      </c>
      <c r="F280" s="25" t="n">
        <v>0</v>
      </c>
    </row>
    <row r="281" customFormat="false" ht="14.25" hidden="false" customHeight="false" outlineLevel="0" collapsed="false">
      <c r="A281" s="23" t="s">
        <v>558</v>
      </c>
      <c r="B281" s="18" t="s">
        <v>559</v>
      </c>
      <c r="C281" s="8" t="n">
        <v>0.0119688363778559</v>
      </c>
      <c r="D281" s="19" t="n">
        <v>0.011969299408926</v>
      </c>
      <c r="E281" s="24" t="n">
        <v>0</v>
      </c>
      <c r="F281" s="25" t="n">
        <v>0</v>
      </c>
    </row>
    <row r="282" customFormat="false" ht="14.25" hidden="false" customHeight="false" outlineLevel="0" collapsed="false">
      <c r="A282" s="23" t="s">
        <v>560</v>
      </c>
      <c r="B282" s="18" t="s">
        <v>561</v>
      </c>
      <c r="C282" s="8" t="n">
        <v>0.0796644283918147</v>
      </c>
      <c r="D282" s="19" t="n">
        <v>0.0795185435108763</v>
      </c>
      <c r="E282" s="24" t="n">
        <v>0</v>
      </c>
      <c r="F282" s="25" t="n">
        <v>0</v>
      </c>
    </row>
    <row r="283" customFormat="false" ht="14.25" hidden="false" customHeight="false" outlineLevel="0" collapsed="false">
      <c r="A283" s="23" t="s">
        <v>562</v>
      </c>
      <c r="B283" s="26" t="s">
        <v>563</v>
      </c>
      <c r="C283" s="8" t="n">
        <v>0.160326838215681</v>
      </c>
      <c r="D283" s="27" t="n">
        <v>0.160102800295363</v>
      </c>
      <c r="E283" s="24" t="n">
        <v>0</v>
      </c>
      <c r="F283" s="25" t="n">
        <v>0</v>
      </c>
    </row>
    <row r="284" customFormat="false" ht="14.25" hidden="false" customHeight="false" outlineLevel="0" collapsed="false">
      <c r="A284" s="23" t="s">
        <v>564</v>
      </c>
      <c r="B284" s="18" t="s">
        <v>565</v>
      </c>
      <c r="C284" s="8" t="n">
        <v>0.22268184105656</v>
      </c>
      <c r="D284" s="27" t="n">
        <v>0.222060198675874</v>
      </c>
      <c r="E284" s="24" t="n">
        <v>0</v>
      </c>
      <c r="F284" s="25" t="n">
        <v>0</v>
      </c>
    </row>
    <row r="285" customFormat="false" ht="14.25" hidden="false" customHeight="false" outlineLevel="0" collapsed="false">
      <c r="A285" s="23" t="s">
        <v>566</v>
      </c>
      <c r="B285" s="18" t="s">
        <v>567</v>
      </c>
      <c r="C285" s="8" t="n">
        <v>0.229453862133833</v>
      </c>
      <c r="D285" s="27" t="n">
        <v>0.228522031371709</v>
      </c>
      <c r="E285" s="24" t="n">
        <v>0</v>
      </c>
      <c r="F285" s="25" t="n">
        <v>0</v>
      </c>
    </row>
    <row r="286" customFormat="false" ht="14.25" hidden="false" customHeight="false" outlineLevel="0" collapsed="false">
      <c r="A286" s="23" t="s">
        <v>568</v>
      </c>
      <c r="B286" s="18" t="s">
        <v>569</v>
      </c>
      <c r="C286" s="8" t="n">
        <v>0.135013782700705</v>
      </c>
      <c r="D286" s="27" t="n">
        <v>0.13503142992433</v>
      </c>
      <c r="E286" s="24" t="n">
        <v>0</v>
      </c>
      <c r="F286" s="25" t="n">
        <v>0</v>
      </c>
    </row>
    <row r="287" customFormat="false" ht="14.25" hidden="false" customHeight="false" outlineLevel="0" collapsed="false">
      <c r="A287" s="23" t="s">
        <v>570</v>
      </c>
      <c r="B287" s="18" t="s">
        <v>571</v>
      </c>
      <c r="C287" s="8" t="n">
        <v>0.129353132228035</v>
      </c>
      <c r="D287" s="19" t="n">
        <v>0.129386801563824</v>
      </c>
      <c r="E287" s="24" t="n">
        <v>0</v>
      </c>
      <c r="F287" s="25" t="n">
        <v>0</v>
      </c>
    </row>
    <row r="288" customFormat="false" ht="14.25" hidden="false" customHeight="false" outlineLevel="0" collapsed="false">
      <c r="A288" s="23" t="s">
        <v>572</v>
      </c>
      <c r="B288" s="18" t="s">
        <v>573</v>
      </c>
      <c r="C288" s="8" t="n">
        <v>0.0602343747028795</v>
      </c>
      <c r="D288" s="27" t="n">
        <v>0.0608308802630483</v>
      </c>
      <c r="E288" s="24" t="n">
        <v>0</v>
      </c>
      <c r="F288" s="25" t="n">
        <v>0</v>
      </c>
    </row>
    <row r="289" customFormat="false" ht="14.25" hidden="false" customHeight="false" outlineLevel="0" collapsed="false">
      <c r="A289" s="23" t="s">
        <v>574</v>
      </c>
      <c r="B289" s="18" t="s">
        <v>575</v>
      </c>
      <c r="C289" s="8" t="n">
        <v>0.136948684355962</v>
      </c>
      <c r="D289" s="19" t="n">
        <v>0.136638177386978</v>
      </c>
      <c r="E289" s="24" t="n">
        <v>0</v>
      </c>
      <c r="F289" s="25" t="n">
        <v>0</v>
      </c>
    </row>
    <row r="290" customFormat="false" ht="14.25" hidden="false" customHeight="false" outlineLevel="0" collapsed="false">
      <c r="A290" s="23" t="s">
        <v>576</v>
      </c>
      <c r="B290" s="18" t="s">
        <v>577</v>
      </c>
      <c r="C290" s="8" t="n">
        <v>0.229036834026887</v>
      </c>
      <c r="D290" s="19" t="n">
        <v>0.228190460613271</v>
      </c>
      <c r="E290" s="24" t="n">
        <v>0</v>
      </c>
      <c r="F290" s="25" t="n">
        <v>0</v>
      </c>
    </row>
    <row r="291" customFormat="false" ht="14.25" hidden="false" customHeight="false" outlineLevel="0" collapsed="false">
      <c r="A291" s="23" t="s">
        <v>578</v>
      </c>
      <c r="B291" s="18" t="s">
        <v>579</v>
      </c>
      <c r="C291" s="8" t="n">
        <v>0.0779887053630844</v>
      </c>
      <c r="D291" s="19" t="n">
        <v>0.0777503394912916</v>
      </c>
      <c r="E291" s="24" t="n">
        <v>0</v>
      </c>
      <c r="F291" s="25" t="n">
        <v>0</v>
      </c>
    </row>
    <row r="292" customFormat="false" ht="14.25" hidden="false" customHeight="false" outlineLevel="0" collapsed="false">
      <c r="A292" s="23" t="s">
        <v>580</v>
      </c>
      <c r="B292" s="18" t="s">
        <v>581</v>
      </c>
      <c r="C292" s="8" t="n">
        <v>0.106176295711824</v>
      </c>
      <c r="D292" s="19" t="n">
        <v>0.105825962671646</v>
      </c>
      <c r="E292" s="24" t="n">
        <v>0</v>
      </c>
      <c r="F292" s="25" t="n">
        <v>0</v>
      </c>
    </row>
    <row r="293" customFormat="false" ht="14.25" hidden="false" customHeight="false" outlineLevel="0" collapsed="false">
      <c r="A293" s="23" t="s">
        <v>582</v>
      </c>
      <c r="B293" s="18" t="s">
        <v>583</v>
      </c>
      <c r="C293" s="8" t="n">
        <v>0.074312566459526</v>
      </c>
      <c r="D293" s="19" t="n">
        <v>0.0741382859826384</v>
      </c>
      <c r="E293" s="24" t="n">
        <v>0</v>
      </c>
      <c r="F293" s="25" t="n">
        <v>0</v>
      </c>
    </row>
    <row r="294" customFormat="false" ht="14.25" hidden="false" customHeight="false" outlineLevel="0" collapsed="false">
      <c r="A294" s="23" t="s">
        <v>584</v>
      </c>
      <c r="B294" s="18" t="s">
        <v>585</v>
      </c>
      <c r="C294" s="8" t="n">
        <v>0.312053631195891</v>
      </c>
      <c r="D294" s="19" t="n">
        <v>0.311979160482408</v>
      </c>
      <c r="E294" s="24" t="n">
        <v>0</v>
      </c>
      <c r="F294" s="25" t="n">
        <v>0</v>
      </c>
    </row>
    <row r="295" customFormat="false" ht="14.25" hidden="false" customHeight="false" outlineLevel="0" collapsed="false">
      <c r="A295" s="23" t="s">
        <v>586</v>
      </c>
      <c r="B295" s="18" t="s">
        <v>587</v>
      </c>
      <c r="C295" s="8" t="n">
        <v>0.0203872316819165</v>
      </c>
      <c r="D295" s="19" t="n">
        <v>0.0204705918731769</v>
      </c>
      <c r="E295" s="24" t="n">
        <v>0</v>
      </c>
      <c r="F295" s="25" t="n">
        <v>0</v>
      </c>
    </row>
    <row r="296" customFormat="false" ht="14.25" hidden="false" customHeight="false" outlineLevel="0" collapsed="false">
      <c r="A296" s="23" t="s">
        <v>588</v>
      </c>
      <c r="B296" s="18" t="s">
        <v>589</v>
      </c>
      <c r="C296" s="8" t="n">
        <v>0.046126338912325</v>
      </c>
      <c r="D296" s="19" t="n">
        <v>0.0461960209533696</v>
      </c>
      <c r="E296" s="24" t="n">
        <v>0</v>
      </c>
      <c r="F296" s="25" t="n">
        <v>0</v>
      </c>
    </row>
    <row r="297" customFormat="false" ht="14.25" hidden="false" customHeight="false" outlineLevel="0" collapsed="false">
      <c r="A297" s="23" t="s">
        <v>590</v>
      </c>
      <c r="B297" s="18" t="s">
        <v>591</v>
      </c>
      <c r="C297" s="8" t="n">
        <v>0.111920643696467</v>
      </c>
      <c r="D297" s="19" t="n">
        <v>0.111828632898576</v>
      </c>
      <c r="E297" s="24" t="n">
        <v>0</v>
      </c>
      <c r="F297" s="25" t="n">
        <v>0</v>
      </c>
    </row>
    <row r="298" customFormat="false" ht="14.25" hidden="false" customHeight="false" outlineLevel="0" collapsed="false">
      <c r="A298" s="23" t="s">
        <v>592</v>
      </c>
      <c r="B298" s="18" t="s">
        <v>593</v>
      </c>
      <c r="C298" s="8" t="n">
        <v>0.0579941367510678</v>
      </c>
      <c r="D298" s="19" t="n">
        <v>0.0579440411708101</v>
      </c>
      <c r="E298" s="24" t="n">
        <v>0</v>
      </c>
      <c r="F298" s="25" t="n">
        <v>0</v>
      </c>
    </row>
    <row r="299" customFormat="false" ht="14.25" hidden="false" customHeight="false" outlineLevel="0" collapsed="false">
      <c r="A299" s="23" t="s">
        <v>594</v>
      </c>
      <c r="B299" s="18" t="s">
        <v>595</v>
      </c>
      <c r="C299" s="8" t="n">
        <v>0.115067809772064</v>
      </c>
      <c r="D299" s="19" t="n">
        <v>0.114696487022908</v>
      </c>
      <c r="E299" s="24" t="n">
        <v>0</v>
      </c>
      <c r="F299" s="25" t="n">
        <v>0</v>
      </c>
    </row>
    <row r="300" customFormat="false" ht="14.25" hidden="false" customHeight="false" outlineLevel="0" collapsed="false">
      <c r="A300" s="23" t="s">
        <v>596</v>
      </c>
      <c r="B300" s="18" t="s">
        <v>597</v>
      </c>
      <c r="C300" s="8" t="n">
        <v>0.0537233501637716</v>
      </c>
      <c r="D300" s="19" t="n">
        <v>0.0536350044770316</v>
      </c>
      <c r="E300" s="24" t="n">
        <v>0</v>
      </c>
      <c r="F300" s="25" t="n">
        <v>0</v>
      </c>
    </row>
    <row r="301" customFormat="false" ht="14.25" hidden="false" customHeight="false" outlineLevel="0" collapsed="false">
      <c r="A301" s="23" t="s">
        <v>598</v>
      </c>
      <c r="B301" s="18" t="s">
        <v>599</v>
      </c>
      <c r="C301" s="8" t="n">
        <v>0.0568742372845381</v>
      </c>
      <c r="D301" s="19" t="n">
        <v>0.0569023797422622</v>
      </c>
      <c r="E301" s="24" t="n">
        <v>0</v>
      </c>
      <c r="F301" s="25" t="n">
        <v>0</v>
      </c>
    </row>
    <row r="302" customFormat="false" ht="14.25" hidden="false" customHeight="false" outlineLevel="0" collapsed="false">
      <c r="A302" s="23" t="s">
        <v>600</v>
      </c>
      <c r="B302" s="18" t="s">
        <v>601</v>
      </c>
      <c r="C302" s="8" t="n">
        <v>0.0519554570787477</v>
      </c>
      <c r="D302" s="19" t="n">
        <v>0.0518997392139072</v>
      </c>
      <c r="E302" s="24" t="n">
        <v>0</v>
      </c>
      <c r="F302" s="25" t="n">
        <v>0</v>
      </c>
    </row>
    <row r="303" customFormat="false" ht="14.25" hidden="false" customHeight="false" outlineLevel="0" collapsed="false">
      <c r="A303" s="23" t="s">
        <v>602</v>
      </c>
      <c r="B303" s="18" t="s">
        <v>603</v>
      </c>
      <c r="C303" s="8" t="n">
        <v>0.0631602738446552</v>
      </c>
      <c r="D303" s="19" t="n">
        <v>0.063060931339816</v>
      </c>
      <c r="E303" s="24" t="n">
        <v>0</v>
      </c>
      <c r="F303" s="25" t="n">
        <v>0</v>
      </c>
    </row>
    <row r="304" customFormat="false" ht="14.25" hidden="false" customHeight="false" outlineLevel="0" collapsed="false">
      <c r="A304" s="23" t="s">
        <v>604</v>
      </c>
      <c r="B304" s="18" t="s">
        <v>605</v>
      </c>
      <c r="C304" s="8" t="n">
        <v>0.0107063634413389</v>
      </c>
      <c r="D304" s="19" t="n">
        <v>0.0108708432069596</v>
      </c>
      <c r="E304" s="24" t="n">
        <v>0</v>
      </c>
      <c r="F304" s="25" t="n">
        <v>0</v>
      </c>
    </row>
    <row r="305" customFormat="false" ht="14.25" hidden="false" customHeight="false" outlineLevel="0" collapsed="false">
      <c r="A305" s="23" t="s">
        <v>606</v>
      </c>
      <c r="B305" s="18" t="s">
        <v>607</v>
      </c>
      <c r="C305" s="8" t="n">
        <v>0.0666386424671636</v>
      </c>
      <c r="D305" s="19" t="n">
        <v>0.0664244152179615</v>
      </c>
      <c r="E305" s="24" t="n">
        <v>0</v>
      </c>
      <c r="F305" s="25" t="n">
        <v>0</v>
      </c>
    </row>
    <row r="306" customFormat="false" ht="14.25" hidden="false" customHeight="false" outlineLevel="0" collapsed="false">
      <c r="A306" s="23" t="s">
        <v>608</v>
      </c>
      <c r="B306" s="18" t="s">
        <v>609</v>
      </c>
      <c r="C306" s="8" t="n">
        <v>0.0855281883235322</v>
      </c>
      <c r="D306" s="19" t="n">
        <v>0.0853978142342021</v>
      </c>
      <c r="E306" s="24" t="n">
        <v>0</v>
      </c>
      <c r="F306" s="25" t="n">
        <v>0</v>
      </c>
    </row>
    <row r="307" customFormat="false" ht="14.25" hidden="false" customHeight="false" outlineLevel="0" collapsed="false">
      <c r="A307" s="23" t="s">
        <v>610</v>
      </c>
      <c r="B307" s="26" t="s">
        <v>611</v>
      </c>
      <c r="C307" s="8" t="n">
        <v>0.133743478220623</v>
      </c>
      <c r="D307" s="19" t="n">
        <v>0.133747787154479</v>
      </c>
      <c r="E307" s="24" t="n">
        <v>0</v>
      </c>
      <c r="F307" s="25" t="n">
        <v>0</v>
      </c>
    </row>
    <row r="308" customFormat="false" ht="14.25" hidden="false" customHeight="false" outlineLevel="0" collapsed="false">
      <c r="A308" s="23" t="s">
        <v>612</v>
      </c>
      <c r="B308" s="18" t="s">
        <v>613</v>
      </c>
      <c r="C308" s="8" t="n">
        <v>0.0240387072383954</v>
      </c>
      <c r="D308" s="19" t="n">
        <v>0.024294647024315</v>
      </c>
      <c r="E308" s="24" t="n">
        <v>0</v>
      </c>
      <c r="F308" s="25" t="n">
        <v>0</v>
      </c>
    </row>
    <row r="309" customFormat="false" ht="14.25" hidden="false" customHeight="false" outlineLevel="0" collapsed="false">
      <c r="A309" s="23" t="s">
        <v>614</v>
      </c>
      <c r="B309" s="18" t="s">
        <v>615</v>
      </c>
      <c r="C309" s="8" t="n">
        <v>0.120726737928558</v>
      </c>
      <c r="D309" s="19" t="n">
        <v>0.121882583148312</v>
      </c>
      <c r="E309" s="24" t="n">
        <v>0</v>
      </c>
      <c r="F309" s="25" t="n">
        <v>0</v>
      </c>
    </row>
    <row r="310" customFormat="false" ht="14.25" hidden="false" customHeight="false" outlineLevel="0" collapsed="false">
      <c r="A310" s="23" t="s">
        <v>616</v>
      </c>
      <c r="B310" s="18" t="s">
        <v>617</v>
      </c>
      <c r="C310" s="8" t="n">
        <v>0.0559765091334927</v>
      </c>
      <c r="D310" s="19" t="n">
        <v>0.0558905658950104</v>
      </c>
      <c r="E310" s="24" t="n">
        <v>0</v>
      </c>
      <c r="F310" s="25" t="n">
        <v>0</v>
      </c>
    </row>
    <row r="311" customFormat="false" ht="14.25" hidden="false" customHeight="false" outlineLevel="0" collapsed="false">
      <c r="A311" s="23" t="s">
        <v>618</v>
      </c>
      <c r="B311" s="18" t="s">
        <v>619</v>
      </c>
      <c r="C311" s="8" t="n">
        <v>0.0557395889815639</v>
      </c>
      <c r="D311" s="19" t="n">
        <v>0.055627433546926</v>
      </c>
      <c r="E311" s="24" t="n">
        <v>0</v>
      </c>
      <c r="F311" s="25" t="n">
        <v>0</v>
      </c>
    </row>
    <row r="312" customFormat="false" ht="14.25" hidden="false" customHeight="false" outlineLevel="0" collapsed="false">
      <c r="A312" s="23" t="s">
        <v>620</v>
      </c>
      <c r="B312" s="18" t="s">
        <v>621</v>
      </c>
      <c r="C312" s="8" t="n">
        <v>0.0610645078853973</v>
      </c>
      <c r="D312" s="19" t="n">
        <v>0.0610976428135036</v>
      </c>
      <c r="E312" s="24" t="n">
        <v>0</v>
      </c>
      <c r="F312" s="25" t="n">
        <v>0</v>
      </c>
    </row>
    <row r="313" customFormat="false" ht="14.25" hidden="false" customHeight="false" outlineLevel="0" collapsed="false">
      <c r="A313" s="23" t="s">
        <v>620</v>
      </c>
      <c r="B313" s="18" t="s">
        <v>622</v>
      </c>
      <c r="C313" s="8" t="n">
        <v>0.0965514645575839</v>
      </c>
      <c r="D313" s="19" t="n">
        <v>0.0966038554790448</v>
      </c>
      <c r="E313" s="24" t="n">
        <v>1</v>
      </c>
      <c r="F313" s="25" t="n">
        <v>0</v>
      </c>
    </row>
    <row r="314" customFormat="false" ht="14.25" hidden="false" customHeight="false" outlineLevel="0" collapsed="false">
      <c r="A314" s="23" t="s">
        <v>623</v>
      </c>
      <c r="B314" s="26" t="s">
        <v>624</v>
      </c>
      <c r="C314" s="8" t="n">
        <v>0.042813324822551</v>
      </c>
      <c r="D314" s="19" t="n">
        <v>0.0426140490551218</v>
      </c>
      <c r="E314" s="24" t="n">
        <v>0</v>
      </c>
      <c r="F314" s="25" t="n">
        <v>0</v>
      </c>
    </row>
    <row r="315" customFormat="false" ht="14.25" hidden="false" customHeight="false" outlineLevel="0" collapsed="false">
      <c r="A315" s="23" t="s">
        <v>625</v>
      </c>
      <c r="B315" s="18" t="s">
        <v>626</v>
      </c>
      <c r="C315" s="8" t="n">
        <v>0.0483621126924852</v>
      </c>
      <c r="D315" s="19" t="n">
        <v>0.0483696578740445</v>
      </c>
      <c r="E315" s="24" t="n">
        <v>0</v>
      </c>
      <c r="F315" s="25" t="n">
        <v>0</v>
      </c>
    </row>
    <row r="316" customFormat="false" ht="14.25" hidden="false" customHeight="false" outlineLevel="0" collapsed="false">
      <c r="A316" s="23" t="s">
        <v>627</v>
      </c>
      <c r="B316" s="18" t="s">
        <v>628</v>
      </c>
      <c r="C316" s="8" t="n">
        <v>0.0352913974742193</v>
      </c>
      <c r="D316" s="19" t="n">
        <v>0.0352933277183664</v>
      </c>
      <c r="E316" s="24" t="n">
        <v>0</v>
      </c>
      <c r="F316" s="25" t="n">
        <v>0</v>
      </c>
    </row>
    <row r="317" customFormat="false" ht="14.25" hidden="false" customHeight="false" outlineLevel="0" collapsed="false">
      <c r="A317" s="23" t="s">
        <v>629</v>
      </c>
      <c r="B317" s="26" t="s">
        <v>630</v>
      </c>
      <c r="C317" s="8" t="n">
        <v>0.0892575113122507</v>
      </c>
      <c r="D317" s="19" t="n">
        <v>0.0890008133024768</v>
      </c>
      <c r="E317" s="24" t="n">
        <v>0</v>
      </c>
      <c r="F317" s="25" t="n">
        <v>0</v>
      </c>
    </row>
    <row r="318" customFormat="false" ht="14.25" hidden="false" customHeight="false" outlineLevel="0" collapsed="false">
      <c r="A318" s="23" t="s">
        <v>631</v>
      </c>
      <c r="B318" s="26" t="s">
        <v>632</v>
      </c>
      <c r="C318" s="8" t="n">
        <v>0.0610311819538115</v>
      </c>
      <c r="D318" s="19" t="n">
        <v>0.060885910932093</v>
      </c>
      <c r="E318" s="24" t="n">
        <v>0</v>
      </c>
      <c r="F318" s="25" t="n">
        <v>0</v>
      </c>
    </row>
    <row r="319" customFormat="false" ht="14.25" hidden="false" customHeight="false" outlineLevel="0" collapsed="false">
      <c r="A319" s="23" t="s">
        <v>633</v>
      </c>
      <c r="B319" s="18" t="s">
        <v>634</v>
      </c>
      <c r="C319" s="8" t="n">
        <v>0.132454313533388</v>
      </c>
      <c r="D319" s="19" t="n">
        <v>0.134120064429982</v>
      </c>
      <c r="E319" s="24" t="n">
        <v>0</v>
      </c>
      <c r="F319" s="25" t="n">
        <v>0</v>
      </c>
    </row>
    <row r="320" customFormat="false" ht="14.25" hidden="false" customHeight="false" outlineLevel="0" collapsed="false">
      <c r="A320" s="23" t="s">
        <v>635</v>
      </c>
      <c r="B320" s="18" t="s">
        <v>636</v>
      </c>
      <c r="C320" s="8" t="n">
        <v>0.0692775611952634</v>
      </c>
      <c r="D320" s="19" t="n">
        <v>0.0690648568991307</v>
      </c>
      <c r="E320" s="24" t="n">
        <v>0</v>
      </c>
      <c r="F320" s="25" t="n">
        <v>0</v>
      </c>
    </row>
    <row r="321" customFormat="false" ht="14.25" hidden="false" customHeight="false" outlineLevel="0" collapsed="false">
      <c r="A321" s="23" t="s">
        <v>637</v>
      </c>
      <c r="B321" s="26" t="s">
        <v>638</v>
      </c>
      <c r="C321" s="8" t="n">
        <v>0.0584146672819257</v>
      </c>
      <c r="D321" s="19" t="n">
        <v>0.0584160454406991</v>
      </c>
      <c r="E321" s="24" t="n">
        <v>0</v>
      </c>
      <c r="F321" s="25" t="n">
        <v>0</v>
      </c>
    </row>
    <row r="322" customFormat="false" ht="14.25" hidden="false" customHeight="false" outlineLevel="0" collapsed="false">
      <c r="A322" s="23" t="s">
        <v>639</v>
      </c>
      <c r="B322" s="18" t="s">
        <v>640</v>
      </c>
      <c r="C322" s="8" t="n">
        <v>0.0530799274976819</v>
      </c>
      <c r="D322" s="19" t="n">
        <v>0.0530225064539153</v>
      </c>
      <c r="E322" s="24" t="n">
        <v>0</v>
      </c>
      <c r="F322" s="25" t="n">
        <v>0</v>
      </c>
    </row>
    <row r="323" customFormat="false" ht="14.2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4.2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4.2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4.2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4.2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4.2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4.2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4.2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4.2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4.2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4.2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4.2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4.2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4.2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4.2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0" width="23.56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RCH 29, 2023</v>
      </c>
      <c r="B2" s="111"/>
      <c r="C2" s="111"/>
    </row>
    <row r="3" customFormat="false" ht="12.75" hidden="false" customHeight="true" outlineLevel="0" collapsed="false">
      <c r="A3" s="113" t="s">
        <v>905</v>
      </c>
      <c r="B3" s="114" t="s">
        <v>906</v>
      </c>
      <c r="C3" s="115" t="s">
        <v>907</v>
      </c>
    </row>
    <row r="4" customFormat="false" ht="45.75" hidden="false" customHeight="true" outlineLevel="0" collapsed="false">
      <c r="A4" s="113"/>
      <c r="B4" s="114"/>
      <c r="C4" s="115"/>
    </row>
    <row r="5" customFormat="false" ht="14.25" hidden="false" customHeight="false" outlineLevel="0" collapsed="false">
      <c r="A5" s="116" t="s">
        <v>908</v>
      </c>
      <c r="B5" s="117" t="n">
        <v>0.19</v>
      </c>
      <c r="C5" s="118" t="n">
        <v>0.2</v>
      </c>
    </row>
    <row r="6" customFormat="false" ht="14.25" hidden="false" customHeight="false" outlineLevel="0" collapsed="false">
      <c r="A6" s="116" t="s">
        <v>909</v>
      </c>
      <c r="B6" s="117" t="n">
        <v>0.9</v>
      </c>
      <c r="C6" s="118" t="n">
        <v>0.9</v>
      </c>
    </row>
    <row r="7" customFormat="false" ht="14.25" hidden="false" customHeight="false" outlineLevel="0" collapsed="false">
      <c r="A7" s="116" t="s">
        <v>910</v>
      </c>
      <c r="B7" s="117" t="n">
        <v>1</v>
      </c>
      <c r="C7" s="118" t="n">
        <v>1</v>
      </c>
    </row>
    <row r="8" customFormat="false" ht="14.25" hidden="false" customHeight="false" outlineLevel="0" collapsed="false">
      <c r="A8" s="116" t="s">
        <v>911</v>
      </c>
      <c r="B8" s="117" t="n">
        <v>0.9</v>
      </c>
      <c r="C8" s="118" t="n">
        <v>0.9</v>
      </c>
    </row>
    <row r="9" customFormat="false" ht="14.25" hidden="false" customHeight="false" outlineLevel="0" collapsed="false">
      <c r="A9" s="116" t="s">
        <v>912</v>
      </c>
      <c r="B9" s="117" t="n">
        <v>0.9</v>
      </c>
      <c r="C9" s="118" t="n">
        <v>0.9</v>
      </c>
    </row>
    <row r="10" customFormat="false" ht="14.25" hidden="false" customHeight="false" outlineLevel="0" collapsed="false">
      <c r="A10" s="116" t="s">
        <v>913</v>
      </c>
      <c r="B10" s="117" t="n">
        <v>0</v>
      </c>
      <c r="C10" s="118" t="n">
        <v>0</v>
      </c>
    </row>
    <row r="11" customFormat="false" ht="14.25" hidden="false" customHeight="false" outlineLevel="0" collapsed="false">
      <c r="A11" s="116" t="s">
        <v>914</v>
      </c>
      <c r="B11" s="117" t="n">
        <v>0</v>
      </c>
      <c r="C11" s="118" t="n">
        <v>0</v>
      </c>
    </row>
    <row r="12" customFormat="false" ht="14.2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19" width="23.88"/>
    <col collapsed="false" customWidth="true" hidden="false" outlineLevel="0" max="2" min="2" style="119" width="74.88"/>
    <col collapsed="false" customWidth="true" hidden="false" outlineLevel="0" max="4" min="3" style="119" width="24.44"/>
    <col collapsed="false" customWidth="true" hidden="false" outlineLevel="0" max="5" min="5" style="119" width="18.88"/>
    <col collapsed="false" customWidth="true" hidden="false" outlineLevel="0" max="6" min="6" style="120" width="11.56"/>
  </cols>
  <sheetData>
    <row r="1" customFormat="false" ht="60" hidden="false" customHeight="true" outlineLevel="0" collapsed="false">
      <c r="A1" s="121" t="s">
        <v>915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9 MARS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6</v>
      </c>
      <c r="B3" s="123" t="s">
        <v>917</v>
      </c>
      <c r="C3" s="123" t="s">
        <v>918</v>
      </c>
      <c r="D3" s="123" t="s">
        <v>919</v>
      </c>
      <c r="E3" s="123" t="s">
        <v>920</v>
      </c>
      <c r="F3" s="123" t="s">
        <v>921</v>
      </c>
    </row>
    <row r="4" customFormat="false" ht="1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4.25" hidden="false" customHeight="false" outlineLevel="0" collapsed="false">
      <c r="A5" s="6" t="s">
        <v>7</v>
      </c>
      <c r="B5" s="7" t="s">
        <v>922</v>
      </c>
      <c r="C5" s="41" t="n">
        <v>0.130378427741713</v>
      </c>
      <c r="D5" s="9" t="n">
        <v>0.130031277683217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124" t="n">
        <v>0.153890590231719</v>
      </c>
      <c r="D6" s="14" t="n">
        <v>0.153692107672907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61562500670491</v>
      </c>
      <c r="D7" s="19" t="n">
        <v>0.261525832560292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9473138056719</v>
      </c>
      <c r="D8" s="19" t="n">
        <v>0.0595535869772668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69360413629008</v>
      </c>
      <c r="D9" s="19" t="n">
        <v>0.168810659391888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102404387027911</v>
      </c>
      <c r="D10" s="19" t="n">
        <v>0.102409347112624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923</v>
      </c>
      <c r="C11" s="8" t="n">
        <v>0.143739240312183</v>
      </c>
      <c r="D11" s="19" t="n">
        <v>0.143398687083177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77975091994383</v>
      </c>
      <c r="D12" s="19" t="n">
        <v>0.177373982313601</v>
      </c>
      <c r="E12" s="20" t="n">
        <v>0</v>
      </c>
      <c r="F12" s="21" t="n">
        <v>0</v>
      </c>
    </row>
    <row r="13" customFormat="false" ht="14.25" hidden="false" customHeight="false" outlineLevel="0" collapsed="false">
      <c r="A13" s="17" t="s">
        <v>23</v>
      </c>
      <c r="B13" s="18" t="s">
        <v>24</v>
      </c>
      <c r="C13" s="8" t="n">
        <v>0.114497566835568</v>
      </c>
      <c r="D13" s="19" t="n">
        <v>0.114270004408569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7687924641769</v>
      </c>
      <c r="D14" s="19" t="n">
        <v>0.117494274512546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0781945067140726</v>
      </c>
      <c r="D15" s="19" t="n">
        <v>0.0782033425422162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0967515408725687</v>
      </c>
      <c r="D16" s="19" t="n">
        <v>0.0965582243292921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35406985153457</v>
      </c>
      <c r="D17" s="19" t="n">
        <v>0.135004032413733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924</v>
      </c>
      <c r="C18" s="8" t="n">
        <v>0.135655156974666</v>
      </c>
      <c r="D18" s="19" t="n">
        <v>0.135246695391047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24017336067821</v>
      </c>
      <c r="D19" s="19" t="n">
        <v>0.123455387795436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5034879448641</v>
      </c>
      <c r="D20" s="19" t="n">
        <v>0.150338836712596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224297641092278</v>
      </c>
      <c r="D21" s="19" t="n">
        <v>0.224193297825807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702090802582089</v>
      </c>
      <c r="D22" s="19" t="n">
        <v>0.0701964677681981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140602631777593</v>
      </c>
      <c r="D23" s="19" t="n">
        <v>0.140351791191701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08371405102424</v>
      </c>
      <c r="D24" s="19" t="n">
        <v>0.108017338230314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00082548500237</v>
      </c>
      <c r="D25" s="19" t="n">
        <v>0.0998557329164242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140162148497875</v>
      </c>
      <c r="D26" s="19" t="n">
        <v>0.139259379897321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17" t="s">
        <v>51</v>
      </c>
      <c r="B27" s="18" t="s">
        <v>52</v>
      </c>
      <c r="C27" s="8" t="n">
        <v>0.14735919357112</v>
      </c>
      <c r="D27" s="19" t="n">
        <v>0.146814821853042</v>
      </c>
      <c r="E27" s="20" t="n">
        <v>0</v>
      </c>
      <c r="F27" s="21" t="n">
        <v>0</v>
      </c>
    </row>
    <row r="28" customFormat="false" ht="14.25" hidden="false" customHeight="false" outlineLevel="0" collapsed="false">
      <c r="A28" s="17" t="s">
        <v>53</v>
      </c>
      <c r="B28" s="18" t="s">
        <v>925</v>
      </c>
      <c r="C28" s="8" t="n">
        <v>0.164752916236066</v>
      </c>
      <c r="D28" s="19" t="n">
        <v>0.16438918796664</v>
      </c>
      <c r="E28" s="20" t="n">
        <v>0</v>
      </c>
      <c r="F28" s="21" t="n">
        <v>0</v>
      </c>
    </row>
    <row r="29" customFormat="false" ht="14.25" hidden="false" customHeight="false" outlineLevel="0" collapsed="false">
      <c r="A29" s="17" t="s">
        <v>55</v>
      </c>
      <c r="B29" s="18" t="s">
        <v>926</v>
      </c>
      <c r="C29" s="8" t="n">
        <v>0.0617116034575178</v>
      </c>
      <c r="D29" s="19" t="n">
        <v>0.0614227118445394</v>
      </c>
      <c r="E29" s="20" t="n">
        <v>0</v>
      </c>
      <c r="F29" s="21" t="n">
        <v>0</v>
      </c>
    </row>
    <row r="30" customFormat="false" ht="14.25" hidden="false" customHeight="false" outlineLevel="0" collapsed="false">
      <c r="A30" s="17" t="s">
        <v>57</v>
      </c>
      <c r="B30" s="18" t="s">
        <v>58</v>
      </c>
      <c r="C30" s="8" t="n">
        <v>0.119601605689686</v>
      </c>
      <c r="D30" s="19" t="n">
        <v>0.120145818176438</v>
      </c>
      <c r="E30" s="20" t="n">
        <v>0</v>
      </c>
      <c r="F30" s="21" t="n">
        <v>0</v>
      </c>
    </row>
    <row r="31" customFormat="false" ht="14.25" hidden="false" customHeight="false" outlineLevel="0" collapsed="false">
      <c r="A31" s="17" t="s">
        <v>59</v>
      </c>
      <c r="B31" s="26" t="s">
        <v>60</v>
      </c>
      <c r="C31" s="8" t="n">
        <v>0.0753034508872504</v>
      </c>
      <c r="D31" s="19" t="n">
        <v>0.0750973439032537</v>
      </c>
      <c r="E31" s="20" t="n">
        <v>0</v>
      </c>
      <c r="F31" s="21" t="n">
        <v>0</v>
      </c>
    </row>
    <row r="32" customFormat="false" ht="14.25" hidden="false" customHeight="false" outlineLevel="0" collapsed="false">
      <c r="A32" s="17" t="s">
        <v>61</v>
      </c>
      <c r="B32" s="18" t="s">
        <v>62</v>
      </c>
      <c r="C32" s="8" t="n">
        <v>0.0679820813195084</v>
      </c>
      <c r="D32" s="19" t="n">
        <v>0.0681129317780292</v>
      </c>
      <c r="E32" s="20" t="n">
        <v>0</v>
      </c>
      <c r="F32" s="21" t="n">
        <v>0</v>
      </c>
    </row>
    <row r="33" customFormat="false" ht="14.25" hidden="false" customHeight="false" outlineLevel="0" collapsed="false">
      <c r="A33" s="17" t="s">
        <v>63</v>
      </c>
      <c r="B33" s="18" t="s">
        <v>64</v>
      </c>
      <c r="C33" s="8" t="n">
        <v>0.119494293404474</v>
      </c>
      <c r="D33" s="19" t="n">
        <v>0.119224257380392</v>
      </c>
      <c r="E33" s="20" t="n">
        <v>0</v>
      </c>
      <c r="F33" s="21" t="n">
        <v>0</v>
      </c>
    </row>
    <row r="34" customFormat="false" ht="14.25" hidden="false" customHeight="false" outlineLevel="0" collapsed="false">
      <c r="A34" s="17" t="s">
        <v>65</v>
      </c>
      <c r="B34" s="18" t="s">
        <v>66</v>
      </c>
      <c r="C34" s="8" t="n">
        <v>0.201220142792817</v>
      </c>
      <c r="D34" s="19" t="n">
        <v>0.20061797869352</v>
      </c>
      <c r="E34" s="20" t="n">
        <v>0</v>
      </c>
      <c r="F34" s="21" t="n">
        <v>0</v>
      </c>
    </row>
    <row r="35" customFormat="false" ht="14.25" hidden="false" customHeight="false" outlineLevel="0" collapsed="false">
      <c r="A35" s="17" t="s">
        <v>67</v>
      </c>
      <c r="B35" s="26" t="s">
        <v>927</v>
      </c>
      <c r="C35" s="8" t="n">
        <v>0.0797806589371886</v>
      </c>
      <c r="D35" s="19" t="n">
        <v>0.0795677047060149</v>
      </c>
      <c r="E35" s="20" t="n">
        <v>0</v>
      </c>
      <c r="F35" s="21" t="n">
        <v>0</v>
      </c>
    </row>
    <row r="36" customFormat="false" ht="14.25" hidden="false" customHeight="false" outlineLevel="0" collapsed="false">
      <c r="A36" s="17" t="s">
        <v>69</v>
      </c>
      <c r="B36" s="18" t="s">
        <v>70</v>
      </c>
      <c r="C36" s="8" t="n">
        <v>0.152430720530855</v>
      </c>
      <c r="D36" s="19" t="n">
        <v>0.151954955477265</v>
      </c>
      <c r="E36" s="20" t="n">
        <v>0</v>
      </c>
      <c r="F36" s="21" t="n">
        <v>0</v>
      </c>
    </row>
    <row r="37" customFormat="false" ht="14.25" hidden="false" customHeight="false" outlineLevel="0" collapsed="false">
      <c r="A37" s="17" t="s">
        <v>71</v>
      </c>
      <c r="B37" s="18" t="s">
        <v>72</v>
      </c>
      <c r="C37" s="8" t="n">
        <v>0.381811425556328</v>
      </c>
      <c r="D37" s="19" t="n">
        <v>0.381436267550392</v>
      </c>
      <c r="E37" s="20" t="n">
        <v>0</v>
      </c>
      <c r="F37" s="21" t="n">
        <v>0</v>
      </c>
    </row>
    <row r="38" customFormat="false" ht="14.25" hidden="false" customHeight="false" outlineLevel="0" collapsed="false">
      <c r="A38" s="17" t="s">
        <v>73</v>
      </c>
      <c r="B38" s="18" t="s">
        <v>74</v>
      </c>
      <c r="C38" s="8" t="n">
        <v>0.202007285655252</v>
      </c>
      <c r="D38" s="19" t="n">
        <v>0.20201489969922</v>
      </c>
      <c r="E38" s="20" t="n">
        <v>0</v>
      </c>
      <c r="F38" s="21" t="n">
        <v>0</v>
      </c>
    </row>
    <row r="39" customFormat="false" ht="14.25" hidden="false" customHeight="false" outlineLevel="0" collapsed="false">
      <c r="A39" s="17" t="s">
        <v>75</v>
      </c>
      <c r="B39" s="18" t="s">
        <v>76</v>
      </c>
      <c r="C39" s="8" t="n">
        <v>0.0993110273710702</v>
      </c>
      <c r="D39" s="19" t="n">
        <v>0.0990413967241428</v>
      </c>
      <c r="E39" s="20" t="n">
        <v>0</v>
      </c>
      <c r="F39" s="21" t="n">
        <v>0</v>
      </c>
    </row>
    <row r="40" customFormat="false" ht="14.25" hidden="false" customHeight="false" outlineLevel="0" collapsed="false">
      <c r="A40" s="17" t="s">
        <v>77</v>
      </c>
      <c r="B40" s="18" t="s">
        <v>928</v>
      </c>
      <c r="C40" s="8" t="n">
        <v>0.0738889443852898</v>
      </c>
      <c r="D40" s="19" t="n">
        <v>0.0738268904138166</v>
      </c>
      <c r="E40" s="20" t="n">
        <v>0</v>
      </c>
      <c r="F40" s="21" t="n">
        <v>0</v>
      </c>
    </row>
    <row r="41" customFormat="false" ht="14.25" hidden="false" customHeight="false" outlineLevel="0" collapsed="false">
      <c r="A41" s="17" t="s">
        <v>79</v>
      </c>
      <c r="B41" s="18" t="s">
        <v>929</v>
      </c>
      <c r="C41" s="8" t="n">
        <v>0.0975269004806353</v>
      </c>
      <c r="D41" s="19" t="n">
        <v>0.0972246374158615</v>
      </c>
      <c r="E41" s="20" t="n">
        <v>0</v>
      </c>
      <c r="F41" s="21" t="n">
        <v>0</v>
      </c>
    </row>
    <row r="42" customFormat="false" ht="14.25" hidden="false" customHeight="false" outlineLevel="0" collapsed="false">
      <c r="A42" s="17" t="s">
        <v>81</v>
      </c>
      <c r="B42" s="18" t="s">
        <v>930</v>
      </c>
      <c r="C42" s="8" t="n">
        <v>0.0950048266438059</v>
      </c>
      <c r="D42" s="19" t="n">
        <v>0.0947088444475778</v>
      </c>
      <c r="E42" s="20" t="n">
        <v>0</v>
      </c>
      <c r="F42" s="21" t="n">
        <v>1</v>
      </c>
    </row>
    <row r="43" customFormat="false" ht="14.25" hidden="false" customHeight="false" outlineLevel="0" collapsed="false">
      <c r="A43" s="17" t="s">
        <v>83</v>
      </c>
      <c r="B43" s="18" t="s">
        <v>931</v>
      </c>
      <c r="C43" s="8" t="n">
        <v>0.0713812342747291</v>
      </c>
      <c r="D43" s="19" t="n">
        <v>0.071316810211949</v>
      </c>
      <c r="E43" s="20" t="n">
        <v>0</v>
      </c>
      <c r="F43" s="21" t="n">
        <v>0</v>
      </c>
    </row>
    <row r="44" customFormat="false" ht="14.25" hidden="false" customHeight="false" outlineLevel="0" collapsed="false">
      <c r="A44" s="17" t="s">
        <v>85</v>
      </c>
      <c r="B44" s="18" t="s">
        <v>86</v>
      </c>
      <c r="C44" s="8" t="n">
        <v>0.248228897769097</v>
      </c>
      <c r="D44" s="19" t="n">
        <v>0.24813034488727</v>
      </c>
      <c r="E44" s="20" t="n">
        <v>0</v>
      </c>
      <c r="F44" s="21" t="n">
        <v>0</v>
      </c>
    </row>
    <row r="45" customFormat="false" ht="14.25" hidden="false" customHeight="false" outlineLevel="0" collapsed="false">
      <c r="A45" s="17" t="s">
        <v>87</v>
      </c>
      <c r="B45" s="18" t="s">
        <v>88</v>
      </c>
      <c r="C45" s="8" t="n">
        <v>0.248219896704589</v>
      </c>
      <c r="D45" s="19" t="n">
        <v>0.248140522028167</v>
      </c>
      <c r="E45" s="20" t="n">
        <v>0</v>
      </c>
      <c r="F45" s="21" t="n">
        <v>0</v>
      </c>
    </row>
    <row r="46" customFormat="false" ht="14.25" hidden="false" customHeight="false" outlineLevel="0" collapsed="false">
      <c r="A46" s="17" t="s">
        <v>89</v>
      </c>
      <c r="B46" s="18" t="s">
        <v>90</v>
      </c>
      <c r="C46" s="8" t="n">
        <v>0.248619295832624</v>
      </c>
      <c r="D46" s="19" t="n">
        <v>0.248600651808604</v>
      </c>
      <c r="E46" s="20" t="n">
        <v>0</v>
      </c>
      <c r="F46" s="21" t="n">
        <v>0</v>
      </c>
    </row>
    <row r="47" customFormat="false" ht="14.25" hidden="false" customHeight="false" outlineLevel="0" collapsed="false">
      <c r="A47" s="17" t="s">
        <v>91</v>
      </c>
      <c r="B47" s="18" t="s">
        <v>92</v>
      </c>
      <c r="C47" s="8" t="n">
        <v>0.163048586185909</v>
      </c>
      <c r="D47" s="19" t="n">
        <v>0.163077476921258</v>
      </c>
      <c r="E47" s="20" t="n">
        <v>0</v>
      </c>
      <c r="F47" s="21" t="n">
        <v>0</v>
      </c>
    </row>
    <row r="48" customFormat="false" ht="14.25" hidden="false" customHeight="false" outlineLevel="0" collapsed="false">
      <c r="A48" s="17" t="s">
        <v>93</v>
      </c>
      <c r="B48" s="18" t="s">
        <v>94</v>
      </c>
      <c r="C48" s="8" t="n">
        <v>0.168450425035228</v>
      </c>
      <c r="D48" s="19" t="n">
        <v>0.168081110080261</v>
      </c>
      <c r="E48" s="20" t="n">
        <v>0</v>
      </c>
      <c r="F48" s="21" t="n">
        <v>0</v>
      </c>
    </row>
    <row r="49" customFormat="false" ht="14.25" hidden="false" customHeight="false" outlineLevel="0" collapsed="false">
      <c r="A49" s="17" t="s">
        <v>95</v>
      </c>
      <c r="B49" s="26" t="s">
        <v>96</v>
      </c>
      <c r="C49" s="8" t="n">
        <v>0.108179416343068</v>
      </c>
      <c r="D49" s="19" t="n">
        <v>0.107757487697665</v>
      </c>
      <c r="E49" s="20" t="n">
        <v>0</v>
      </c>
      <c r="F49" s="21" t="n">
        <v>0</v>
      </c>
    </row>
    <row r="50" customFormat="false" ht="14.25" hidden="false" customHeight="false" outlineLevel="0" collapsed="false">
      <c r="A50" s="17" t="s">
        <v>97</v>
      </c>
      <c r="B50" s="26" t="s">
        <v>98</v>
      </c>
      <c r="C50" s="8" t="n">
        <v>0.0714769729935912</v>
      </c>
      <c r="D50" s="19" t="n">
        <v>0.0713309726210154</v>
      </c>
      <c r="E50" s="20" t="n">
        <v>0</v>
      </c>
      <c r="F50" s="21" t="n">
        <v>0</v>
      </c>
    </row>
    <row r="51" customFormat="false" ht="14.25" hidden="false" customHeight="false" outlineLevel="0" collapsed="false">
      <c r="A51" s="17" t="s">
        <v>99</v>
      </c>
      <c r="B51" s="26" t="s">
        <v>100</v>
      </c>
      <c r="C51" s="8" t="n">
        <v>0.128337951862694</v>
      </c>
      <c r="D51" s="19" t="n">
        <v>0.127986587397776</v>
      </c>
      <c r="E51" s="20" t="n">
        <v>0</v>
      </c>
      <c r="F51" s="21" t="n">
        <v>0</v>
      </c>
    </row>
    <row r="52" customFormat="false" ht="14.25" hidden="false" customHeight="false" outlineLevel="0" collapsed="false">
      <c r="A52" s="17" t="s">
        <v>101</v>
      </c>
      <c r="B52" s="18" t="s">
        <v>932</v>
      </c>
      <c r="C52" s="8" t="n">
        <v>0.0787928904779515</v>
      </c>
      <c r="D52" s="19" t="n">
        <v>0.0785029824121669</v>
      </c>
      <c r="E52" s="20" t="n">
        <v>0</v>
      </c>
      <c r="F52" s="21" t="n">
        <v>0</v>
      </c>
    </row>
    <row r="53" customFormat="false" ht="14.25" hidden="false" customHeight="false" outlineLevel="0" collapsed="false">
      <c r="A53" s="17" t="s">
        <v>103</v>
      </c>
      <c r="B53" s="18" t="s">
        <v>104</v>
      </c>
      <c r="C53" s="8" t="n">
        <v>0.0728570848410848</v>
      </c>
      <c r="D53" s="19" t="n">
        <v>0.0728566659995881</v>
      </c>
      <c r="E53" s="20" t="n">
        <v>0</v>
      </c>
      <c r="F53" s="21" t="n">
        <v>0</v>
      </c>
    </row>
    <row r="54" customFormat="false" ht="14.25" hidden="false" customHeight="false" outlineLevel="0" collapsed="false">
      <c r="A54" s="17" t="s">
        <v>105</v>
      </c>
      <c r="B54" s="18" t="s">
        <v>933</v>
      </c>
      <c r="C54" s="8" t="n">
        <v>0.128133279842177</v>
      </c>
      <c r="D54" s="19" t="n">
        <v>0.127815338629218</v>
      </c>
      <c r="E54" s="20" t="n">
        <v>0</v>
      </c>
      <c r="F54" s="21" t="n">
        <v>0</v>
      </c>
    </row>
    <row r="55" customFormat="false" ht="14.25" hidden="false" customHeight="false" outlineLevel="0" collapsed="false">
      <c r="A55" s="17" t="s">
        <v>107</v>
      </c>
      <c r="B55" s="18" t="s">
        <v>108</v>
      </c>
      <c r="C55" s="8" t="n">
        <v>0.152905327282592</v>
      </c>
      <c r="D55" s="19" t="n">
        <v>0.152341399911382</v>
      </c>
      <c r="E55" s="20" t="n">
        <v>0</v>
      </c>
      <c r="F55" s="21" t="n">
        <v>0</v>
      </c>
    </row>
    <row r="56" customFormat="false" ht="14.25" hidden="false" customHeight="false" outlineLevel="0" collapsed="false">
      <c r="A56" s="23" t="s">
        <v>109</v>
      </c>
      <c r="B56" s="18" t="s">
        <v>110</v>
      </c>
      <c r="C56" s="8" t="n">
        <v>0.112598735969782</v>
      </c>
      <c r="D56" s="19" t="n">
        <v>0.112140582628618</v>
      </c>
      <c r="E56" s="20" t="n">
        <v>0</v>
      </c>
      <c r="F56" s="21" t="n">
        <v>0</v>
      </c>
    </row>
    <row r="57" customFormat="false" ht="14.25" hidden="false" customHeight="false" outlineLevel="0" collapsed="false">
      <c r="A57" s="17" t="s">
        <v>111</v>
      </c>
      <c r="B57" s="18" t="s">
        <v>112</v>
      </c>
      <c r="C57" s="8" t="n">
        <v>0.213637240192391</v>
      </c>
      <c r="D57" s="19" t="n">
        <v>0.213014691874813</v>
      </c>
      <c r="E57" s="20" t="n">
        <v>0</v>
      </c>
      <c r="F57" s="21" t="n">
        <v>0</v>
      </c>
    </row>
    <row r="58" customFormat="false" ht="14.25" hidden="false" customHeight="false" outlineLevel="0" collapsed="false">
      <c r="A58" s="17" t="s">
        <v>113</v>
      </c>
      <c r="B58" s="18" t="s">
        <v>114</v>
      </c>
      <c r="C58" s="8" t="n">
        <v>0.107188263962271</v>
      </c>
      <c r="D58" s="19" t="n">
        <v>0.107038874587669</v>
      </c>
      <c r="E58" s="20" t="n">
        <v>0</v>
      </c>
      <c r="F58" s="21" t="n">
        <v>0</v>
      </c>
    </row>
    <row r="59" customFormat="false" ht="14.25" hidden="false" customHeight="false" outlineLevel="0" collapsed="false">
      <c r="A59" s="17" t="s">
        <v>115</v>
      </c>
      <c r="B59" s="18" t="s">
        <v>116</v>
      </c>
      <c r="C59" s="8" t="n">
        <v>0.108843622690718</v>
      </c>
      <c r="D59" s="19" t="n">
        <v>0.108609251849097</v>
      </c>
      <c r="E59" s="20" t="n">
        <v>0</v>
      </c>
      <c r="F59" s="21" t="n">
        <v>0</v>
      </c>
    </row>
    <row r="60" customFormat="false" ht="14.25" hidden="false" customHeight="false" outlineLevel="0" collapsed="false">
      <c r="A60" s="17" t="s">
        <v>117</v>
      </c>
      <c r="B60" s="18" t="s">
        <v>934</v>
      </c>
      <c r="C60" s="8" t="n">
        <v>0.0543835503599556</v>
      </c>
      <c r="D60" s="19" t="n">
        <v>0.0543864093872318</v>
      </c>
      <c r="E60" s="20" t="n">
        <v>0</v>
      </c>
      <c r="F60" s="21" t="n">
        <v>0</v>
      </c>
    </row>
    <row r="61" customFormat="false" ht="14.25" hidden="false" customHeight="false" outlineLevel="0" collapsed="false">
      <c r="A61" s="17" t="s">
        <v>119</v>
      </c>
      <c r="B61" s="18" t="s">
        <v>120</v>
      </c>
      <c r="C61" s="125" t="n">
        <v>0.217380818443531</v>
      </c>
      <c r="D61" s="27" t="n">
        <v>0.216917064073133</v>
      </c>
      <c r="E61" s="20" t="n">
        <v>0</v>
      </c>
      <c r="F61" s="21" t="n">
        <v>0</v>
      </c>
    </row>
    <row r="62" customFormat="false" ht="14.25" hidden="false" customHeight="false" outlineLevel="0" collapsed="false">
      <c r="A62" s="17" t="s">
        <v>121</v>
      </c>
      <c r="B62" s="18" t="s">
        <v>122</v>
      </c>
      <c r="C62" s="125" t="n">
        <v>0.105494772504451</v>
      </c>
      <c r="D62" s="27" t="n">
        <v>0.105226790112667</v>
      </c>
      <c r="E62" s="20" t="n">
        <v>0</v>
      </c>
      <c r="F62" s="21" t="n">
        <v>0</v>
      </c>
    </row>
    <row r="63" customFormat="false" ht="14.25" hidden="false" customHeight="false" outlineLevel="0" collapsed="false">
      <c r="A63" s="17" t="s">
        <v>123</v>
      </c>
      <c r="B63" s="18" t="s">
        <v>124</v>
      </c>
      <c r="C63" s="125" t="n">
        <v>0.185566295019334</v>
      </c>
      <c r="D63" s="27" t="n">
        <v>0.185445654846179</v>
      </c>
      <c r="E63" s="20" t="n">
        <v>0</v>
      </c>
      <c r="F63" s="21" t="n">
        <v>0</v>
      </c>
    </row>
    <row r="64" customFormat="false" ht="14.25" hidden="false" customHeight="false" outlineLevel="0" collapsed="false">
      <c r="A64" s="17" t="s">
        <v>125</v>
      </c>
      <c r="B64" s="18" t="s">
        <v>935</v>
      </c>
      <c r="C64" s="125" t="n">
        <v>0.135485859498</v>
      </c>
      <c r="D64" s="27" t="n">
        <v>0.134986590789916</v>
      </c>
      <c r="E64" s="20" t="n">
        <v>0</v>
      </c>
      <c r="F64" s="21" t="n">
        <v>0</v>
      </c>
    </row>
    <row r="65" customFormat="false" ht="14.25" hidden="false" customHeight="false" outlineLevel="0" collapsed="false">
      <c r="A65" s="17" t="s">
        <v>127</v>
      </c>
      <c r="B65" s="18" t="s">
        <v>128</v>
      </c>
      <c r="C65" s="125" t="n">
        <v>0.122724876425076</v>
      </c>
      <c r="D65" s="27" t="n">
        <v>0.122407176366071</v>
      </c>
      <c r="E65" s="20" t="n">
        <v>0</v>
      </c>
      <c r="F65" s="21" t="n">
        <v>0</v>
      </c>
    </row>
    <row r="66" customFormat="false" ht="14.25" hidden="false" customHeight="false" outlineLevel="0" collapsed="false">
      <c r="A66" s="17" t="s">
        <v>129</v>
      </c>
      <c r="B66" s="18" t="s">
        <v>936</v>
      </c>
      <c r="C66" s="8" t="n">
        <v>0.0803559596811702</v>
      </c>
      <c r="D66" s="27" t="n">
        <v>0.0801964652766435</v>
      </c>
      <c r="E66" s="20" t="n">
        <v>0</v>
      </c>
      <c r="F66" s="21" t="n">
        <v>0</v>
      </c>
    </row>
    <row r="67" customFormat="false" ht="14.25" hidden="false" customHeight="false" outlineLevel="0" collapsed="false">
      <c r="A67" s="17" t="s">
        <v>131</v>
      </c>
      <c r="B67" s="22" t="s">
        <v>132</v>
      </c>
      <c r="C67" s="8" t="n">
        <v>0.126687374235274</v>
      </c>
      <c r="D67" s="19" t="n">
        <v>0.126527947721182</v>
      </c>
      <c r="E67" s="20" t="n">
        <v>0</v>
      </c>
      <c r="F67" s="21" t="n">
        <v>0</v>
      </c>
    </row>
    <row r="68" customFormat="false" ht="14.25" hidden="false" customHeight="false" outlineLevel="0" collapsed="false">
      <c r="A68" s="17" t="s">
        <v>133</v>
      </c>
      <c r="B68" s="18" t="s">
        <v>937</v>
      </c>
      <c r="C68" s="8" t="n">
        <v>0.0598223017918229</v>
      </c>
      <c r="D68" s="19" t="n">
        <v>0.0596115741989219</v>
      </c>
      <c r="E68" s="20" t="n">
        <v>0</v>
      </c>
      <c r="F68" s="21" t="n">
        <v>0</v>
      </c>
    </row>
    <row r="69" customFormat="false" ht="14.25" hidden="false" customHeight="false" outlineLevel="0" collapsed="false">
      <c r="A69" s="17" t="s">
        <v>135</v>
      </c>
      <c r="B69" s="18" t="s">
        <v>938</v>
      </c>
      <c r="C69" s="8" t="n">
        <v>0.078521204176719</v>
      </c>
      <c r="D69" s="19" t="n">
        <v>0.0782896228106723</v>
      </c>
      <c r="E69" s="20" t="n">
        <v>0</v>
      </c>
      <c r="F69" s="21" t="n">
        <v>0</v>
      </c>
    </row>
    <row r="70" customFormat="false" ht="14.25" hidden="false" customHeight="false" outlineLevel="0" collapsed="false">
      <c r="A70" s="17" t="s">
        <v>137</v>
      </c>
      <c r="B70" s="18" t="s">
        <v>138</v>
      </c>
      <c r="C70" s="8" t="n">
        <v>0.14206808891836</v>
      </c>
      <c r="D70" s="19" t="n">
        <v>0.141663345746909</v>
      </c>
      <c r="E70" s="20" t="n">
        <v>0</v>
      </c>
      <c r="F70" s="21" t="n">
        <v>0</v>
      </c>
    </row>
    <row r="71" customFormat="false" ht="14.25" hidden="false" customHeight="false" outlineLevel="0" collapsed="false">
      <c r="A71" s="17" t="s">
        <v>139</v>
      </c>
      <c r="B71" s="18" t="s">
        <v>140</v>
      </c>
      <c r="C71" s="8" t="n">
        <v>0.071579387111381</v>
      </c>
      <c r="D71" s="19" t="n">
        <v>0.0716594418462365</v>
      </c>
      <c r="E71" s="20" t="n">
        <v>0</v>
      </c>
      <c r="F71" s="21" t="n">
        <v>0</v>
      </c>
    </row>
    <row r="72" customFormat="false" ht="14.25" hidden="false" customHeight="false" outlineLevel="0" collapsed="false">
      <c r="A72" s="17" t="s">
        <v>141</v>
      </c>
      <c r="B72" s="18" t="s">
        <v>142</v>
      </c>
      <c r="C72" s="8" t="n">
        <v>0.190045755840112</v>
      </c>
      <c r="D72" s="19" t="n">
        <v>0.190004840551401</v>
      </c>
      <c r="E72" s="20" t="n">
        <v>0</v>
      </c>
      <c r="F72" s="21" t="n">
        <v>0</v>
      </c>
    </row>
    <row r="73" customFormat="false" ht="14.25" hidden="false" customHeight="false" outlineLevel="0" collapsed="false">
      <c r="A73" s="17" t="s">
        <v>143</v>
      </c>
      <c r="B73" s="18" t="s">
        <v>144</v>
      </c>
      <c r="C73" s="8" t="n">
        <v>0.0692311246279862</v>
      </c>
      <c r="D73" s="19" t="n">
        <v>0.0693099556644276</v>
      </c>
      <c r="E73" s="20" t="n">
        <v>0</v>
      </c>
      <c r="F73" s="21" t="n">
        <v>0</v>
      </c>
    </row>
    <row r="74" customFormat="false" ht="14.25" hidden="false" customHeight="false" outlineLevel="0" collapsed="false">
      <c r="A74" s="17" t="s">
        <v>145</v>
      </c>
      <c r="B74" s="18" t="s">
        <v>146</v>
      </c>
      <c r="C74" s="8" t="n">
        <v>0.236032855346593</v>
      </c>
      <c r="D74" s="19" t="n">
        <v>0.235295216132405</v>
      </c>
      <c r="E74" s="20" t="n">
        <v>0</v>
      </c>
      <c r="F74" s="21" t="n">
        <v>0</v>
      </c>
    </row>
    <row r="75" customFormat="false" ht="14.25" hidden="false" customHeight="false" outlineLevel="0" collapsed="false">
      <c r="A75" s="17" t="s">
        <v>147</v>
      </c>
      <c r="B75" s="18" t="s">
        <v>148</v>
      </c>
      <c r="C75" s="8" t="n">
        <v>0.105031762905798</v>
      </c>
      <c r="D75" s="19" t="n">
        <v>0.104763743016739</v>
      </c>
      <c r="E75" s="20" t="n">
        <v>0</v>
      </c>
      <c r="F75" s="21" t="n">
        <v>0</v>
      </c>
    </row>
    <row r="76" customFormat="false" ht="14.25" hidden="false" customHeight="false" outlineLevel="0" collapsed="false">
      <c r="A76" s="17" t="s">
        <v>149</v>
      </c>
      <c r="B76" s="126" t="s">
        <v>939</v>
      </c>
      <c r="C76" s="8" t="n">
        <v>0.0766987066021403</v>
      </c>
      <c r="D76" s="19" t="n">
        <v>0.0767909185672191</v>
      </c>
      <c r="E76" s="20" t="n">
        <v>0</v>
      </c>
      <c r="F76" s="21" t="n">
        <v>0</v>
      </c>
    </row>
    <row r="77" customFormat="false" ht="14.25" hidden="false" customHeight="false" outlineLevel="0" collapsed="false">
      <c r="A77" s="17" t="s">
        <v>151</v>
      </c>
      <c r="B77" s="126" t="s">
        <v>152</v>
      </c>
      <c r="C77" s="8" t="n">
        <v>0.187349868244642</v>
      </c>
      <c r="D77" s="19" t="n">
        <v>0.186847176250594</v>
      </c>
      <c r="E77" s="20" t="n">
        <v>0</v>
      </c>
      <c r="F77" s="21" t="n">
        <v>0</v>
      </c>
    </row>
    <row r="78" customFormat="false" ht="14.25" hidden="false" customHeight="false" outlineLevel="0" collapsed="false">
      <c r="A78" s="17" t="s">
        <v>153</v>
      </c>
      <c r="B78" s="18" t="s">
        <v>154</v>
      </c>
      <c r="C78" s="8" t="n">
        <v>0.0625631982885156</v>
      </c>
      <c r="D78" s="19" t="n">
        <v>0.0627659429064478</v>
      </c>
      <c r="E78" s="20" t="n">
        <v>0</v>
      </c>
      <c r="F78" s="21" t="n">
        <v>0</v>
      </c>
    </row>
    <row r="79" customFormat="false" ht="14.25" hidden="false" customHeight="false" outlineLevel="0" collapsed="false">
      <c r="A79" s="17" t="s">
        <v>155</v>
      </c>
      <c r="B79" s="18" t="s">
        <v>156</v>
      </c>
      <c r="C79" s="8" t="n">
        <v>0.162348026971226</v>
      </c>
      <c r="D79" s="19" t="n">
        <v>0.162772959975935</v>
      </c>
      <c r="E79" s="20" t="n">
        <v>0</v>
      </c>
      <c r="F79" s="21" t="n">
        <v>0</v>
      </c>
    </row>
    <row r="80" customFormat="false" ht="14.25" hidden="false" customHeight="false" outlineLevel="0" collapsed="false">
      <c r="A80" s="17" t="s">
        <v>157</v>
      </c>
      <c r="B80" s="18" t="s">
        <v>158</v>
      </c>
      <c r="C80" s="8" t="n">
        <v>0.0930935529277677</v>
      </c>
      <c r="D80" s="19" t="n">
        <v>0.0928331560756415</v>
      </c>
      <c r="E80" s="20" t="n">
        <v>0</v>
      </c>
      <c r="F80" s="21" t="n">
        <v>0</v>
      </c>
    </row>
    <row r="81" customFormat="false" ht="14.25" hidden="false" customHeight="false" outlineLevel="0" collapsed="false">
      <c r="A81" s="17" t="s">
        <v>159</v>
      </c>
      <c r="B81" s="18" t="s">
        <v>160</v>
      </c>
      <c r="C81" s="8" t="n">
        <v>0.243712138010947</v>
      </c>
      <c r="D81" s="19" t="n">
        <v>0.243749782443971</v>
      </c>
      <c r="E81" s="20" t="n">
        <v>0</v>
      </c>
      <c r="F81" s="21" t="n">
        <v>0</v>
      </c>
    </row>
    <row r="82" customFormat="false" ht="14.25" hidden="false" customHeight="false" outlineLevel="0" collapsed="false">
      <c r="A82" s="17" t="s">
        <v>161</v>
      </c>
      <c r="B82" s="18" t="s">
        <v>162</v>
      </c>
      <c r="C82" s="8" t="n">
        <v>0.115705751062526</v>
      </c>
      <c r="D82" s="19" t="n">
        <v>0.115423894118983</v>
      </c>
      <c r="E82" s="20" t="n">
        <v>0</v>
      </c>
      <c r="F82" s="21" t="n">
        <v>0</v>
      </c>
    </row>
    <row r="83" customFormat="false" ht="14.25" hidden="false" customHeight="false" outlineLevel="0" collapsed="false">
      <c r="A83" s="17" t="s">
        <v>163</v>
      </c>
      <c r="B83" s="18" t="s">
        <v>164</v>
      </c>
      <c r="C83" s="8" t="n">
        <v>0.091848472187699</v>
      </c>
      <c r="D83" s="19" t="n">
        <v>0.0915851080800284</v>
      </c>
      <c r="E83" s="20" t="n">
        <v>0</v>
      </c>
      <c r="F83" s="21" t="n">
        <v>0</v>
      </c>
    </row>
    <row r="84" customFormat="false" ht="14.25" hidden="false" customHeight="false" outlineLevel="0" collapsed="false">
      <c r="A84" s="17" t="s">
        <v>165</v>
      </c>
      <c r="B84" s="18" t="s">
        <v>166</v>
      </c>
      <c r="C84" s="8" t="n">
        <v>0.137167967456643</v>
      </c>
      <c r="D84" s="19" t="n">
        <v>0.136810169767722</v>
      </c>
      <c r="E84" s="20" t="n">
        <v>0</v>
      </c>
      <c r="F84" s="21" t="n">
        <v>0</v>
      </c>
    </row>
    <row r="85" customFormat="false" ht="14.25" hidden="false" customHeight="false" outlineLevel="0" collapsed="false">
      <c r="A85" s="17" t="s">
        <v>167</v>
      </c>
      <c r="B85" s="18" t="s">
        <v>168</v>
      </c>
      <c r="C85" s="8" t="n">
        <v>0.0862490917651291</v>
      </c>
      <c r="D85" s="19" t="n">
        <v>0.0860010414541935</v>
      </c>
      <c r="E85" s="20" t="n">
        <v>0</v>
      </c>
      <c r="F85" s="21" t="n">
        <v>0</v>
      </c>
    </row>
    <row r="86" customFormat="false" ht="14.25" hidden="false" customHeight="false" outlineLevel="0" collapsed="false">
      <c r="A86" s="17" t="s">
        <v>169</v>
      </c>
      <c r="B86" s="18" t="s">
        <v>170</v>
      </c>
      <c r="C86" s="8" t="n">
        <v>0.175855178296417</v>
      </c>
      <c r="D86" s="19" t="n">
        <v>0.175212185400812</v>
      </c>
      <c r="E86" s="20" t="n">
        <v>0</v>
      </c>
      <c r="F86" s="21" t="n">
        <v>0</v>
      </c>
    </row>
    <row r="87" customFormat="false" ht="14.25" hidden="false" customHeight="false" outlineLevel="0" collapsed="false">
      <c r="A87" s="17" t="s">
        <v>171</v>
      </c>
      <c r="B87" s="26" t="s">
        <v>172</v>
      </c>
      <c r="C87" s="8" t="n">
        <v>0.065046533776779</v>
      </c>
      <c r="D87" s="19" t="n">
        <v>0.0648890408320764</v>
      </c>
      <c r="E87" s="20" t="n">
        <v>0</v>
      </c>
      <c r="F87" s="21" t="n">
        <v>0</v>
      </c>
    </row>
    <row r="88" customFormat="false" ht="14.25" hidden="false" customHeight="false" outlineLevel="0" collapsed="false">
      <c r="A88" s="17" t="s">
        <v>173</v>
      </c>
      <c r="B88" s="22" t="s">
        <v>174</v>
      </c>
      <c r="C88" s="8" t="n">
        <v>0.106274324813578</v>
      </c>
      <c r="D88" s="19" t="n">
        <v>0.106267793496325</v>
      </c>
      <c r="E88" s="20" t="n">
        <v>0</v>
      </c>
      <c r="F88" s="21" t="n">
        <v>0</v>
      </c>
    </row>
    <row r="89" customFormat="false" ht="14.25" hidden="false" customHeight="false" outlineLevel="0" collapsed="false">
      <c r="A89" s="17" t="s">
        <v>175</v>
      </c>
      <c r="B89" s="22" t="s">
        <v>176</v>
      </c>
      <c r="C89" s="8" t="n">
        <v>0.189013779389321</v>
      </c>
      <c r="D89" s="19" t="n">
        <v>0.188536347779059</v>
      </c>
      <c r="E89" s="20" t="n">
        <v>0</v>
      </c>
      <c r="F89" s="21" t="n">
        <v>0</v>
      </c>
    </row>
    <row r="90" customFormat="false" ht="14.25" hidden="false" customHeight="false" outlineLevel="0" collapsed="false">
      <c r="A90" s="17" t="s">
        <v>177</v>
      </c>
      <c r="B90" s="22" t="s">
        <v>178</v>
      </c>
      <c r="C90" s="8" t="n">
        <v>0.0885605014495776</v>
      </c>
      <c r="D90" s="19" t="n">
        <v>0.0882999747847997</v>
      </c>
      <c r="E90" s="20" t="n">
        <v>0</v>
      </c>
      <c r="F90" s="21" t="n">
        <v>0</v>
      </c>
    </row>
    <row r="91" customFormat="false" ht="14.25" hidden="false" customHeight="false" outlineLevel="0" collapsed="false">
      <c r="A91" s="17" t="s">
        <v>179</v>
      </c>
      <c r="B91" s="26" t="s">
        <v>180</v>
      </c>
      <c r="C91" s="8" t="n">
        <v>0.247813848572838</v>
      </c>
      <c r="D91" s="19" t="n">
        <v>0.247834843173557</v>
      </c>
      <c r="E91" s="20" t="n">
        <v>0</v>
      </c>
      <c r="F91" s="21" t="n">
        <v>0</v>
      </c>
    </row>
    <row r="92" customFormat="false" ht="14.25" hidden="false" customHeight="false" outlineLevel="0" collapsed="false">
      <c r="A92" s="17" t="s">
        <v>181</v>
      </c>
      <c r="B92" s="22" t="s">
        <v>182</v>
      </c>
      <c r="C92" s="8" t="n">
        <v>0.176699774119197</v>
      </c>
      <c r="D92" s="19" t="n">
        <v>0.177966224349935</v>
      </c>
      <c r="E92" s="20" t="n">
        <v>0</v>
      </c>
      <c r="F92" s="21" t="n">
        <v>0</v>
      </c>
    </row>
    <row r="93" customFormat="false" ht="14.25" hidden="false" customHeight="false" outlineLevel="0" collapsed="false">
      <c r="A93" s="17" t="s">
        <v>183</v>
      </c>
      <c r="B93" s="22" t="s">
        <v>184</v>
      </c>
      <c r="C93" s="8" t="n">
        <v>0.1771236305449</v>
      </c>
      <c r="D93" s="19" t="n">
        <v>0.176409518667028</v>
      </c>
      <c r="E93" s="20" t="n">
        <v>0</v>
      </c>
      <c r="F93" s="21" t="n">
        <v>0</v>
      </c>
    </row>
    <row r="94" customFormat="false" ht="14.25" hidden="false" customHeight="false" outlineLevel="0" collapsed="false">
      <c r="A94" s="17" t="s">
        <v>185</v>
      </c>
      <c r="B94" s="26" t="s">
        <v>186</v>
      </c>
      <c r="C94" s="8" t="n">
        <v>0.141276137780887</v>
      </c>
      <c r="D94" s="19" t="n">
        <v>0.14125799593888</v>
      </c>
      <c r="E94" s="20" t="n">
        <v>0</v>
      </c>
      <c r="F94" s="21" t="n">
        <v>0</v>
      </c>
    </row>
    <row r="95" customFormat="false" ht="14.25" hidden="false" customHeight="false" outlineLevel="0" collapsed="false">
      <c r="A95" s="17" t="s">
        <v>187</v>
      </c>
      <c r="B95" s="18" t="s">
        <v>188</v>
      </c>
      <c r="C95" s="8" t="n">
        <v>0.114203212961435</v>
      </c>
      <c r="D95" s="19" t="n">
        <v>0.113975252353225</v>
      </c>
      <c r="E95" s="20" t="n">
        <v>0</v>
      </c>
      <c r="F95" s="21" t="n">
        <v>0</v>
      </c>
    </row>
    <row r="96" customFormat="false" ht="14.25" hidden="false" customHeight="false" outlineLevel="0" collapsed="false">
      <c r="A96" s="17" t="s">
        <v>189</v>
      </c>
      <c r="B96" s="18" t="s">
        <v>190</v>
      </c>
      <c r="C96" s="8" t="n">
        <v>0.259338138264205</v>
      </c>
      <c r="D96" s="19" t="n">
        <v>0.258669899261536</v>
      </c>
      <c r="E96" s="20" t="n">
        <v>0</v>
      </c>
      <c r="F96" s="21" t="n">
        <v>0</v>
      </c>
    </row>
    <row r="97" customFormat="false" ht="14.25" hidden="false" customHeight="false" outlineLevel="0" collapsed="false">
      <c r="A97" s="17" t="s">
        <v>191</v>
      </c>
      <c r="B97" s="18" t="s">
        <v>192</v>
      </c>
      <c r="C97" s="8" t="n">
        <v>0.292553778200641</v>
      </c>
      <c r="D97" s="19" t="n">
        <v>0.292567002839107</v>
      </c>
      <c r="E97" s="20" t="n">
        <v>0</v>
      </c>
      <c r="F97" s="21" t="n">
        <v>0</v>
      </c>
    </row>
    <row r="98" customFormat="false" ht="14.25" hidden="false" customHeight="false" outlineLevel="0" collapsed="false">
      <c r="A98" s="17" t="s">
        <v>193</v>
      </c>
      <c r="B98" s="18" t="s">
        <v>194</v>
      </c>
      <c r="C98" s="8" t="n">
        <v>0.153076088991795</v>
      </c>
      <c r="D98" s="19" t="n">
        <v>0.152515610126825</v>
      </c>
      <c r="E98" s="20" t="n">
        <v>0</v>
      </c>
      <c r="F98" s="21" t="n">
        <v>0</v>
      </c>
    </row>
    <row r="99" customFormat="false" ht="14.25" hidden="false" customHeight="false" outlineLevel="0" collapsed="false">
      <c r="A99" s="17" t="s">
        <v>195</v>
      </c>
      <c r="B99" s="26" t="s">
        <v>196</v>
      </c>
      <c r="C99" s="8" t="n">
        <v>0.0636435531812741</v>
      </c>
      <c r="D99" s="19" t="n">
        <v>0.0636916382264458</v>
      </c>
      <c r="E99" s="20" t="n">
        <v>0</v>
      </c>
      <c r="F99" s="21" t="n">
        <v>0</v>
      </c>
    </row>
    <row r="100" customFormat="false" ht="14.25" hidden="false" customHeight="false" outlineLevel="0" collapsed="false">
      <c r="A100" s="17" t="s">
        <v>197</v>
      </c>
      <c r="B100" s="18" t="s">
        <v>198</v>
      </c>
      <c r="C100" s="8" t="n">
        <v>0.0655306444147828</v>
      </c>
      <c r="D100" s="19" t="n">
        <v>0.065536559472797</v>
      </c>
      <c r="E100" s="20" t="n">
        <v>0</v>
      </c>
      <c r="F100" s="21" t="n">
        <v>0</v>
      </c>
    </row>
    <row r="101" customFormat="false" ht="14.25" hidden="false" customHeight="false" outlineLevel="0" collapsed="false">
      <c r="A101" s="17" t="s">
        <v>199</v>
      </c>
      <c r="B101" s="18" t="s">
        <v>200</v>
      </c>
      <c r="C101" s="8" t="n">
        <v>0.0601536797944454</v>
      </c>
      <c r="D101" s="19" t="n">
        <v>0.0601577693471063</v>
      </c>
      <c r="E101" s="20" t="n">
        <v>0</v>
      </c>
      <c r="F101" s="21" t="n">
        <v>0</v>
      </c>
    </row>
    <row r="102" customFormat="false" ht="14.25" hidden="false" customHeight="false" outlineLevel="0" collapsed="false">
      <c r="A102" s="17" t="s">
        <v>201</v>
      </c>
      <c r="B102" s="18" t="s">
        <v>202</v>
      </c>
      <c r="C102" s="8" t="n">
        <v>0.222884963941518</v>
      </c>
      <c r="D102" s="19" t="n">
        <v>0.222079200452551</v>
      </c>
      <c r="E102" s="20" t="n">
        <v>0</v>
      </c>
      <c r="F102" s="21" t="n">
        <v>0</v>
      </c>
    </row>
    <row r="103" customFormat="false" ht="14.25" hidden="false" customHeight="false" outlineLevel="0" collapsed="false">
      <c r="A103" s="17" t="s">
        <v>203</v>
      </c>
      <c r="B103" s="18" t="s">
        <v>204</v>
      </c>
      <c r="C103" s="8" t="n">
        <v>0.134359697285774</v>
      </c>
      <c r="D103" s="19" t="n">
        <v>0.134014560696374</v>
      </c>
      <c r="E103" s="20" t="n">
        <v>0</v>
      </c>
      <c r="F103" s="21" t="n">
        <v>0</v>
      </c>
    </row>
    <row r="104" customFormat="false" ht="14.25" hidden="false" customHeight="false" outlineLevel="0" collapsed="false">
      <c r="A104" s="17" t="s">
        <v>205</v>
      </c>
      <c r="B104" s="18" t="s">
        <v>206</v>
      </c>
      <c r="C104" s="8" t="n">
        <v>0.208122461036439</v>
      </c>
      <c r="D104" s="19" t="n">
        <v>0.207243030322446</v>
      </c>
      <c r="E104" s="20" t="n">
        <v>0</v>
      </c>
      <c r="F104" s="21" t="n">
        <v>0</v>
      </c>
    </row>
    <row r="105" customFormat="false" ht="14.25" hidden="false" customHeight="false" outlineLevel="0" collapsed="false">
      <c r="A105" s="17" t="s">
        <v>207</v>
      </c>
      <c r="B105" s="18" t="s">
        <v>208</v>
      </c>
      <c r="C105" s="8" t="n">
        <v>0.261267400559581</v>
      </c>
      <c r="D105" s="19" t="n">
        <v>0.261212882832183</v>
      </c>
      <c r="E105" s="20" t="n">
        <v>0</v>
      </c>
      <c r="F105" s="21" t="n">
        <v>0</v>
      </c>
    </row>
    <row r="106" customFormat="false" ht="14.25" hidden="false" customHeight="false" outlineLevel="0" collapsed="false">
      <c r="A106" s="17" t="s">
        <v>209</v>
      </c>
      <c r="B106" s="18" t="s">
        <v>210</v>
      </c>
      <c r="C106" s="8" t="n">
        <v>0.26299358995813</v>
      </c>
      <c r="D106" s="19" t="n">
        <v>0.262898146917767</v>
      </c>
      <c r="E106" s="20" t="n">
        <v>0</v>
      </c>
      <c r="F106" s="21" t="n">
        <v>0</v>
      </c>
    </row>
    <row r="107" customFormat="false" ht="14.25" hidden="false" customHeight="false" outlineLevel="0" collapsed="false">
      <c r="A107" s="17" t="s">
        <v>211</v>
      </c>
      <c r="B107" s="18" t="s">
        <v>212</v>
      </c>
      <c r="C107" s="8" t="n">
        <v>0.263600162507861</v>
      </c>
      <c r="D107" s="19" t="n">
        <v>0.263561615432884</v>
      </c>
      <c r="E107" s="20" t="n">
        <v>0</v>
      </c>
      <c r="F107" s="21" t="n">
        <v>0</v>
      </c>
    </row>
    <row r="108" customFormat="false" ht="14.25" hidden="false" customHeight="false" outlineLevel="0" collapsed="false">
      <c r="A108" s="17" t="s">
        <v>213</v>
      </c>
      <c r="B108" s="26" t="s">
        <v>214</v>
      </c>
      <c r="C108" s="8" t="n">
        <v>0.264171200873211</v>
      </c>
      <c r="D108" s="19" t="n">
        <v>0.264088636646903</v>
      </c>
      <c r="E108" s="20" t="n">
        <v>0</v>
      </c>
      <c r="F108" s="21" t="n">
        <v>0</v>
      </c>
    </row>
    <row r="109" customFormat="false" ht="14.25" hidden="false" customHeight="false" outlineLevel="0" collapsed="false">
      <c r="A109" s="17" t="s">
        <v>215</v>
      </c>
      <c r="B109" s="18" t="s">
        <v>216</v>
      </c>
      <c r="C109" s="8" t="n">
        <v>0.0910948853971315</v>
      </c>
      <c r="D109" s="19" t="n">
        <v>0.090986487235994</v>
      </c>
      <c r="E109" s="20" t="n">
        <v>0</v>
      </c>
      <c r="F109" s="21" t="n">
        <v>0</v>
      </c>
    </row>
    <row r="110" customFormat="false" ht="14.25" hidden="false" customHeight="false" outlineLevel="0" collapsed="false">
      <c r="A110" s="17" t="s">
        <v>217</v>
      </c>
      <c r="B110" s="26" t="s">
        <v>218</v>
      </c>
      <c r="C110" s="8" t="n">
        <v>0.0646654789740793</v>
      </c>
      <c r="D110" s="19" t="n">
        <v>0.0644671205275804</v>
      </c>
      <c r="E110" s="20" t="n">
        <v>0</v>
      </c>
      <c r="F110" s="21" t="n">
        <v>0</v>
      </c>
    </row>
    <row r="111" customFormat="false" ht="14.25" hidden="false" customHeight="false" outlineLevel="0" collapsed="false">
      <c r="A111" s="17" t="s">
        <v>219</v>
      </c>
      <c r="B111" s="18" t="s">
        <v>220</v>
      </c>
      <c r="C111" s="8" t="n">
        <v>0.184413269727715</v>
      </c>
      <c r="D111" s="19" t="n">
        <v>0.184381546106963</v>
      </c>
      <c r="E111" s="20" t="n">
        <v>0</v>
      </c>
      <c r="F111" s="21" t="n">
        <v>0</v>
      </c>
    </row>
    <row r="112" customFormat="false" ht="14.25" hidden="false" customHeight="false" outlineLevel="0" collapsed="false">
      <c r="A112" s="17" t="s">
        <v>221</v>
      </c>
      <c r="B112" s="18" t="s">
        <v>222</v>
      </c>
      <c r="C112" s="8" t="n">
        <v>0.214673915138045</v>
      </c>
      <c r="D112" s="19" t="n">
        <v>0.214495370428336</v>
      </c>
      <c r="E112" s="20" t="n">
        <v>0</v>
      </c>
      <c r="F112" s="21" t="n">
        <v>0</v>
      </c>
    </row>
    <row r="113" customFormat="false" ht="14.25" hidden="false" customHeight="false" outlineLevel="0" collapsed="false">
      <c r="A113" s="17" t="s">
        <v>223</v>
      </c>
      <c r="B113" s="18" t="s">
        <v>224</v>
      </c>
      <c r="C113" s="8" t="n">
        <v>0.201473073896042</v>
      </c>
      <c r="D113" s="19" t="n">
        <v>0.200979315346436</v>
      </c>
      <c r="E113" s="20" t="n">
        <v>0</v>
      </c>
      <c r="F113" s="21" t="n">
        <v>0</v>
      </c>
    </row>
    <row r="114" customFormat="false" ht="14.25" hidden="false" customHeight="false" outlineLevel="0" collapsed="false">
      <c r="A114" s="17" t="s">
        <v>225</v>
      </c>
      <c r="B114" s="18" t="s">
        <v>226</v>
      </c>
      <c r="C114" s="8" t="n">
        <v>0.104405378796883</v>
      </c>
      <c r="D114" s="19" t="n">
        <v>0.104159940232449</v>
      </c>
      <c r="E114" s="20" t="n">
        <v>0</v>
      </c>
      <c r="F114" s="21" t="n">
        <v>0</v>
      </c>
    </row>
    <row r="115" customFormat="false" ht="14.25" hidden="false" customHeight="false" outlineLevel="0" collapsed="false">
      <c r="A115" s="17" t="s">
        <v>227</v>
      </c>
      <c r="B115" s="18" t="s">
        <v>228</v>
      </c>
      <c r="C115" s="8" t="n">
        <v>0.278440805545784</v>
      </c>
      <c r="D115" s="19" t="n">
        <v>0.277284756897557</v>
      </c>
      <c r="E115" s="20" t="n">
        <v>0</v>
      </c>
      <c r="F115" s="21" t="n">
        <v>0</v>
      </c>
    </row>
    <row r="116" customFormat="false" ht="14.25" hidden="false" customHeight="false" outlineLevel="0" collapsed="false">
      <c r="A116" s="17" t="s">
        <v>229</v>
      </c>
      <c r="B116" s="18" t="s">
        <v>230</v>
      </c>
      <c r="C116" s="8" t="n">
        <v>0.200834210468492</v>
      </c>
      <c r="D116" s="19" t="n">
        <v>0.20025012770854</v>
      </c>
      <c r="E116" s="20" t="n">
        <v>0</v>
      </c>
      <c r="F116" s="21" t="n">
        <v>0</v>
      </c>
    </row>
    <row r="117" customFormat="false" ht="14.25" hidden="false" customHeight="false" outlineLevel="0" collapsed="false">
      <c r="A117" s="17" t="s">
        <v>231</v>
      </c>
      <c r="B117" s="18" t="s">
        <v>232</v>
      </c>
      <c r="C117" s="8" t="n">
        <v>0.110181793400559</v>
      </c>
      <c r="D117" s="19" t="n">
        <v>0.110191005518144</v>
      </c>
      <c r="E117" s="20" t="n">
        <v>0</v>
      </c>
      <c r="F117" s="21" t="n">
        <v>0</v>
      </c>
    </row>
    <row r="118" customFormat="false" ht="14.25" hidden="false" customHeight="false" outlineLevel="0" collapsed="false">
      <c r="A118" s="17" t="s">
        <v>233</v>
      </c>
      <c r="B118" s="18" t="s">
        <v>234</v>
      </c>
      <c r="C118" s="8" t="n">
        <v>0.061928679539927</v>
      </c>
      <c r="D118" s="19" t="n">
        <v>0.0619120095712572</v>
      </c>
      <c r="E118" s="20" t="n">
        <v>0</v>
      </c>
      <c r="F118" s="21" t="n">
        <v>0</v>
      </c>
    </row>
    <row r="119" customFormat="false" ht="14.25" hidden="false" customHeight="false" outlineLevel="0" collapsed="false">
      <c r="A119" s="17" t="s">
        <v>235</v>
      </c>
      <c r="B119" s="18" t="s">
        <v>236</v>
      </c>
      <c r="C119" s="8" t="n">
        <v>0.0952509292450935</v>
      </c>
      <c r="D119" s="19" t="n">
        <v>0.0949207228118958</v>
      </c>
      <c r="E119" s="20" t="n">
        <v>0</v>
      </c>
      <c r="F119" s="21" t="n">
        <v>0</v>
      </c>
    </row>
    <row r="120" customFormat="false" ht="14.25" hidden="false" customHeight="false" outlineLevel="0" collapsed="false">
      <c r="A120" s="17" t="s">
        <v>237</v>
      </c>
      <c r="B120" s="18" t="s">
        <v>238</v>
      </c>
      <c r="C120" s="8" t="n">
        <v>0.218902620081514</v>
      </c>
      <c r="D120" s="19" t="n">
        <v>0.218185613991638</v>
      </c>
      <c r="E120" s="20" t="n">
        <v>0</v>
      </c>
      <c r="F120" s="21" t="n">
        <v>0</v>
      </c>
    </row>
    <row r="121" customFormat="false" ht="14.25" hidden="false" customHeight="false" outlineLevel="0" collapsed="false">
      <c r="A121" s="17" t="s">
        <v>239</v>
      </c>
      <c r="B121" s="18" t="s">
        <v>240</v>
      </c>
      <c r="C121" s="8" t="n">
        <v>0.0980084930974201</v>
      </c>
      <c r="D121" s="19" t="n">
        <v>0.09776597018345</v>
      </c>
      <c r="E121" s="20" t="n">
        <v>0</v>
      </c>
      <c r="F121" s="21" t="n">
        <v>0</v>
      </c>
    </row>
    <row r="122" customFormat="false" ht="14.25" hidden="false" customHeight="false" outlineLevel="0" collapsed="false">
      <c r="A122" s="17" t="s">
        <v>241</v>
      </c>
      <c r="B122" s="18" t="s">
        <v>242</v>
      </c>
      <c r="C122" s="8" t="n">
        <v>0.096145870238296</v>
      </c>
      <c r="D122" s="19" t="n">
        <v>0.0958919201992909</v>
      </c>
      <c r="E122" s="20" t="n">
        <v>0</v>
      </c>
      <c r="F122" s="21" t="n">
        <v>0</v>
      </c>
    </row>
    <row r="123" customFormat="false" ht="14.25" hidden="false" customHeight="false" outlineLevel="0" collapsed="false">
      <c r="A123" s="17" t="s">
        <v>243</v>
      </c>
      <c r="B123" s="18" t="s">
        <v>940</v>
      </c>
      <c r="C123" s="8" t="n">
        <v>0.0631206715976989</v>
      </c>
      <c r="D123" s="19" t="n">
        <v>0.0629479741662664</v>
      </c>
      <c r="E123" s="20" t="n">
        <v>0</v>
      </c>
      <c r="F123" s="21" t="n">
        <v>0</v>
      </c>
    </row>
    <row r="124" customFormat="false" ht="14.25" hidden="false" customHeight="false" outlineLevel="0" collapsed="false">
      <c r="A124" s="17" t="s">
        <v>245</v>
      </c>
      <c r="B124" s="18" t="s">
        <v>941</v>
      </c>
      <c r="C124" s="8" t="n">
        <v>0.137341077643661</v>
      </c>
      <c r="D124" s="19" t="n">
        <v>0.137014269393179</v>
      </c>
      <c r="E124" s="20" t="n">
        <v>0</v>
      </c>
      <c r="F124" s="21" t="n">
        <v>0</v>
      </c>
    </row>
    <row r="125" customFormat="false" ht="14.25" hidden="false" customHeight="false" outlineLevel="0" collapsed="false">
      <c r="A125" s="17" t="s">
        <v>247</v>
      </c>
      <c r="B125" s="18" t="s">
        <v>248</v>
      </c>
      <c r="C125" s="8" t="n">
        <v>0.396246026382564</v>
      </c>
      <c r="D125" s="19" t="n">
        <v>0.3961390017299</v>
      </c>
      <c r="E125" s="20" t="n">
        <v>0</v>
      </c>
      <c r="F125" s="21" t="n">
        <v>0</v>
      </c>
    </row>
    <row r="126" customFormat="false" ht="14.25" hidden="false" customHeight="false" outlineLevel="0" collapsed="false">
      <c r="A126" s="17" t="s">
        <v>249</v>
      </c>
      <c r="B126" s="18" t="s">
        <v>250</v>
      </c>
      <c r="C126" s="8" t="n">
        <v>0.312753436889772</v>
      </c>
      <c r="D126" s="19" t="n">
        <v>0.311824151938399</v>
      </c>
      <c r="E126" s="20" t="n">
        <v>0</v>
      </c>
      <c r="F126" s="21" t="n">
        <v>0</v>
      </c>
    </row>
    <row r="127" customFormat="false" ht="14.25" hidden="false" customHeight="false" outlineLevel="0" collapsed="false">
      <c r="A127" s="17" t="s">
        <v>251</v>
      </c>
      <c r="B127" s="26" t="s">
        <v>252</v>
      </c>
      <c r="C127" s="8" t="n">
        <v>0.160446562438089</v>
      </c>
      <c r="D127" s="19" t="n">
        <v>0.159813243352815</v>
      </c>
      <c r="E127" s="20" t="n">
        <v>0</v>
      </c>
      <c r="F127" s="21" t="n">
        <v>0</v>
      </c>
    </row>
    <row r="128" customFormat="false" ht="14.25" hidden="false" customHeight="false" outlineLevel="0" collapsed="false">
      <c r="A128" s="17" t="s">
        <v>253</v>
      </c>
      <c r="B128" s="127" t="s">
        <v>254</v>
      </c>
      <c r="C128" s="8" t="n">
        <v>0.0864468048517779</v>
      </c>
      <c r="D128" s="19" t="n">
        <v>0.0867633957513571</v>
      </c>
      <c r="E128" s="20" t="n">
        <v>0</v>
      </c>
      <c r="F128" s="21" t="n">
        <v>0</v>
      </c>
    </row>
    <row r="129" customFormat="false" ht="14.25" hidden="false" customHeight="false" outlineLevel="0" collapsed="false">
      <c r="A129" s="17" t="s">
        <v>255</v>
      </c>
      <c r="B129" s="22" t="s">
        <v>256</v>
      </c>
      <c r="C129" s="8" t="n">
        <v>0.0773033593011888</v>
      </c>
      <c r="D129" s="19" t="n">
        <v>0.0772537013216817</v>
      </c>
      <c r="E129" s="20" t="n">
        <v>0</v>
      </c>
      <c r="F129" s="21" t="n">
        <v>0</v>
      </c>
    </row>
    <row r="130" customFormat="false" ht="14.25" hidden="false" customHeight="false" outlineLevel="0" collapsed="false">
      <c r="A130" s="17" t="s">
        <v>257</v>
      </c>
      <c r="B130" s="18" t="s">
        <v>258</v>
      </c>
      <c r="C130" s="8" t="n">
        <v>0.0567893596609931</v>
      </c>
      <c r="D130" s="19" t="n">
        <v>0.0574116803467758</v>
      </c>
      <c r="E130" s="20" t="n">
        <v>0</v>
      </c>
      <c r="F130" s="21" t="n">
        <v>0</v>
      </c>
    </row>
    <row r="131" customFormat="false" ht="14.25" hidden="false" customHeight="false" outlineLevel="0" collapsed="false">
      <c r="A131" s="17" t="s">
        <v>259</v>
      </c>
      <c r="B131" s="18" t="s">
        <v>260</v>
      </c>
      <c r="C131" s="8" t="n">
        <v>0.188973113199297</v>
      </c>
      <c r="D131" s="19" t="n">
        <v>0.188192458392462</v>
      </c>
      <c r="E131" s="20" t="n">
        <v>0</v>
      </c>
      <c r="F131" s="21" t="n">
        <v>0</v>
      </c>
    </row>
    <row r="132" customFormat="false" ht="14.25" hidden="false" customHeight="false" outlineLevel="0" collapsed="false">
      <c r="A132" s="17" t="s">
        <v>261</v>
      </c>
      <c r="B132" s="22" t="s">
        <v>262</v>
      </c>
      <c r="C132" s="8" t="n">
        <v>0.171719881915256</v>
      </c>
      <c r="D132" s="19" t="n">
        <v>0.17106020187542</v>
      </c>
      <c r="E132" s="20" t="n">
        <v>0</v>
      </c>
      <c r="F132" s="21" t="n">
        <v>0</v>
      </c>
    </row>
    <row r="133" customFormat="false" ht="14.25" hidden="false" customHeight="false" outlineLevel="0" collapsed="false">
      <c r="A133" s="17" t="s">
        <v>263</v>
      </c>
      <c r="B133" s="18" t="s">
        <v>942</v>
      </c>
      <c r="C133" s="8" t="n">
        <v>0.270387103255305</v>
      </c>
      <c r="D133" s="19" t="n">
        <v>0.270364298480625</v>
      </c>
      <c r="E133" s="20" t="n">
        <v>0</v>
      </c>
      <c r="F133" s="21" t="n">
        <v>1</v>
      </c>
    </row>
    <row r="134" customFormat="false" ht="14.25" hidden="false" customHeight="false" outlineLevel="0" collapsed="false">
      <c r="A134" s="17" t="s">
        <v>265</v>
      </c>
      <c r="B134" s="18" t="s">
        <v>943</v>
      </c>
      <c r="C134" s="8" t="n">
        <v>0.230861374909036</v>
      </c>
      <c r="D134" s="19" t="n">
        <v>0.230874486681845</v>
      </c>
      <c r="E134" s="20" t="n">
        <v>0</v>
      </c>
      <c r="F134" s="21" t="n">
        <v>0</v>
      </c>
    </row>
    <row r="135" customFormat="false" ht="14.25" hidden="false" customHeight="false" outlineLevel="0" collapsed="false">
      <c r="A135" s="17" t="s">
        <v>267</v>
      </c>
      <c r="B135" s="18" t="s">
        <v>944</v>
      </c>
      <c r="C135" s="8" t="n">
        <v>0.23140631422927</v>
      </c>
      <c r="D135" s="19" t="n">
        <v>0.231418381058268</v>
      </c>
      <c r="E135" s="20" t="n">
        <v>0</v>
      </c>
      <c r="F135" s="21" t="n">
        <v>0</v>
      </c>
    </row>
    <row r="136" customFormat="false" ht="14.25" hidden="false" customHeight="false" outlineLevel="0" collapsed="false">
      <c r="A136" s="17" t="s">
        <v>269</v>
      </c>
      <c r="B136" s="18" t="s">
        <v>945</v>
      </c>
      <c r="C136" s="8" t="n">
        <v>0.134276341615912</v>
      </c>
      <c r="D136" s="19" t="n">
        <v>0.134257457963995</v>
      </c>
      <c r="E136" s="20" t="n">
        <v>0</v>
      </c>
      <c r="F136" s="21" t="n">
        <v>0</v>
      </c>
    </row>
    <row r="137" customFormat="false" ht="14.25" hidden="false" customHeight="false" outlineLevel="0" collapsed="false">
      <c r="A137" s="17" t="s">
        <v>271</v>
      </c>
      <c r="B137" s="18" t="s">
        <v>946</v>
      </c>
      <c r="C137" s="8" t="n">
        <v>0.419388566458998</v>
      </c>
      <c r="D137" s="19" t="n">
        <v>0.418309566121466</v>
      </c>
      <c r="E137" s="20" t="n">
        <v>0</v>
      </c>
      <c r="F137" s="21" t="n">
        <v>0</v>
      </c>
    </row>
    <row r="138" customFormat="false" ht="14.25" hidden="false" customHeight="false" outlineLevel="0" collapsed="false">
      <c r="A138" s="17" t="s">
        <v>273</v>
      </c>
      <c r="B138" s="26" t="s">
        <v>947</v>
      </c>
      <c r="C138" s="8" t="n">
        <v>0.420980440041256</v>
      </c>
      <c r="D138" s="19" t="n">
        <v>0.420186497787977</v>
      </c>
      <c r="E138" s="20" t="n">
        <v>0</v>
      </c>
      <c r="F138" s="21" t="n">
        <v>0</v>
      </c>
    </row>
    <row r="139" customFormat="false" ht="14.25" hidden="false" customHeight="false" outlineLevel="0" collapsed="false">
      <c r="A139" s="17" t="s">
        <v>275</v>
      </c>
      <c r="B139" s="22" t="s">
        <v>948</v>
      </c>
      <c r="C139" s="8" t="n">
        <v>0.413067834786718</v>
      </c>
      <c r="D139" s="19" t="n">
        <v>0.412047185459435</v>
      </c>
      <c r="E139" s="20" t="n">
        <v>0</v>
      </c>
      <c r="F139" s="21" t="n">
        <v>1</v>
      </c>
    </row>
    <row r="140" customFormat="false" ht="14.25" hidden="false" customHeight="false" outlineLevel="0" collapsed="false">
      <c r="A140" s="17" t="s">
        <v>277</v>
      </c>
      <c r="B140" s="18" t="s">
        <v>949</v>
      </c>
      <c r="C140" s="8" t="n">
        <v>0.241442896668289</v>
      </c>
      <c r="D140" s="19" t="n">
        <v>0.241474157889629</v>
      </c>
      <c r="E140" s="20" t="n">
        <v>0</v>
      </c>
      <c r="F140" s="21" t="n">
        <v>0</v>
      </c>
    </row>
    <row r="141" customFormat="false" ht="14.25" hidden="false" customHeight="false" outlineLevel="0" collapsed="false">
      <c r="A141" s="17" t="s">
        <v>279</v>
      </c>
      <c r="B141" s="18" t="s">
        <v>950</v>
      </c>
      <c r="C141" s="8" t="n">
        <v>0.0805446899082987</v>
      </c>
      <c r="D141" s="19" t="n">
        <v>0.0805386160679684</v>
      </c>
      <c r="E141" s="20" t="n">
        <v>0</v>
      </c>
      <c r="F141" s="21" t="n">
        <v>0</v>
      </c>
    </row>
    <row r="142" customFormat="false" ht="14.25" hidden="false" customHeight="false" outlineLevel="0" collapsed="false">
      <c r="A142" s="17" t="s">
        <v>281</v>
      </c>
      <c r="B142" s="18" t="s">
        <v>282</v>
      </c>
      <c r="C142" s="8" t="n">
        <v>0.031995213314196</v>
      </c>
      <c r="D142" s="19" t="n">
        <v>0.032005471897764</v>
      </c>
      <c r="E142" s="20" t="n">
        <v>0</v>
      </c>
      <c r="F142" s="21" t="n">
        <v>0</v>
      </c>
    </row>
    <row r="143" customFormat="false" ht="14.25" hidden="false" customHeight="false" outlineLevel="0" collapsed="false">
      <c r="A143" s="17" t="s">
        <v>283</v>
      </c>
      <c r="B143" s="18" t="s">
        <v>284</v>
      </c>
      <c r="C143" s="8" t="n">
        <v>0.105881356574976</v>
      </c>
      <c r="D143" s="19" t="n">
        <v>0.105898075944995</v>
      </c>
      <c r="E143" s="20" t="n">
        <v>1</v>
      </c>
      <c r="F143" s="21" t="n">
        <v>0</v>
      </c>
    </row>
    <row r="144" customFormat="false" ht="14.25" hidden="false" customHeight="false" outlineLevel="0" collapsed="false">
      <c r="A144" s="30" t="s">
        <v>285</v>
      </c>
      <c r="B144" s="18" t="s">
        <v>286</v>
      </c>
      <c r="C144" s="8" t="n">
        <v>0.351683953498318</v>
      </c>
      <c r="D144" s="19" t="n">
        <v>0.351416839356836</v>
      </c>
      <c r="E144" s="20" t="n">
        <v>0</v>
      </c>
      <c r="F144" s="21" t="n">
        <v>0</v>
      </c>
    </row>
    <row r="145" customFormat="false" ht="14.25" hidden="false" customHeight="false" outlineLevel="0" collapsed="false">
      <c r="A145" s="17" t="s">
        <v>287</v>
      </c>
      <c r="B145" s="18" t="s">
        <v>288</v>
      </c>
      <c r="C145" s="8" t="n">
        <v>0.194621201390934</v>
      </c>
      <c r="D145" s="19" t="n">
        <v>0.193978364777997</v>
      </c>
      <c r="E145" s="20" t="n">
        <v>0</v>
      </c>
      <c r="F145" s="21" t="n">
        <v>0</v>
      </c>
    </row>
    <row r="146" customFormat="false" ht="14.25" hidden="false" customHeight="false" outlineLevel="0" collapsed="false">
      <c r="A146" s="17" t="s">
        <v>289</v>
      </c>
      <c r="B146" s="18" t="s">
        <v>951</v>
      </c>
      <c r="C146" s="8" t="n">
        <v>0.076351030438515</v>
      </c>
      <c r="D146" s="19" t="n">
        <v>0.0763534154596279</v>
      </c>
      <c r="E146" s="20" t="n">
        <v>0</v>
      </c>
      <c r="F146" s="21" t="n">
        <v>0</v>
      </c>
    </row>
    <row r="147" customFormat="false" ht="14.25" hidden="false" customHeight="false" outlineLevel="0" collapsed="false">
      <c r="A147" s="17" t="s">
        <v>291</v>
      </c>
      <c r="B147" s="18" t="s">
        <v>952</v>
      </c>
      <c r="C147" s="8" t="n">
        <v>0.0551387103000868</v>
      </c>
      <c r="D147" s="19" t="n">
        <v>0.0550625081611886</v>
      </c>
      <c r="E147" s="20" t="n">
        <v>0</v>
      </c>
      <c r="F147" s="21" t="n">
        <v>0</v>
      </c>
    </row>
    <row r="148" customFormat="false" ht="14.25" hidden="false" customHeight="false" outlineLevel="0" collapsed="false">
      <c r="A148" s="17" t="s">
        <v>293</v>
      </c>
      <c r="B148" s="18" t="s">
        <v>953</v>
      </c>
      <c r="C148" s="8" t="n">
        <v>0.0913705499830079</v>
      </c>
      <c r="D148" s="19" t="n">
        <v>0.0912650527897992</v>
      </c>
      <c r="E148" s="20" t="n">
        <v>0</v>
      </c>
      <c r="F148" s="21" t="n">
        <v>0</v>
      </c>
    </row>
    <row r="149" customFormat="false" ht="14.25" hidden="false" customHeight="false" outlineLevel="0" collapsed="false">
      <c r="A149" s="17" t="s">
        <v>295</v>
      </c>
      <c r="B149" s="18" t="s">
        <v>954</v>
      </c>
      <c r="C149" s="8" t="n">
        <v>0.0647647074323448</v>
      </c>
      <c r="D149" s="19" t="n">
        <v>0.064649914137027</v>
      </c>
      <c r="E149" s="20" t="n">
        <v>0</v>
      </c>
      <c r="F149" s="21" t="n">
        <v>0</v>
      </c>
    </row>
    <row r="150" customFormat="false" ht="14.25" hidden="false" customHeight="false" outlineLevel="0" collapsed="false">
      <c r="A150" s="17" t="s">
        <v>297</v>
      </c>
      <c r="B150" s="18" t="s">
        <v>298</v>
      </c>
      <c r="C150" s="8" t="n">
        <v>0.149424943492278</v>
      </c>
      <c r="D150" s="19" t="n">
        <v>0.148885296439063</v>
      </c>
      <c r="E150" s="20" t="n">
        <v>0</v>
      </c>
      <c r="F150" s="21" t="n">
        <v>0</v>
      </c>
    </row>
    <row r="151" customFormat="false" ht="14.25" hidden="false" customHeight="false" outlineLevel="0" collapsed="false">
      <c r="A151" s="17" t="s">
        <v>299</v>
      </c>
      <c r="B151" s="18" t="s">
        <v>955</v>
      </c>
      <c r="C151" s="8" t="n">
        <v>0.075467045241441</v>
      </c>
      <c r="D151" s="19" t="n">
        <v>0.0752412780859159</v>
      </c>
      <c r="E151" s="20" t="n">
        <v>0</v>
      </c>
      <c r="F151" s="21" t="n">
        <v>0</v>
      </c>
    </row>
    <row r="152" customFormat="false" ht="14.25" hidden="false" customHeight="false" outlineLevel="0" collapsed="false">
      <c r="A152" s="17" t="s">
        <v>301</v>
      </c>
      <c r="B152" s="18" t="s">
        <v>302</v>
      </c>
      <c r="C152" s="8" t="n">
        <v>0.192434752678872</v>
      </c>
      <c r="D152" s="19" t="n">
        <v>0.191685386367125</v>
      </c>
      <c r="E152" s="20" t="n">
        <v>0</v>
      </c>
      <c r="F152" s="21" t="n">
        <v>0</v>
      </c>
    </row>
    <row r="153" customFormat="false" ht="14.25" hidden="false" customHeight="false" outlineLevel="0" collapsed="false">
      <c r="A153" s="17" t="s">
        <v>303</v>
      </c>
      <c r="B153" s="18" t="s">
        <v>956</v>
      </c>
      <c r="C153" s="8" t="n">
        <v>0.105996529585075</v>
      </c>
      <c r="D153" s="19" t="n">
        <v>0.105922336052061</v>
      </c>
      <c r="E153" s="20" t="n">
        <v>0</v>
      </c>
      <c r="F153" s="21" t="n">
        <v>0</v>
      </c>
    </row>
    <row r="154" customFormat="false" ht="14.25" hidden="false" customHeight="false" outlineLevel="0" collapsed="false">
      <c r="A154" s="17" t="s">
        <v>305</v>
      </c>
      <c r="B154" s="18" t="s">
        <v>306</v>
      </c>
      <c r="C154" s="8" t="n">
        <v>0.0910956781726146</v>
      </c>
      <c r="D154" s="19" t="n">
        <v>0.0907564732498116</v>
      </c>
      <c r="E154" s="20" t="n">
        <v>0</v>
      </c>
      <c r="F154" s="21" t="n">
        <v>0</v>
      </c>
    </row>
    <row r="155" customFormat="false" ht="14.25" hidden="false" customHeight="false" outlineLevel="0" collapsed="false">
      <c r="A155" s="17" t="s">
        <v>307</v>
      </c>
      <c r="B155" s="18" t="s">
        <v>957</v>
      </c>
      <c r="C155" s="8" t="n">
        <v>0.0927244401125781</v>
      </c>
      <c r="D155" s="19" t="n">
        <v>0.092730663179436</v>
      </c>
      <c r="E155" s="20" t="n">
        <v>0</v>
      </c>
      <c r="F155" s="21" t="n">
        <v>1</v>
      </c>
    </row>
    <row r="156" customFormat="false" ht="14.25" hidden="false" customHeight="false" outlineLevel="0" collapsed="false">
      <c r="A156" s="17" t="s">
        <v>309</v>
      </c>
      <c r="B156" s="18" t="s">
        <v>310</v>
      </c>
      <c r="C156" s="8" t="n">
        <v>0.207920456323506</v>
      </c>
      <c r="D156" s="19" t="n">
        <v>0.207279246449594</v>
      </c>
      <c r="E156" s="20" t="n">
        <v>0</v>
      </c>
      <c r="F156" s="21" t="n">
        <v>0</v>
      </c>
    </row>
    <row r="157" customFormat="false" ht="14.25" hidden="false" customHeight="false" outlineLevel="0" collapsed="false">
      <c r="A157" s="17" t="s">
        <v>311</v>
      </c>
      <c r="B157" s="18" t="s">
        <v>312</v>
      </c>
      <c r="C157" s="8" t="n">
        <v>0.15746084007766</v>
      </c>
      <c r="D157" s="19" t="n">
        <v>0.156894187645755</v>
      </c>
      <c r="E157" s="20" t="n">
        <v>0</v>
      </c>
      <c r="F157" s="21" t="n">
        <v>0</v>
      </c>
    </row>
    <row r="158" customFormat="false" ht="14.25" hidden="false" customHeight="false" outlineLevel="0" collapsed="false">
      <c r="A158" s="17" t="s">
        <v>313</v>
      </c>
      <c r="B158" s="18" t="s">
        <v>314</v>
      </c>
      <c r="C158" s="8" t="n">
        <v>0.0748293472839357</v>
      </c>
      <c r="D158" s="19" t="n">
        <v>0.074833814237662</v>
      </c>
      <c r="E158" s="20" t="n">
        <v>0</v>
      </c>
      <c r="F158" s="21" t="n">
        <v>0</v>
      </c>
    </row>
    <row r="159" customFormat="false" ht="14.25" hidden="false" customHeight="false" outlineLevel="0" collapsed="false">
      <c r="A159" s="17" t="s">
        <v>315</v>
      </c>
      <c r="B159" s="18" t="s">
        <v>316</v>
      </c>
      <c r="C159" s="8" t="n">
        <v>0.189169940583618</v>
      </c>
      <c r="D159" s="19" t="n">
        <v>0.188656295181652</v>
      </c>
      <c r="E159" s="20" t="n">
        <v>0</v>
      </c>
      <c r="F159" s="21" t="n">
        <v>0</v>
      </c>
    </row>
    <row r="160" customFormat="false" ht="14.25" hidden="false" customHeight="false" outlineLevel="0" collapsed="false">
      <c r="A160" s="17" t="s">
        <v>317</v>
      </c>
      <c r="B160" s="18" t="s">
        <v>318</v>
      </c>
      <c r="C160" s="8" t="n">
        <v>0.276440107533114</v>
      </c>
      <c r="D160" s="19" t="n">
        <v>0.276418228070614</v>
      </c>
      <c r="E160" s="20" t="n">
        <v>0</v>
      </c>
      <c r="F160" s="21" t="n">
        <v>0</v>
      </c>
    </row>
    <row r="161" customFormat="false" ht="14.25" hidden="false" customHeight="false" outlineLevel="0" collapsed="false">
      <c r="A161" s="30" t="s">
        <v>319</v>
      </c>
      <c r="B161" s="18" t="s">
        <v>320</v>
      </c>
      <c r="C161" s="8" t="n">
        <v>0.120471171374461</v>
      </c>
      <c r="D161" s="19" t="n">
        <v>0.120099494601432</v>
      </c>
      <c r="E161" s="20" t="n">
        <v>0</v>
      </c>
      <c r="F161" s="21" t="n">
        <v>0</v>
      </c>
    </row>
    <row r="162" customFormat="false" ht="14.25" hidden="false" customHeight="false" outlineLevel="0" collapsed="false">
      <c r="A162" s="17" t="s">
        <v>321</v>
      </c>
      <c r="B162" s="18" t="s">
        <v>322</v>
      </c>
      <c r="C162" s="8" t="n">
        <v>0.0624434363297477</v>
      </c>
      <c r="D162" s="19" t="n">
        <v>0.0628731780424598</v>
      </c>
      <c r="E162" s="20" t="n">
        <v>0</v>
      </c>
      <c r="F162" s="21" t="n">
        <v>0</v>
      </c>
    </row>
    <row r="163" customFormat="false" ht="14.25" hidden="false" customHeight="false" outlineLevel="0" collapsed="false">
      <c r="A163" s="17" t="s">
        <v>323</v>
      </c>
      <c r="B163" s="18" t="s">
        <v>324</v>
      </c>
      <c r="C163" s="8" t="n">
        <v>0.294048547327481</v>
      </c>
      <c r="D163" s="19" t="n">
        <v>0.293159383482484</v>
      </c>
      <c r="E163" s="20" t="n">
        <v>0</v>
      </c>
      <c r="F163" s="21" t="n">
        <v>0</v>
      </c>
    </row>
    <row r="164" customFormat="false" ht="14.25" hidden="false" customHeight="false" outlineLevel="0" collapsed="false">
      <c r="A164" s="17" t="s">
        <v>325</v>
      </c>
      <c r="B164" s="18" t="s">
        <v>958</v>
      </c>
      <c r="C164" s="8" t="n">
        <v>0.0843635396661594</v>
      </c>
      <c r="D164" s="19" t="n">
        <v>0.0843776359601043</v>
      </c>
      <c r="E164" s="20" t="n">
        <v>0</v>
      </c>
      <c r="F164" s="21" t="n">
        <v>0</v>
      </c>
    </row>
    <row r="165" customFormat="false" ht="14.25" hidden="false" customHeight="false" outlineLevel="0" collapsed="false">
      <c r="A165" s="17" t="s">
        <v>327</v>
      </c>
      <c r="B165" s="18" t="s">
        <v>959</v>
      </c>
      <c r="C165" s="8" t="n">
        <v>0.209168379718721</v>
      </c>
      <c r="D165" s="19" t="n">
        <v>0.209187551064916</v>
      </c>
      <c r="E165" s="20" t="n">
        <v>0</v>
      </c>
      <c r="F165" s="21" t="n">
        <v>0</v>
      </c>
    </row>
    <row r="166" customFormat="false" ht="14.25" hidden="false" customHeight="false" outlineLevel="0" collapsed="false">
      <c r="A166" s="17" t="s">
        <v>329</v>
      </c>
      <c r="B166" s="18" t="s">
        <v>960</v>
      </c>
      <c r="C166" s="8" t="n">
        <v>0.12059841358807</v>
      </c>
      <c r="D166" s="19" t="n">
        <v>0.118444601333987</v>
      </c>
      <c r="E166" s="20" t="n">
        <v>0</v>
      </c>
      <c r="F166" s="21" t="n">
        <v>0</v>
      </c>
    </row>
    <row r="167" customFormat="false" ht="14.25" hidden="false" customHeight="false" outlineLevel="0" collapsed="false">
      <c r="A167" s="17" t="s">
        <v>331</v>
      </c>
      <c r="B167" s="26" t="s">
        <v>332</v>
      </c>
      <c r="C167" s="8" t="n">
        <v>0.121870646315244</v>
      </c>
      <c r="D167" s="19" t="n">
        <v>0.121483564463974</v>
      </c>
      <c r="E167" s="20" t="n">
        <v>0</v>
      </c>
      <c r="F167" s="21" t="n">
        <v>0</v>
      </c>
    </row>
    <row r="168" customFormat="false" ht="14.25" hidden="false" customHeight="false" outlineLevel="0" collapsed="false">
      <c r="A168" s="17" t="s">
        <v>333</v>
      </c>
      <c r="B168" s="18" t="s">
        <v>334</v>
      </c>
      <c r="C168" s="8" t="n">
        <v>0.223412719627908</v>
      </c>
      <c r="D168" s="19" t="n">
        <v>0.223354141553366</v>
      </c>
      <c r="E168" s="20" t="n">
        <v>0</v>
      </c>
      <c r="F168" s="21" t="n">
        <v>0</v>
      </c>
    </row>
    <row r="169" customFormat="false" ht="14.25" hidden="false" customHeight="false" outlineLevel="0" collapsed="false">
      <c r="A169" s="17" t="s">
        <v>335</v>
      </c>
      <c r="B169" s="18" t="s">
        <v>336</v>
      </c>
      <c r="C169" s="8" t="n">
        <v>0.166841700129544</v>
      </c>
      <c r="D169" s="19" t="n">
        <v>0.16630751110872</v>
      </c>
      <c r="E169" s="20" t="n">
        <v>0</v>
      </c>
      <c r="F169" s="21" t="n">
        <v>0</v>
      </c>
    </row>
    <row r="170" customFormat="false" ht="14.25" hidden="false" customHeight="false" outlineLevel="0" collapsed="false">
      <c r="A170" s="17" t="s">
        <v>337</v>
      </c>
      <c r="B170" s="18" t="s">
        <v>961</v>
      </c>
      <c r="C170" s="8" t="n">
        <v>0.166408143641937</v>
      </c>
      <c r="D170" s="19" t="n">
        <v>0.165963607315366</v>
      </c>
      <c r="E170" s="20" t="n">
        <v>0</v>
      </c>
      <c r="F170" s="21" t="n">
        <v>0</v>
      </c>
    </row>
    <row r="171" customFormat="false" ht="14.25" hidden="false" customHeight="false" outlineLevel="0" collapsed="false">
      <c r="A171" s="17" t="s">
        <v>339</v>
      </c>
      <c r="B171" s="18" t="s">
        <v>962</v>
      </c>
      <c r="C171" s="8" t="n">
        <v>0.116638739561691</v>
      </c>
      <c r="D171" s="19" t="n">
        <v>0.115997155327905</v>
      </c>
      <c r="E171" s="20" t="n">
        <v>0</v>
      </c>
      <c r="F171" s="21" t="n">
        <v>1</v>
      </c>
    </row>
    <row r="172" customFormat="false" ht="14.25" hidden="false" customHeight="false" outlineLevel="0" collapsed="false">
      <c r="A172" s="17" t="s">
        <v>341</v>
      </c>
      <c r="B172" s="18" t="s">
        <v>342</v>
      </c>
      <c r="C172" s="8" t="n">
        <v>0.152688531693352</v>
      </c>
      <c r="D172" s="19" t="n">
        <v>0.15266811898649</v>
      </c>
      <c r="E172" s="20" t="n">
        <v>0</v>
      </c>
      <c r="F172" s="21" t="n">
        <v>0</v>
      </c>
    </row>
    <row r="173" customFormat="false" ht="14.25" hidden="false" customHeight="false" outlineLevel="0" collapsed="false">
      <c r="A173" s="17" t="s">
        <v>343</v>
      </c>
      <c r="B173" s="18" t="s">
        <v>344</v>
      </c>
      <c r="C173" s="8" t="n">
        <v>0.372370524298339</v>
      </c>
      <c r="D173" s="19" t="n">
        <v>0.37083208331111</v>
      </c>
      <c r="E173" s="20" t="n">
        <v>0</v>
      </c>
      <c r="F173" s="21" t="n">
        <v>0</v>
      </c>
    </row>
    <row r="174" customFormat="false" ht="14.25" hidden="false" customHeight="false" outlineLevel="0" collapsed="false">
      <c r="A174" s="30" t="s">
        <v>345</v>
      </c>
      <c r="B174" s="18" t="s">
        <v>346</v>
      </c>
      <c r="C174" s="8" t="n">
        <v>0.144545613438047</v>
      </c>
      <c r="D174" s="19" t="n">
        <v>0.144144362439822</v>
      </c>
      <c r="E174" s="20" t="n">
        <v>0</v>
      </c>
      <c r="F174" s="21" t="n">
        <v>0</v>
      </c>
    </row>
    <row r="175" customFormat="false" ht="14.25" hidden="false" customHeight="false" outlineLevel="0" collapsed="false">
      <c r="A175" s="17" t="s">
        <v>347</v>
      </c>
      <c r="B175" s="18" t="s">
        <v>348</v>
      </c>
      <c r="C175" s="8" t="n">
        <v>0.20814790045202</v>
      </c>
      <c r="D175" s="19" t="n">
        <v>0.208200587636206</v>
      </c>
      <c r="E175" s="20" t="n">
        <v>0</v>
      </c>
      <c r="F175" s="21" t="n">
        <v>0</v>
      </c>
    </row>
    <row r="176" customFormat="false" ht="14.25" hidden="false" customHeight="false" outlineLevel="0" collapsed="false">
      <c r="A176" s="17" t="s">
        <v>349</v>
      </c>
      <c r="B176" s="18" t="s">
        <v>963</v>
      </c>
      <c r="C176" s="125" t="n">
        <v>0.0890712480845189</v>
      </c>
      <c r="D176" s="19" t="n">
        <v>0.0888563587211431</v>
      </c>
      <c r="E176" s="20" t="n">
        <v>0</v>
      </c>
      <c r="F176" s="21" t="n">
        <v>0</v>
      </c>
    </row>
    <row r="177" customFormat="false" ht="14.25" hidden="false" customHeight="false" outlineLevel="0" collapsed="false">
      <c r="A177" s="17" t="s">
        <v>351</v>
      </c>
      <c r="B177" s="22" t="s">
        <v>352</v>
      </c>
      <c r="C177" s="8" t="n">
        <v>0.105003781348421</v>
      </c>
      <c r="D177" s="27" t="n">
        <v>0.105380400341146</v>
      </c>
      <c r="E177" s="20" t="n">
        <v>0</v>
      </c>
      <c r="F177" s="21" t="n">
        <v>0</v>
      </c>
    </row>
    <row r="178" customFormat="false" ht="14.25" hidden="false" customHeight="false" outlineLevel="0" collapsed="false">
      <c r="A178" s="23" t="s">
        <v>353</v>
      </c>
      <c r="B178" s="26" t="s">
        <v>354</v>
      </c>
      <c r="C178" s="8" t="n">
        <v>0.120110300931329</v>
      </c>
      <c r="D178" s="19" t="n">
        <v>0.119708807152069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17" t="s">
        <v>355</v>
      </c>
      <c r="B179" s="18" t="s">
        <v>356</v>
      </c>
      <c r="C179" s="8" t="n">
        <v>0.137062066479618</v>
      </c>
      <c r="D179" s="19" t="n">
        <v>0.13668361647018</v>
      </c>
      <c r="E179" s="20" t="n">
        <v>0</v>
      </c>
      <c r="F179" s="21" t="n">
        <v>0</v>
      </c>
    </row>
    <row r="180" customFormat="false" ht="14.25" hidden="false" customHeight="false" outlineLevel="0" collapsed="false">
      <c r="A180" s="17" t="s">
        <v>357</v>
      </c>
      <c r="B180" s="18" t="s">
        <v>964</v>
      </c>
      <c r="C180" s="8" t="n">
        <v>0.0558431823833917</v>
      </c>
      <c r="D180" s="19" t="n">
        <v>0.0562405660200529</v>
      </c>
      <c r="E180" s="20" t="n">
        <v>0</v>
      </c>
      <c r="F180" s="21" t="n">
        <v>0</v>
      </c>
    </row>
    <row r="181" customFormat="false" ht="14.25" hidden="false" customHeight="false" outlineLevel="0" collapsed="false">
      <c r="A181" s="17" t="s">
        <v>359</v>
      </c>
      <c r="B181" s="18" t="s">
        <v>360</v>
      </c>
      <c r="C181" s="8" t="n">
        <v>0.101345199652574</v>
      </c>
      <c r="D181" s="19" t="n">
        <v>0.101062681971775</v>
      </c>
      <c r="E181" s="20" t="n">
        <v>0</v>
      </c>
      <c r="F181" s="21" t="n">
        <v>0</v>
      </c>
    </row>
    <row r="182" customFormat="false" ht="14.25" hidden="false" customHeight="false" outlineLevel="0" collapsed="false">
      <c r="A182" s="17" t="s">
        <v>361</v>
      </c>
      <c r="B182" s="18" t="s">
        <v>362</v>
      </c>
      <c r="C182" s="8" t="n">
        <v>0.136931536175648</v>
      </c>
      <c r="D182" s="19" t="n">
        <v>0.136470650045766</v>
      </c>
      <c r="E182" s="20" t="n">
        <v>0</v>
      </c>
      <c r="F182" s="21" t="n">
        <v>0</v>
      </c>
    </row>
    <row r="183" customFormat="false" ht="14.25" hidden="false" customHeight="false" outlineLevel="0" collapsed="false">
      <c r="A183" s="17" t="s">
        <v>363</v>
      </c>
      <c r="B183" s="22" t="s">
        <v>965</v>
      </c>
      <c r="C183" s="8" t="n">
        <v>0.0809003376250394</v>
      </c>
      <c r="D183" s="19" t="n">
        <v>0.0809287097644727</v>
      </c>
      <c r="E183" s="20" t="n">
        <v>0</v>
      </c>
      <c r="F183" s="21" t="n">
        <v>0</v>
      </c>
    </row>
    <row r="184" customFormat="false" ht="14.25" hidden="false" customHeight="false" outlineLevel="0" collapsed="false">
      <c r="A184" s="17" t="s">
        <v>365</v>
      </c>
      <c r="B184" s="18" t="s">
        <v>366</v>
      </c>
      <c r="C184" s="8" t="n">
        <v>0.156540515555035</v>
      </c>
      <c r="D184" s="19" t="n">
        <v>0.15676588743099</v>
      </c>
      <c r="E184" s="20" t="n">
        <v>0</v>
      </c>
      <c r="F184" s="21" t="n">
        <v>0</v>
      </c>
    </row>
    <row r="185" customFormat="false" ht="14.25" hidden="false" customHeight="false" outlineLevel="0" collapsed="false">
      <c r="A185" s="17" t="s">
        <v>367</v>
      </c>
      <c r="B185" s="18" t="s">
        <v>368</v>
      </c>
      <c r="C185" s="8" t="n">
        <v>0.261020726812034</v>
      </c>
      <c r="D185" s="19" t="n">
        <v>0.260714311343647</v>
      </c>
      <c r="E185" s="20" t="n">
        <v>0</v>
      </c>
      <c r="F185" s="21" t="n">
        <v>0</v>
      </c>
    </row>
    <row r="186" customFormat="false" ht="14.25" hidden="false" customHeight="false" outlineLevel="0" collapsed="false">
      <c r="A186" s="17" t="s">
        <v>369</v>
      </c>
      <c r="B186" s="18" t="s">
        <v>370</v>
      </c>
      <c r="C186" s="8" t="n">
        <v>0.231450310213501</v>
      </c>
      <c r="D186" s="19" t="n">
        <v>0.231367474096367</v>
      </c>
      <c r="E186" s="20" t="n">
        <v>0</v>
      </c>
      <c r="F186" s="21" t="n">
        <v>0</v>
      </c>
    </row>
    <row r="187" customFormat="false" ht="14.25" hidden="false" customHeight="false" outlineLevel="0" collapsed="false">
      <c r="A187" s="17" t="s">
        <v>371</v>
      </c>
      <c r="B187" s="18" t="s">
        <v>372</v>
      </c>
      <c r="C187" s="8" t="n">
        <v>0.121258921956962</v>
      </c>
      <c r="D187" s="19" t="n">
        <v>0.120962516593271</v>
      </c>
      <c r="E187" s="20" t="n">
        <v>0</v>
      </c>
      <c r="F187" s="21" t="n">
        <v>0</v>
      </c>
    </row>
    <row r="188" customFormat="false" ht="14.25" hidden="false" customHeight="false" outlineLevel="0" collapsed="false">
      <c r="A188" s="17" t="s">
        <v>373</v>
      </c>
      <c r="B188" s="18" t="s">
        <v>374</v>
      </c>
      <c r="C188" s="8" t="n">
        <v>0.0664686415500776</v>
      </c>
      <c r="D188" s="19" t="n">
        <v>0.0662756649044988</v>
      </c>
      <c r="E188" s="20" t="n">
        <v>0</v>
      </c>
      <c r="F188" s="21" t="n">
        <v>0</v>
      </c>
    </row>
    <row r="189" customFormat="false" ht="14.25" hidden="false" customHeight="false" outlineLevel="0" collapsed="false">
      <c r="A189" s="17" t="s">
        <v>375</v>
      </c>
      <c r="B189" s="18" t="s">
        <v>376</v>
      </c>
      <c r="C189" s="8" t="n">
        <v>0.301949938260292</v>
      </c>
      <c r="D189" s="19" t="n">
        <v>0.301908108896011</v>
      </c>
      <c r="E189" s="20" t="n">
        <v>0</v>
      </c>
      <c r="F189" s="21" t="n">
        <v>0</v>
      </c>
    </row>
    <row r="190" customFormat="false" ht="14.25" hidden="false" customHeight="false" outlineLevel="0" collapsed="false">
      <c r="A190" s="17" t="s">
        <v>377</v>
      </c>
      <c r="B190" s="18" t="s">
        <v>378</v>
      </c>
      <c r="C190" s="8" t="n">
        <v>0.134106956908304</v>
      </c>
      <c r="D190" s="19" t="n">
        <v>0.133720375725351</v>
      </c>
      <c r="E190" s="20" t="n">
        <v>0</v>
      </c>
      <c r="F190" s="21" t="n">
        <v>0</v>
      </c>
    </row>
    <row r="191" customFormat="false" ht="14.25" hidden="false" customHeight="false" outlineLevel="0" collapsed="false">
      <c r="A191" s="17" t="s">
        <v>379</v>
      </c>
      <c r="B191" s="18" t="s">
        <v>380</v>
      </c>
      <c r="C191" s="8" t="n">
        <v>0.202193470441232</v>
      </c>
      <c r="D191" s="19" t="n">
        <v>0.202108814249715</v>
      </c>
      <c r="E191" s="20" t="n">
        <v>0</v>
      </c>
      <c r="F191" s="21" t="n">
        <v>0</v>
      </c>
    </row>
    <row r="192" customFormat="false" ht="14.25" hidden="false" customHeight="false" outlineLevel="0" collapsed="false">
      <c r="A192" s="17" t="s">
        <v>381</v>
      </c>
      <c r="B192" s="26" t="s">
        <v>382</v>
      </c>
      <c r="C192" s="8" t="n">
        <v>0.081409260130096</v>
      </c>
      <c r="D192" s="19" t="n">
        <v>0.082109418775297</v>
      </c>
      <c r="E192" s="20" t="n">
        <v>0</v>
      </c>
      <c r="F192" s="21" t="n">
        <v>0</v>
      </c>
    </row>
    <row r="193" customFormat="false" ht="14.25" hidden="false" customHeight="false" outlineLevel="0" collapsed="false">
      <c r="A193" s="17" t="s">
        <v>383</v>
      </c>
      <c r="B193" s="18" t="s">
        <v>384</v>
      </c>
      <c r="C193" s="8" t="n">
        <v>0.1944310405416</v>
      </c>
      <c r="D193" s="19" t="n">
        <v>0.193803938252768</v>
      </c>
      <c r="E193" s="20" t="n">
        <v>0</v>
      </c>
      <c r="F193" s="21" t="n">
        <v>0</v>
      </c>
    </row>
    <row r="194" customFormat="false" ht="14.25" hidden="false" customHeight="false" outlineLevel="0" collapsed="false">
      <c r="A194" s="17" t="s">
        <v>385</v>
      </c>
      <c r="B194" s="18" t="s">
        <v>386</v>
      </c>
      <c r="C194" s="8" t="n">
        <v>0.187838094090242</v>
      </c>
      <c r="D194" s="19" t="n">
        <v>0.187865668653932</v>
      </c>
      <c r="E194" s="20" t="n">
        <v>0</v>
      </c>
      <c r="F194" s="21" t="n">
        <v>0</v>
      </c>
    </row>
    <row r="195" customFormat="false" ht="14.25" hidden="false" customHeight="false" outlineLevel="0" collapsed="false">
      <c r="A195" s="17" t="s">
        <v>387</v>
      </c>
      <c r="B195" s="18" t="s">
        <v>388</v>
      </c>
      <c r="C195" s="8" t="n">
        <v>0.224682594681918</v>
      </c>
      <c r="D195" s="19" t="n">
        <v>0.224044123835204</v>
      </c>
      <c r="E195" s="20" t="n">
        <v>0</v>
      </c>
      <c r="F195" s="21" t="n">
        <v>0</v>
      </c>
    </row>
    <row r="196" customFormat="false" ht="14.25" hidden="false" customHeight="false" outlineLevel="0" collapsed="false">
      <c r="A196" s="17" t="s">
        <v>389</v>
      </c>
      <c r="B196" s="18" t="s">
        <v>390</v>
      </c>
      <c r="C196" s="8" t="n">
        <v>0.244844464598511</v>
      </c>
      <c r="D196" s="19" t="n">
        <v>0.244739122033047</v>
      </c>
      <c r="E196" s="20" t="n">
        <v>0</v>
      </c>
      <c r="F196" s="21" t="n">
        <v>0</v>
      </c>
    </row>
    <row r="197" customFormat="false" ht="14.25" hidden="false" customHeight="false" outlineLevel="0" collapsed="false">
      <c r="A197" s="17" t="s">
        <v>391</v>
      </c>
      <c r="B197" s="18" t="s">
        <v>392</v>
      </c>
      <c r="C197" s="8" t="n">
        <v>0.207262241167753</v>
      </c>
      <c r="D197" s="19" t="n">
        <v>0.206691110169563</v>
      </c>
      <c r="E197" s="20" t="n">
        <v>0</v>
      </c>
      <c r="F197" s="21" t="n">
        <v>0</v>
      </c>
    </row>
    <row r="198" customFormat="false" ht="14.25" hidden="false" customHeight="false" outlineLevel="0" collapsed="false">
      <c r="A198" s="17" t="s">
        <v>393</v>
      </c>
      <c r="B198" s="18" t="s">
        <v>394</v>
      </c>
      <c r="C198" s="8" t="n">
        <v>0.103559072795703</v>
      </c>
      <c r="D198" s="19" t="n">
        <v>0.103352144549946</v>
      </c>
      <c r="E198" s="20" t="n">
        <v>0</v>
      </c>
      <c r="F198" s="21" t="n">
        <v>0</v>
      </c>
    </row>
    <row r="199" customFormat="false" ht="14.25" hidden="false" customHeight="false" outlineLevel="0" collapsed="false">
      <c r="A199" s="17" t="s">
        <v>395</v>
      </c>
      <c r="B199" s="18" t="s">
        <v>396</v>
      </c>
      <c r="C199" s="8" t="n">
        <v>0.130124927937639</v>
      </c>
      <c r="D199" s="19" t="n">
        <v>0.129741428062487</v>
      </c>
      <c r="E199" s="20" t="n">
        <v>0</v>
      </c>
      <c r="F199" s="21" t="n">
        <v>0</v>
      </c>
    </row>
    <row r="200" customFormat="false" ht="14.25" hidden="false" customHeight="false" outlineLevel="0" collapsed="false">
      <c r="A200" s="17" t="s">
        <v>397</v>
      </c>
      <c r="B200" s="18" t="s">
        <v>398</v>
      </c>
      <c r="C200" s="8" t="n">
        <v>0.273582009875294</v>
      </c>
      <c r="D200" s="19" t="n">
        <v>0.272949610508198</v>
      </c>
      <c r="E200" s="20" t="n">
        <v>0</v>
      </c>
      <c r="F200" s="21" t="n">
        <v>0</v>
      </c>
    </row>
    <row r="201" customFormat="false" ht="14.25" hidden="false" customHeight="false" outlineLevel="0" collapsed="false">
      <c r="A201" s="17" t="s">
        <v>399</v>
      </c>
      <c r="B201" s="18" t="s">
        <v>400</v>
      </c>
      <c r="C201" s="8" t="n">
        <v>0.089723123119289</v>
      </c>
      <c r="D201" s="19" t="n">
        <v>0.0894305414363927</v>
      </c>
      <c r="E201" s="20" t="n">
        <v>0</v>
      </c>
      <c r="F201" s="21" t="n">
        <v>0</v>
      </c>
    </row>
    <row r="202" customFormat="false" ht="14.25" hidden="false" customHeight="false" outlineLevel="0" collapsed="false">
      <c r="A202" s="17" t="s">
        <v>401</v>
      </c>
      <c r="B202" s="18" t="s">
        <v>402</v>
      </c>
      <c r="C202" s="8" t="n">
        <v>0.198995973037181</v>
      </c>
      <c r="D202" s="19" t="n">
        <v>0.198694001328882</v>
      </c>
      <c r="E202" s="20" t="n">
        <v>0</v>
      </c>
      <c r="F202" s="21" t="n">
        <v>0</v>
      </c>
    </row>
    <row r="203" customFormat="false" ht="14.25" hidden="false" customHeight="false" outlineLevel="0" collapsed="false">
      <c r="A203" s="17" t="s">
        <v>403</v>
      </c>
      <c r="B203" s="18" t="s">
        <v>404</v>
      </c>
      <c r="C203" s="8" t="n">
        <v>0.14867242696086</v>
      </c>
      <c r="D203" s="19" t="n">
        <v>0.148122106582689</v>
      </c>
      <c r="E203" s="20" t="n">
        <v>0</v>
      </c>
      <c r="F203" s="21" t="n">
        <v>0</v>
      </c>
    </row>
    <row r="204" customFormat="false" ht="14.25" hidden="false" customHeight="false" outlineLevel="0" collapsed="false">
      <c r="A204" s="17" t="s">
        <v>405</v>
      </c>
      <c r="B204" s="18" t="s">
        <v>406</v>
      </c>
      <c r="C204" s="8" t="n">
        <v>0.0846094306769043</v>
      </c>
      <c r="D204" s="19" t="n">
        <v>0.084112273531557</v>
      </c>
      <c r="E204" s="20" t="n">
        <v>0</v>
      </c>
      <c r="F204" s="21" t="n">
        <v>0</v>
      </c>
    </row>
    <row r="205" customFormat="false" ht="14.25" hidden="false" customHeight="false" outlineLevel="0" collapsed="false">
      <c r="A205" s="17" t="s">
        <v>407</v>
      </c>
      <c r="B205" s="18" t="s">
        <v>408</v>
      </c>
      <c r="C205" s="8" t="n">
        <v>0.165571008551694</v>
      </c>
      <c r="D205" s="19" t="n">
        <v>0.164906562238631</v>
      </c>
      <c r="E205" s="20" t="n">
        <v>0</v>
      </c>
      <c r="F205" s="21" t="n">
        <v>0</v>
      </c>
    </row>
    <row r="206" customFormat="false" ht="14.25" hidden="false" customHeight="false" outlineLevel="0" collapsed="false">
      <c r="A206" s="17" t="s">
        <v>409</v>
      </c>
      <c r="B206" s="18" t="s">
        <v>410</v>
      </c>
      <c r="C206" s="8" t="n">
        <v>0.133594837907982</v>
      </c>
      <c r="D206" s="19" t="n">
        <v>0.13309657175827</v>
      </c>
      <c r="E206" s="20" t="n">
        <v>0</v>
      </c>
      <c r="F206" s="21" t="n">
        <v>0</v>
      </c>
    </row>
    <row r="207" customFormat="false" ht="14.25" hidden="false" customHeight="false" outlineLevel="0" collapsed="false">
      <c r="A207" s="17" t="s">
        <v>411</v>
      </c>
      <c r="B207" s="18" t="s">
        <v>412</v>
      </c>
      <c r="C207" s="8" t="n">
        <v>0.105436456641216</v>
      </c>
      <c r="D207" s="19" t="n">
        <v>0.105296943131327</v>
      </c>
      <c r="E207" s="20" t="n">
        <v>0</v>
      </c>
      <c r="F207" s="21" t="n">
        <v>0</v>
      </c>
    </row>
    <row r="208" customFormat="false" ht="14.25" hidden="false" customHeight="false" outlineLevel="0" collapsed="false">
      <c r="A208" s="17" t="s">
        <v>413</v>
      </c>
      <c r="B208" s="18" t="s">
        <v>414</v>
      </c>
      <c r="C208" s="8" t="n">
        <v>0.0800446275435358</v>
      </c>
      <c r="D208" s="19" t="n">
        <v>0.0800312916101807</v>
      </c>
      <c r="E208" s="20" t="n">
        <v>0</v>
      </c>
      <c r="F208" s="21" t="n">
        <v>0</v>
      </c>
    </row>
    <row r="209" customFormat="false" ht="14.25" hidden="false" customHeight="false" outlineLevel="0" collapsed="false">
      <c r="A209" s="17" t="s">
        <v>415</v>
      </c>
      <c r="B209" s="18" t="s">
        <v>416</v>
      </c>
      <c r="C209" s="8" t="n">
        <v>0.155745760435064</v>
      </c>
      <c r="D209" s="19" t="n">
        <v>0.155756750416464</v>
      </c>
      <c r="E209" s="20" t="n">
        <v>0</v>
      </c>
      <c r="F209" s="21" t="n">
        <v>0</v>
      </c>
    </row>
    <row r="210" customFormat="false" ht="14.25" hidden="false" customHeight="false" outlineLevel="0" collapsed="false">
      <c r="A210" s="17" t="s">
        <v>417</v>
      </c>
      <c r="B210" s="18" t="s">
        <v>966</v>
      </c>
      <c r="C210" s="8" t="n">
        <v>0.0755859953905701</v>
      </c>
      <c r="D210" s="19" t="n">
        <v>0.0755648081416297</v>
      </c>
      <c r="E210" s="20" t="n">
        <v>0</v>
      </c>
      <c r="F210" s="21" t="n">
        <v>0</v>
      </c>
    </row>
    <row r="211" customFormat="false" ht="14.25" hidden="false" customHeight="false" outlineLevel="0" collapsed="false">
      <c r="A211" s="17" t="s">
        <v>419</v>
      </c>
      <c r="B211" s="18" t="s">
        <v>420</v>
      </c>
      <c r="C211" s="8" t="n">
        <v>0.0814143080599308</v>
      </c>
      <c r="D211" s="19" t="n">
        <v>0.0813117443090156</v>
      </c>
      <c r="E211" s="20" t="n">
        <v>0</v>
      </c>
      <c r="F211" s="21" t="n">
        <v>0</v>
      </c>
    </row>
    <row r="212" customFormat="false" ht="14.25" hidden="false" customHeight="false" outlineLevel="0" collapsed="false">
      <c r="A212" s="17" t="s">
        <v>421</v>
      </c>
      <c r="B212" s="18" t="s">
        <v>422</v>
      </c>
      <c r="C212" s="8" t="n">
        <v>0.169723199281022</v>
      </c>
      <c r="D212" s="27" t="n">
        <v>0.169460617574257</v>
      </c>
      <c r="E212" s="20" t="n">
        <v>0</v>
      </c>
      <c r="F212" s="21" t="n">
        <v>0</v>
      </c>
    </row>
    <row r="213" customFormat="false" ht="14.25" hidden="false" customHeight="false" outlineLevel="0" collapsed="false">
      <c r="A213" s="17" t="s">
        <v>423</v>
      </c>
      <c r="B213" s="22" t="s">
        <v>424</v>
      </c>
      <c r="C213" s="8" t="n">
        <v>0.109695892492188</v>
      </c>
      <c r="D213" s="27" t="n">
        <v>0.109406804723953</v>
      </c>
      <c r="E213" s="20" t="n">
        <v>0</v>
      </c>
      <c r="F213" s="21" t="n">
        <v>0</v>
      </c>
    </row>
    <row r="214" customFormat="false" ht="14.25" hidden="false" customHeight="false" outlineLevel="0" collapsed="false">
      <c r="A214" s="17" t="s">
        <v>425</v>
      </c>
      <c r="B214" s="18" t="s">
        <v>426</v>
      </c>
      <c r="C214" s="8" t="n">
        <v>0.14742396070371</v>
      </c>
      <c r="D214" s="19" t="n">
        <v>0.147046116135413</v>
      </c>
      <c r="E214" s="20" t="n">
        <v>0</v>
      </c>
      <c r="F214" s="21" t="n">
        <v>0</v>
      </c>
    </row>
    <row r="215" customFormat="false" ht="14.25" hidden="false" customHeight="false" outlineLevel="0" collapsed="false">
      <c r="A215" s="17" t="s">
        <v>427</v>
      </c>
      <c r="B215" s="18" t="s">
        <v>428</v>
      </c>
      <c r="C215" s="8" t="n">
        <v>0.290376246081164</v>
      </c>
      <c r="D215" s="19" t="n">
        <v>0.290521765098047</v>
      </c>
      <c r="E215" s="20" t="n">
        <v>0</v>
      </c>
      <c r="F215" s="21" t="n">
        <v>0</v>
      </c>
    </row>
    <row r="216" customFormat="false" ht="14.25" hidden="false" customHeight="false" outlineLevel="0" collapsed="false">
      <c r="A216" s="17" t="s">
        <v>429</v>
      </c>
      <c r="B216" s="18" t="s">
        <v>967</v>
      </c>
      <c r="C216" s="8" t="n">
        <v>0.0762217800400269</v>
      </c>
      <c r="D216" s="19" t="n">
        <v>0.0762629479829547</v>
      </c>
      <c r="E216" s="20" t="n">
        <v>0</v>
      </c>
      <c r="F216" s="21" t="n">
        <v>0</v>
      </c>
    </row>
    <row r="217" customFormat="false" ht="14.25" hidden="false" customHeight="false" outlineLevel="0" collapsed="false">
      <c r="A217" s="17" t="s">
        <v>431</v>
      </c>
      <c r="B217" s="18" t="s">
        <v>432</v>
      </c>
      <c r="C217" s="8" t="n">
        <v>0.0712092090102718</v>
      </c>
      <c r="D217" s="19" t="n">
        <v>0.0711999448861064</v>
      </c>
      <c r="E217" s="20" t="n">
        <v>0</v>
      </c>
      <c r="F217" s="21" t="n">
        <v>0</v>
      </c>
    </row>
    <row r="218" customFormat="false" ht="14.25" hidden="false" customHeight="false" outlineLevel="0" collapsed="false">
      <c r="A218" s="17" t="s">
        <v>433</v>
      </c>
      <c r="B218" s="18" t="s">
        <v>968</v>
      </c>
      <c r="C218" s="8" t="n">
        <v>0.0939103951287576</v>
      </c>
      <c r="D218" s="19" t="n">
        <v>0.0939173270365789</v>
      </c>
      <c r="E218" s="20" t="n">
        <v>0</v>
      </c>
      <c r="F218" s="21" t="n">
        <v>0</v>
      </c>
    </row>
    <row r="219" customFormat="false" ht="14.25" hidden="false" customHeight="false" outlineLevel="0" collapsed="false">
      <c r="A219" s="17" t="s">
        <v>435</v>
      </c>
      <c r="B219" s="18" t="s">
        <v>969</v>
      </c>
      <c r="C219" s="8" t="n">
        <v>0.110110109876194</v>
      </c>
      <c r="D219" s="19" t="n">
        <v>0.109929938286964</v>
      </c>
      <c r="E219" s="20" t="n">
        <v>0</v>
      </c>
      <c r="F219" s="21" t="n">
        <v>1</v>
      </c>
    </row>
    <row r="220" customFormat="false" ht="14.25" hidden="false" customHeight="false" outlineLevel="0" collapsed="false">
      <c r="A220" s="17" t="s">
        <v>437</v>
      </c>
      <c r="B220" s="18" t="s">
        <v>970</v>
      </c>
      <c r="C220" s="8" t="n">
        <v>0.0662815286107513</v>
      </c>
      <c r="D220" s="19" t="n">
        <v>0.0660847359473321</v>
      </c>
      <c r="E220" s="20" t="n">
        <v>0</v>
      </c>
      <c r="F220" s="21" t="n">
        <v>0</v>
      </c>
    </row>
    <row r="221" customFormat="false" ht="14.25" hidden="false" customHeight="false" outlineLevel="0" collapsed="false">
      <c r="A221" s="17" t="s">
        <v>439</v>
      </c>
      <c r="B221" s="18" t="s">
        <v>440</v>
      </c>
      <c r="C221" s="8" t="n">
        <v>0.154594436514178</v>
      </c>
      <c r="D221" s="19" t="n">
        <v>0.154074857339402</v>
      </c>
      <c r="E221" s="20" t="n">
        <v>0</v>
      </c>
      <c r="F221" s="21" t="n">
        <v>0</v>
      </c>
    </row>
    <row r="222" customFormat="false" ht="14.25" hidden="false" customHeight="false" outlineLevel="0" collapsed="false">
      <c r="A222" s="17" t="s">
        <v>441</v>
      </c>
      <c r="B222" s="22" t="s">
        <v>442</v>
      </c>
      <c r="C222" s="8" t="n">
        <v>0.0652258155579225</v>
      </c>
      <c r="D222" s="19" t="n">
        <v>0.0650685029171206</v>
      </c>
      <c r="E222" s="20" t="n">
        <v>0</v>
      </c>
      <c r="F222" s="21" t="n">
        <v>0</v>
      </c>
    </row>
    <row r="223" customFormat="false" ht="14.25" hidden="false" customHeight="false" outlineLevel="0" collapsed="false">
      <c r="A223" s="17" t="s">
        <v>443</v>
      </c>
      <c r="B223" s="22" t="s">
        <v>444</v>
      </c>
      <c r="C223" s="8" t="n">
        <v>0.0922795520621906</v>
      </c>
      <c r="D223" s="19" t="n">
        <v>0.0919876311016323</v>
      </c>
      <c r="E223" s="20" t="n">
        <v>0</v>
      </c>
      <c r="F223" s="21" t="n">
        <v>0</v>
      </c>
    </row>
    <row r="224" customFormat="false" ht="14.25" hidden="false" customHeight="false" outlineLevel="0" collapsed="false">
      <c r="A224" s="17" t="s">
        <v>445</v>
      </c>
      <c r="B224" s="18" t="s">
        <v>971</v>
      </c>
      <c r="C224" s="8" t="n">
        <v>0.0998925139135904</v>
      </c>
      <c r="D224" s="19" t="n">
        <v>0.0995730565331824</v>
      </c>
      <c r="E224" s="20" t="n">
        <v>0</v>
      </c>
      <c r="F224" s="21" t="n">
        <v>0</v>
      </c>
    </row>
    <row r="225" customFormat="false" ht="14.25" hidden="false" customHeight="false" outlineLevel="0" collapsed="false">
      <c r="A225" s="17" t="s">
        <v>447</v>
      </c>
      <c r="B225" s="18" t="s">
        <v>972</v>
      </c>
      <c r="C225" s="8" t="n">
        <v>0.0698645463947691</v>
      </c>
      <c r="D225" s="19" t="n">
        <v>0.0697896365094145</v>
      </c>
      <c r="E225" s="20" t="n">
        <v>0</v>
      </c>
      <c r="F225" s="21" t="n">
        <v>0</v>
      </c>
    </row>
    <row r="226" customFormat="false" ht="14.25" hidden="false" customHeight="false" outlineLevel="0" collapsed="false">
      <c r="A226" s="17" t="s">
        <v>449</v>
      </c>
      <c r="B226" s="18" t="s">
        <v>450</v>
      </c>
      <c r="C226" s="8" t="n">
        <v>0.0722068306484853</v>
      </c>
      <c r="D226" s="31" t="n">
        <v>0.0721068375072766</v>
      </c>
      <c r="E226" s="20" t="n">
        <v>0</v>
      </c>
      <c r="F226" s="21" t="n">
        <v>0</v>
      </c>
    </row>
    <row r="227" customFormat="false" ht="14.25" hidden="false" customHeight="false" outlineLevel="0" collapsed="false">
      <c r="A227" s="17" t="s">
        <v>451</v>
      </c>
      <c r="B227" s="18" t="s">
        <v>452</v>
      </c>
      <c r="C227" s="8" t="n">
        <v>0.156786064186396</v>
      </c>
      <c r="D227" s="19" t="n">
        <v>0.156181497565852</v>
      </c>
      <c r="E227" s="20" t="n">
        <v>0</v>
      </c>
      <c r="F227" s="21" t="n">
        <v>0</v>
      </c>
    </row>
    <row r="228" customFormat="false" ht="14.25" hidden="false" customHeight="false" outlineLevel="0" collapsed="false">
      <c r="A228" s="17" t="s">
        <v>453</v>
      </c>
      <c r="B228" s="18" t="s">
        <v>454</v>
      </c>
      <c r="C228" s="8" t="n">
        <v>0.168820271232611</v>
      </c>
      <c r="D228" s="19" t="n">
        <v>0.16836899965482</v>
      </c>
      <c r="E228" s="20" t="n">
        <v>0</v>
      </c>
      <c r="F228" s="21" t="n">
        <v>0</v>
      </c>
    </row>
    <row r="229" customFormat="false" ht="14.25" hidden="false" customHeight="false" outlineLevel="0" collapsed="false">
      <c r="A229" s="17" t="s">
        <v>455</v>
      </c>
      <c r="B229" s="18" t="s">
        <v>456</v>
      </c>
      <c r="C229" s="8" t="n">
        <v>0.16478428994312</v>
      </c>
      <c r="D229" s="19" t="n">
        <v>0.164804744577288</v>
      </c>
      <c r="E229" s="20" t="n">
        <v>0</v>
      </c>
      <c r="F229" s="21" t="n">
        <v>0</v>
      </c>
    </row>
    <row r="230" customFormat="false" ht="14.25" hidden="false" customHeight="false" outlineLevel="0" collapsed="false">
      <c r="A230" s="17" t="s">
        <v>457</v>
      </c>
      <c r="B230" s="18" t="s">
        <v>458</v>
      </c>
      <c r="C230" s="8" t="n">
        <v>0.21235855647034</v>
      </c>
      <c r="D230" s="19" t="n">
        <v>0.211553975396061</v>
      </c>
      <c r="E230" s="20" t="n">
        <v>0</v>
      </c>
      <c r="F230" s="21" t="n">
        <v>0</v>
      </c>
    </row>
    <row r="231" customFormat="false" ht="14.25" hidden="false" customHeight="false" outlineLevel="0" collapsed="false">
      <c r="A231" s="17" t="s">
        <v>459</v>
      </c>
      <c r="B231" s="18" t="s">
        <v>460</v>
      </c>
      <c r="C231" s="8" t="n">
        <v>0.0636582239473566</v>
      </c>
      <c r="D231" s="19" t="n">
        <v>0.0635535087632869</v>
      </c>
      <c r="E231" s="20" t="n">
        <v>0</v>
      </c>
      <c r="F231" s="21" t="n">
        <v>0</v>
      </c>
    </row>
    <row r="232" customFormat="false" ht="14.25" hidden="false" customHeight="false" outlineLevel="0" collapsed="false">
      <c r="A232" s="17" t="s">
        <v>461</v>
      </c>
      <c r="B232" s="18" t="s">
        <v>462</v>
      </c>
      <c r="C232" s="8" t="n">
        <v>0.203335336273054</v>
      </c>
      <c r="D232" s="19" t="n">
        <v>0.202796391549784</v>
      </c>
      <c r="E232" s="20" t="n">
        <v>0</v>
      </c>
      <c r="F232" s="21" t="n">
        <v>0</v>
      </c>
    </row>
    <row r="233" customFormat="false" ht="14.25" hidden="false" customHeight="false" outlineLevel="0" collapsed="false">
      <c r="A233" s="17" t="s">
        <v>463</v>
      </c>
      <c r="B233" s="18" t="s">
        <v>464</v>
      </c>
      <c r="C233" s="8" t="n">
        <v>0.122621141492944</v>
      </c>
      <c r="D233" s="19" t="n">
        <v>0.122284528010952</v>
      </c>
      <c r="E233" s="20" t="n">
        <v>0</v>
      </c>
      <c r="F233" s="21" t="n">
        <v>0</v>
      </c>
    </row>
    <row r="234" customFormat="false" ht="14.25" hidden="false" customHeight="false" outlineLevel="0" collapsed="false">
      <c r="A234" s="17" t="s">
        <v>465</v>
      </c>
      <c r="B234" s="18" t="s">
        <v>466</v>
      </c>
      <c r="C234" s="8" t="n">
        <v>0.0957258351713935</v>
      </c>
      <c r="D234" s="19" t="n">
        <v>0.0954665483879079</v>
      </c>
      <c r="E234" s="20" t="n">
        <v>0</v>
      </c>
      <c r="F234" s="21" t="n">
        <v>0</v>
      </c>
    </row>
    <row r="235" customFormat="false" ht="14.25" hidden="false" customHeight="false" outlineLevel="0" collapsed="false">
      <c r="A235" s="17" t="s">
        <v>467</v>
      </c>
      <c r="B235" s="26" t="s">
        <v>973</v>
      </c>
      <c r="C235" s="8" t="n">
        <v>0.0591291609856115</v>
      </c>
      <c r="D235" s="19" t="n">
        <v>0.058938743074143</v>
      </c>
      <c r="E235" s="20" t="n">
        <v>0</v>
      </c>
      <c r="F235" s="21" t="n">
        <v>0</v>
      </c>
    </row>
    <row r="236" customFormat="false" ht="14.25" hidden="false" customHeight="false" outlineLevel="0" collapsed="false">
      <c r="A236" s="17" t="s">
        <v>469</v>
      </c>
      <c r="B236" s="18" t="s">
        <v>974</v>
      </c>
      <c r="C236" s="8" t="n">
        <v>0.0731471249841523</v>
      </c>
      <c r="D236" s="19" t="n">
        <v>0.073149106079958</v>
      </c>
      <c r="E236" s="20" t="n">
        <v>0</v>
      </c>
      <c r="F236" s="21" t="n">
        <v>0</v>
      </c>
    </row>
    <row r="237" customFormat="false" ht="14.25" hidden="false" customHeight="false" outlineLevel="0" collapsed="false">
      <c r="A237" s="17" t="s">
        <v>471</v>
      </c>
      <c r="B237" s="18" t="s">
        <v>472</v>
      </c>
      <c r="C237" s="8" t="n">
        <v>0.108707782402607</v>
      </c>
      <c r="D237" s="19" t="n">
        <v>0.108381054953566</v>
      </c>
      <c r="E237" s="20" t="n">
        <v>0</v>
      </c>
      <c r="F237" s="21" t="n">
        <v>0</v>
      </c>
    </row>
    <row r="238" customFormat="false" ht="14.25" hidden="false" customHeight="false" outlineLevel="0" collapsed="false">
      <c r="A238" s="17" t="s">
        <v>473</v>
      </c>
      <c r="B238" s="26" t="s">
        <v>975</v>
      </c>
      <c r="C238" s="8" t="n">
        <v>0.097369717823023</v>
      </c>
      <c r="D238" s="19" t="n">
        <v>0.096940237010435</v>
      </c>
      <c r="E238" s="20" t="n">
        <v>0</v>
      </c>
      <c r="F238" s="21" t="n">
        <v>0</v>
      </c>
    </row>
    <row r="239" customFormat="false" ht="14.25" hidden="false" customHeight="false" outlineLevel="0" collapsed="false">
      <c r="A239" s="17" t="s">
        <v>475</v>
      </c>
      <c r="B239" s="18" t="s">
        <v>476</v>
      </c>
      <c r="C239" s="8" t="n">
        <v>0.18004647345541</v>
      </c>
      <c r="D239" s="19" t="n">
        <v>0.179516433028531</v>
      </c>
      <c r="E239" s="20" t="n">
        <v>0</v>
      </c>
      <c r="F239" s="21" t="n">
        <v>0</v>
      </c>
    </row>
    <row r="240" customFormat="false" ht="14.25" hidden="false" customHeight="false" outlineLevel="0" collapsed="false">
      <c r="A240" s="17" t="s">
        <v>477</v>
      </c>
      <c r="B240" s="18" t="s">
        <v>478</v>
      </c>
      <c r="C240" s="8" t="n">
        <v>0.0934523338816435</v>
      </c>
      <c r="D240" s="19" t="n">
        <v>0.0934798236222604</v>
      </c>
      <c r="E240" s="20" t="n">
        <v>0</v>
      </c>
      <c r="F240" s="21" t="n">
        <v>0</v>
      </c>
    </row>
    <row r="241" customFormat="false" ht="14.25" hidden="false" customHeight="false" outlineLevel="0" collapsed="false">
      <c r="A241" s="17" t="s">
        <v>479</v>
      </c>
      <c r="B241" s="18" t="s">
        <v>480</v>
      </c>
      <c r="C241" s="8" t="n">
        <v>0.072211890042845</v>
      </c>
      <c r="D241" s="19" t="n">
        <v>0.0723651044950817</v>
      </c>
      <c r="E241" s="20" t="n">
        <v>0</v>
      </c>
      <c r="F241" s="21" t="n">
        <v>0</v>
      </c>
    </row>
    <row r="242" customFormat="false" ht="14.25" hidden="false" customHeight="false" outlineLevel="0" collapsed="false">
      <c r="A242" s="17" t="s">
        <v>481</v>
      </c>
      <c r="B242" s="18" t="s">
        <v>482</v>
      </c>
      <c r="C242" s="8" t="n">
        <v>0.175667850335292</v>
      </c>
      <c r="D242" s="19" t="n">
        <v>0.17514378216487</v>
      </c>
      <c r="E242" s="20" t="n">
        <v>0</v>
      </c>
      <c r="F242" s="21" t="n">
        <v>0</v>
      </c>
    </row>
    <row r="243" customFormat="false" ht="14.25" hidden="false" customHeight="false" outlineLevel="0" collapsed="false">
      <c r="A243" s="17" t="s">
        <v>483</v>
      </c>
      <c r="B243" s="26" t="s">
        <v>484</v>
      </c>
      <c r="C243" s="8" t="n">
        <v>0.140655184105536</v>
      </c>
      <c r="D243" s="19" t="n">
        <v>0.140195077859154</v>
      </c>
      <c r="E243" s="20" t="n">
        <v>0</v>
      </c>
      <c r="F243" s="21" t="n">
        <v>0</v>
      </c>
    </row>
    <row r="244" customFormat="false" ht="14.25" hidden="false" customHeight="false" outlineLevel="0" collapsed="false">
      <c r="A244" s="17" t="s">
        <v>485</v>
      </c>
      <c r="B244" s="18" t="s">
        <v>486</v>
      </c>
      <c r="C244" s="8" t="n">
        <v>0.166777858337358</v>
      </c>
      <c r="D244" s="19" t="n">
        <v>0.166347214777674</v>
      </c>
      <c r="E244" s="20" t="n">
        <v>0</v>
      </c>
      <c r="F244" s="21" t="n">
        <v>0</v>
      </c>
    </row>
    <row r="245" customFormat="false" ht="14.25" hidden="false" customHeight="false" outlineLevel="0" collapsed="false">
      <c r="A245" s="17" t="s">
        <v>487</v>
      </c>
      <c r="B245" s="26" t="s">
        <v>488</v>
      </c>
      <c r="C245" s="8" t="n">
        <v>0.0951592624935731</v>
      </c>
      <c r="D245" s="19" t="n">
        <v>0.0949240134721552</v>
      </c>
      <c r="E245" s="20" t="n">
        <v>0</v>
      </c>
      <c r="F245" s="21" t="n">
        <v>0</v>
      </c>
    </row>
    <row r="246" customFormat="false" ht="14.25" hidden="false" customHeight="false" outlineLevel="0" collapsed="false">
      <c r="A246" s="17" t="s">
        <v>489</v>
      </c>
      <c r="B246" s="18" t="s">
        <v>976</v>
      </c>
      <c r="C246" s="8" t="n">
        <v>0.123122530275753</v>
      </c>
      <c r="D246" s="19" t="n">
        <v>0.123060667927542</v>
      </c>
      <c r="E246" s="20" t="n">
        <v>0</v>
      </c>
      <c r="F246" s="21" t="n">
        <v>0</v>
      </c>
    </row>
    <row r="247" customFormat="false" ht="14.25" hidden="false" customHeight="false" outlineLevel="0" collapsed="false">
      <c r="A247" s="17" t="s">
        <v>491</v>
      </c>
      <c r="B247" s="18" t="s">
        <v>492</v>
      </c>
      <c r="C247" s="8" t="n">
        <v>0.181339126392303</v>
      </c>
      <c r="D247" s="19" t="n">
        <v>0.18128812546338</v>
      </c>
      <c r="E247" s="20" t="n">
        <v>0</v>
      </c>
      <c r="F247" s="21" t="n">
        <v>0</v>
      </c>
    </row>
    <row r="248" customFormat="false" ht="14.25" hidden="false" customHeight="false" outlineLevel="0" collapsed="false">
      <c r="A248" s="17" t="s">
        <v>493</v>
      </c>
      <c r="B248" s="18" t="s">
        <v>494</v>
      </c>
      <c r="C248" s="8" t="n">
        <v>0.183717303981932</v>
      </c>
      <c r="D248" s="19" t="n">
        <v>0.183051471888592</v>
      </c>
      <c r="E248" s="20" t="n">
        <v>0</v>
      </c>
      <c r="F248" s="21" t="n">
        <v>0</v>
      </c>
    </row>
    <row r="249" customFormat="false" ht="14.25" hidden="false" customHeight="false" outlineLevel="0" collapsed="false">
      <c r="A249" s="30" t="s">
        <v>495</v>
      </c>
      <c r="B249" s="18" t="s">
        <v>977</v>
      </c>
      <c r="C249" s="8" t="n">
        <v>0.0612631550008429</v>
      </c>
      <c r="D249" s="19" t="n">
        <v>0.0612916713364242</v>
      </c>
      <c r="E249" s="20" t="n">
        <v>0</v>
      </c>
      <c r="F249" s="21" t="n">
        <v>0</v>
      </c>
    </row>
    <row r="250" customFormat="false" ht="14.25" hidden="false" customHeight="false" outlineLevel="0" collapsed="false">
      <c r="A250" s="17" t="s">
        <v>497</v>
      </c>
      <c r="B250" s="18" t="s">
        <v>978</v>
      </c>
      <c r="C250" s="8" t="n">
        <v>0.0548929274687384</v>
      </c>
      <c r="D250" s="19" t="n">
        <v>0.0548120791114723</v>
      </c>
      <c r="E250" s="20" t="n">
        <v>0</v>
      </c>
      <c r="F250" s="21" t="n">
        <v>0</v>
      </c>
    </row>
    <row r="251" customFormat="false" ht="14.25" hidden="false" customHeight="false" outlineLevel="0" collapsed="false">
      <c r="A251" s="17" t="s">
        <v>499</v>
      </c>
      <c r="B251" s="18" t="s">
        <v>979</v>
      </c>
      <c r="C251" s="8" t="n">
        <v>0.0521553048039773</v>
      </c>
      <c r="D251" s="19" t="n">
        <v>0.0521938373017818</v>
      </c>
      <c r="E251" s="20" t="n">
        <v>0</v>
      </c>
      <c r="F251" s="21" t="n">
        <v>0</v>
      </c>
    </row>
    <row r="252" customFormat="false" ht="14.25" hidden="false" customHeight="false" outlineLevel="0" collapsed="false">
      <c r="A252" s="17" t="s">
        <v>501</v>
      </c>
      <c r="B252" s="18" t="s">
        <v>502</v>
      </c>
      <c r="C252" s="8" t="n">
        <v>0.0548750264314473</v>
      </c>
      <c r="D252" s="19" t="n">
        <v>0.0546895316705252</v>
      </c>
      <c r="E252" s="20" t="n">
        <v>0</v>
      </c>
      <c r="F252" s="21" t="n">
        <v>0</v>
      </c>
    </row>
    <row r="253" customFormat="false" ht="14.25" hidden="false" customHeight="false" outlineLevel="0" collapsed="false">
      <c r="A253" s="17" t="s">
        <v>503</v>
      </c>
      <c r="B253" s="18" t="s">
        <v>504</v>
      </c>
      <c r="C253" s="8" t="n">
        <v>0.090002659006331</v>
      </c>
      <c r="D253" s="19" t="n">
        <v>0.0897942405281069</v>
      </c>
      <c r="E253" s="20" t="n">
        <v>0</v>
      </c>
      <c r="F253" s="21" t="n">
        <v>0</v>
      </c>
    </row>
    <row r="254" customFormat="false" ht="14.25" hidden="false" customHeight="false" outlineLevel="0" collapsed="false">
      <c r="A254" s="17" t="s">
        <v>505</v>
      </c>
      <c r="B254" s="18" t="s">
        <v>506</v>
      </c>
      <c r="C254" s="8" t="n">
        <v>0.117288106272093</v>
      </c>
      <c r="D254" s="19" t="n">
        <v>0.116924325722838</v>
      </c>
      <c r="E254" s="20" t="n">
        <v>0</v>
      </c>
      <c r="F254" s="21" t="n">
        <v>0</v>
      </c>
    </row>
    <row r="255" customFormat="false" ht="14.25" hidden="false" customHeight="false" outlineLevel="0" collapsed="false">
      <c r="A255" s="17" t="s">
        <v>507</v>
      </c>
      <c r="B255" s="18" t="s">
        <v>508</v>
      </c>
      <c r="C255" s="8" t="n">
        <v>0.109412225861978</v>
      </c>
      <c r="D255" s="19" t="n">
        <v>0.109092566688497</v>
      </c>
      <c r="E255" s="20" t="n">
        <v>0</v>
      </c>
      <c r="F255" s="21" t="n">
        <v>0</v>
      </c>
    </row>
    <row r="256" customFormat="false" ht="14.25" hidden="false" customHeight="false" outlineLevel="0" collapsed="false">
      <c r="A256" s="17" t="s">
        <v>509</v>
      </c>
      <c r="B256" s="18" t="s">
        <v>980</v>
      </c>
      <c r="C256" s="8" t="n">
        <v>0.0714238750535102</v>
      </c>
      <c r="D256" s="19" t="n">
        <v>0.0718028714649911</v>
      </c>
      <c r="E256" s="20" t="n">
        <v>0</v>
      </c>
      <c r="F256" s="21" t="n">
        <v>0</v>
      </c>
    </row>
    <row r="257" customFormat="false" ht="14.25" hidden="false" customHeight="false" outlineLevel="0" collapsed="false">
      <c r="A257" s="17" t="s">
        <v>509</v>
      </c>
      <c r="B257" s="18" t="s">
        <v>981</v>
      </c>
      <c r="C257" s="8" t="n">
        <v>0.112931062242186</v>
      </c>
      <c r="D257" s="19" t="n">
        <v>0.113530308184841</v>
      </c>
      <c r="E257" s="20" t="n">
        <v>1</v>
      </c>
      <c r="F257" s="21" t="n">
        <v>0</v>
      </c>
    </row>
    <row r="258" customFormat="false" ht="14.25" hidden="false" customHeight="false" outlineLevel="0" collapsed="false">
      <c r="A258" s="17" t="s">
        <v>512</v>
      </c>
      <c r="B258" s="18" t="s">
        <v>513</v>
      </c>
      <c r="C258" s="125" t="n">
        <v>0.126714399568549</v>
      </c>
      <c r="D258" s="19" t="n">
        <v>0.126678717554306</v>
      </c>
      <c r="E258" s="20" t="n">
        <v>0</v>
      </c>
      <c r="F258" s="21" t="n">
        <v>0</v>
      </c>
    </row>
    <row r="259" customFormat="false" ht="14.25" hidden="false" customHeight="false" outlineLevel="0" collapsed="false">
      <c r="A259" s="17" t="s">
        <v>514</v>
      </c>
      <c r="B259" s="18" t="s">
        <v>515</v>
      </c>
      <c r="C259" s="125" t="n">
        <v>0.176588780087336</v>
      </c>
      <c r="D259" s="19" t="n">
        <v>0.175890945680154</v>
      </c>
      <c r="E259" s="20" t="n">
        <v>0</v>
      </c>
      <c r="F259" s="21" t="n">
        <v>0</v>
      </c>
    </row>
    <row r="260" customFormat="false" ht="14.25" hidden="false" customHeight="false" outlineLevel="0" collapsed="false">
      <c r="A260" s="17" t="s">
        <v>516</v>
      </c>
      <c r="B260" s="22" t="s">
        <v>517</v>
      </c>
      <c r="C260" s="125" t="n">
        <v>0.107199226032553</v>
      </c>
      <c r="D260" s="19" t="n">
        <v>0.107009618476627</v>
      </c>
      <c r="E260" s="20" t="n">
        <v>0</v>
      </c>
      <c r="F260" s="21" t="n">
        <v>0</v>
      </c>
    </row>
    <row r="261" customFormat="false" ht="14.25" hidden="false" customHeight="false" outlineLevel="0" collapsed="false">
      <c r="A261" s="17" t="s">
        <v>518</v>
      </c>
      <c r="B261" s="18" t="s">
        <v>519</v>
      </c>
      <c r="C261" s="125" t="n">
        <v>0.0747143235138348</v>
      </c>
      <c r="D261" s="19" t="n">
        <v>0.0744899806812676</v>
      </c>
      <c r="E261" s="20" t="n">
        <v>0</v>
      </c>
      <c r="F261" s="21" t="n">
        <v>0</v>
      </c>
    </row>
    <row r="262" customFormat="false" ht="14.25" hidden="false" customHeight="false" outlineLevel="0" collapsed="false">
      <c r="A262" s="17" t="s">
        <v>520</v>
      </c>
      <c r="B262" s="18" t="s">
        <v>521</v>
      </c>
      <c r="C262" s="125" t="n">
        <v>0.119903139439738</v>
      </c>
      <c r="D262" s="19" t="n">
        <v>0.119553488581364</v>
      </c>
      <c r="E262" s="20" t="n">
        <v>0</v>
      </c>
      <c r="F262" s="21" t="n">
        <v>0</v>
      </c>
    </row>
    <row r="263" customFormat="false" ht="14.25" hidden="false" customHeight="false" outlineLevel="0" collapsed="false">
      <c r="A263" s="17" t="s">
        <v>522</v>
      </c>
      <c r="B263" s="18" t="s">
        <v>523</v>
      </c>
      <c r="C263" s="125" t="n">
        <v>0.23805111705117</v>
      </c>
      <c r="D263" s="19" t="n">
        <v>0.237937524814219</v>
      </c>
      <c r="E263" s="20" t="n">
        <v>0</v>
      </c>
      <c r="F263" s="21" t="n">
        <v>0</v>
      </c>
    </row>
    <row r="264" customFormat="false" ht="14.25" hidden="false" customHeight="false" outlineLevel="0" collapsed="false">
      <c r="A264" s="17" t="s">
        <v>524</v>
      </c>
      <c r="B264" s="18" t="s">
        <v>525</v>
      </c>
      <c r="C264" s="125" t="n">
        <v>0.136180595536568</v>
      </c>
      <c r="D264" s="19" t="n">
        <v>0.135808027000872</v>
      </c>
      <c r="E264" s="20" t="n">
        <v>0</v>
      </c>
      <c r="F264" s="21" t="n">
        <v>0</v>
      </c>
    </row>
    <row r="265" customFormat="false" ht="14.25" hidden="false" customHeight="false" outlineLevel="0" collapsed="false">
      <c r="A265" s="17" t="s">
        <v>526</v>
      </c>
      <c r="B265" s="22" t="s">
        <v>527</v>
      </c>
      <c r="C265" s="8" t="n">
        <v>0.107620865938367</v>
      </c>
      <c r="D265" s="27" t="n">
        <v>0.107609822724492</v>
      </c>
      <c r="E265" s="20" t="n">
        <v>0</v>
      </c>
      <c r="F265" s="21" t="n">
        <v>0</v>
      </c>
    </row>
    <row r="266" customFormat="false" ht="14.25" hidden="false" customHeight="false" outlineLevel="0" collapsed="false">
      <c r="A266" s="17" t="s">
        <v>528</v>
      </c>
      <c r="B266" s="18" t="s">
        <v>529</v>
      </c>
      <c r="C266" s="8" t="n">
        <v>0.100398498354321</v>
      </c>
      <c r="D266" s="27" t="n">
        <v>0.0999059177435332</v>
      </c>
      <c r="E266" s="20" t="n">
        <v>0</v>
      </c>
      <c r="F266" s="21" t="n">
        <v>0</v>
      </c>
    </row>
    <row r="267" customFormat="false" ht="14.25" hidden="false" customHeight="false" outlineLevel="0" collapsed="false">
      <c r="A267" s="17" t="s">
        <v>530</v>
      </c>
      <c r="B267" s="18" t="s">
        <v>531</v>
      </c>
      <c r="C267" s="8" t="n">
        <v>0.0729089586228305</v>
      </c>
      <c r="D267" s="19" t="n">
        <v>0.0727439814176941</v>
      </c>
      <c r="E267" s="20" t="n">
        <v>0</v>
      </c>
      <c r="F267" s="21" t="n">
        <v>0</v>
      </c>
    </row>
    <row r="268" customFormat="false" ht="14.25" hidden="false" customHeight="false" outlineLevel="0" collapsed="false">
      <c r="A268" s="17" t="s">
        <v>532</v>
      </c>
      <c r="B268" s="18" t="s">
        <v>982</v>
      </c>
      <c r="C268" s="8" t="n">
        <v>0.0728566258889535</v>
      </c>
      <c r="D268" s="19" t="n">
        <v>0.0726617251130303</v>
      </c>
      <c r="E268" s="20" t="n">
        <v>0</v>
      </c>
      <c r="F268" s="21" t="n">
        <v>0</v>
      </c>
    </row>
    <row r="269" customFormat="false" ht="14.25" hidden="false" customHeight="false" outlineLevel="0" collapsed="false">
      <c r="A269" s="17" t="s">
        <v>534</v>
      </c>
      <c r="B269" s="18" t="s">
        <v>535</v>
      </c>
      <c r="C269" s="8" t="n">
        <v>0.115871433490538</v>
      </c>
      <c r="D269" s="19" t="n">
        <v>0.11587671047327</v>
      </c>
      <c r="E269" s="20" t="n">
        <v>0</v>
      </c>
      <c r="F269" s="21" t="n">
        <v>0</v>
      </c>
    </row>
    <row r="270" customFormat="false" ht="14.25" hidden="false" customHeight="false" outlineLevel="0" collapsed="false">
      <c r="A270" s="17" t="s">
        <v>536</v>
      </c>
      <c r="B270" s="18" t="s">
        <v>537</v>
      </c>
      <c r="C270" s="8" t="n">
        <v>0.190061613610796</v>
      </c>
      <c r="D270" s="19" t="n">
        <v>0.190047066000927</v>
      </c>
      <c r="E270" s="20" t="n">
        <v>0</v>
      </c>
      <c r="F270" s="21" t="n">
        <v>0</v>
      </c>
    </row>
    <row r="271" customFormat="false" ht="14.25" hidden="false" customHeight="false" outlineLevel="0" collapsed="false">
      <c r="A271" s="17" t="s">
        <v>538</v>
      </c>
      <c r="B271" s="18" t="s">
        <v>539</v>
      </c>
      <c r="C271" s="8" t="n">
        <v>0.220368966625053</v>
      </c>
      <c r="D271" s="19" t="n">
        <v>0.219736697588941</v>
      </c>
      <c r="E271" s="20" t="n">
        <v>0</v>
      </c>
      <c r="F271" s="21" t="n">
        <v>0</v>
      </c>
    </row>
    <row r="272" customFormat="false" ht="14.25" hidden="false" customHeight="false" outlineLevel="0" collapsed="false">
      <c r="A272" s="17" t="s">
        <v>540</v>
      </c>
      <c r="B272" s="18" t="s">
        <v>541</v>
      </c>
      <c r="C272" s="8" t="n">
        <v>0.109967096586821</v>
      </c>
      <c r="D272" s="19" t="n">
        <v>0.109570061371075</v>
      </c>
      <c r="E272" s="20" t="n">
        <v>0</v>
      </c>
      <c r="F272" s="21" t="n">
        <v>0</v>
      </c>
    </row>
    <row r="273" customFormat="false" ht="14.25" hidden="false" customHeight="false" outlineLevel="0" collapsed="false">
      <c r="A273" s="17" t="s">
        <v>542</v>
      </c>
      <c r="B273" s="18" t="s">
        <v>983</v>
      </c>
      <c r="C273" s="8" t="n">
        <v>0.0299878120577522</v>
      </c>
      <c r="D273" s="19" t="n">
        <v>0.0300190567163591</v>
      </c>
      <c r="E273" s="20" t="n">
        <v>0</v>
      </c>
      <c r="F273" s="21" t="n">
        <v>0</v>
      </c>
    </row>
    <row r="274" customFormat="false" ht="14.25" hidden="false" customHeight="false" outlineLevel="0" collapsed="false">
      <c r="A274" s="17" t="s">
        <v>544</v>
      </c>
      <c r="B274" s="18" t="s">
        <v>545</v>
      </c>
      <c r="C274" s="8" t="n">
        <v>0.0237953001592796</v>
      </c>
      <c r="D274" s="19" t="n">
        <v>0.0241594514970775</v>
      </c>
      <c r="E274" s="20" t="n">
        <v>0</v>
      </c>
      <c r="F274" s="21" t="n">
        <v>0</v>
      </c>
    </row>
    <row r="275" customFormat="false" ht="14.25" hidden="false" customHeight="false" outlineLevel="0" collapsed="false">
      <c r="A275" s="17" t="s">
        <v>546</v>
      </c>
      <c r="B275" s="18" t="s">
        <v>547</v>
      </c>
      <c r="C275" s="8" t="n">
        <v>0.145953099399646</v>
      </c>
      <c r="D275" s="19" t="n">
        <v>0.145484060155187</v>
      </c>
      <c r="E275" s="20" t="n">
        <v>0</v>
      </c>
      <c r="F275" s="21" t="n">
        <v>0</v>
      </c>
    </row>
    <row r="276" customFormat="false" ht="14.25" hidden="false" customHeight="false" outlineLevel="0" collapsed="false">
      <c r="A276" s="17" t="s">
        <v>548</v>
      </c>
      <c r="B276" s="18" t="s">
        <v>549</v>
      </c>
      <c r="C276" s="8" t="n">
        <v>0.0603501641625096</v>
      </c>
      <c r="D276" s="19" t="n">
        <v>0.0602171439958254</v>
      </c>
      <c r="E276" s="20" t="n">
        <v>0</v>
      </c>
      <c r="F276" s="21" t="n">
        <v>0</v>
      </c>
    </row>
    <row r="277" customFormat="false" ht="14.25" hidden="false" customHeight="false" outlineLevel="0" collapsed="false">
      <c r="A277" s="30" t="s">
        <v>550</v>
      </c>
      <c r="B277" s="18" t="s">
        <v>551</v>
      </c>
      <c r="C277" s="8" t="n">
        <v>0.172150195258811</v>
      </c>
      <c r="D277" s="19" t="n">
        <v>0.171666224393043</v>
      </c>
      <c r="E277" s="20" t="n">
        <v>0</v>
      </c>
      <c r="F277" s="21" t="n">
        <v>0</v>
      </c>
    </row>
    <row r="278" customFormat="false" ht="14.25" hidden="false" customHeight="false" outlineLevel="0" collapsed="false">
      <c r="A278" s="17" t="s">
        <v>552</v>
      </c>
      <c r="B278" s="18" t="s">
        <v>984</v>
      </c>
      <c r="C278" s="8" t="n">
        <v>0.333058738056051</v>
      </c>
      <c r="D278" s="19" t="n">
        <v>0.333058967453048</v>
      </c>
      <c r="E278" s="20" t="n">
        <v>0</v>
      </c>
      <c r="F278" s="21" t="n">
        <v>1</v>
      </c>
    </row>
    <row r="279" customFormat="false" ht="14.25" hidden="false" customHeight="false" outlineLevel="0" collapsed="false">
      <c r="A279" s="17" t="s">
        <v>554</v>
      </c>
      <c r="B279" s="18" t="s">
        <v>555</v>
      </c>
      <c r="C279" s="8" t="n">
        <v>0.598647818758135</v>
      </c>
      <c r="D279" s="19" t="n">
        <v>0.598464152882157</v>
      </c>
      <c r="E279" s="20" t="n">
        <v>0</v>
      </c>
      <c r="F279" s="21" t="n">
        <v>0</v>
      </c>
    </row>
    <row r="280" customFormat="false" ht="14.25" hidden="false" customHeight="false" outlineLevel="0" collapsed="false">
      <c r="A280" s="17" t="s">
        <v>556</v>
      </c>
      <c r="B280" s="18" t="s">
        <v>557</v>
      </c>
      <c r="C280" s="8" t="n">
        <v>0.0104378744472641</v>
      </c>
      <c r="D280" s="19" t="n">
        <v>0.0105967705530903</v>
      </c>
      <c r="E280" s="20" t="n">
        <v>0</v>
      </c>
      <c r="F280" s="21" t="n">
        <v>0</v>
      </c>
    </row>
    <row r="281" customFormat="false" ht="14.25" hidden="false" customHeight="false" outlineLevel="0" collapsed="false">
      <c r="A281" s="17" t="s">
        <v>558</v>
      </c>
      <c r="B281" s="18" t="s">
        <v>559</v>
      </c>
      <c r="C281" s="8" t="n">
        <v>0.0119688363778559</v>
      </c>
      <c r="D281" s="19" t="n">
        <v>0.011969299408926</v>
      </c>
      <c r="E281" s="20" t="n">
        <v>0</v>
      </c>
      <c r="F281" s="21" t="n">
        <v>0</v>
      </c>
    </row>
    <row r="282" customFormat="false" ht="14.25" hidden="false" customHeight="false" outlineLevel="0" collapsed="false">
      <c r="A282" s="17" t="s">
        <v>560</v>
      </c>
      <c r="B282" s="18" t="s">
        <v>561</v>
      </c>
      <c r="C282" s="8" t="n">
        <v>0.0796644283918147</v>
      </c>
      <c r="D282" s="19" t="n">
        <v>0.0795185435108763</v>
      </c>
      <c r="E282" s="20" t="n">
        <v>0</v>
      </c>
      <c r="F282" s="21" t="n">
        <v>0</v>
      </c>
    </row>
    <row r="283" customFormat="false" ht="14.25" hidden="false" customHeight="false" outlineLevel="0" collapsed="false">
      <c r="A283" s="17" t="s">
        <v>562</v>
      </c>
      <c r="B283" s="26" t="s">
        <v>563</v>
      </c>
      <c r="C283" s="8" t="n">
        <v>0.160326838215681</v>
      </c>
      <c r="D283" s="27" t="n">
        <v>0.160102800295363</v>
      </c>
      <c r="E283" s="20" t="n">
        <v>0</v>
      </c>
      <c r="F283" s="21" t="n">
        <v>0</v>
      </c>
    </row>
    <row r="284" customFormat="false" ht="14.25" hidden="false" customHeight="false" outlineLevel="0" collapsed="false">
      <c r="A284" s="17" t="s">
        <v>564</v>
      </c>
      <c r="B284" s="18" t="s">
        <v>565</v>
      </c>
      <c r="C284" s="8" t="n">
        <v>0.22268184105656</v>
      </c>
      <c r="D284" s="27" t="n">
        <v>0.222060198675874</v>
      </c>
      <c r="E284" s="20" t="n">
        <v>0</v>
      </c>
      <c r="F284" s="21" t="n">
        <v>0</v>
      </c>
    </row>
    <row r="285" customFormat="false" ht="14.25" hidden="false" customHeight="false" outlineLevel="0" collapsed="false">
      <c r="A285" s="17" t="s">
        <v>566</v>
      </c>
      <c r="B285" s="18" t="s">
        <v>567</v>
      </c>
      <c r="C285" s="8" t="n">
        <v>0.229453862133833</v>
      </c>
      <c r="D285" s="27" t="n">
        <v>0.228522031371709</v>
      </c>
      <c r="E285" s="20" t="n">
        <v>0</v>
      </c>
      <c r="F285" s="21" t="n">
        <v>0</v>
      </c>
    </row>
    <row r="286" customFormat="false" ht="14.25" hidden="false" customHeight="false" outlineLevel="0" collapsed="false">
      <c r="A286" s="17" t="s">
        <v>568</v>
      </c>
      <c r="B286" s="18" t="s">
        <v>569</v>
      </c>
      <c r="C286" s="8" t="n">
        <v>0.135013782700705</v>
      </c>
      <c r="D286" s="27" t="n">
        <v>0.13503142992433</v>
      </c>
      <c r="E286" s="20" t="n">
        <v>0</v>
      </c>
      <c r="F286" s="21" t="n">
        <v>0</v>
      </c>
    </row>
    <row r="287" customFormat="false" ht="14.25" hidden="false" customHeight="false" outlineLevel="0" collapsed="false">
      <c r="A287" s="17" t="s">
        <v>570</v>
      </c>
      <c r="B287" s="18" t="s">
        <v>571</v>
      </c>
      <c r="C287" s="8" t="n">
        <v>0.129353132228035</v>
      </c>
      <c r="D287" s="19" t="n">
        <v>0.129386801563824</v>
      </c>
      <c r="E287" s="20" t="n">
        <v>0</v>
      </c>
      <c r="F287" s="21" t="n">
        <v>0</v>
      </c>
    </row>
    <row r="288" customFormat="false" ht="14.25" hidden="false" customHeight="false" outlineLevel="0" collapsed="false">
      <c r="A288" s="17" t="s">
        <v>572</v>
      </c>
      <c r="B288" s="18" t="s">
        <v>985</v>
      </c>
      <c r="C288" s="8" t="n">
        <v>0.0602343747028795</v>
      </c>
      <c r="D288" s="27" t="n">
        <v>0.0608308802630483</v>
      </c>
      <c r="E288" s="20" t="n">
        <v>0</v>
      </c>
      <c r="F288" s="21" t="n">
        <v>0</v>
      </c>
    </row>
    <row r="289" customFormat="false" ht="14.25" hidden="false" customHeight="false" outlineLevel="0" collapsed="false">
      <c r="A289" s="17" t="s">
        <v>574</v>
      </c>
      <c r="B289" s="18" t="s">
        <v>575</v>
      </c>
      <c r="C289" s="8" t="n">
        <v>0.136948684355962</v>
      </c>
      <c r="D289" s="19" t="n">
        <v>0.136638177386978</v>
      </c>
      <c r="E289" s="20" t="n">
        <v>0</v>
      </c>
      <c r="F289" s="21" t="n">
        <v>0</v>
      </c>
    </row>
    <row r="290" customFormat="false" ht="14.25" hidden="false" customHeight="false" outlineLevel="0" collapsed="false">
      <c r="A290" s="17" t="s">
        <v>576</v>
      </c>
      <c r="B290" s="18" t="s">
        <v>577</v>
      </c>
      <c r="C290" s="8" t="n">
        <v>0.229036834026887</v>
      </c>
      <c r="D290" s="19" t="n">
        <v>0.228190460613271</v>
      </c>
      <c r="E290" s="20" t="n">
        <v>0</v>
      </c>
      <c r="F290" s="21" t="n">
        <v>0</v>
      </c>
    </row>
    <row r="291" customFormat="false" ht="14.25" hidden="false" customHeight="false" outlineLevel="0" collapsed="false">
      <c r="A291" s="17" t="s">
        <v>578</v>
      </c>
      <c r="B291" s="18" t="s">
        <v>579</v>
      </c>
      <c r="C291" s="8" t="n">
        <v>0.0779887053630844</v>
      </c>
      <c r="D291" s="19" t="n">
        <v>0.0777503394912916</v>
      </c>
      <c r="E291" s="20" t="n">
        <v>0</v>
      </c>
      <c r="F291" s="21" t="n">
        <v>0</v>
      </c>
    </row>
    <row r="292" customFormat="false" ht="14.25" hidden="false" customHeight="false" outlineLevel="0" collapsed="false">
      <c r="A292" s="17" t="s">
        <v>580</v>
      </c>
      <c r="B292" s="18" t="s">
        <v>581</v>
      </c>
      <c r="C292" s="8" t="n">
        <v>0.106176295711824</v>
      </c>
      <c r="D292" s="19" t="n">
        <v>0.105825962671646</v>
      </c>
      <c r="E292" s="20" t="n">
        <v>0</v>
      </c>
      <c r="F292" s="21" t="n">
        <v>0</v>
      </c>
    </row>
    <row r="293" customFormat="false" ht="14.25" hidden="false" customHeight="false" outlineLevel="0" collapsed="false">
      <c r="A293" s="17" t="s">
        <v>582</v>
      </c>
      <c r="B293" s="18" t="s">
        <v>986</v>
      </c>
      <c r="C293" s="8" t="n">
        <v>0.074312566459526</v>
      </c>
      <c r="D293" s="19" t="n">
        <v>0.0741382859826384</v>
      </c>
      <c r="E293" s="20" t="n">
        <v>0</v>
      </c>
      <c r="F293" s="21" t="n">
        <v>0</v>
      </c>
    </row>
    <row r="294" customFormat="false" ht="14.25" hidden="false" customHeight="false" outlineLevel="0" collapsed="false">
      <c r="A294" s="17" t="s">
        <v>584</v>
      </c>
      <c r="B294" s="18" t="s">
        <v>585</v>
      </c>
      <c r="C294" s="8" t="n">
        <v>0.312053631195891</v>
      </c>
      <c r="D294" s="19" t="n">
        <v>0.311979160482408</v>
      </c>
      <c r="E294" s="20" t="n">
        <v>0</v>
      </c>
      <c r="F294" s="21" t="n">
        <v>0</v>
      </c>
    </row>
    <row r="295" customFormat="false" ht="14.25" hidden="false" customHeight="false" outlineLevel="0" collapsed="false">
      <c r="A295" s="17" t="s">
        <v>586</v>
      </c>
      <c r="B295" s="18" t="s">
        <v>587</v>
      </c>
      <c r="C295" s="8" t="n">
        <v>0.0203872316819165</v>
      </c>
      <c r="D295" s="19" t="n">
        <v>0.0204705918731769</v>
      </c>
      <c r="E295" s="20" t="n">
        <v>0</v>
      </c>
      <c r="F295" s="21" t="n">
        <v>0</v>
      </c>
    </row>
    <row r="296" customFormat="false" ht="14.25" hidden="false" customHeight="false" outlineLevel="0" collapsed="false">
      <c r="A296" s="17" t="s">
        <v>588</v>
      </c>
      <c r="B296" s="18" t="s">
        <v>589</v>
      </c>
      <c r="C296" s="8" t="n">
        <v>0.046126338912325</v>
      </c>
      <c r="D296" s="19" t="n">
        <v>0.0461960209533696</v>
      </c>
      <c r="E296" s="20" t="n">
        <v>0</v>
      </c>
      <c r="F296" s="21" t="n">
        <v>0</v>
      </c>
    </row>
    <row r="297" customFormat="false" ht="14.25" hidden="false" customHeight="false" outlineLevel="0" collapsed="false">
      <c r="A297" s="17" t="s">
        <v>590</v>
      </c>
      <c r="B297" s="18" t="s">
        <v>591</v>
      </c>
      <c r="C297" s="8" t="n">
        <v>0.111920643696467</v>
      </c>
      <c r="D297" s="19" t="n">
        <v>0.111828632898576</v>
      </c>
      <c r="E297" s="20" t="n">
        <v>0</v>
      </c>
      <c r="F297" s="21" t="n">
        <v>0</v>
      </c>
    </row>
    <row r="298" customFormat="false" ht="14.25" hidden="false" customHeight="false" outlineLevel="0" collapsed="false">
      <c r="A298" s="17" t="s">
        <v>592</v>
      </c>
      <c r="B298" s="18" t="s">
        <v>593</v>
      </c>
      <c r="C298" s="8" t="n">
        <v>0.0579941367510678</v>
      </c>
      <c r="D298" s="19" t="n">
        <v>0.0579440411708101</v>
      </c>
      <c r="E298" s="20" t="n">
        <v>0</v>
      </c>
      <c r="F298" s="21" t="n">
        <v>0</v>
      </c>
    </row>
    <row r="299" customFormat="false" ht="14.25" hidden="false" customHeight="false" outlineLevel="0" collapsed="false">
      <c r="A299" s="17" t="s">
        <v>594</v>
      </c>
      <c r="B299" s="18" t="s">
        <v>595</v>
      </c>
      <c r="C299" s="8" t="n">
        <v>0.115067809772064</v>
      </c>
      <c r="D299" s="19" t="n">
        <v>0.114696487022908</v>
      </c>
      <c r="E299" s="20" t="n">
        <v>0</v>
      </c>
      <c r="F299" s="21" t="n">
        <v>0</v>
      </c>
    </row>
    <row r="300" customFormat="false" ht="14.25" hidden="false" customHeight="false" outlineLevel="0" collapsed="false">
      <c r="A300" s="17" t="s">
        <v>596</v>
      </c>
      <c r="B300" s="18" t="s">
        <v>597</v>
      </c>
      <c r="C300" s="8" t="n">
        <v>0.0537233501637716</v>
      </c>
      <c r="D300" s="19" t="n">
        <v>0.0536350044770316</v>
      </c>
      <c r="E300" s="20" t="n">
        <v>0</v>
      </c>
      <c r="F300" s="21" t="n">
        <v>0</v>
      </c>
    </row>
    <row r="301" customFormat="false" ht="14.25" hidden="false" customHeight="false" outlineLevel="0" collapsed="false">
      <c r="A301" s="17" t="s">
        <v>598</v>
      </c>
      <c r="B301" s="18" t="s">
        <v>599</v>
      </c>
      <c r="C301" s="8" t="n">
        <v>0.0568742372845381</v>
      </c>
      <c r="D301" s="19" t="n">
        <v>0.0569023797422622</v>
      </c>
      <c r="E301" s="20" t="n">
        <v>0</v>
      </c>
      <c r="F301" s="21" t="n">
        <v>0</v>
      </c>
    </row>
    <row r="302" customFormat="false" ht="14.25" hidden="false" customHeight="false" outlineLevel="0" collapsed="false">
      <c r="A302" s="17" t="s">
        <v>600</v>
      </c>
      <c r="B302" s="18" t="s">
        <v>601</v>
      </c>
      <c r="C302" s="8" t="n">
        <v>0.0519554570787477</v>
      </c>
      <c r="D302" s="19" t="n">
        <v>0.0518997392139072</v>
      </c>
      <c r="E302" s="20" t="n">
        <v>0</v>
      </c>
      <c r="F302" s="21" t="n">
        <v>0</v>
      </c>
    </row>
    <row r="303" customFormat="false" ht="14.25" hidden="false" customHeight="false" outlineLevel="0" collapsed="false">
      <c r="A303" s="17" t="s">
        <v>602</v>
      </c>
      <c r="B303" s="18" t="s">
        <v>603</v>
      </c>
      <c r="C303" s="8" t="n">
        <v>0.0631602738446552</v>
      </c>
      <c r="D303" s="19" t="n">
        <v>0.063060931339816</v>
      </c>
      <c r="E303" s="20" t="n">
        <v>0</v>
      </c>
      <c r="F303" s="21" t="n">
        <v>0</v>
      </c>
    </row>
    <row r="304" customFormat="false" ht="14.25" hidden="false" customHeight="false" outlineLevel="0" collapsed="false">
      <c r="A304" s="17" t="s">
        <v>604</v>
      </c>
      <c r="B304" s="18" t="s">
        <v>605</v>
      </c>
      <c r="C304" s="8" t="n">
        <v>0.0107063634413389</v>
      </c>
      <c r="D304" s="19" t="n">
        <v>0.0108708432069596</v>
      </c>
      <c r="E304" s="20" t="n">
        <v>0</v>
      </c>
      <c r="F304" s="21" t="n">
        <v>0</v>
      </c>
    </row>
    <row r="305" customFormat="false" ht="14.25" hidden="false" customHeight="false" outlineLevel="0" collapsed="false">
      <c r="A305" s="17" t="s">
        <v>606</v>
      </c>
      <c r="B305" s="18" t="s">
        <v>607</v>
      </c>
      <c r="C305" s="8" t="n">
        <v>0.0666386424671636</v>
      </c>
      <c r="D305" s="19" t="n">
        <v>0.0664244152179615</v>
      </c>
      <c r="E305" s="20" t="n">
        <v>0</v>
      </c>
      <c r="F305" s="21" t="n">
        <v>0</v>
      </c>
    </row>
    <row r="306" customFormat="false" ht="14.25" hidden="false" customHeight="false" outlineLevel="0" collapsed="false">
      <c r="A306" s="17" t="s">
        <v>608</v>
      </c>
      <c r="B306" s="18" t="s">
        <v>609</v>
      </c>
      <c r="C306" s="8" t="n">
        <v>0.0855281883235322</v>
      </c>
      <c r="D306" s="19" t="n">
        <v>0.0853978142342021</v>
      </c>
      <c r="E306" s="20" t="n">
        <v>0</v>
      </c>
      <c r="F306" s="21" t="n">
        <v>0</v>
      </c>
    </row>
    <row r="307" customFormat="false" ht="14.25" hidden="false" customHeight="false" outlineLevel="0" collapsed="false">
      <c r="A307" s="23" t="s">
        <v>610</v>
      </c>
      <c r="B307" s="26" t="s">
        <v>611</v>
      </c>
      <c r="C307" s="8" t="n">
        <v>0.133743478220623</v>
      </c>
      <c r="D307" s="19" t="n">
        <v>0.133747787154479</v>
      </c>
      <c r="E307" s="24" t="n">
        <v>0</v>
      </c>
      <c r="F307" s="21" t="n">
        <v>0</v>
      </c>
    </row>
    <row r="308" customFormat="false" ht="14.25" hidden="false" customHeight="false" outlineLevel="0" collapsed="false">
      <c r="A308" s="17" t="s">
        <v>612</v>
      </c>
      <c r="B308" s="18" t="s">
        <v>613</v>
      </c>
      <c r="C308" s="8" t="n">
        <v>0.0240387072383954</v>
      </c>
      <c r="D308" s="19" t="n">
        <v>0.024294647024315</v>
      </c>
      <c r="E308" s="20" t="n">
        <v>0</v>
      </c>
      <c r="F308" s="21" t="n">
        <v>0</v>
      </c>
    </row>
    <row r="309" customFormat="false" ht="14.25" hidden="false" customHeight="false" outlineLevel="0" collapsed="false">
      <c r="A309" s="17" t="s">
        <v>614</v>
      </c>
      <c r="B309" s="18" t="s">
        <v>615</v>
      </c>
      <c r="C309" s="8" t="n">
        <v>0.120726737928558</v>
      </c>
      <c r="D309" s="19" t="n">
        <v>0.121882583148312</v>
      </c>
      <c r="E309" s="20" t="n">
        <v>0</v>
      </c>
      <c r="F309" s="21" t="n">
        <v>0</v>
      </c>
    </row>
    <row r="310" customFormat="false" ht="14.25" hidden="false" customHeight="false" outlineLevel="0" collapsed="false">
      <c r="A310" s="17" t="s">
        <v>616</v>
      </c>
      <c r="B310" s="18" t="s">
        <v>987</v>
      </c>
      <c r="C310" s="8" t="n">
        <v>0.0559765091334927</v>
      </c>
      <c r="D310" s="19" t="n">
        <v>0.0558905658950104</v>
      </c>
      <c r="E310" s="20" t="n">
        <v>0</v>
      </c>
      <c r="F310" s="21" t="n">
        <v>0</v>
      </c>
    </row>
    <row r="311" customFormat="false" ht="14.25" hidden="false" customHeight="false" outlineLevel="0" collapsed="false">
      <c r="A311" s="17" t="s">
        <v>618</v>
      </c>
      <c r="B311" s="18" t="s">
        <v>619</v>
      </c>
      <c r="C311" s="8" t="n">
        <v>0.0557395889815639</v>
      </c>
      <c r="D311" s="19" t="n">
        <v>0.055627433546926</v>
      </c>
      <c r="E311" s="20" t="n">
        <v>0</v>
      </c>
      <c r="F311" s="21" t="n">
        <v>0</v>
      </c>
    </row>
    <row r="312" customFormat="false" ht="14.25" hidden="false" customHeight="false" outlineLevel="0" collapsed="false">
      <c r="A312" s="17" t="s">
        <v>620</v>
      </c>
      <c r="B312" s="18" t="s">
        <v>988</v>
      </c>
      <c r="C312" s="8" t="n">
        <v>0.0610645078853973</v>
      </c>
      <c r="D312" s="19" t="n">
        <v>0.0610976428135036</v>
      </c>
      <c r="E312" s="20" t="n">
        <v>0</v>
      </c>
      <c r="F312" s="21" t="n">
        <v>0</v>
      </c>
    </row>
    <row r="313" customFormat="false" ht="14.25" hidden="false" customHeight="false" outlineLevel="0" collapsed="false">
      <c r="A313" s="17" t="s">
        <v>620</v>
      </c>
      <c r="B313" s="18" t="s">
        <v>989</v>
      </c>
      <c r="C313" s="8" t="n">
        <v>0.0965514645575839</v>
      </c>
      <c r="D313" s="19" t="n">
        <v>0.0966038554790448</v>
      </c>
      <c r="E313" s="20" t="n">
        <v>1</v>
      </c>
      <c r="F313" s="21" t="n">
        <v>0</v>
      </c>
    </row>
    <row r="314" customFormat="false" ht="14.25" hidden="false" customHeight="false" outlineLevel="0" collapsed="false">
      <c r="A314" s="17" t="s">
        <v>623</v>
      </c>
      <c r="B314" s="26" t="s">
        <v>624</v>
      </c>
      <c r="C314" s="8" t="n">
        <v>0.042813324822551</v>
      </c>
      <c r="D314" s="19" t="n">
        <v>0.0426140490551218</v>
      </c>
      <c r="E314" s="20" t="n">
        <v>0</v>
      </c>
      <c r="F314" s="21" t="n">
        <v>0</v>
      </c>
    </row>
    <row r="315" customFormat="false" ht="14.25" hidden="false" customHeight="false" outlineLevel="0" collapsed="false">
      <c r="A315" s="17" t="s">
        <v>625</v>
      </c>
      <c r="B315" s="18" t="s">
        <v>626</v>
      </c>
      <c r="C315" s="8" t="n">
        <v>0.0483621126924852</v>
      </c>
      <c r="D315" s="19" t="n">
        <v>0.0483696578740445</v>
      </c>
      <c r="E315" s="20" t="n">
        <v>0</v>
      </c>
      <c r="F315" s="21" t="n">
        <v>0</v>
      </c>
    </row>
    <row r="316" customFormat="false" ht="14.25" hidden="false" customHeight="false" outlineLevel="0" collapsed="false">
      <c r="A316" s="17" t="s">
        <v>627</v>
      </c>
      <c r="B316" s="18" t="s">
        <v>628</v>
      </c>
      <c r="C316" s="8" t="n">
        <v>0.0352913974742193</v>
      </c>
      <c r="D316" s="19" t="n">
        <v>0.0352933277183664</v>
      </c>
      <c r="E316" s="20" t="n">
        <v>0</v>
      </c>
      <c r="F316" s="21" t="n">
        <v>0</v>
      </c>
    </row>
    <row r="317" customFormat="false" ht="14.25" hidden="false" customHeight="false" outlineLevel="0" collapsed="false">
      <c r="A317" s="17" t="s">
        <v>629</v>
      </c>
      <c r="B317" s="26" t="s">
        <v>630</v>
      </c>
      <c r="C317" s="8" t="n">
        <v>0.0892575113122507</v>
      </c>
      <c r="D317" s="19" t="n">
        <v>0.0890008133024768</v>
      </c>
      <c r="E317" s="20" t="n">
        <v>0</v>
      </c>
      <c r="F317" s="21" t="n">
        <v>0</v>
      </c>
    </row>
    <row r="318" customFormat="false" ht="14.25" hidden="false" customHeight="false" outlineLevel="0" collapsed="false">
      <c r="A318" s="17" t="s">
        <v>631</v>
      </c>
      <c r="B318" s="22" t="s">
        <v>632</v>
      </c>
      <c r="C318" s="8" t="n">
        <v>0.0610311819538115</v>
      </c>
      <c r="D318" s="19" t="n">
        <v>0.060885910932093</v>
      </c>
      <c r="E318" s="20" t="n">
        <v>0</v>
      </c>
      <c r="F318" s="21" t="n">
        <v>0</v>
      </c>
    </row>
    <row r="319" customFormat="false" ht="14.25" hidden="false" customHeight="false" outlineLevel="0" collapsed="false">
      <c r="A319" s="17" t="s">
        <v>633</v>
      </c>
      <c r="B319" s="18" t="s">
        <v>634</v>
      </c>
      <c r="C319" s="8" t="n">
        <v>0.132454313533388</v>
      </c>
      <c r="D319" s="19" t="n">
        <v>0.134120064429982</v>
      </c>
      <c r="E319" s="20" t="n">
        <v>0</v>
      </c>
      <c r="F319" s="21" t="n">
        <v>0</v>
      </c>
    </row>
    <row r="320" customFormat="false" ht="14.25" hidden="false" customHeight="false" outlineLevel="0" collapsed="false">
      <c r="A320" s="17" t="s">
        <v>635</v>
      </c>
      <c r="B320" s="18" t="s">
        <v>636</v>
      </c>
      <c r="C320" s="8" t="n">
        <v>0.0692775611952634</v>
      </c>
      <c r="D320" s="19" t="n">
        <v>0.0690648568991307</v>
      </c>
      <c r="E320" s="20" t="n">
        <v>0</v>
      </c>
      <c r="F320" s="21" t="n">
        <v>0</v>
      </c>
    </row>
    <row r="321" customFormat="false" ht="14.25" hidden="false" customHeight="false" outlineLevel="0" collapsed="false">
      <c r="A321" s="17" t="s">
        <v>637</v>
      </c>
      <c r="B321" s="22" t="s">
        <v>990</v>
      </c>
      <c r="C321" s="8" t="n">
        <v>0.0584146672819257</v>
      </c>
      <c r="D321" s="19" t="n">
        <v>0.0584160454406991</v>
      </c>
      <c r="E321" s="20" t="n">
        <v>0</v>
      </c>
      <c r="F321" s="21" t="n">
        <v>0</v>
      </c>
    </row>
    <row r="322" customFormat="false" ht="14.25" hidden="false" customHeight="false" outlineLevel="0" collapsed="false">
      <c r="A322" s="17" t="s">
        <v>639</v>
      </c>
      <c r="B322" s="18" t="s">
        <v>640</v>
      </c>
      <c r="C322" s="8" t="n">
        <v>0.0530799274976819</v>
      </c>
      <c r="D322" s="19" t="n">
        <v>0.0530225064539153</v>
      </c>
      <c r="E322" s="20" t="n">
        <v>0</v>
      </c>
      <c r="F322" s="21" t="n">
        <v>0</v>
      </c>
    </row>
    <row r="323" customFormat="false" ht="14.2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4.2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4.2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4.2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4.2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4.2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4.2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4.2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4.2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4.2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4.2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4.2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4.2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4.2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4.2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4.2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74.88"/>
    <col collapsed="false" customWidth="true" hidden="false" outlineLevel="0" max="3" min="3" style="0" width="35"/>
    <col collapsed="false" customWidth="true" hidden="false" outlineLevel="0" max="4" min="4" style="0" width="34.33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MARS 2023</v>
      </c>
      <c r="B2" s="33"/>
      <c r="C2" s="33"/>
      <c r="D2" s="33"/>
    </row>
    <row r="3" customFormat="false" ht="12.75" hidden="false" customHeight="true" outlineLevel="0" collapsed="false">
      <c r="A3" s="128" t="s">
        <v>991</v>
      </c>
      <c r="B3" s="34" t="s">
        <v>917</v>
      </c>
      <c r="C3" s="34" t="s">
        <v>918</v>
      </c>
      <c r="D3" s="129" t="s">
        <v>919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4.25" hidden="false" customHeight="false" outlineLevel="0" collapsed="false">
      <c r="A5" s="17" t="s">
        <v>642</v>
      </c>
      <c r="B5" s="18" t="s">
        <v>992</v>
      </c>
      <c r="C5" s="8" t="n">
        <v>0.00553795750793296</v>
      </c>
      <c r="D5" s="19" t="n">
        <v>0.00566649515035308</v>
      </c>
    </row>
    <row r="6" customFormat="false" ht="14.25" hidden="false" customHeight="false" outlineLevel="0" collapsed="false">
      <c r="A6" s="17" t="s">
        <v>644</v>
      </c>
      <c r="B6" s="18" t="s">
        <v>992</v>
      </c>
      <c r="C6" s="8" t="n">
        <v>0.00687473513523773</v>
      </c>
      <c r="D6" s="19" t="n">
        <v>0.00700548686782892</v>
      </c>
    </row>
    <row r="7" customFormat="false" ht="14.25" hidden="false" customHeight="false" outlineLevel="0" collapsed="false">
      <c r="A7" s="17" t="s">
        <v>645</v>
      </c>
      <c r="B7" s="18" t="s">
        <v>992</v>
      </c>
      <c r="C7" s="8" t="n">
        <v>0.0070381918924687</v>
      </c>
      <c r="D7" s="19" t="n">
        <v>0.00715712409898575</v>
      </c>
    </row>
    <row r="8" customFormat="false" ht="14.25" hidden="false" customHeight="false" outlineLevel="0" collapsed="false">
      <c r="A8" s="17" t="s">
        <v>646</v>
      </c>
      <c r="B8" s="18" t="s">
        <v>992</v>
      </c>
      <c r="C8" s="8" t="n">
        <v>0.00586200461537099</v>
      </c>
      <c r="D8" s="19" t="n">
        <v>0.00592048540218498</v>
      </c>
    </row>
    <row r="9" customFormat="false" ht="14.25" hidden="false" customHeight="false" outlineLevel="0" collapsed="false">
      <c r="A9" s="17" t="s">
        <v>647</v>
      </c>
      <c r="B9" s="18" t="s">
        <v>993</v>
      </c>
      <c r="C9" s="8" t="n">
        <v>0.0268826465600536</v>
      </c>
      <c r="D9" s="19" t="n">
        <v>0.0272063653571436</v>
      </c>
    </row>
    <row r="10" customFormat="false" ht="14.25" hidden="false" customHeight="false" outlineLevel="0" collapsed="false">
      <c r="A10" s="17" t="s">
        <v>649</v>
      </c>
      <c r="B10" s="18" t="s">
        <v>994</v>
      </c>
      <c r="C10" s="8" t="n">
        <v>0.0176374116656942</v>
      </c>
      <c r="D10" s="19" t="n">
        <v>0.0178882531705102</v>
      </c>
    </row>
    <row r="11" customFormat="false" ht="14.25" hidden="false" customHeight="false" outlineLevel="0" collapsed="false">
      <c r="A11" s="17" t="s">
        <v>651</v>
      </c>
      <c r="B11" s="18" t="s">
        <v>995</v>
      </c>
      <c r="C11" s="8" t="n">
        <v>0.00834140111429168</v>
      </c>
      <c r="D11" s="19" t="n">
        <v>0.00845099450300932</v>
      </c>
    </row>
    <row r="12" customFormat="false" ht="14.25" hidden="false" customHeight="true" outlineLevel="0" collapsed="false">
      <c r="A12" s="17" t="s">
        <v>653</v>
      </c>
      <c r="B12" s="18" t="s">
        <v>996</v>
      </c>
      <c r="C12" s="8" t="n">
        <v>0.00774928189153518</v>
      </c>
      <c r="D12" s="19" t="n">
        <v>0.00771027877974979</v>
      </c>
    </row>
    <row r="13" customFormat="false" ht="14.25" hidden="false" customHeight="false" outlineLevel="0" collapsed="false">
      <c r="A13" s="17" t="s">
        <v>655</v>
      </c>
      <c r="B13" s="18" t="s">
        <v>997</v>
      </c>
      <c r="C13" s="8" t="n">
        <v>0.00261191158124947</v>
      </c>
      <c r="D13" s="19" t="n">
        <v>0.00276604835025039</v>
      </c>
    </row>
    <row r="14" customFormat="false" ht="14.25" hidden="false" customHeight="false" outlineLevel="0" collapsed="false">
      <c r="A14" s="17" t="s">
        <v>657</v>
      </c>
      <c r="B14" s="18" t="s">
        <v>997</v>
      </c>
      <c r="C14" s="8" t="n">
        <v>0.00619518982104764</v>
      </c>
      <c r="D14" s="19" t="n">
        <v>0.00629025060270003</v>
      </c>
    </row>
    <row r="15" customFormat="false" ht="14.25" hidden="false" customHeight="false" outlineLevel="0" collapsed="false">
      <c r="A15" s="17" t="s">
        <v>658</v>
      </c>
      <c r="B15" s="18" t="s">
        <v>997</v>
      </c>
      <c r="C15" s="8" t="n">
        <v>0.00765563668255427</v>
      </c>
      <c r="D15" s="19" t="n">
        <v>0.00775239534737799</v>
      </c>
    </row>
    <row r="16" customFormat="false" ht="14.25" hidden="false" customHeight="false" outlineLevel="0" collapsed="false">
      <c r="A16" s="17" t="s">
        <v>659</v>
      </c>
      <c r="B16" s="18" t="s">
        <v>997</v>
      </c>
      <c r="C16" s="8" t="n">
        <v>0.00608773508028277</v>
      </c>
      <c r="D16" s="19" t="n">
        <v>0.0061608502105152</v>
      </c>
    </row>
    <row r="17" customFormat="false" ht="14.25" hidden="false" customHeight="false" outlineLevel="0" collapsed="false">
      <c r="A17" s="17" t="s">
        <v>660</v>
      </c>
      <c r="B17" s="18" t="s">
        <v>998</v>
      </c>
      <c r="C17" s="8" t="n">
        <v>0.0573785709367012</v>
      </c>
      <c r="D17" s="19" t="n">
        <v>0.0578666465945728</v>
      </c>
    </row>
    <row r="18" customFormat="false" ht="14.25" hidden="false" customHeight="false" outlineLevel="0" collapsed="false">
      <c r="A18" s="17" t="s">
        <v>662</v>
      </c>
      <c r="B18" s="18" t="s">
        <v>999</v>
      </c>
      <c r="C18" s="8" t="n">
        <v>0.0560541651361772</v>
      </c>
      <c r="D18" s="19" t="n">
        <v>0.0559643498944786</v>
      </c>
    </row>
    <row r="19" customFormat="false" ht="14.25" hidden="false" customHeight="false" outlineLevel="0" collapsed="false">
      <c r="A19" s="17" t="s">
        <v>664</v>
      </c>
      <c r="B19" s="18" t="s">
        <v>1000</v>
      </c>
      <c r="C19" s="8" t="n">
        <v>0.054449743497775</v>
      </c>
      <c r="D19" s="19" t="n">
        <v>0.0543362969555714</v>
      </c>
    </row>
    <row r="20" customFormat="false" ht="14.25" hidden="false" customHeight="false" outlineLevel="0" collapsed="false">
      <c r="A20" s="17" t="s">
        <v>666</v>
      </c>
      <c r="B20" s="18" t="s">
        <v>1001</v>
      </c>
      <c r="C20" s="8" t="n">
        <v>0.0301596287480798</v>
      </c>
      <c r="D20" s="19" t="n">
        <v>0.0298520682693884</v>
      </c>
    </row>
    <row r="21" customFormat="false" ht="14.25" hidden="false" customHeight="false" outlineLevel="0" collapsed="false">
      <c r="A21" s="17" t="s">
        <v>668</v>
      </c>
      <c r="B21" s="22" t="s">
        <v>1001</v>
      </c>
      <c r="C21" s="8" t="n">
        <v>0.0395012947359736</v>
      </c>
      <c r="D21" s="19" t="n">
        <v>0.0390792398871826</v>
      </c>
    </row>
    <row r="22" customFormat="false" ht="14.25" hidden="false" customHeight="false" outlineLevel="0" collapsed="false">
      <c r="A22" s="17" t="s">
        <v>669</v>
      </c>
      <c r="B22" s="18" t="s">
        <v>1001</v>
      </c>
      <c r="C22" s="8" t="n">
        <v>0.0442182347711332</v>
      </c>
      <c r="D22" s="19" t="n">
        <v>0.044209518506955</v>
      </c>
    </row>
    <row r="23" customFormat="false" ht="14.25" hidden="false" customHeight="false" outlineLevel="0" collapsed="false">
      <c r="A23" s="17" t="s">
        <v>670</v>
      </c>
      <c r="B23" s="18" t="s">
        <v>1002</v>
      </c>
      <c r="C23" s="8" t="n">
        <v>0.0541889147091737</v>
      </c>
      <c r="D23" s="19" t="n">
        <v>0.0540904742670993</v>
      </c>
    </row>
    <row r="24" customFormat="false" ht="14.25" hidden="false" customHeight="false" outlineLevel="0" collapsed="false">
      <c r="A24" s="17" t="s">
        <v>672</v>
      </c>
      <c r="B24" s="18" t="s">
        <v>1003</v>
      </c>
      <c r="C24" s="8" t="n">
        <v>0.123980276366711</v>
      </c>
      <c r="D24" s="19" t="n">
        <v>0.123620361621352</v>
      </c>
    </row>
    <row r="25" customFormat="false" ht="14.25" hidden="false" customHeight="false" outlineLevel="0" collapsed="false">
      <c r="A25" s="17" t="s">
        <v>674</v>
      </c>
      <c r="B25" s="18" t="s">
        <v>1004</v>
      </c>
      <c r="C25" s="8" t="n">
        <v>0.0604770042790336</v>
      </c>
      <c r="D25" s="19" t="n">
        <v>0.0604282319815496</v>
      </c>
    </row>
    <row r="26" customFormat="false" ht="14.25" hidden="false" customHeight="false" outlineLevel="0" collapsed="false">
      <c r="A26" s="17" t="s">
        <v>676</v>
      </c>
      <c r="B26" s="18" t="s">
        <v>1005</v>
      </c>
      <c r="C26" s="8" t="n">
        <v>0.0897166387025636</v>
      </c>
      <c r="D26" s="19" t="n">
        <v>0.0895856792808923</v>
      </c>
    </row>
    <row r="27" customFormat="false" ht="14.25" hidden="false" customHeight="false" outlineLevel="0" collapsed="false">
      <c r="A27" s="17" t="s">
        <v>678</v>
      </c>
      <c r="B27" s="18" t="s">
        <v>1006</v>
      </c>
      <c r="C27" s="8" t="n">
        <v>0.0565369832141536</v>
      </c>
      <c r="D27" s="19" t="n">
        <v>0.0564541391552522</v>
      </c>
    </row>
    <row r="28" customFormat="false" ht="14.25" hidden="false" customHeight="false" outlineLevel="0" collapsed="false">
      <c r="A28" s="17" t="s">
        <v>680</v>
      </c>
      <c r="B28" s="18" t="s">
        <v>1007</v>
      </c>
      <c r="C28" s="8" t="n">
        <v>0.0601985512533987</v>
      </c>
      <c r="D28" s="19" t="n">
        <v>0.0601460767024909</v>
      </c>
    </row>
    <row r="29" customFormat="false" ht="14.25" hidden="false" customHeight="false" outlineLevel="0" collapsed="false">
      <c r="A29" s="17" t="s">
        <v>682</v>
      </c>
      <c r="B29" s="18" t="s">
        <v>1008</v>
      </c>
      <c r="C29" s="8" t="n">
        <v>0.0812334389848999</v>
      </c>
      <c r="D29" s="19" t="n">
        <v>0.0809264648325811</v>
      </c>
    </row>
    <row r="30" customFormat="false" ht="14.25" hidden="false" customHeight="false" outlineLevel="0" collapsed="false">
      <c r="A30" s="17" t="s">
        <v>684</v>
      </c>
      <c r="B30" s="18" t="s">
        <v>1009</v>
      </c>
      <c r="C30" s="8" t="n">
        <v>0.0613736508325969</v>
      </c>
      <c r="D30" s="19" t="n">
        <v>0.0614470512789293</v>
      </c>
    </row>
    <row r="31" customFormat="false" ht="14.25" hidden="false" customHeight="false" outlineLevel="0" collapsed="false">
      <c r="A31" s="17" t="s">
        <v>686</v>
      </c>
      <c r="B31" s="18" t="s">
        <v>1010</v>
      </c>
      <c r="C31" s="8" t="n">
        <v>0.0565369832141536</v>
      </c>
      <c r="D31" s="19" t="n">
        <v>0.0564541391552522</v>
      </c>
    </row>
    <row r="32" customFormat="false" ht="14.25" hidden="false" customHeight="false" outlineLevel="0" collapsed="false">
      <c r="A32" s="17" t="s">
        <v>688</v>
      </c>
      <c r="B32" s="18" t="s">
        <v>1011</v>
      </c>
      <c r="C32" s="8" t="n">
        <v>0.0660340828360486</v>
      </c>
      <c r="D32" s="19" t="n">
        <v>0.0659737386991707</v>
      </c>
    </row>
    <row r="33" customFormat="false" ht="14.25" hidden="false" customHeight="false" outlineLevel="0" collapsed="false">
      <c r="A33" s="17" t="s">
        <v>690</v>
      </c>
      <c r="B33" s="18" t="s">
        <v>1012</v>
      </c>
      <c r="C33" s="8" t="n">
        <v>0.0499969314817889</v>
      </c>
      <c r="D33" s="19" t="n">
        <v>0.0498368672340443</v>
      </c>
    </row>
    <row r="34" customFormat="false" ht="14.25" hidden="false" customHeight="false" outlineLevel="0" collapsed="false">
      <c r="A34" s="17" t="s">
        <v>692</v>
      </c>
      <c r="B34" s="18" t="s">
        <v>1013</v>
      </c>
      <c r="C34" s="8" t="n">
        <v>0.046377087987559</v>
      </c>
      <c r="D34" s="19" t="n">
        <v>0.0462155048490123</v>
      </c>
    </row>
    <row r="35" customFormat="false" ht="14.25" hidden="false" customHeight="false" outlineLevel="0" collapsed="false">
      <c r="A35" s="17" t="s">
        <v>694</v>
      </c>
      <c r="B35" s="18" t="s">
        <v>1014</v>
      </c>
      <c r="C35" s="8" t="n">
        <v>0.0524000422266849</v>
      </c>
      <c r="D35" s="19" t="n">
        <v>0.0524276099876756</v>
      </c>
    </row>
    <row r="36" customFormat="false" ht="14.25" hidden="false" customHeight="false" outlineLevel="0" collapsed="false">
      <c r="A36" s="17" t="s">
        <v>696</v>
      </c>
      <c r="B36" s="18" t="s">
        <v>1015</v>
      </c>
      <c r="C36" s="8" t="n">
        <v>0.066937195610517</v>
      </c>
      <c r="D36" s="19" t="n">
        <v>0.0667973683959897</v>
      </c>
    </row>
    <row r="37" customFormat="false" ht="14.25" hidden="false" customHeight="false" outlineLevel="0" collapsed="false">
      <c r="A37" s="17" t="s">
        <v>698</v>
      </c>
      <c r="B37" s="18" t="s">
        <v>1016</v>
      </c>
      <c r="C37" s="8" t="n">
        <v>0.113285252567699</v>
      </c>
      <c r="D37" s="19" t="n">
        <v>0.113186454516117</v>
      </c>
    </row>
    <row r="38" customFormat="false" ht="14.25" hidden="false" customHeight="false" outlineLevel="0" collapsed="false">
      <c r="A38" s="17"/>
      <c r="B38" s="18"/>
      <c r="C38" s="8"/>
      <c r="D38" s="19"/>
    </row>
    <row r="39" customFormat="false" ht="14.25" hidden="false" customHeight="false" outlineLevel="0" collapsed="false">
      <c r="A39" s="17"/>
      <c r="B39" s="18"/>
      <c r="C39" s="8"/>
      <c r="D39" s="19"/>
    </row>
    <row r="40" customFormat="false" ht="14.2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4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MARS 2023</v>
      </c>
      <c r="B2" s="33"/>
      <c r="C2" s="33"/>
      <c r="D2" s="33"/>
    </row>
    <row r="3" customFormat="false" ht="14.25" hidden="false" customHeight="true" outlineLevel="0" collapsed="false">
      <c r="A3" s="37" t="s">
        <v>991</v>
      </c>
      <c r="B3" s="38" t="s">
        <v>917</v>
      </c>
      <c r="C3" s="39" t="s">
        <v>918</v>
      </c>
      <c r="D3" s="40" t="s">
        <v>919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700</v>
      </c>
      <c r="B5" s="7" t="s">
        <v>924</v>
      </c>
      <c r="C5" s="41" t="n">
        <v>0.135655156974666</v>
      </c>
      <c r="D5" s="9" t="n">
        <v>0.135246695391047</v>
      </c>
    </row>
    <row r="6" customFormat="false" ht="14.25" hidden="false" customHeight="false" outlineLevel="0" collapsed="false">
      <c r="A6" s="17" t="s">
        <v>701</v>
      </c>
      <c r="B6" s="18" t="s">
        <v>923</v>
      </c>
      <c r="C6" s="8" t="n">
        <v>0.143739240312183</v>
      </c>
      <c r="D6" s="14" t="n">
        <v>0.143398687083177</v>
      </c>
    </row>
    <row r="7" customFormat="false" ht="14.25" hidden="false" customHeight="false" outlineLevel="0" collapsed="false">
      <c r="A7" s="17" t="s">
        <v>702</v>
      </c>
      <c r="B7" s="18" t="s">
        <v>28</v>
      </c>
      <c r="C7" s="8" t="n">
        <v>0.0781945067140726</v>
      </c>
      <c r="D7" s="19" t="n">
        <v>0.0782033425422162</v>
      </c>
    </row>
    <row r="8" customFormat="false" ht="14.25" hidden="false" customHeight="false" outlineLevel="0" collapsed="false">
      <c r="A8" s="17" t="s">
        <v>703</v>
      </c>
      <c r="B8" s="18" t="s">
        <v>36</v>
      </c>
      <c r="C8" s="8" t="n">
        <v>0.124017336067821</v>
      </c>
      <c r="D8" s="19" t="n">
        <v>0.123455387795436</v>
      </c>
    </row>
    <row r="9" customFormat="false" ht="14.25" hidden="false" customHeight="false" outlineLevel="0" collapsed="false">
      <c r="A9" s="17" t="s">
        <v>704</v>
      </c>
      <c r="B9" s="18" t="s">
        <v>922</v>
      </c>
      <c r="C9" s="8" t="n">
        <v>0.130378427741713</v>
      </c>
      <c r="D9" s="19" t="n">
        <v>0.130031277683217</v>
      </c>
    </row>
    <row r="10" customFormat="false" ht="14.25" hidden="false" customHeight="false" outlineLevel="0" collapsed="false">
      <c r="A10" s="17" t="s">
        <v>705</v>
      </c>
      <c r="B10" s="18" t="s">
        <v>926</v>
      </c>
      <c r="C10" s="8" t="n">
        <v>0.0617116034575178</v>
      </c>
      <c r="D10" s="19" t="n">
        <v>0.0614227118445394</v>
      </c>
    </row>
    <row r="11" customFormat="false" ht="14.25" hidden="false" customHeight="false" outlineLevel="0" collapsed="false">
      <c r="A11" s="17" t="s">
        <v>706</v>
      </c>
      <c r="B11" s="18" t="s">
        <v>929</v>
      </c>
      <c r="C11" s="8" t="n">
        <v>0.0975269004806353</v>
      </c>
      <c r="D11" s="19" t="n">
        <v>0.0972246374158615</v>
      </c>
    </row>
    <row r="12" customFormat="false" ht="14.25" hidden="false" customHeight="false" outlineLevel="0" collapsed="false">
      <c r="A12" s="17" t="s">
        <v>707</v>
      </c>
      <c r="B12" s="18" t="s">
        <v>928</v>
      </c>
      <c r="C12" s="8" t="n">
        <v>0.0738889443852898</v>
      </c>
      <c r="D12" s="19" t="n">
        <v>0.0738268904138166</v>
      </c>
    </row>
    <row r="13" customFormat="false" ht="14.25" hidden="false" customHeight="false" outlineLevel="0" collapsed="false">
      <c r="A13" s="17" t="s">
        <v>708</v>
      </c>
      <c r="B13" s="18" t="s">
        <v>936</v>
      </c>
      <c r="C13" s="8" t="n">
        <v>0.0803559596811702</v>
      </c>
      <c r="D13" s="19" t="n">
        <v>0.0801964652766435</v>
      </c>
    </row>
    <row r="14" customFormat="false" ht="14.25" hidden="false" customHeight="false" outlineLevel="0" collapsed="false">
      <c r="A14" s="17" t="s">
        <v>709</v>
      </c>
      <c r="B14" s="18" t="s">
        <v>138</v>
      </c>
      <c r="C14" s="8" t="n">
        <v>0.14206808891836</v>
      </c>
      <c r="D14" s="19" t="n">
        <v>0.141663345746909</v>
      </c>
    </row>
    <row r="15" customFormat="false" ht="14.25" hidden="false" customHeight="false" outlineLevel="0" collapsed="false">
      <c r="A15" s="17" t="s">
        <v>710</v>
      </c>
      <c r="B15" s="18" t="s">
        <v>975</v>
      </c>
      <c r="C15" s="8" t="n">
        <v>0.097369717823023</v>
      </c>
      <c r="D15" s="19" t="n">
        <v>0.096940237010435</v>
      </c>
    </row>
    <row r="16" customFormat="false" ht="14.25" hidden="false" customHeight="false" outlineLevel="0" collapsed="false">
      <c r="A16" s="17" t="s">
        <v>711</v>
      </c>
      <c r="B16" s="18" t="s">
        <v>937</v>
      </c>
      <c r="C16" s="8" t="n">
        <v>0.0598223017918229</v>
      </c>
      <c r="D16" s="19" t="n">
        <v>0.0596115741989219</v>
      </c>
    </row>
    <row r="17" customFormat="false" ht="14.25" hidden="false" customHeight="false" outlineLevel="0" collapsed="false">
      <c r="A17" s="17" t="s">
        <v>712</v>
      </c>
      <c r="B17" s="18" t="s">
        <v>132</v>
      </c>
      <c r="C17" s="8" t="n">
        <v>0.126687374235274</v>
      </c>
      <c r="D17" s="19" t="n">
        <v>0.126527947721182</v>
      </c>
    </row>
    <row r="18" customFormat="false" ht="14.25" hidden="false" customHeight="false" outlineLevel="0" collapsed="false">
      <c r="A18" s="17" t="s">
        <v>713</v>
      </c>
      <c r="B18" s="18" t="s">
        <v>939</v>
      </c>
      <c r="C18" s="8" t="n">
        <v>0.0766987066021403</v>
      </c>
      <c r="D18" s="19" t="n">
        <v>0.0767909185672191</v>
      </c>
    </row>
    <row r="19" customFormat="false" ht="14.25" hidden="false" customHeight="false" outlineLevel="0" collapsed="false">
      <c r="A19" s="17" t="s">
        <v>714</v>
      </c>
      <c r="B19" s="18" t="s">
        <v>122</v>
      </c>
      <c r="C19" s="8" t="n">
        <v>0.105494772504451</v>
      </c>
      <c r="D19" s="19" t="n">
        <v>0.105226790112667</v>
      </c>
    </row>
    <row r="20" customFormat="false" ht="14.25" hidden="false" customHeight="false" outlineLevel="0" collapsed="false">
      <c r="A20" s="17" t="s">
        <v>715</v>
      </c>
      <c r="B20" s="18" t="s">
        <v>172</v>
      </c>
      <c r="C20" s="8" t="n">
        <v>0.065046533776779</v>
      </c>
      <c r="D20" s="19" t="n">
        <v>0.0648890408320764</v>
      </c>
    </row>
    <row r="21" customFormat="false" ht="14.25" hidden="false" customHeight="false" outlineLevel="0" collapsed="false">
      <c r="A21" s="17" t="s">
        <v>716</v>
      </c>
      <c r="B21" s="18" t="s">
        <v>200</v>
      </c>
      <c r="C21" s="8" t="n">
        <v>0.0601536797944454</v>
      </c>
      <c r="D21" s="19" t="n">
        <v>0.0601577693471063</v>
      </c>
    </row>
    <row r="22" customFormat="false" ht="14.25" hidden="false" customHeight="false" outlineLevel="0" collapsed="false">
      <c r="A22" s="17" t="s">
        <v>717</v>
      </c>
      <c r="B22" s="18" t="s">
        <v>591</v>
      </c>
      <c r="C22" s="8" t="n">
        <v>0.111920643696467</v>
      </c>
      <c r="D22" s="19" t="n">
        <v>0.111828632898576</v>
      </c>
    </row>
    <row r="23" customFormat="false" ht="14.25" hidden="false" customHeight="false" outlineLevel="0" collapsed="false">
      <c r="A23" s="17" t="s">
        <v>718</v>
      </c>
      <c r="B23" s="18" t="s">
        <v>198</v>
      </c>
      <c r="C23" s="8" t="n">
        <v>0.0655306444147828</v>
      </c>
      <c r="D23" s="19" t="n">
        <v>0.065536559472797</v>
      </c>
    </row>
    <row r="24" customFormat="false" ht="14.25" hidden="false" customHeight="false" outlineLevel="0" collapsed="false">
      <c r="A24" s="17" t="s">
        <v>719</v>
      </c>
      <c r="B24" s="18" t="s">
        <v>210</v>
      </c>
      <c r="C24" s="8" t="n">
        <v>0.26299358995813</v>
      </c>
      <c r="D24" s="19" t="n">
        <v>0.262898146917767</v>
      </c>
    </row>
    <row r="25" customFormat="false" ht="14.25" hidden="false" customHeight="false" outlineLevel="0" collapsed="false">
      <c r="A25" s="17" t="s">
        <v>720</v>
      </c>
      <c r="B25" s="18" t="s">
        <v>212</v>
      </c>
      <c r="C25" s="8" t="n">
        <v>0.263600162507861</v>
      </c>
      <c r="D25" s="19" t="n">
        <v>0.263561615432884</v>
      </c>
    </row>
    <row r="26" customFormat="false" ht="14.25" hidden="false" customHeight="false" outlineLevel="0" collapsed="false">
      <c r="A26" s="17" t="s">
        <v>721</v>
      </c>
      <c r="B26" s="18" t="s">
        <v>180</v>
      </c>
      <c r="C26" s="8" t="n">
        <v>0.247813848572838</v>
      </c>
      <c r="D26" s="19" t="n">
        <v>0.247834843173557</v>
      </c>
    </row>
    <row r="27" customFormat="false" ht="14.25" hidden="false" customHeight="false" outlineLevel="0" collapsed="false">
      <c r="A27" s="17" t="s">
        <v>722</v>
      </c>
      <c r="B27" s="18" t="s">
        <v>960</v>
      </c>
      <c r="C27" s="8" t="n">
        <v>0.12059841358807</v>
      </c>
      <c r="D27" s="19" t="n">
        <v>0.118444601333987</v>
      </c>
    </row>
    <row r="28" customFormat="false" ht="14.25" hidden="false" customHeight="false" outlineLevel="0" collapsed="false">
      <c r="A28" s="17" t="s">
        <v>723</v>
      </c>
      <c r="B28" s="18" t="s">
        <v>234</v>
      </c>
      <c r="C28" s="8" t="n">
        <v>0.061928679539927</v>
      </c>
      <c r="D28" s="19" t="n">
        <v>0.0619120095712572</v>
      </c>
    </row>
    <row r="29" customFormat="false" ht="14.25" hidden="false" customHeight="false" outlineLevel="0" collapsed="false">
      <c r="A29" s="17" t="s">
        <v>724</v>
      </c>
      <c r="B29" s="18" t="s">
        <v>226</v>
      </c>
      <c r="C29" s="8" t="n">
        <v>0.104405378796883</v>
      </c>
      <c r="D29" s="19" t="n">
        <v>0.104159940232449</v>
      </c>
    </row>
    <row r="30" customFormat="false" ht="14.25" hidden="false" customHeight="false" outlineLevel="0" collapsed="false">
      <c r="A30" s="17" t="s">
        <v>725</v>
      </c>
      <c r="B30" s="18" t="s">
        <v>940</v>
      </c>
      <c r="C30" s="8" t="n">
        <v>0.0631206715976989</v>
      </c>
      <c r="D30" s="19" t="n">
        <v>0.0629479741662664</v>
      </c>
    </row>
    <row r="31" customFormat="false" ht="14.25" hidden="false" customHeight="false" outlineLevel="0" collapsed="false">
      <c r="A31" s="17" t="s">
        <v>726</v>
      </c>
      <c r="B31" s="18" t="s">
        <v>955</v>
      </c>
      <c r="C31" s="8" t="n">
        <v>0.075467045241441</v>
      </c>
      <c r="D31" s="19" t="n">
        <v>0.0752412780859159</v>
      </c>
    </row>
    <row r="32" customFormat="false" ht="14.25" hidden="false" customHeight="false" outlineLevel="0" collapsed="false">
      <c r="A32" s="17" t="s">
        <v>727</v>
      </c>
      <c r="B32" s="18" t="s">
        <v>941</v>
      </c>
      <c r="C32" s="8" t="n">
        <v>0.137341077643661</v>
      </c>
      <c r="D32" s="19" t="n">
        <v>0.137014269393179</v>
      </c>
    </row>
    <row r="33" customFormat="false" ht="14.25" hidden="false" customHeight="false" outlineLevel="0" collapsed="false">
      <c r="A33" s="17" t="s">
        <v>728</v>
      </c>
      <c r="B33" s="18" t="s">
        <v>258</v>
      </c>
      <c r="C33" s="8" t="n">
        <v>0.0567893596609931</v>
      </c>
      <c r="D33" s="19" t="n">
        <v>0.0574116803467758</v>
      </c>
    </row>
    <row r="34" customFormat="false" ht="14.25" hidden="false" customHeight="false" outlineLevel="0" collapsed="false">
      <c r="A34" s="17" t="s">
        <v>729</v>
      </c>
      <c r="B34" s="18" t="s">
        <v>214</v>
      </c>
      <c r="C34" s="8" t="n">
        <v>0.264171200873211</v>
      </c>
      <c r="D34" s="19" t="n">
        <v>0.264088636646903</v>
      </c>
    </row>
    <row r="35" customFormat="false" ht="14.25" hidden="false" customHeight="false" outlineLevel="0" collapsed="false">
      <c r="A35" s="17" t="s">
        <v>730</v>
      </c>
      <c r="B35" s="18" t="s">
        <v>953</v>
      </c>
      <c r="C35" s="8" t="n">
        <v>0.0913705499830079</v>
      </c>
      <c r="D35" s="19" t="n">
        <v>0.0912650527897992</v>
      </c>
    </row>
    <row r="36" customFormat="false" ht="14.25" hidden="false" customHeight="false" outlineLevel="0" collapsed="false">
      <c r="A36" s="17" t="s">
        <v>731</v>
      </c>
      <c r="B36" s="18" t="s">
        <v>597</v>
      </c>
      <c r="C36" s="8" t="n">
        <v>0.0537233501637716</v>
      </c>
      <c r="D36" s="19" t="n">
        <v>0.0536350044770316</v>
      </c>
    </row>
    <row r="37" customFormat="false" ht="14.25" hidden="false" customHeight="false" outlineLevel="0" collapsed="false">
      <c r="A37" s="17" t="s">
        <v>732</v>
      </c>
      <c r="B37" s="18" t="s">
        <v>954</v>
      </c>
      <c r="C37" s="8" t="n">
        <v>0.0647647074323448</v>
      </c>
      <c r="D37" s="19" t="n">
        <v>0.064649914137027</v>
      </c>
    </row>
    <row r="38" customFormat="false" ht="14.25" hidden="false" customHeight="false" outlineLevel="0" collapsed="false">
      <c r="A38" s="17" t="s">
        <v>733</v>
      </c>
      <c r="B38" s="18" t="s">
        <v>970</v>
      </c>
      <c r="C38" s="8" t="n">
        <v>0.0662815286107513</v>
      </c>
      <c r="D38" s="19" t="n">
        <v>0.0660847359473321</v>
      </c>
    </row>
    <row r="39" customFormat="false" ht="14.25" hidden="false" customHeight="false" outlineLevel="0" collapsed="false">
      <c r="A39" s="17" t="s">
        <v>734</v>
      </c>
      <c r="B39" s="18" t="s">
        <v>601</v>
      </c>
      <c r="C39" s="8" t="n">
        <v>0.0519554570787477</v>
      </c>
      <c r="D39" s="19" t="n">
        <v>0.0518997392139072</v>
      </c>
    </row>
    <row r="40" customFormat="false" ht="14.25" hidden="false" customHeight="false" outlineLevel="0" collapsed="false">
      <c r="A40" s="17" t="s">
        <v>735</v>
      </c>
      <c r="B40" s="18" t="s">
        <v>314</v>
      </c>
      <c r="C40" s="8" t="n">
        <v>0.0748293472839357</v>
      </c>
      <c r="D40" s="19" t="n">
        <v>0.074833814237662</v>
      </c>
    </row>
    <row r="41" customFormat="false" ht="14.25" hidden="false" customHeight="false" outlineLevel="0" collapsed="false">
      <c r="A41" s="17" t="s">
        <v>736</v>
      </c>
      <c r="B41" s="18" t="s">
        <v>974</v>
      </c>
      <c r="C41" s="8" t="n">
        <v>0.0731471249841523</v>
      </c>
      <c r="D41" s="19" t="n">
        <v>0.073149106079958</v>
      </c>
    </row>
    <row r="42" customFormat="false" ht="14.25" hidden="false" customHeight="false" outlineLevel="0" collapsed="false">
      <c r="A42" s="17" t="s">
        <v>737</v>
      </c>
      <c r="B42" s="18" t="s">
        <v>322</v>
      </c>
      <c r="C42" s="8" t="n">
        <v>0.0624434363297477</v>
      </c>
      <c r="D42" s="19" t="n">
        <v>0.0628731780424598</v>
      </c>
    </row>
    <row r="43" customFormat="false" ht="14.25" hidden="false" customHeight="false" outlineLevel="0" collapsed="false">
      <c r="A43" s="17" t="s">
        <v>738</v>
      </c>
      <c r="B43" s="18" t="s">
        <v>961</v>
      </c>
      <c r="C43" s="8" t="n">
        <v>0.166408143641937</v>
      </c>
      <c r="D43" s="19" t="n">
        <v>0.165963607315366</v>
      </c>
    </row>
    <row r="44" customFormat="false" ht="14.25" hidden="false" customHeight="false" outlineLevel="0" collapsed="false">
      <c r="A44" s="17" t="s">
        <v>739</v>
      </c>
      <c r="B44" s="18" t="s">
        <v>196</v>
      </c>
      <c r="C44" s="8" t="n">
        <v>0.0636435531812741</v>
      </c>
      <c r="D44" s="19" t="n">
        <v>0.0636916382264458</v>
      </c>
    </row>
    <row r="45" customFormat="false" ht="14.25" hidden="false" customHeight="false" outlineLevel="0" collapsed="false">
      <c r="A45" s="17" t="s">
        <v>740</v>
      </c>
      <c r="B45" s="18" t="s">
        <v>963</v>
      </c>
      <c r="C45" s="8" t="n">
        <v>0.0890712480845189</v>
      </c>
      <c r="D45" s="19" t="n">
        <v>0.0888563587211431</v>
      </c>
    </row>
    <row r="46" customFormat="false" ht="14.25" hidden="false" customHeight="false" outlineLevel="0" collapsed="false">
      <c r="A46" s="17" t="s">
        <v>741</v>
      </c>
      <c r="B46" s="18" t="s">
        <v>354</v>
      </c>
      <c r="C46" s="8" t="n">
        <v>0.120110300931329</v>
      </c>
      <c r="D46" s="19" t="n">
        <v>0.119708807152069</v>
      </c>
    </row>
    <row r="47" customFormat="false" ht="14.25" hidden="false" customHeight="false" outlineLevel="0" collapsed="false">
      <c r="A47" s="17" t="s">
        <v>742</v>
      </c>
      <c r="B47" s="18" t="s">
        <v>956</v>
      </c>
      <c r="C47" s="8" t="n">
        <v>0.105996529585075</v>
      </c>
      <c r="D47" s="19" t="n">
        <v>0.105922336052061</v>
      </c>
    </row>
    <row r="48" customFormat="false" ht="14.25" hidden="false" customHeight="false" outlineLevel="0" collapsed="false">
      <c r="A48" s="17" t="s">
        <v>743</v>
      </c>
      <c r="B48" s="18" t="s">
        <v>964</v>
      </c>
      <c r="C48" s="8" t="n">
        <v>0.0558431823833917</v>
      </c>
      <c r="D48" s="19" t="n">
        <v>0.0562405660200529</v>
      </c>
    </row>
    <row r="49" customFormat="false" ht="14.25" hidden="false" customHeight="false" outlineLevel="0" collapsed="false">
      <c r="A49" s="17" t="s">
        <v>744</v>
      </c>
      <c r="B49" s="18" t="s">
        <v>362</v>
      </c>
      <c r="C49" s="8" t="n">
        <v>0.136931536175648</v>
      </c>
      <c r="D49" s="19" t="n">
        <v>0.136470650045766</v>
      </c>
    </row>
    <row r="50" customFormat="false" ht="14.25" hidden="false" customHeight="false" outlineLevel="0" collapsed="false">
      <c r="A50" s="17" t="s">
        <v>745</v>
      </c>
      <c r="B50" s="18" t="s">
        <v>965</v>
      </c>
      <c r="C50" s="8" t="n">
        <v>0.0809003376250394</v>
      </c>
      <c r="D50" s="19" t="n">
        <v>0.0809287097644727</v>
      </c>
    </row>
    <row r="51" customFormat="false" ht="14.25" hidden="false" customHeight="false" outlineLevel="0" collapsed="false">
      <c r="A51" s="17" t="s">
        <v>746</v>
      </c>
      <c r="B51" s="18" t="s">
        <v>236</v>
      </c>
      <c r="C51" s="8" t="n">
        <v>0.0952509292450935</v>
      </c>
      <c r="D51" s="19" t="n">
        <v>0.0949207228118958</v>
      </c>
    </row>
    <row r="52" customFormat="false" ht="14.25" hidden="false" customHeight="false" outlineLevel="0" collapsed="false">
      <c r="A52" s="17" t="s">
        <v>747</v>
      </c>
      <c r="B52" s="18" t="s">
        <v>142</v>
      </c>
      <c r="C52" s="8" t="n">
        <v>0.190045755840112</v>
      </c>
      <c r="D52" s="19" t="n">
        <v>0.190004840551401</v>
      </c>
    </row>
    <row r="53" customFormat="false" ht="14.25" hidden="false" customHeight="false" outlineLevel="0" collapsed="false">
      <c r="A53" s="17" t="s">
        <v>748</v>
      </c>
      <c r="B53" s="18" t="s">
        <v>931</v>
      </c>
      <c r="C53" s="8" t="n">
        <v>0.0713812342747291</v>
      </c>
      <c r="D53" s="19" t="n">
        <v>0.071316810211949</v>
      </c>
    </row>
    <row r="54" customFormat="false" ht="14.25" hidden="false" customHeight="false" outlineLevel="0" collapsed="false">
      <c r="A54" s="17" t="s">
        <v>749</v>
      </c>
      <c r="B54" s="18" t="s">
        <v>378</v>
      </c>
      <c r="C54" s="8" t="n">
        <v>0.134106956908304</v>
      </c>
      <c r="D54" s="19" t="n">
        <v>0.133720375725351</v>
      </c>
    </row>
    <row r="55" customFormat="false" ht="14.25" hidden="false" customHeight="false" outlineLevel="0" collapsed="false">
      <c r="A55" s="17" t="s">
        <v>750</v>
      </c>
      <c r="B55" s="18" t="s">
        <v>933</v>
      </c>
      <c r="C55" s="8" t="n">
        <v>0.128133279842177</v>
      </c>
      <c r="D55" s="19" t="n">
        <v>0.127815338629218</v>
      </c>
    </row>
    <row r="56" customFormat="false" ht="14.25" hidden="false" customHeight="false" outlineLevel="0" collapsed="false">
      <c r="A56" s="17" t="s">
        <v>751</v>
      </c>
      <c r="B56" s="18" t="s">
        <v>400</v>
      </c>
      <c r="C56" s="8" t="n">
        <v>0.089723123119289</v>
      </c>
      <c r="D56" s="19" t="n">
        <v>0.0894305414363927</v>
      </c>
    </row>
    <row r="57" customFormat="false" ht="14.25" hidden="false" customHeight="false" outlineLevel="0" collapsed="false">
      <c r="A57" s="17" t="s">
        <v>752</v>
      </c>
      <c r="B57" s="18" t="s">
        <v>525</v>
      </c>
      <c r="C57" s="8" t="n">
        <v>0.136180595536568</v>
      </c>
      <c r="D57" s="19" t="n">
        <v>0.135808027000872</v>
      </c>
    </row>
    <row r="58" customFormat="false" ht="14.25" hidden="false" customHeight="false" outlineLevel="0" collapsed="false">
      <c r="A58" s="17" t="s">
        <v>753</v>
      </c>
      <c r="B58" s="18" t="s">
        <v>575</v>
      </c>
      <c r="C58" s="8" t="n">
        <v>0.136948684355962</v>
      </c>
      <c r="D58" s="19" t="n">
        <v>0.136638177386978</v>
      </c>
    </row>
    <row r="59" customFormat="false" ht="14.25" hidden="false" customHeight="false" outlineLevel="0" collapsed="false">
      <c r="A59" s="17" t="s">
        <v>754</v>
      </c>
      <c r="B59" s="18" t="s">
        <v>420</v>
      </c>
      <c r="C59" s="8" t="n">
        <v>0.0814143080599308</v>
      </c>
      <c r="D59" s="19" t="n">
        <v>0.0813117443090156</v>
      </c>
    </row>
    <row r="60" customFormat="false" ht="14.25" hidden="false" customHeight="false" outlineLevel="0" collapsed="false">
      <c r="A60" s="17" t="s">
        <v>755</v>
      </c>
      <c r="B60" s="18" t="s">
        <v>966</v>
      </c>
      <c r="C60" s="8" t="n">
        <v>0.0755859953905701</v>
      </c>
      <c r="D60" s="19" t="n">
        <v>0.0755648081416297</v>
      </c>
    </row>
    <row r="61" customFormat="false" ht="14.25" hidden="false" customHeight="false" outlineLevel="0" collapsed="false">
      <c r="A61" s="17" t="s">
        <v>756</v>
      </c>
      <c r="B61" s="18" t="s">
        <v>958</v>
      </c>
      <c r="C61" s="8" t="n">
        <v>0.0843635396661594</v>
      </c>
      <c r="D61" s="19" t="n">
        <v>0.0843776359601043</v>
      </c>
    </row>
    <row r="62" customFormat="false" ht="14.25" hidden="false" customHeight="false" outlineLevel="0" collapsed="false">
      <c r="A62" s="17" t="s">
        <v>757</v>
      </c>
      <c r="B62" s="18" t="s">
        <v>32</v>
      </c>
      <c r="C62" s="8" t="n">
        <v>0.135406985153457</v>
      </c>
      <c r="D62" s="19" t="n">
        <v>0.135004032413733</v>
      </c>
    </row>
    <row r="63" customFormat="false" ht="14.25" hidden="false" customHeight="false" outlineLevel="0" collapsed="false">
      <c r="A63" s="17" t="s">
        <v>758</v>
      </c>
      <c r="B63" s="18" t="s">
        <v>432</v>
      </c>
      <c r="C63" s="8" t="n">
        <v>0.0712092090102718</v>
      </c>
      <c r="D63" s="19" t="n">
        <v>0.0711999448861064</v>
      </c>
    </row>
    <row r="64" customFormat="false" ht="14.25" hidden="false" customHeight="false" outlineLevel="0" collapsed="false">
      <c r="A64" s="17" t="s">
        <v>759</v>
      </c>
      <c r="B64" s="18" t="s">
        <v>88</v>
      </c>
      <c r="C64" s="8" t="n">
        <v>0.248219896704589</v>
      </c>
      <c r="D64" s="19" t="n">
        <v>0.248140522028167</v>
      </c>
    </row>
    <row r="65" customFormat="false" ht="14.25" hidden="false" customHeight="false" outlineLevel="0" collapsed="false">
      <c r="A65" s="17" t="s">
        <v>760</v>
      </c>
      <c r="B65" s="18" t="s">
        <v>982</v>
      </c>
      <c r="C65" s="8" t="n">
        <v>0.0728566258889535</v>
      </c>
      <c r="D65" s="19" t="n">
        <v>0.0726617251130303</v>
      </c>
    </row>
    <row r="66" customFormat="false" ht="14.25" hidden="false" customHeight="false" outlineLevel="0" collapsed="false">
      <c r="A66" s="17" t="s">
        <v>761</v>
      </c>
      <c r="B66" s="18" t="s">
        <v>927</v>
      </c>
      <c r="C66" s="8" t="n">
        <v>0.0797806589371886</v>
      </c>
      <c r="D66" s="19" t="n">
        <v>0.0795677047060149</v>
      </c>
    </row>
    <row r="67" customFormat="false" ht="14.25" hidden="false" customHeight="false" outlineLevel="0" collapsed="false">
      <c r="A67" s="17" t="s">
        <v>762</v>
      </c>
      <c r="B67" s="18" t="s">
        <v>531</v>
      </c>
      <c r="C67" s="8" t="n">
        <v>0.0729089586228305</v>
      </c>
      <c r="D67" s="19" t="n">
        <v>0.0727439814176941</v>
      </c>
    </row>
    <row r="68" customFormat="false" ht="14.25" hidden="false" customHeight="false" outlineLevel="0" collapsed="false">
      <c r="A68" s="17" t="s">
        <v>763</v>
      </c>
      <c r="B68" s="18" t="s">
        <v>442</v>
      </c>
      <c r="C68" s="8" t="n">
        <v>0.0870133318499107</v>
      </c>
      <c r="D68" s="19" t="n">
        <v>0.0868560192091088</v>
      </c>
    </row>
    <row r="69" customFormat="false" ht="14.25" hidden="false" customHeight="false" outlineLevel="0" collapsed="false">
      <c r="A69" s="17" t="s">
        <v>764</v>
      </c>
      <c r="B69" s="18" t="s">
        <v>972</v>
      </c>
      <c r="C69" s="8" t="n">
        <v>0.0698645463947691</v>
      </c>
      <c r="D69" s="19" t="n">
        <v>0.0697896365094145</v>
      </c>
    </row>
    <row r="70" customFormat="false" ht="14.25" hidden="false" customHeight="false" outlineLevel="0" collapsed="false">
      <c r="A70" s="17" t="s">
        <v>765</v>
      </c>
      <c r="B70" s="18" t="s">
        <v>450</v>
      </c>
      <c r="C70" s="8" t="n">
        <v>0.0722068306484853</v>
      </c>
      <c r="D70" s="19" t="n">
        <v>0.0721068375072766</v>
      </c>
    </row>
    <row r="71" customFormat="false" ht="14.25" hidden="false" customHeight="false" outlineLevel="0" collapsed="false">
      <c r="A71" s="17" t="s">
        <v>766</v>
      </c>
      <c r="B71" s="18" t="s">
        <v>458</v>
      </c>
      <c r="C71" s="8" t="n">
        <v>0.21235855647034</v>
      </c>
      <c r="D71" s="19" t="n">
        <v>0.211553975396061</v>
      </c>
    </row>
    <row r="72" customFormat="false" ht="14.25" hidden="false" customHeight="false" outlineLevel="0" collapsed="false">
      <c r="A72" s="17" t="s">
        <v>767</v>
      </c>
      <c r="B72" s="18" t="s">
        <v>973</v>
      </c>
      <c r="C72" s="8" t="n">
        <v>0.0591291609856115</v>
      </c>
      <c r="D72" s="19" t="n">
        <v>0.058938743074143</v>
      </c>
    </row>
    <row r="73" customFormat="false" ht="14.25" hidden="false" customHeight="false" outlineLevel="0" collapsed="false">
      <c r="A73" s="17" t="s">
        <v>768</v>
      </c>
      <c r="B73" s="18" t="s">
        <v>976</v>
      </c>
      <c r="C73" s="8" t="n">
        <v>0.123122530275753</v>
      </c>
      <c r="D73" s="19" t="n">
        <v>0.123060667927542</v>
      </c>
    </row>
    <row r="74" customFormat="false" ht="14.25" hidden="false" customHeight="false" outlineLevel="0" collapsed="false">
      <c r="A74" s="17" t="s">
        <v>769</v>
      </c>
      <c r="B74" s="18" t="s">
        <v>42</v>
      </c>
      <c r="C74" s="8" t="n">
        <v>0.0702090802582089</v>
      </c>
      <c r="D74" s="19" t="n">
        <v>0.0701964677681981</v>
      </c>
    </row>
    <row r="75" customFormat="false" ht="14.25" hidden="false" customHeight="false" outlineLevel="0" collapsed="false">
      <c r="A75" s="17" t="s">
        <v>770</v>
      </c>
      <c r="B75" s="18" t="s">
        <v>502</v>
      </c>
      <c r="C75" s="8" t="n">
        <v>0.0548750264314473</v>
      </c>
      <c r="D75" s="19" t="n">
        <v>0.0546895316705252</v>
      </c>
    </row>
    <row r="76" customFormat="false" ht="14.25" hidden="false" customHeight="false" outlineLevel="0" collapsed="false">
      <c r="A76" s="17" t="s">
        <v>771</v>
      </c>
      <c r="B76" s="18" t="s">
        <v>980</v>
      </c>
      <c r="C76" s="8" t="n">
        <v>0.0714238750535102</v>
      </c>
      <c r="D76" s="19" t="n">
        <v>0.0718028714649911</v>
      </c>
    </row>
    <row r="77" customFormat="false" ht="14.25" hidden="false" customHeight="false" outlineLevel="0" collapsed="false">
      <c r="A77" s="17" t="s">
        <v>772</v>
      </c>
      <c r="B77" s="18" t="s">
        <v>208</v>
      </c>
      <c r="C77" s="8" t="n">
        <v>0.261267400559581</v>
      </c>
      <c r="D77" s="19" t="n">
        <v>0.261212882832183</v>
      </c>
    </row>
    <row r="78" customFormat="false" ht="14.25" hidden="false" customHeight="false" outlineLevel="0" collapsed="false">
      <c r="A78" s="17" t="s">
        <v>773</v>
      </c>
      <c r="B78" s="18" t="s">
        <v>515</v>
      </c>
      <c r="C78" s="8" t="n">
        <v>0.176588780087336</v>
      </c>
      <c r="D78" s="19" t="n">
        <v>0.175890945680154</v>
      </c>
    </row>
    <row r="79" customFormat="false" ht="14.25" hidden="false" customHeight="false" outlineLevel="0" collapsed="false">
      <c r="A79" s="17" t="s">
        <v>774</v>
      </c>
      <c r="B79" s="18" t="s">
        <v>14</v>
      </c>
      <c r="C79" s="8" t="n">
        <v>0.059473138056719</v>
      </c>
      <c r="D79" s="19" t="n">
        <v>0.0595535869772668</v>
      </c>
    </row>
    <row r="80" customFormat="false" ht="14.25" hidden="false" customHeight="false" outlineLevel="0" collapsed="false">
      <c r="A80" s="17" t="s">
        <v>775</v>
      </c>
      <c r="B80" s="18" t="s">
        <v>86</v>
      </c>
      <c r="C80" s="8" t="n">
        <v>0.248228897769097</v>
      </c>
      <c r="D80" s="19" t="n">
        <v>0.24813034488727</v>
      </c>
    </row>
    <row r="81" customFormat="false" ht="14.25" hidden="false" customHeight="false" outlineLevel="0" collapsed="false">
      <c r="A81" s="17" t="s">
        <v>776</v>
      </c>
      <c r="B81" s="18" t="s">
        <v>90</v>
      </c>
      <c r="C81" s="8" t="n">
        <v>0.248619295832624</v>
      </c>
      <c r="D81" s="19" t="n">
        <v>0.248600651808604</v>
      </c>
    </row>
    <row r="82" customFormat="false" ht="14.25" hidden="false" customHeight="false" outlineLevel="0" collapsed="false">
      <c r="A82" s="17" t="s">
        <v>777</v>
      </c>
      <c r="B82" s="18" t="s">
        <v>154</v>
      </c>
      <c r="C82" s="8" t="n">
        <v>0.0625631982885156</v>
      </c>
      <c r="D82" s="19" t="n">
        <v>0.0627659429064478</v>
      </c>
    </row>
    <row r="83" customFormat="false" ht="14.25" hidden="false" customHeight="false" outlineLevel="0" collapsed="false">
      <c r="A83" s="17" t="s">
        <v>778</v>
      </c>
      <c r="B83" s="18" t="s">
        <v>156</v>
      </c>
      <c r="C83" s="8" t="n">
        <v>0.162348026971226</v>
      </c>
      <c r="D83" s="19" t="n">
        <v>0.162772959975935</v>
      </c>
    </row>
    <row r="84" customFormat="false" ht="14.25" hidden="false" customHeight="false" outlineLevel="0" collapsed="false">
      <c r="A84" s="17" t="s">
        <v>779</v>
      </c>
      <c r="B84" s="18" t="s">
        <v>148</v>
      </c>
      <c r="C84" s="8" t="n">
        <v>0.105844833395296</v>
      </c>
      <c r="D84" s="19" t="n">
        <v>0.105576813506238</v>
      </c>
    </row>
    <row r="85" customFormat="false" ht="14.25" hidden="false" customHeight="false" outlineLevel="0" collapsed="false">
      <c r="A85" s="17" t="s">
        <v>780</v>
      </c>
      <c r="B85" s="18" t="s">
        <v>547</v>
      </c>
      <c r="C85" s="8" t="n">
        <v>0.145953099399646</v>
      </c>
      <c r="D85" s="19" t="n">
        <v>0.145484060155187</v>
      </c>
    </row>
    <row r="86" customFormat="false" ht="14.25" hidden="false" customHeight="false" outlineLevel="0" collapsed="false">
      <c r="A86" s="17" t="s">
        <v>781</v>
      </c>
      <c r="B86" s="18" t="s">
        <v>402</v>
      </c>
      <c r="C86" s="8" t="n">
        <v>0.198995973037181</v>
      </c>
      <c r="D86" s="19" t="n">
        <v>0.198694001328882</v>
      </c>
    </row>
    <row r="87" customFormat="false" ht="14.25" hidden="false" customHeight="false" outlineLevel="0" collapsed="false">
      <c r="A87" s="17" t="s">
        <v>782</v>
      </c>
      <c r="B87" s="18" t="s">
        <v>10</v>
      </c>
      <c r="C87" s="8" t="n">
        <v>0.153890590231719</v>
      </c>
      <c r="D87" s="19" t="n">
        <v>0.153692107672907</v>
      </c>
    </row>
    <row r="88" customFormat="false" ht="14.25" hidden="false" customHeight="false" outlineLevel="0" collapsed="false">
      <c r="A88" s="17" t="s">
        <v>783</v>
      </c>
      <c r="B88" s="18" t="s">
        <v>561</v>
      </c>
      <c r="C88" s="8" t="n">
        <v>0.0796644283918147</v>
      </c>
      <c r="D88" s="19" t="n">
        <v>0.0795185435108763</v>
      </c>
    </row>
    <row r="89" customFormat="false" ht="14.25" hidden="false" customHeight="false" outlineLevel="0" collapsed="false">
      <c r="A89" s="17" t="s">
        <v>784</v>
      </c>
      <c r="B89" s="18" t="s">
        <v>567</v>
      </c>
      <c r="C89" s="8" t="n">
        <v>0.229453862133833</v>
      </c>
      <c r="D89" s="19" t="n">
        <v>0.228522031371709</v>
      </c>
    </row>
    <row r="90" customFormat="false" ht="14.25" hidden="false" customHeight="false" outlineLevel="0" collapsed="false">
      <c r="A90" s="17" t="s">
        <v>785</v>
      </c>
      <c r="B90" s="18" t="s">
        <v>256</v>
      </c>
      <c r="C90" s="8" t="n">
        <v>0.0773033593011888</v>
      </c>
      <c r="D90" s="19" t="n">
        <v>0.0772537013216817</v>
      </c>
    </row>
    <row r="91" customFormat="false" ht="14.25" hidden="false" customHeight="false" outlineLevel="0" collapsed="false">
      <c r="A91" s="17" t="s">
        <v>786</v>
      </c>
      <c r="B91" s="18" t="s">
        <v>985</v>
      </c>
      <c r="C91" s="8" t="n">
        <v>0.0602343747028795</v>
      </c>
      <c r="D91" s="19" t="n">
        <v>0.0608308802630483</v>
      </c>
    </row>
    <row r="92" customFormat="false" ht="14.25" hidden="false" customHeight="false" outlineLevel="0" collapsed="false">
      <c r="A92" s="17" t="s">
        <v>787</v>
      </c>
      <c r="B92" s="18" t="s">
        <v>563</v>
      </c>
      <c r="C92" s="8" t="n">
        <v>0.160326838215681</v>
      </c>
      <c r="D92" s="19" t="n">
        <v>0.160102800295363</v>
      </c>
    </row>
    <row r="93" customFormat="false" ht="14.25" hidden="false" customHeight="false" outlineLevel="0" collapsed="false">
      <c r="A93" s="17" t="s">
        <v>788</v>
      </c>
      <c r="B93" s="18" t="s">
        <v>587</v>
      </c>
      <c r="C93" s="8" t="n">
        <v>0.0189047558579123</v>
      </c>
      <c r="D93" s="19" t="n">
        <v>0.0189672760013576</v>
      </c>
    </row>
    <row r="94" customFormat="false" ht="14.25" hidden="false" customHeight="false" outlineLevel="0" collapsed="false">
      <c r="A94" s="17" t="s">
        <v>789</v>
      </c>
      <c r="B94" s="18" t="s">
        <v>603</v>
      </c>
      <c r="C94" s="8" t="n">
        <v>0.0631602738446552</v>
      </c>
      <c r="D94" s="19" t="n">
        <v>0.063060931339816</v>
      </c>
    </row>
    <row r="95" customFormat="false" ht="14.25" hidden="false" customHeight="false" outlineLevel="0" collapsed="false">
      <c r="A95" s="17" t="s">
        <v>790</v>
      </c>
      <c r="B95" s="18" t="s">
        <v>595</v>
      </c>
      <c r="C95" s="8" t="n">
        <v>0.115067809772064</v>
      </c>
      <c r="D95" s="19" t="n">
        <v>0.114696487022908</v>
      </c>
    </row>
    <row r="96" customFormat="false" ht="14.25" hidden="false" customHeight="false" outlineLevel="0" collapsed="false">
      <c r="A96" s="17" t="s">
        <v>791</v>
      </c>
      <c r="B96" s="18" t="s">
        <v>935</v>
      </c>
      <c r="C96" s="8" t="n">
        <v>0.135485859498</v>
      </c>
      <c r="D96" s="19" t="n">
        <v>0.134986590789916</v>
      </c>
    </row>
    <row r="97" customFormat="false" ht="14.25" hidden="false" customHeight="false" outlineLevel="0" collapsed="false">
      <c r="A97" s="17" t="s">
        <v>792</v>
      </c>
      <c r="B97" s="18" t="s">
        <v>593</v>
      </c>
      <c r="C97" s="8" t="n">
        <v>0.0579941367510678</v>
      </c>
      <c r="D97" s="19" t="n">
        <v>0.0579440411708101</v>
      </c>
    </row>
    <row r="98" customFormat="false" ht="14.25" hidden="false" customHeight="false" outlineLevel="0" collapsed="false">
      <c r="A98" s="17" t="s">
        <v>793</v>
      </c>
      <c r="B98" s="18" t="s">
        <v>952</v>
      </c>
      <c r="C98" s="8" t="n">
        <v>0.0551387103000868</v>
      </c>
      <c r="D98" s="19" t="n">
        <v>0.0550625081611886</v>
      </c>
    </row>
    <row r="99" customFormat="false" ht="14.25" hidden="false" customHeight="false" outlineLevel="0" collapsed="false">
      <c r="A99" s="17" t="s">
        <v>794</v>
      </c>
      <c r="B99" s="18" t="s">
        <v>611</v>
      </c>
      <c r="C99" s="8" t="n">
        <v>0.133743478220623</v>
      </c>
      <c r="D99" s="19" t="n">
        <v>0.133747787154479</v>
      </c>
    </row>
    <row r="100" customFormat="false" ht="14.25" hidden="false" customHeight="false" outlineLevel="0" collapsed="false">
      <c r="A100" s="17" t="s">
        <v>795</v>
      </c>
      <c r="B100" s="18" t="s">
        <v>988</v>
      </c>
      <c r="C100" s="8" t="n">
        <v>0.0610645078853973</v>
      </c>
      <c r="D100" s="19" t="n">
        <v>0.0610976428135036</v>
      </c>
    </row>
    <row r="101" customFormat="false" ht="14.25" hidden="false" customHeight="false" outlineLevel="0" collapsed="false">
      <c r="A101" s="17" t="s">
        <v>796</v>
      </c>
      <c r="B101" s="18" t="s">
        <v>987</v>
      </c>
      <c r="C101" s="8" t="n">
        <v>0.0559765091334927</v>
      </c>
      <c r="D101" s="19" t="n">
        <v>0.0558905658950104</v>
      </c>
    </row>
    <row r="102" customFormat="false" ht="14.25" hidden="false" customHeight="false" outlineLevel="0" collapsed="false">
      <c r="A102" s="17"/>
      <c r="B102" s="18"/>
      <c r="C102" s="8"/>
      <c r="D102" s="19"/>
    </row>
    <row r="103" customFormat="false" ht="14.25" hidden="false" customHeight="false" outlineLevel="0" collapsed="false">
      <c r="A103" s="17"/>
      <c r="B103" s="18"/>
      <c r="C103" s="8"/>
      <c r="D103" s="19"/>
    </row>
    <row r="104" customFormat="false" ht="14.25" hidden="false" customHeight="false" outlineLevel="0" collapsed="false">
      <c r="A104" s="17"/>
      <c r="B104" s="18"/>
      <c r="C104" s="8"/>
      <c r="D104" s="19"/>
    </row>
    <row r="105" customFormat="false" ht="14.25" hidden="false" customHeight="false" outlineLevel="0" collapsed="false">
      <c r="A105" s="17"/>
      <c r="B105" s="18"/>
      <c r="C105" s="8"/>
      <c r="D105" s="19"/>
    </row>
    <row r="106" customFormat="false" ht="14.25" hidden="false" customHeight="false" outlineLevel="0" collapsed="false">
      <c r="A106" s="17"/>
      <c r="B106" s="18"/>
      <c r="C106" s="8"/>
      <c r="D106" s="19"/>
    </row>
    <row r="107" customFormat="false" ht="14.25" hidden="false" customHeight="false" outlineLevel="0" collapsed="false">
      <c r="A107" s="17"/>
      <c r="B107" s="18"/>
      <c r="C107" s="8"/>
      <c r="D107" s="19"/>
    </row>
    <row r="108" customFormat="false" ht="14.25" hidden="false" customHeight="false" outlineLevel="0" collapsed="false">
      <c r="A108" s="17"/>
      <c r="B108" s="18"/>
      <c r="C108" s="8"/>
      <c r="D108" s="19"/>
    </row>
    <row r="109" customFormat="false" ht="14.25" hidden="false" customHeight="false" outlineLevel="0" collapsed="false">
      <c r="A109" s="17"/>
      <c r="B109" s="18"/>
      <c r="C109" s="8"/>
      <c r="D109" s="19"/>
    </row>
    <row r="110" customFormat="false" ht="14.25" hidden="false" customHeight="false" outlineLevel="0" collapsed="false">
      <c r="A110" s="17"/>
      <c r="B110" s="18"/>
      <c r="C110" s="8"/>
      <c r="D110" s="19"/>
    </row>
    <row r="111" customFormat="false" ht="14.25" hidden="false" customHeight="false" outlineLevel="0" collapsed="false">
      <c r="A111" s="17"/>
      <c r="B111" s="18"/>
      <c r="C111" s="8"/>
      <c r="D111" s="19"/>
    </row>
    <row r="112" customFormat="false" ht="14.25" hidden="false" customHeight="false" outlineLevel="0" collapsed="false">
      <c r="A112" s="17"/>
      <c r="B112" s="18"/>
      <c r="C112" s="8"/>
      <c r="D112" s="19"/>
    </row>
    <row r="113" customFormat="false" ht="14.25" hidden="false" customHeight="false" outlineLevel="0" collapsed="false">
      <c r="A113" s="17"/>
      <c r="B113" s="18"/>
      <c r="C113" s="8"/>
      <c r="D113" s="19"/>
    </row>
    <row r="114" customFormat="false" ht="14.25" hidden="false" customHeight="false" outlineLevel="0" collapsed="false">
      <c r="A114" s="17"/>
      <c r="B114" s="18"/>
      <c r="C114" s="8"/>
      <c r="D114" s="19"/>
    </row>
    <row r="115" customFormat="false" ht="14.25" hidden="false" customHeight="false" outlineLevel="0" collapsed="false">
      <c r="A115" s="17"/>
      <c r="B115" s="18"/>
      <c r="C115" s="8"/>
      <c r="D115" s="19"/>
    </row>
    <row r="116" customFormat="false" ht="14.25" hidden="false" customHeight="false" outlineLevel="0" collapsed="false">
      <c r="A116" s="17"/>
      <c r="B116" s="18"/>
      <c r="C116" s="8"/>
      <c r="D116" s="19"/>
    </row>
    <row r="117" customFormat="false" ht="14.25" hidden="false" customHeight="false" outlineLevel="0" collapsed="false">
      <c r="A117" s="17"/>
      <c r="B117" s="18"/>
      <c r="C117" s="8"/>
      <c r="D117" s="19"/>
    </row>
    <row r="118" customFormat="false" ht="14.25" hidden="false" customHeight="false" outlineLevel="0" collapsed="false">
      <c r="A118" s="17"/>
      <c r="B118" s="18"/>
      <c r="C118" s="8"/>
      <c r="D118" s="19"/>
    </row>
    <row r="119" customFormat="false" ht="14.25" hidden="false" customHeight="false" outlineLevel="0" collapsed="false">
      <c r="A119" s="17"/>
      <c r="B119" s="18"/>
      <c r="C119" s="8"/>
      <c r="D119" s="19"/>
    </row>
    <row r="120" customFormat="false" ht="14.25" hidden="false" customHeight="false" outlineLevel="0" collapsed="false">
      <c r="A120" s="17"/>
      <c r="B120" s="18"/>
      <c r="C120" s="8"/>
      <c r="D120" s="19"/>
    </row>
    <row r="121" customFormat="false" ht="14.25" hidden="false" customHeight="false" outlineLevel="0" collapsed="false">
      <c r="A121" s="17"/>
      <c r="B121" s="18"/>
      <c r="C121" s="8"/>
      <c r="D121" s="19"/>
    </row>
    <row r="122" customFormat="false" ht="14.25" hidden="false" customHeight="false" outlineLevel="0" collapsed="false">
      <c r="A122" s="17"/>
      <c r="B122" s="18"/>
      <c r="C122" s="8"/>
      <c r="D122" s="19"/>
    </row>
    <row r="123" customFormat="false" ht="14.25" hidden="false" customHeight="false" outlineLevel="0" collapsed="false">
      <c r="A123" s="17"/>
      <c r="B123" s="18"/>
      <c r="C123" s="8"/>
      <c r="D123" s="19"/>
    </row>
    <row r="124" customFormat="false" ht="14.25" hidden="false" customHeight="false" outlineLevel="0" collapsed="false">
      <c r="A124" s="17"/>
      <c r="B124" s="18"/>
      <c r="C124" s="8"/>
      <c r="D124" s="19"/>
    </row>
    <row r="125" customFormat="false" ht="14.25" hidden="false" customHeight="false" outlineLevel="0" collapsed="false">
      <c r="A125" s="17"/>
      <c r="B125" s="18"/>
      <c r="C125" s="8"/>
      <c r="D125" s="19"/>
    </row>
    <row r="126" customFormat="false" ht="14.25" hidden="false" customHeight="false" outlineLevel="0" collapsed="false">
      <c r="A126" s="17"/>
      <c r="B126" s="18"/>
      <c r="C126" s="8"/>
      <c r="D126" s="19"/>
    </row>
    <row r="127" customFormat="false" ht="14.25" hidden="false" customHeight="false" outlineLevel="0" collapsed="false">
      <c r="A127" s="17"/>
      <c r="B127" s="18"/>
      <c r="C127" s="8"/>
      <c r="D127" s="19"/>
    </row>
    <row r="128" customFormat="false" ht="14.25" hidden="false" customHeight="false" outlineLevel="0" collapsed="false">
      <c r="A128" s="17"/>
      <c r="B128" s="18"/>
      <c r="C128" s="8"/>
      <c r="D128" s="19"/>
    </row>
    <row r="129" customFormat="false" ht="14.25" hidden="false" customHeight="false" outlineLevel="0" collapsed="false">
      <c r="A129" s="17"/>
      <c r="B129" s="18"/>
      <c r="C129" s="8"/>
      <c r="D129" s="19"/>
    </row>
    <row r="130" customFormat="false" ht="14.25" hidden="false" customHeight="false" outlineLevel="0" collapsed="false">
      <c r="A130" s="17"/>
      <c r="B130" s="18"/>
      <c r="C130" s="8"/>
      <c r="D130" s="19"/>
    </row>
    <row r="131" customFormat="false" ht="14.25" hidden="false" customHeight="false" outlineLevel="0" collapsed="false">
      <c r="A131" s="17"/>
      <c r="B131" s="18"/>
      <c r="C131" s="8"/>
      <c r="D131" s="19"/>
    </row>
    <row r="132" customFormat="false" ht="14.25" hidden="false" customHeight="false" outlineLevel="0" collapsed="false">
      <c r="A132" s="17"/>
      <c r="B132" s="18"/>
      <c r="C132" s="8"/>
      <c r="D132" s="19"/>
    </row>
    <row r="133" customFormat="false" ht="14.25" hidden="false" customHeight="false" outlineLevel="0" collapsed="false">
      <c r="A133" s="17"/>
      <c r="B133" s="18"/>
      <c r="C133" s="8"/>
      <c r="D133" s="19"/>
    </row>
    <row r="134" customFormat="false" ht="14.2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9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0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3" t="s">
        <v>80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80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80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80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80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80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54"/>
      <c r="C12" s="53" t="s">
        <v>80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80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 t="s">
        <v>80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 t="s">
        <v>81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54"/>
      <c r="C16" s="53" t="s">
        <v>81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815</v>
      </c>
      <c r="C21" s="62" t="n">
        <v>333</v>
      </c>
      <c r="D21" s="62" t="n">
        <v>33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6</v>
      </c>
      <c r="C22" s="64" t="n">
        <v>97</v>
      </c>
      <c r="D22" s="64" t="n">
        <v>10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7</v>
      </c>
      <c r="C23" s="64" t="n">
        <v>234</v>
      </c>
      <c r="D23" s="64" t="n">
        <v>2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8</v>
      </c>
      <c r="C24" s="64" t="n">
        <v>216</v>
      </c>
      <c r="D24" s="64" t="n">
        <v>2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9</v>
      </c>
      <c r="C25" s="64" t="n">
        <v>339</v>
      </c>
      <c r="D25" s="64" t="n">
        <v>3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0</v>
      </c>
      <c r="C26" s="64" t="n">
        <v>429</v>
      </c>
      <c r="D26" s="64" t="n">
        <v>4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1</v>
      </c>
      <c r="C27" s="64" t="n">
        <v>197</v>
      </c>
      <c r="D27" s="64" t="n">
        <v>1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2</v>
      </c>
      <c r="C28" s="64" t="n">
        <v>208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3</v>
      </c>
      <c r="C29" s="64" t="n">
        <v>486</v>
      </c>
      <c r="D29" s="64" t="n">
        <v>4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4</v>
      </c>
      <c r="C30" s="66" t="n">
        <v>483</v>
      </c>
      <c r="D30" s="66" t="n">
        <v>4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25</v>
      </c>
      <c r="C35" s="71" t="n">
        <v>1082</v>
      </c>
      <c r="D35" s="71" t="n">
        <v>10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26</v>
      </c>
      <c r="C36" s="71" t="n">
        <v>488</v>
      </c>
      <c r="D36" s="71" t="n">
        <v>4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27</v>
      </c>
      <c r="C37" s="71" t="n">
        <v>558</v>
      </c>
      <c r="D37" s="71" t="n">
        <v>5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28</v>
      </c>
      <c r="C38" s="71" t="n">
        <v>500</v>
      </c>
      <c r="D38" s="71" t="n">
        <v>5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29</v>
      </c>
      <c r="C39" s="71" t="n">
        <v>185</v>
      </c>
      <c r="D39" s="71" t="n">
        <v>1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 t="s">
        <v>830</v>
      </c>
      <c r="C40" s="71" t="n">
        <v>194</v>
      </c>
      <c r="D40" s="71" t="n">
        <v>1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 t="s">
        <v>831</v>
      </c>
      <c r="C41" s="71" t="n">
        <v>174</v>
      </c>
      <c r="D41" s="71" t="n">
        <v>16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2" t="s">
        <v>832</v>
      </c>
      <c r="C42" s="73" t="n">
        <v>158</v>
      </c>
      <c r="D42" s="73" t="n">
        <v>1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33</v>
      </c>
      <c r="C47" s="71" t="n">
        <v>1506</v>
      </c>
      <c r="D47" s="71" t="n">
        <v>15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34</v>
      </c>
      <c r="C48" s="71" t="n">
        <v>727</v>
      </c>
      <c r="D48" s="71" t="n">
        <v>7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35</v>
      </c>
      <c r="C49" s="71" t="n">
        <v>527</v>
      </c>
      <c r="D49" s="71" t="n">
        <v>52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 t="s">
        <v>836</v>
      </c>
      <c r="C50" s="71" t="n">
        <v>464</v>
      </c>
      <c r="D50" s="71" t="n">
        <v>4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 t="s">
        <v>837</v>
      </c>
      <c r="C51" s="71" t="n">
        <v>437</v>
      </c>
      <c r="D51" s="71" t="n">
        <v>42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2" t="s">
        <v>838</v>
      </c>
      <c r="C52" s="73" t="n">
        <v>322</v>
      </c>
      <c r="D52" s="73" t="n">
        <v>3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39</v>
      </c>
      <c r="C57" s="71" t="n">
        <v>1264</v>
      </c>
      <c r="D57" s="71" t="n">
        <v>12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 t="s">
        <v>840</v>
      </c>
      <c r="C58" s="71" t="n">
        <v>506</v>
      </c>
      <c r="D58" s="71" t="n">
        <v>5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 t="s">
        <v>841</v>
      </c>
      <c r="C59" s="71" t="n">
        <v>714</v>
      </c>
      <c r="D59" s="71" t="n">
        <v>70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2" t="s">
        <v>842</v>
      </c>
      <c r="C60" s="73" t="n">
        <v>679</v>
      </c>
      <c r="D60" s="73" t="n">
        <v>6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888</v>
      </c>
      <c r="C65" s="79" t="n">
        <v>1008</v>
      </c>
      <c r="D65" s="80" t="n">
        <v>1010</v>
      </c>
      <c r="E65" s="81" t="n">
        <v>118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335</v>
      </c>
      <c r="D66" s="84" t="n">
        <v>1092</v>
      </c>
      <c r="E66" s="85" t="n">
        <v>9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754</v>
      </c>
      <c r="E67" s="85" t="n">
        <v>6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 t="n">
        <v>2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9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44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5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6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7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9 MARS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0</v>
      </c>
      <c r="C11" s="60" t="s">
        <v>1021</v>
      </c>
      <c r="D11" s="60" t="s">
        <v>10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8</v>
      </c>
      <c r="C13" s="64" t="n">
        <v>2810</v>
      </c>
      <c r="D13" s="64" t="n">
        <v>27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9</v>
      </c>
      <c r="C14" s="66" t="n">
        <v>2472</v>
      </c>
      <c r="D14" s="66" t="n">
        <v>24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3.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9 MARS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4.25" hidden="false" customHeight="false" outlineLevel="0" collapsed="false">
      <c r="B19" s="87" t="n">
        <v>1</v>
      </c>
      <c r="C19" s="130" t="n">
        <v>163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9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5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3" t="s">
        <v>85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85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85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85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85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85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54"/>
      <c r="C12" s="53" t="s">
        <v>85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85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 t="s">
        <v>85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 t="s">
        <v>86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54"/>
      <c r="C16" s="53" t="s">
        <v>86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862</v>
      </c>
      <c r="C21" s="62" t="n">
        <v>0</v>
      </c>
      <c r="D21" s="62" t="n">
        <v>1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5</v>
      </c>
      <c r="D23" s="64" t="n">
        <v>1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43</v>
      </c>
      <c r="D24" s="64" t="n">
        <v>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489</v>
      </c>
      <c r="D25" s="64" t="n">
        <v>5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868</v>
      </c>
      <c r="D26" s="64" t="n">
        <v>8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278</v>
      </c>
      <c r="D27" s="64" t="n">
        <v>2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130</v>
      </c>
      <c r="D28" s="64" t="n">
        <v>1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498</v>
      </c>
      <c r="D29" s="64" t="n">
        <v>5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491</v>
      </c>
      <c r="D30" s="66" t="n">
        <v>49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72</v>
      </c>
      <c r="C35" s="71" t="n">
        <v>606</v>
      </c>
      <c r="D35" s="71" t="n">
        <v>6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73</v>
      </c>
      <c r="C36" s="71" t="n">
        <v>616</v>
      </c>
      <c r="D36" s="71" t="n">
        <v>62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74</v>
      </c>
      <c r="C37" s="71" t="n">
        <v>274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75</v>
      </c>
      <c r="C38" s="71" t="n">
        <v>507</v>
      </c>
      <c r="D38" s="71" t="n">
        <v>5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76</v>
      </c>
      <c r="C39" s="71" t="n">
        <v>693</v>
      </c>
      <c r="D39" s="71" t="n">
        <v>6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 t="s">
        <v>877</v>
      </c>
      <c r="C40" s="71" t="n">
        <v>195</v>
      </c>
      <c r="D40" s="71" t="n">
        <v>1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 t="s">
        <v>878</v>
      </c>
      <c r="C41" s="71" t="n">
        <v>503</v>
      </c>
      <c r="D41" s="71" t="n">
        <v>5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2" t="s">
        <v>879</v>
      </c>
      <c r="C42" s="73" t="n">
        <v>63</v>
      </c>
      <c r="D42" s="73" t="n">
        <v>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80</v>
      </c>
      <c r="C47" s="71" t="n">
        <v>935</v>
      </c>
      <c r="D47" s="71" t="n">
        <v>9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81</v>
      </c>
      <c r="C48" s="71" t="n">
        <v>577</v>
      </c>
      <c r="D48" s="71" t="n">
        <v>59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82</v>
      </c>
      <c r="C49" s="71" t="n">
        <v>528</v>
      </c>
      <c r="D49" s="71" t="n">
        <v>5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 t="s">
        <v>883</v>
      </c>
      <c r="C50" s="71" t="n">
        <v>547</v>
      </c>
      <c r="D50" s="71" t="n">
        <v>5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 t="s">
        <v>884</v>
      </c>
      <c r="C51" s="71" t="n">
        <v>368</v>
      </c>
      <c r="D51" s="71" t="n">
        <v>3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2" t="s">
        <v>885</v>
      </c>
      <c r="C52" s="73" t="n">
        <v>508</v>
      </c>
      <c r="D52" s="73" t="n">
        <v>50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86</v>
      </c>
      <c r="C57" s="71" t="n">
        <v>599</v>
      </c>
      <c r="D57" s="71" t="n">
        <v>6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 t="s">
        <v>887</v>
      </c>
      <c r="C58" s="71" t="n">
        <v>545</v>
      </c>
      <c r="D58" s="71" t="n">
        <v>5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 t="s">
        <v>888</v>
      </c>
      <c r="C59" s="71" t="n">
        <v>813</v>
      </c>
      <c r="D59" s="71" t="n">
        <v>8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2" t="s">
        <v>889</v>
      </c>
      <c r="C60" s="73" t="n">
        <v>247</v>
      </c>
      <c r="D60" s="73" t="n">
        <v>24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530</v>
      </c>
      <c r="C65" s="79" t="n">
        <v>605</v>
      </c>
      <c r="D65" s="80" t="n">
        <v>610</v>
      </c>
      <c r="E65" s="81" t="n">
        <v>6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382</v>
      </c>
      <c r="D66" s="84" t="n">
        <v>727</v>
      </c>
      <c r="E66" s="85" t="n">
        <v>11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812</v>
      </c>
      <c r="E67" s="85" t="n">
        <v>67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 t="n">
        <v>2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9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91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3</v>
      </c>
      <c r="C7" s="55" t="s">
        <v>892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2" t="s">
        <v>893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/>
      <c r="C9" s="53" t="s">
        <v>894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MARS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3.5" hidden="false" customHeight="false" outlineLevel="0" collapsed="false">
      <c r="A14" s="77" t="n">
        <v>1</v>
      </c>
      <c r="B14" s="78"/>
      <c r="C14" s="79" t="n">
        <v>253</v>
      </c>
      <c r="D14" s="81" t="n">
        <v>2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3.5" hidden="false" customHeight="false" outlineLevel="0" collapsed="false">
      <c r="A15" s="77" t="n">
        <v>2</v>
      </c>
      <c r="B15" s="82"/>
      <c r="C15" s="83"/>
      <c r="D15" s="85" t="n">
        <v>19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4.2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4" t="n">
        <v>1</v>
      </c>
      <c r="C5" s="55" t="s">
        <v>895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4"/>
      <c r="C6" s="52" t="s">
        <v>89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/>
      <c r="C7" s="52" t="s">
        <v>8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89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2</v>
      </c>
      <c r="C9" s="55" t="s">
        <v>89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4"/>
      <c r="C10" s="53" t="s">
        <v>900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3.5" hidden="false" customHeight="false" outlineLevel="0" collapsed="false">
      <c r="B11" s="54" t="n">
        <v>3</v>
      </c>
      <c r="C11" s="55" t="s">
        <v>901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2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MARS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04</v>
      </c>
      <c r="D17" s="81" t="n">
        <v>307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77" t="n">
        <v>2</v>
      </c>
      <c r="B18" s="82"/>
      <c r="C18" s="83" t="n">
        <v>710</v>
      </c>
      <c r="D18" s="85" t="n">
        <v>324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75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76.67"/>
    <col collapsed="false" customWidth="true" hidden="false" outlineLevel="0" max="3" min="3" style="0" width="34.33"/>
    <col collapsed="false" customWidth="true" hidden="false" outlineLevel="0" max="4" min="4" style="0" width="42.34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9 MARS 2023</v>
      </c>
      <c r="B2" s="111"/>
      <c r="C2" s="111"/>
      <c r="D2" s="111"/>
    </row>
    <row r="3" customFormat="false" ht="14.25" hidden="false" customHeight="true" outlineLevel="0" collapsed="false">
      <c r="A3" s="101" t="s">
        <v>991</v>
      </c>
      <c r="B3" s="102" t="s">
        <v>917</v>
      </c>
      <c r="C3" s="102" t="s">
        <v>1023</v>
      </c>
      <c r="D3" s="102" t="s">
        <v>102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47</v>
      </c>
      <c r="B5" s="104" t="s">
        <v>993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49</v>
      </c>
      <c r="B6" s="104" t="s">
        <v>994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51</v>
      </c>
      <c r="B7" s="104" t="s">
        <v>995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60</v>
      </c>
      <c r="B8" s="104" t="s">
        <v>998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62</v>
      </c>
      <c r="B9" s="104" t="s">
        <v>999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64</v>
      </c>
      <c r="B10" s="18" t="s">
        <v>1000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70</v>
      </c>
      <c r="B11" s="104" t="s">
        <v>1002</v>
      </c>
      <c r="C11" s="105" t="n">
        <v>125</v>
      </c>
      <c r="D11" s="106" t="n">
        <v>125</v>
      </c>
    </row>
    <row r="12" customFormat="false" ht="14.25" hidden="false" customHeight="false" outlineLevel="0" collapsed="false">
      <c r="A12" s="103" t="s">
        <v>672</v>
      </c>
      <c r="B12" s="104" t="s">
        <v>1003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74</v>
      </c>
      <c r="B13" s="104" t="s">
        <v>1004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76</v>
      </c>
      <c r="B14" s="104" t="s">
        <v>1005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80</v>
      </c>
      <c r="B15" s="109" t="s">
        <v>1007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82</v>
      </c>
      <c r="B16" s="109" t="s">
        <v>1008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84</v>
      </c>
      <c r="B17" s="109" t="s">
        <v>1009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86</v>
      </c>
      <c r="B18" s="109" t="s">
        <v>1010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88</v>
      </c>
      <c r="B19" s="104" t="s">
        <v>1011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90</v>
      </c>
      <c r="B20" s="104" t="s">
        <v>1012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92</v>
      </c>
      <c r="B21" s="104" t="s">
        <v>1013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94</v>
      </c>
      <c r="B22" s="104" t="s">
        <v>1014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96</v>
      </c>
      <c r="B23" s="104" t="s">
        <v>1015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 t="s">
        <v>698</v>
      </c>
      <c r="B24" s="104" t="s">
        <v>10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4.25" hidden="false" customHeight="false" outlineLevel="0" collapsed="false">
      <c r="A26" s="103"/>
      <c r="B26" s="104"/>
      <c r="C26" s="105"/>
      <c r="D26" s="110"/>
    </row>
    <row r="27" customFormat="false" ht="14.2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4.2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MARS 2023</v>
      </c>
      <c r="B30" s="111"/>
      <c r="C30" s="111"/>
      <c r="D30" s="111"/>
    </row>
    <row r="31" customFormat="false" ht="15" hidden="false" customHeight="true" outlineLevel="0" collapsed="false">
      <c r="A31" s="101" t="s">
        <v>991</v>
      </c>
      <c r="B31" s="102" t="s">
        <v>917</v>
      </c>
      <c r="C31" s="102" t="s">
        <v>1025</v>
      </c>
      <c r="D31" s="102" t="s">
        <v>1026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700</v>
      </c>
      <c r="B33" s="109" t="s">
        <v>924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701</v>
      </c>
      <c r="B34" s="109" t="s">
        <v>923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702</v>
      </c>
      <c r="B35" s="109" t="s">
        <v>28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703</v>
      </c>
      <c r="B36" s="109" t="s">
        <v>36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704</v>
      </c>
      <c r="B37" s="109" t="s">
        <v>922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705</v>
      </c>
      <c r="B38" s="109" t="s">
        <v>926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706</v>
      </c>
      <c r="B39" s="109" t="s">
        <v>929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707</v>
      </c>
      <c r="B40" s="109" t="s">
        <v>928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708</v>
      </c>
      <c r="B41" s="109" t="s">
        <v>936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709</v>
      </c>
      <c r="B42" s="109" t="s">
        <v>138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710</v>
      </c>
      <c r="B43" s="109" t="s">
        <v>975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711</v>
      </c>
      <c r="B44" s="109" t="s">
        <v>937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712</v>
      </c>
      <c r="B45" s="109" t="s">
        <v>132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713</v>
      </c>
      <c r="B46" s="109" t="s">
        <v>939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714</v>
      </c>
      <c r="B47" s="109" t="s">
        <v>122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715</v>
      </c>
      <c r="B48" s="109" t="s">
        <v>172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716</v>
      </c>
      <c r="B49" s="109" t="s">
        <v>200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17</v>
      </c>
      <c r="B50" s="109" t="s">
        <v>591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18</v>
      </c>
      <c r="B51" s="109" t="s">
        <v>198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19</v>
      </c>
      <c r="B52" s="109" t="s">
        <v>210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20</v>
      </c>
      <c r="B53" s="109" t="s">
        <v>212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21</v>
      </c>
      <c r="B54" s="109" t="s">
        <v>180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22</v>
      </c>
      <c r="B55" s="109" t="s">
        <v>960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23</v>
      </c>
      <c r="B56" s="109" t="s">
        <v>234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24</v>
      </c>
      <c r="B57" s="109" t="s">
        <v>226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25</v>
      </c>
      <c r="B58" s="109" t="s">
        <v>940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26</v>
      </c>
      <c r="B59" s="109" t="s">
        <v>955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27</v>
      </c>
      <c r="B60" s="109" t="s">
        <v>941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28</v>
      </c>
      <c r="B61" s="109" t="s">
        <v>258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29</v>
      </c>
      <c r="B62" s="109" t="s">
        <v>214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30</v>
      </c>
      <c r="B63" s="109" t="s">
        <v>953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31</v>
      </c>
      <c r="B64" s="109" t="s">
        <v>597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32</v>
      </c>
      <c r="B65" s="109" t="s">
        <v>954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33</v>
      </c>
      <c r="B66" s="109" t="s">
        <v>970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34</v>
      </c>
      <c r="B67" s="109" t="s">
        <v>601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35</v>
      </c>
      <c r="B68" s="109" t="s">
        <v>314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36</v>
      </c>
      <c r="B69" s="109" t="s">
        <v>974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37</v>
      </c>
      <c r="B70" s="109" t="s">
        <v>322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38</v>
      </c>
      <c r="B71" s="109" t="s">
        <v>961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39</v>
      </c>
      <c r="B72" s="109" t="s">
        <v>196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40</v>
      </c>
      <c r="B73" s="109" t="s">
        <v>963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41</v>
      </c>
      <c r="B74" s="109" t="s">
        <v>354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42</v>
      </c>
      <c r="B75" s="109" t="s">
        <v>956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43</v>
      </c>
      <c r="B76" s="109" t="s">
        <v>964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44</v>
      </c>
      <c r="B77" s="109" t="s">
        <v>362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45</v>
      </c>
      <c r="B78" s="109" t="s">
        <v>965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46</v>
      </c>
      <c r="B79" s="109" t="s">
        <v>236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47</v>
      </c>
      <c r="B80" s="109" t="s">
        <v>142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48</v>
      </c>
      <c r="B81" s="109" t="s">
        <v>931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49</v>
      </c>
      <c r="B82" s="109" t="s">
        <v>378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50</v>
      </c>
      <c r="B83" s="109" t="s">
        <v>933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51</v>
      </c>
      <c r="B84" s="109" t="s">
        <v>400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52</v>
      </c>
      <c r="B85" s="109" t="s">
        <v>525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53</v>
      </c>
      <c r="B86" s="109" t="s">
        <v>575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54</v>
      </c>
      <c r="B87" s="109" t="s">
        <v>420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55</v>
      </c>
      <c r="B88" s="109" t="s">
        <v>966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56</v>
      </c>
      <c r="B89" s="109" t="s">
        <v>958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57</v>
      </c>
      <c r="B90" s="109" t="s">
        <v>32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58</v>
      </c>
      <c r="B91" s="109" t="s">
        <v>432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59</v>
      </c>
      <c r="B92" s="109" t="s">
        <v>88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60</v>
      </c>
      <c r="B93" s="109" t="s">
        <v>982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61</v>
      </c>
      <c r="B94" s="109" t="s">
        <v>927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62</v>
      </c>
      <c r="B95" s="109" t="s">
        <v>531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63</v>
      </c>
      <c r="B96" s="109" t="s">
        <v>442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64</v>
      </c>
      <c r="B97" s="109" t="s">
        <v>972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65</v>
      </c>
      <c r="B98" s="109" t="s">
        <v>450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66</v>
      </c>
      <c r="B99" s="109" t="s">
        <v>458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67</v>
      </c>
      <c r="B100" s="109" t="s">
        <v>973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68</v>
      </c>
      <c r="B101" s="109" t="s">
        <v>976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69</v>
      </c>
      <c r="B102" s="109" t="s">
        <v>42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70</v>
      </c>
      <c r="B103" s="109" t="s">
        <v>502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71</v>
      </c>
      <c r="B104" s="109" t="s">
        <v>980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72</v>
      </c>
      <c r="B105" s="109" t="s">
        <v>208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73</v>
      </c>
      <c r="B106" s="109" t="s">
        <v>515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74</v>
      </c>
      <c r="B107" s="109" t="s">
        <v>14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75</v>
      </c>
      <c r="B108" s="109" t="s">
        <v>86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76</v>
      </c>
      <c r="B109" s="109" t="s">
        <v>90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77</v>
      </c>
      <c r="B110" s="109" t="s">
        <v>154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78</v>
      </c>
      <c r="B111" s="109" t="s">
        <v>156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79</v>
      </c>
      <c r="B112" s="109" t="s">
        <v>148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80</v>
      </c>
      <c r="B113" s="109" t="s">
        <v>547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81</v>
      </c>
      <c r="B114" s="109" t="s">
        <v>402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82</v>
      </c>
      <c r="B115" s="109" t="s">
        <v>10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83</v>
      </c>
      <c r="B116" s="109" t="s">
        <v>561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84</v>
      </c>
      <c r="B117" s="109" t="s">
        <v>567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85</v>
      </c>
      <c r="B118" s="109" t="s">
        <v>256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86</v>
      </c>
      <c r="B119" s="109" t="s">
        <v>985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87</v>
      </c>
      <c r="B120" s="109" t="s">
        <v>563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88</v>
      </c>
      <c r="B121" s="109" t="s">
        <v>587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89</v>
      </c>
      <c r="B122" s="109" t="s">
        <v>603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90</v>
      </c>
      <c r="B123" s="109" t="s">
        <v>595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91</v>
      </c>
      <c r="B124" s="109" t="s">
        <v>935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92</v>
      </c>
      <c r="B125" s="109" t="s">
        <v>593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93</v>
      </c>
      <c r="B126" s="109" t="s">
        <v>952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94</v>
      </c>
      <c r="B127" s="109" t="s">
        <v>611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 t="s">
        <v>795</v>
      </c>
      <c r="B128" s="109" t="s">
        <v>988</v>
      </c>
      <c r="C128" s="105" t="n">
        <v>75</v>
      </c>
      <c r="D128" s="106" t="n">
        <v>75</v>
      </c>
    </row>
    <row r="129" customFormat="false" ht="14.25" hidden="false" customHeight="false" outlineLevel="0" collapsed="false">
      <c r="A129" s="103" t="s">
        <v>796</v>
      </c>
      <c r="B129" s="109" t="s">
        <v>987</v>
      </c>
      <c r="C129" s="105" t="n">
        <v>75</v>
      </c>
      <c r="D129" s="106" t="n">
        <v>75</v>
      </c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60.56"/>
    <col collapsed="false" customWidth="true" hidden="false" outlineLevel="0" max="3" min="3" style="0" width="29.33"/>
    <col collapsed="false" customWidth="true" hidden="false" outlineLevel="0" max="4" min="4" style="0" width="28.6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9, 2023</v>
      </c>
      <c r="B2" s="33"/>
      <c r="C2" s="33"/>
      <c r="D2" s="33"/>
    </row>
    <row r="3" customFormat="false" ht="15" hidden="false" customHeight="true" outlineLevel="0" collapsed="false">
      <c r="A3" s="34" t="s">
        <v>641</v>
      </c>
      <c r="B3" s="34" t="s">
        <v>2</v>
      </c>
      <c r="C3" s="34" t="s">
        <v>3</v>
      </c>
      <c r="D3" s="34" t="s">
        <v>4</v>
      </c>
    </row>
    <row r="4" customFormat="false" ht="15" hidden="false" customHeight="false" outlineLevel="0" collapsed="false">
      <c r="A4" s="34"/>
      <c r="B4" s="34"/>
      <c r="C4" s="34"/>
      <c r="D4" s="34"/>
    </row>
    <row r="5" customFormat="false" ht="14.25" hidden="false" customHeight="false" outlineLevel="0" collapsed="false">
      <c r="A5" s="17" t="s">
        <v>642</v>
      </c>
      <c r="B5" s="18" t="s">
        <v>643</v>
      </c>
      <c r="C5" s="8" t="n">
        <v>0.00553795750793296</v>
      </c>
      <c r="D5" s="19" t="n">
        <v>0.00566649515035308</v>
      </c>
    </row>
    <row r="6" customFormat="false" ht="14.25" hidden="false" customHeight="false" outlineLevel="0" collapsed="false">
      <c r="A6" s="17" t="s">
        <v>644</v>
      </c>
      <c r="B6" s="18" t="s">
        <v>643</v>
      </c>
      <c r="C6" s="8" t="n">
        <v>0.00687473513523773</v>
      </c>
      <c r="D6" s="19" t="n">
        <v>0.00700548686782892</v>
      </c>
    </row>
    <row r="7" customFormat="false" ht="14.25" hidden="false" customHeight="false" outlineLevel="0" collapsed="false">
      <c r="A7" s="17" t="s">
        <v>645</v>
      </c>
      <c r="B7" s="18" t="s">
        <v>643</v>
      </c>
      <c r="C7" s="8" t="n">
        <v>0.0070381918924687</v>
      </c>
      <c r="D7" s="19" t="n">
        <v>0.00715712409898575</v>
      </c>
    </row>
    <row r="8" customFormat="false" ht="14.25" hidden="false" customHeight="false" outlineLevel="0" collapsed="false">
      <c r="A8" s="17" t="s">
        <v>646</v>
      </c>
      <c r="B8" s="18" t="s">
        <v>643</v>
      </c>
      <c r="C8" s="8" t="n">
        <v>0.00586200461537099</v>
      </c>
      <c r="D8" s="19" t="n">
        <v>0.00592048540218498</v>
      </c>
    </row>
    <row r="9" customFormat="false" ht="14.25" hidden="false" customHeight="false" outlineLevel="0" collapsed="false">
      <c r="A9" s="17" t="s">
        <v>647</v>
      </c>
      <c r="B9" s="18" t="s">
        <v>648</v>
      </c>
      <c r="C9" s="8" t="n">
        <v>0.0268826465600536</v>
      </c>
      <c r="D9" s="19" t="n">
        <v>0.0272063653571436</v>
      </c>
    </row>
    <row r="10" customFormat="false" ht="14.25" hidden="false" customHeight="false" outlineLevel="0" collapsed="false">
      <c r="A10" s="17" t="s">
        <v>649</v>
      </c>
      <c r="B10" s="18" t="s">
        <v>650</v>
      </c>
      <c r="C10" s="8" t="n">
        <v>0.0176374116656942</v>
      </c>
      <c r="D10" s="19" t="n">
        <v>0.0178882531705102</v>
      </c>
    </row>
    <row r="11" customFormat="false" ht="14.25" hidden="false" customHeight="false" outlineLevel="0" collapsed="false">
      <c r="A11" s="17" t="s">
        <v>651</v>
      </c>
      <c r="B11" s="18" t="s">
        <v>652</v>
      </c>
      <c r="C11" s="8" t="n">
        <v>0.00834140111429168</v>
      </c>
      <c r="D11" s="19" t="n">
        <v>0.00845099450300932</v>
      </c>
    </row>
    <row r="12" customFormat="false" ht="14.25" hidden="false" customHeight="false" outlineLevel="0" collapsed="false">
      <c r="A12" s="17" t="s">
        <v>653</v>
      </c>
      <c r="B12" s="18" t="s">
        <v>654</v>
      </c>
      <c r="C12" s="8" t="n">
        <v>0.00774928189153518</v>
      </c>
      <c r="D12" s="19" t="n">
        <v>0.00771027877974979</v>
      </c>
    </row>
    <row r="13" customFormat="false" ht="14.25" hidden="false" customHeight="false" outlineLevel="0" collapsed="false">
      <c r="A13" s="17" t="s">
        <v>655</v>
      </c>
      <c r="B13" s="18" t="s">
        <v>656</v>
      </c>
      <c r="C13" s="8" t="n">
        <v>0.00261191158124947</v>
      </c>
      <c r="D13" s="19" t="n">
        <v>0.00276604835025039</v>
      </c>
    </row>
    <row r="14" customFormat="false" ht="14.25" hidden="false" customHeight="false" outlineLevel="0" collapsed="false">
      <c r="A14" s="35" t="s">
        <v>657</v>
      </c>
      <c r="B14" s="18" t="s">
        <v>656</v>
      </c>
      <c r="C14" s="8" t="n">
        <v>0.00619518982104764</v>
      </c>
      <c r="D14" s="19" t="n">
        <v>0.00629025060270003</v>
      </c>
    </row>
    <row r="15" customFormat="false" ht="14.25" hidden="false" customHeight="false" outlineLevel="0" collapsed="false">
      <c r="A15" s="17" t="s">
        <v>658</v>
      </c>
      <c r="B15" s="18" t="s">
        <v>656</v>
      </c>
      <c r="C15" s="8" t="n">
        <v>0.00765563668255427</v>
      </c>
      <c r="D15" s="19" t="n">
        <v>0.00775239534737799</v>
      </c>
    </row>
    <row r="16" customFormat="false" ht="14.25" hidden="false" customHeight="false" outlineLevel="0" collapsed="false">
      <c r="A16" s="17" t="s">
        <v>659</v>
      </c>
      <c r="B16" s="18" t="s">
        <v>656</v>
      </c>
      <c r="C16" s="8" t="n">
        <v>0.00608773508028277</v>
      </c>
      <c r="D16" s="19" t="n">
        <v>0.0061608502105152</v>
      </c>
    </row>
    <row r="17" customFormat="false" ht="14.25" hidden="false" customHeight="false" outlineLevel="0" collapsed="false">
      <c r="A17" s="35" t="s">
        <v>660</v>
      </c>
      <c r="B17" s="18" t="s">
        <v>661</v>
      </c>
      <c r="C17" s="8" t="n">
        <v>0.0573785709367012</v>
      </c>
      <c r="D17" s="19" t="n">
        <v>0.0578666465945728</v>
      </c>
    </row>
    <row r="18" customFormat="false" ht="14.25" hidden="false" customHeight="false" outlineLevel="0" collapsed="false">
      <c r="A18" s="35" t="s">
        <v>662</v>
      </c>
      <c r="B18" s="18" t="s">
        <v>663</v>
      </c>
      <c r="C18" s="8" t="n">
        <v>0.0560541651361772</v>
      </c>
      <c r="D18" s="19" t="n">
        <v>0.0559643498944786</v>
      </c>
    </row>
    <row r="19" customFormat="false" ht="14.25" hidden="false" customHeight="false" outlineLevel="0" collapsed="false">
      <c r="A19" s="35" t="s">
        <v>664</v>
      </c>
      <c r="B19" s="18" t="s">
        <v>665</v>
      </c>
      <c r="C19" s="8" t="n">
        <v>0.054449743497775</v>
      </c>
      <c r="D19" s="19" t="n">
        <v>0.0543362969555714</v>
      </c>
    </row>
    <row r="20" customFormat="false" ht="14.25" hidden="false" customHeight="false" outlineLevel="0" collapsed="false">
      <c r="A20" s="35" t="s">
        <v>666</v>
      </c>
      <c r="B20" s="18" t="s">
        <v>667</v>
      </c>
      <c r="C20" s="8" t="n">
        <v>0.0301596287480798</v>
      </c>
      <c r="D20" s="19" t="n">
        <v>0.0298520682693884</v>
      </c>
    </row>
    <row r="21" customFormat="false" ht="14.25" hidden="false" customHeight="false" outlineLevel="0" collapsed="false">
      <c r="A21" s="35" t="s">
        <v>668</v>
      </c>
      <c r="B21" s="22" t="s">
        <v>667</v>
      </c>
      <c r="C21" s="8" t="n">
        <v>0.0395012947359736</v>
      </c>
      <c r="D21" s="19" t="n">
        <v>0.0390792398871826</v>
      </c>
    </row>
    <row r="22" customFormat="false" ht="14.25" hidden="false" customHeight="false" outlineLevel="0" collapsed="false">
      <c r="A22" s="35" t="s">
        <v>669</v>
      </c>
      <c r="B22" s="22" t="s">
        <v>667</v>
      </c>
      <c r="C22" s="8" t="n">
        <v>0.0442182347711332</v>
      </c>
      <c r="D22" s="19" t="n">
        <v>0.044209518506955</v>
      </c>
    </row>
    <row r="23" customFormat="false" ht="14.25" hidden="false" customHeight="false" outlineLevel="0" collapsed="false">
      <c r="A23" s="35" t="s">
        <v>670</v>
      </c>
      <c r="B23" s="22" t="s">
        <v>671</v>
      </c>
      <c r="C23" s="8" t="n">
        <v>0.0541889147091737</v>
      </c>
      <c r="D23" s="19" t="n">
        <v>0.0540904742670993</v>
      </c>
    </row>
    <row r="24" customFormat="false" ht="14.25" hidden="false" customHeight="false" outlineLevel="0" collapsed="false">
      <c r="A24" s="35" t="s">
        <v>672</v>
      </c>
      <c r="B24" s="22" t="s">
        <v>673</v>
      </c>
      <c r="C24" s="8" t="n">
        <v>0.123980276366711</v>
      </c>
      <c r="D24" s="19" t="n">
        <v>0.123620361621352</v>
      </c>
    </row>
    <row r="25" customFormat="false" ht="14.25" hidden="false" customHeight="false" outlineLevel="0" collapsed="false">
      <c r="A25" s="35" t="s">
        <v>674</v>
      </c>
      <c r="B25" s="22" t="s">
        <v>675</v>
      </c>
      <c r="C25" s="8" t="n">
        <v>0.0604770042790336</v>
      </c>
      <c r="D25" s="19" t="n">
        <v>0.0604282319815496</v>
      </c>
    </row>
    <row r="26" customFormat="false" ht="14.25" hidden="false" customHeight="false" outlineLevel="0" collapsed="false">
      <c r="A26" s="35" t="s">
        <v>676</v>
      </c>
      <c r="B26" s="22" t="s">
        <v>677</v>
      </c>
      <c r="C26" s="8" t="n">
        <v>0.0897166387025636</v>
      </c>
      <c r="D26" s="19" t="n">
        <v>0.0895856792808923</v>
      </c>
    </row>
    <row r="27" customFormat="false" ht="14.25" hidden="false" customHeight="false" outlineLevel="0" collapsed="false">
      <c r="A27" s="35" t="s">
        <v>678</v>
      </c>
      <c r="B27" s="22" t="s">
        <v>679</v>
      </c>
      <c r="C27" s="8" t="n">
        <v>0.0565369832141536</v>
      </c>
      <c r="D27" s="19" t="n">
        <v>0.0564541391552522</v>
      </c>
    </row>
    <row r="28" customFormat="false" ht="14.25" hidden="false" customHeight="false" outlineLevel="0" collapsed="false">
      <c r="A28" s="35" t="s">
        <v>680</v>
      </c>
      <c r="B28" s="22" t="s">
        <v>681</v>
      </c>
      <c r="C28" s="8" t="n">
        <v>0.0601985512533987</v>
      </c>
      <c r="D28" s="19" t="n">
        <v>0.0601460767024909</v>
      </c>
    </row>
    <row r="29" customFormat="false" ht="14.25" hidden="false" customHeight="false" outlineLevel="0" collapsed="false">
      <c r="A29" s="35" t="s">
        <v>682</v>
      </c>
      <c r="B29" s="22" t="s">
        <v>683</v>
      </c>
      <c r="C29" s="8" t="n">
        <v>0.0812334389848999</v>
      </c>
      <c r="D29" s="19" t="n">
        <v>0.0809264648325811</v>
      </c>
    </row>
    <row r="30" customFormat="false" ht="14.25" hidden="false" customHeight="false" outlineLevel="0" collapsed="false">
      <c r="A30" s="35" t="s">
        <v>684</v>
      </c>
      <c r="B30" s="22" t="s">
        <v>685</v>
      </c>
      <c r="C30" s="8" t="n">
        <v>0.0613736508325969</v>
      </c>
      <c r="D30" s="19" t="n">
        <v>0.0614470512789293</v>
      </c>
    </row>
    <row r="31" customFormat="false" ht="14.25" hidden="false" customHeight="false" outlineLevel="0" collapsed="false">
      <c r="A31" s="35" t="s">
        <v>686</v>
      </c>
      <c r="B31" s="22" t="s">
        <v>687</v>
      </c>
      <c r="C31" s="8" t="n">
        <v>0.0565369832141536</v>
      </c>
      <c r="D31" s="19" t="n">
        <v>0.0564541391552522</v>
      </c>
    </row>
    <row r="32" customFormat="false" ht="14.25" hidden="false" customHeight="false" outlineLevel="0" collapsed="false">
      <c r="A32" s="35" t="s">
        <v>688</v>
      </c>
      <c r="B32" s="22" t="s">
        <v>689</v>
      </c>
      <c r="C32" s="8" t="n">
        <v>0.0660340828360486</v>
      </c>
      <c r="D32" s="19" t="n">
        <v>0.0659737386991707</v>
      </c>
    </row>
    <row r="33" customFormat="false" ht="14.25" hidden="false" customHeight="false" outlineLevel="0" collapsed="false">
      <c r="A33" s="35" t="s">
        <v>690</v>
      </c>
      <c r="B33" s="22" t="s">
        <v>691</v>
      </c>
      <c r="C33" s="8" t="n">
        <v>0.0499969314817889</v>
      </c>
      <c r="D33" s="19" t="n">
        <v>0.0498368672340443</v>
      </c>
    </row>
    <row r="34" customFormat="false" ht="14.25" hidden="false" customHeight="false" outlineLevel="0" collapsed="false">
      <c r="A34" s="35" t="s">
        <v>692</v>
      </c>
      <c r="B34" s="22" t="s">
        <v>693</v>
      </c>
      <c r="C34" s="8" t="n">
        <v>0.046377087987559</v>
      </c>
      <c r="D34" s="19" t="n">
        <v>0.0462155048490123</v>
      </c>
    </row>
    <row r="35" customFormat="false" ht="14.25" hidden="false" customHeight="false" outlineLevel="0" collapsed="false">
      <c r="A35" s="35" t="s">
        <v>694</v>
      </c>
      <c r="B35" s="22" t="s">
        <v>695</v>
      </c>
      <c r="C35" s="8" t="n">
        <v>0.0524000422266849</v>
      </c>
      <c r="D35" s="19" t="n">
        <v>0.0524276099876756</v>
      </c>
    </row>
    <row r="36" customFormat="false" ht="14.25" hidden="false" customHeight="false" outlineLevel="0" collapsed="false">
      <c r="A36" s="35" t="s">
        <v>696</v>
      </c>
      <c r="B36" s="22" t="s">
        <v>697</v>
      </c>
      <c r="C36" s="8" t="n">
        <v>0.066937195610517</v>
      </c>
      <c r="D36" s="19" t="n">
        <v>0.0667973683959897</v>
      </c>
    </row>
    <row r="37" customFormat="false" ht="14.25" hidden="false" customHeight="false" outlineLevel="0" collapsed="false">
      <c r="A37" s="35" t="s">
        <v>698</v>
      </c>
      <c r="B37" s="22" t="s">
        <v>699</v>
      </c>
      <c r="C37" s="8" t="n">
        <v>0.113285252567699</v>
      </c>
      <c r="D37" s="19" t="n">
        <v>0.113186454516117</v>
      </c>
    </row>
    <row r="38" customFormat="false" ht="14.25" hidden="false" customHeight="false" outlineLevel="0" collapsed="false">
      <c r="A38" s="35"/>
      <c r="B38" s="22"/>
      <c r="C38" s="8"/>
      <c r="D38" s="19"/>
    </row>
    <row r="39" customFormat="false" ht="14.25" hidden="false" customHeight="false" outlineLevel="0" collapsed="false">
      <c r="A39" s="35"/>
      <c r="B39" s="22"/>
      <c r="C39" s="8"/>
      <c r="D39" s="19"/>
    </row>
    <row r="40" customFormat="false" ht="14.2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33"/>
    <col collapsed="false" customWidth="true" hidden="false" outlineLevel="0" max="3" min="3" style="0" width="45.88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9 MARS 2023</v>
      </c>
      <c r="B2" s="136"/>
      <c r="C2" s="136"/>
    </row>
    <row r="3" customFormat="false" ht="14.25" hidden="false" customHeight="true" outlineLevel="0" collapsed="false">
      <c r="A3" s="137" t="s">
        <v>1027</v>
      </c>
      <c r="B3" s="138" t="s">
        <v>1028</v>
      </c>
      <c r="C3" s="139" t="s">
        <v>1029</v>
      </c>
    </row>
    <row r="4" customFormat="false" ht="15" hidden="false" customHeight="false" outlineLevel="0" collapsed="false">
      <c r="A4" s="137"/>
      <c r="B4" s="138"/>
      <c r="C4" s="139"/>
    </row>
    <row r="5" customFormat="false" ht="14.25" hidden="false" customHeight="false" outlineLevel="0" collapsed="false">
      <c r="A5" s="140" t="s">
        <v>908</v>
      </c>
      <c r="B5" s="117" t="n">
        <v>0.19</v>
      </c>
      <c r="C5" s="118" t="n">
        <v>0.2</v>
      </c>
    </row>
    <row r="6" customFormat="false" ht="14.25" hidden="false" customHeight="false" outlineLevel="0" collapsed="false">
      <c r="A6" s="140" t="s">
        <v>909</v>
      </c>
      <c r="B6" s="117" t="n">
        <v>0.9</v>
      </c>
      <c r="C6" s="118" t="n">
        <v>0.9</v>
      </c>
    </row>
    <row r="7" customFormat="false" ht="14.25" hidden="false" customHeight="false" outlineLevel="0" collapsed="false">
      <c r="A7" s="140" t="s">
        <v>910</v>
      </c>
      <c r="B7" s="117" t="n">
        <v>1</v>
      </c>
      <c r="C7" s="118" t="n">
        <v>1</v>
      </c>
    </row>
    <row r="8" customFormat="false" ht="14.25" hidden="false" customHeight="false" outlineLevel="0" collapsed="false">
      <c r="A8" s="140" t="s">
        <v>911</v>
      </c>
      <c r="B8" s="117" t="n">
        <v>0.9</v>
      </c>
      <c r="C8" s="118" t="n">
        <v>0.9</v>
      </c>
    </row>
    <row r="9" customFormat="false" ht="14.25" hidden="false" customHeight="false" outlineLevel="0" collapsed="false">
      <c r="A9" s="140" t="s">
        <v>912</v>
      </c>
      <c r="B9" s="117" t="n">
        <v>0.9</v>
      </c>
      <c r="C9" s="118" t="n">
        <v>0.9</v>
      </c>
    </row>
    <row r="10" customFormat="false" ht="14.25" hidden="false" customHeight="false" outlineLevel="0" collapsed="false">
      <c r="A10" s="140" t="s">
        <v>913</v>
      </c>
      <c r="B10" s="117" t="n">
        <v>0</v>
      </c>
      <c r="C10" s="118" t="n">
        <v>0</v>
      </c>
    </row>
    <row r="11" customFormat="false" ht="14.25" hidden="false" customHeight="false" outlineLevel="0" collapsed="false">
      <c r="A11" s="140" t="s">
        <v>914</v>
      </c>
      <c r="B11" s="117" t="n">
        <v>0</v>
      </c>
      <c r="C11" s="118" t="n">
        <v>0</v>
      </c>
    </row>
    <row r="12" customFormat="false" ht="14.2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3.67"/>
    <col collapsed="false" customWidth="true" hidden="false" outlineLevel="0" max="3" min="3" style="0" width="34.33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9, 2023</v>
      </c>
      <c r="B2" s="33"/>
      <c r="C2" s="33"/>
      <c r="D2" s="33"/>
    </row>
    <row r="3" customFormat="false" ht="15" hidden="false" customHeight="true" outlineLevel="0" collapsed="false">
      <c r="A3" s="37" t="s">
        <v>641</v>
      </c>
      <c r="B3" s="38" t="s">
        <v>2</v>
      </c>
      <c r="C3" s="39" t="s">
        <v>3</v>
      </c>
      <c r="D3" s="40" t="s">
        <v>4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700</v>
      </c>
      <c r="B5" s="7" t="s">
        <v>34</v>
      </c>
      <c r="C5" s="41" t="n">
        <v>0.135655156974666</v>
      </c>
      <c r="D5" s="9" t="n">
        <v>0.135246695391047</v>
      </c>
    </row>
    <row r="6" customFormat="false" ht="14.25" hidden="false" customHeight="false" outlineLevel="0" collapsed="false">
      <c r="A6" s="17" t="s">
        <v>701</v>
      </c>
      <c r="B6" s="18" t="s">
        <v>20</v>
      </c>
      <c r="C6" s="8" t="n">
        <v>0.143739240312183</v>
      </c>
      <c r="D6" s="14" t="n">
        <v>0.143398687083177</v>
      </c>
    </row>
    <row r="7" customFormat="false" ht="14.25" hidden="false" customHeight="false" outlineLevel="0" collapsed="false">
      <c r="A7" s="17" t="s">
        <v>702</v>
      </c>
      <c r="B7" s="18" t="s">
        <v>28</v>
      </c>
      <c r="C7" s="8" t="n">
        <v>0.0781945067140726</v>
      </c>
      <c r="D7" s="19" t="n">
        <v>0.0782033425422162</v>
      </c>
    </row>
    <row r="8" customFormat="false" ht="14.25" hidden="false" customHeight="false" outlineLevel="0" collapsed="false">
      <c r="A8" s="17" t="s">
        <v>703</v>
      </c>
      <c r="B8" s="18" t="s">
        <v>36</v>
      </c>
      <c r="C8" s="8" t="n">
        <v>0.124017336067821</v>
      </c>
      <c r="D8" s="19" t="n">
        <v>0.123455387795436</v>
      </c>
    </row>
    <row r="9" customFormat="false" ht="14.25" hidden="false" customHeight="false" outlineLevel="0" collapsed="false">
      <c r="A9" s="17" t="s">
        <v>704</v>
      </c>
      <c r="B9" s="18" t="s">
        <v>8</v>
      </c>
      <c r="C9" s="8" t="n">
        <v>0.130378427741713</v>
      </c>
      <c r="D9" s="14" t="n">
        <v>0.130031277683217</v>
      </c>
    </row>
    <row r="10" customFormat="false" ht="14.25" hidden="false" customHeight="false" outlineLevel="0" collapsed="false">
      <c r="A10" s="17" t="s">
        <v>705</v>
      </c>
      <c r="B10" s="18" t="s">
        <v>56</v>
      </c>
      <c r="C10" s="8" t="n">
        <v>0.0617116034575178</v>
      </c>
      <c r="D10" s="19" t="n">
        <v>0.0614227118445394</v>
      </c>
    </row>
    <row r="11" customFormat="false" ht="14.25" hidden="false" customHeight="false" outlineLevel="0" collapsed="false">
      <c r="A11" s="17" t="s">
        <v>706</v>
      </c>
      <c r="B11" s="18" t="s">
        <v>80</v>
      </c>
      <c r="C11" s="8" t="n">
        <v>0.0975269004806353</v>
      </c>
      <c r="D11" s="14" t="n">
        <v>0.0972246374158615</v>
      </c>
    </row>
    <row r="12" customFormat="false" ht="14.25" hidden="false" customHeight="false" outlineLevel="0" collapsed="false">
      <c r="A12" s="17" t="s">
        <v>707</v>
      </c>
      <c r="B12" s="18" t="s">
        <v>78</v>
      </c>
      <c r="C12" s="8" t="n">
        <v>0.0738889443852898</v>
      </c>
      <c r="D12" s="19" t="n">
        <v>0.0738268904138166</v>
      </c>
    </row>
    <row r="13" customFormat="false" ht="14.25" hidden="false" customHeight="false" outlineLevel="0" collapsed="false">
      <c r="A13" s="17" t="s">
        <v>708</v>
      </c>
      <c r="B13" s="18" t="s">
        <v>130</v>
      </c>
      <c r="C13" s="8" t="n">
        <v>0.0803559596811702</v>
      </c>
      <c r="D13" s="14" t="n">
        <v>0.0801964652766435</v>
      </c>
    </row>
    <row r="14" customFormat="false" ht="14.25" hidden="false" customHeight="false" outlineLevel="0" collapsed="false">
      <c r="A14" s="17" t="s">
        <v>709</v>
      </c>
      <c r="B14" s="18" t="s">
        <v>138</v>
      </c>
      <c r="C14" s="8" t="n">
        <v>0.14206808891836</v>
      </c>
      <c r="D14" s="19" t="n">
        <v>0.141663345746909</v>
      </c>
    </row>
    <row r="15" customFormat="false" ht="14.25" hidden="false" customHeight="false" outlineLevel="0" collapsed="false">
      <c r="A15" s="17" t="s">
        <v>710</v>
      </c>
      <c r="B15" s="18" t="s">
        <v>474</v>
      </c>
      <c r="C15" s="8" t="n">
        <v>0.097369717823023</v>
      </c>
      <c r="D15" s="14" t="n">
        <v>0.096940237010435</v>
      </c>
    </row>
    <row r="16" customFormat="false" ht="14.25" hidden="false" customHeight="false" outlineLevel="0" collapsed="false">
      <c r="A16" s="17" t="s">
        <v>711</v>
      </c>
      <c r="B16" s="18" t="s">
        <v>134</v>
      </c>
      <c r="C16" s="8" t="n">
        <v>0.0598223017918229</v>
      </c>
      <c r="D16" s="19" t="n">
        <v>0.0596115741989219</v>
      </c>
    </row>
    <row r="17" customFormat="false" ht="14.25" hidden="false" customHeight="false" outlineLevel="0" collapsed="false">
      <c r="A17" s="17" t="s">
        <v>712</v>
      </c>
      <c r="B17" s="18" t="s">
        <v>132</v>
      </c>
      <c r="C17" s="8" t="n">
        <v>0.126687374235274</v>
      </c>
      <c r="D17" s="14" t="n">
        <v>0.126527947721182</v>
      </c>
    </row>
    <row r="18" customFormat="false" ht="14.25" hidden="false" customHeight="false" outlineLevel="0" collapsed="false">
      <c r="A18" s="17" t="s">
        <v>713</v>
      </c>
      <c r="B18" s="18" t="s">
        <v>150</v>
      </c>
      <c r="C18" s="8" t="n">
        <v>0.0766987066021403</v>
      </c>
      <c r="D18" s="19" t="n">
        <v>0.0767909185672191</v>
      </c>
    </row>
    <row r="19" customFormat="false" ht="14.25" hidden="false" customHeight="false" outlineLevel="0" collapsed="false">
      <c r="A19" s="17" t="s">
        <v>714</v>
      </c>
      <c r="B19" s="18" t="s">
        <v>122</v>
      </c>
      <c r="C19" s="8" t="n">
        <v>0.105494772504451</v>
      </c>
      <c r="D19" s="14" t="n">
        <v>0.105226790112667</v>
      </c>
    </row>
    <row r="20" customFormat="false" ht="14.25" hidden="false" customHeight="false" outlineLevel="0" collapsed="false">
      <c r="A20" s="17" t="s">
        <v>715</v>
      </c>
      <c r="B20" s="18" t="s">
        <v>172</v>
      </c>
      <c r="C20" s="8" t="n">
        <v>0.065046533776779</v>
      </c>
      <c r="D20" s="19" t="n">
        <v>0.0648890408320764</v>
      </c>
    </row>
    <row r="21" customFormat="false" ht="14.25" hidden="false" customHeight="false" outlineLevel="0" collapsed="false">
      <c r="A21" s="17" t="s">
        <v>716</v>
      </c>
      <c r="B21" s="18" t="s">
        <v>200</v>
      </c>
      <c r="C21" s="8" t="n">
        <v>0.0601536797944454</v>
      </c>
      <c r="D21" s="14" t="n">
        <v>0.0601577693471063</v>
      </c>
    </row>
    <row r="22" customFormat="false" ht="14.25" hidden="false" customHeight="false" outlineLevel="0" collapsed="false">
      <c r="A22" s="17" t="s">
        <v>717</v>
      </c>
      <c r="B22" s="18" t="s">
        <v>591</v>
      </c>
      <c r="C22" s="8" t="n">
        <v>0.111920643696467</v>
      </c>
      <c r="D22" s="19" t="n">
        <v>0.111828632898576</v>
      </c>
    </row>
    <row r="23" customFormat="false" ht="14.25" hidden="false" customHeight="false" outlineLevel="0" collapsed="false">
      <c r="A23" s="17" t="s">
        <v>718</v>
      </c>
      <c r="B23" s="18" t="s">
        <v>198</v>
      </c>
      <c r="C23" s="8" t="n">
        <v>0.0655306444147828</v>
      </c>
      <c r="D23" s="14" t="n">
        <v>0.065536559472797</v>
      </c>
    </row>
    <row r="24" customFormat="false" ht="14.25" hidden="false" customHeight="false" outlineLevel="0" collapsed="false">
      <c r="A24" s="17" t="s">
        <v>719</v>
      </c>
      <c r="B24" s="18" t="s">
        <v>210</v>
      </c>
      <c r="C24" s="8" t="n">
        <v>0.26299358995813</v>
      </c>
      <c r="D24" s="19" t="n">
        <v>0.262898146917767</v>
      </c>
    </row>
    <row r="25" customFormat="false" ht="14.25" hidden="false" customHeight="false" outlineLevel="0" collapsed="false">
      <c r="A25" s="17" t="s">
        <v>720</v>
      </c>
      <c r="B25" s="18" t="s">
        <v>212</v>
      </c>
      <c r="C25" s="8" t="n">
        <v>0.263600162507861</v>
      </c>
      <c r="D25" s="14" t="n">
        <v>0.263561615432884</v>
      </c>
    </row>
    <row r="26" customFormat="false" ht="14.25" hidden="false" customHeight="false" outlineLevel="0" collapsed="false">
      <c r="A26" s="17" t="s">
        <v>721</v>
      </c>
      <c r="B26" s="18" t="s">
        <v>180</v>
      </c>
      <c r="C26" s="8" t="n">
        <v>0.247813848572838</v>
      </c>
      <c r="D26" s="19" t="n">
        <v>0.247834843173557</v>
      </c>
    </row>
    <row r="27" customFormat="false" ht="14.25" hidden="false" customHeight="false" outlineLevel="0" collapsed="false">
      <c r="A27" s="17" t="s">
        <v>722</v>
      </c>
      <c r="B27" s="18" t="s">
        <v>330</v>
      </c>
      <c r="C27" s="8" t="n">
        <v>0.12059841358807</v>
      </c>
      <c r="D27" s="14" t="n">
        <v>0.118444601333987</v>
      </c>
    </row>
    <row r="28" customFormat="false" ht="14.25" hidden="false" customHeight="false" outlineLevel="0" collapsed="false">
      <c r="A28" s="17" t="s">
        <v>723</v>
      </c>
      <c r="B28" s="18" t="s">
        <v>234</v>
      </c>
      <c r="C28" s="8" t="n">
        <v>0.061928679539927</v>
      </c>
      <c r="D28" s="19" t="n">
        <v>0.0619120095712572</v>
      </c>
    </row>
    <row r="29" customFormat="false" ht="14.25" hidden="false" customHeight="false" outlineLevel="0" collapsed="false">
      <c r="A29" s="17" t="s">
        <v>724</v>
      </c>
      <c r="B29" s="18" t="s">
        <v>226</v>
      </c>
      <c r="C29" s="8" t="n">
        <v>0.104405378796883</v>
      </c>
      <c r="D29" s="14" t="n">
        <v>0.104159940232449</v>
      </c>
    </row>
    <row r="30" customFormat="false" ht="14.25" hidden="false" customHeight="false" outlineLevel="0" collapsed="false">
      <c r="A30" s="17" t="s">
        <v>725</v>
      </c>
      <c r="B30" s="18" t="s">
        <v>244</v>
      </c>
      <c r="C30" s="8" t="n">
        <v>0.0631206715976989</v>
      </c>
      <c r="D30" s="19" t="n">
        <v>0.0629479741662664</v>
      </c>
    </row>
    <row r="31" customFormat="false" ht="14.25" hidden="false" customHeight="false" outlineLevel="0" collapsed="false">
      <c r="A31" s="17" t="s">
        <v>726</v>
      </c>
      <c r="B31" s="18" t="s">
        <v>300</v>
      </c>
      <c r="C31" s="8" t="n">
        <v>0.075467045241441</v>
      </c>
      <c r="D31" s="14" t="n">
        <v>0.0752412780859159</v>
      </c>
    </row>
    <row r="32" customFormat="false" ht="14.25" hidden="false" customHeight="false" outlineLevel="0" collapsed="false">
      <c r="A32" s="17" t="s">
        <v>727</v>
      </c>
      <c r="B32" s="18" t="s">
        <v>246</v>
      </c>
      <c r="C32" s="8" t="n">
        <v>0.137341077643661</v>
      </c>
      <c r="D32" s="19" t="n">
        <v>0.137014269393179</v>
      </c>
    </row>
    <row r="33" customFormat="false" ht="14.25" hidden="false" customHeight="false" outlineLevel="0" collapsed="false">
      <c r="A33" s="17" t="s">
        <v>728</v>
      </c>
      <c r="B33" s="18" t="s">
        <v>258</v>
      </c>
      <c r="C33" s="8" t="n">
        <v>0.0567893596609931</v>
      </c>
      <c r="D33" s="14" t="n">
        <v>0.0574116803467758</v>
      </c>
    </row>
    <row r="34" customFormat="false" ht="14.25" hidden="false" customHeight="false" outlineLevel="0" collapsed="false">
      <c r="A34" s="17" t="s">
        <v>729</v>
      </c>
      <c r="B34" s="18" t="s">
        <v>214</v>
      </c>
      <c r="C34" s="8" t="n">
        <v>0.264171200873211</v>
      </c>
      <c r="D34" s="19" t="n">
        <v>0.264088636646903</v>
      </c>
    </row>
    <row r="35" customFormat="false" ht="14.25" hidden="false" customHeight="false" outlineLevel="0" collapsed="false">
      <c r="A35" s="17" t="s">
        <v>730</v>
      </c>
      <c r="B35" s="18" t="s">
        <v>294</v>
      </c>
      <c r="C35" s="8" t="n">
        <v>0.0913705499830079</v>
      </c>
      <c r="D35" s="14" t="n">
        <v>0.0912650527897992</v>
      </c>
    </row>
    <row r="36" customFormat="false" ht="14.25" hidden="false" customHeight="false" outlineLevel="0" collapsed="false">
      <c r="A36" s="17" t="s">
        <v>731</v>
      </c>
      <c r="B36" s="18" t="s">
        <v>597</v>
      </c>
      <c r="C36" s="8" t="n">
        <v>0.0537233501637716</v>
      </c>
      <c r="D36" s="19" t="n">
        <v>0.0536350044770316</v>
      </c>
    </row>
    <row r="37" customFormat="false" ht="14.25" hidden="false" customHeight="false" outlineLevel="0" collapsed="false">
      <c r="A37" s="17" t="s">
        <v>732</v>
      </c>
      <c r="B37" s="18" t="s">
        <v>296</v>
      </c>
      <c r="C37" s="8" t="n">
        <v>0.0647647074323448</v>
      </c>
      <c r="D37" s="14" t="n">
        <v>0.064649914137027</v>
      </c>
    </row>
    <row r="38" customFormat="false" ht="14.25" hidden="false" customHeight="false" outlineLevel="0" collapsed="false">
      <c r="A38" s="17" t="s">
        <v>733</v>
      </c>
      <c r="B38" s="18" t="s">
        <v>438</v>
      </c>
      <c r="C38" s="8" t="n">
        <v>0.0662815286107513</v>
      </c>
      <c r="D38" s="19" t="n">
        <v>0.0660847359473321</v>
      </c>
    </row>
    <row r="39" customFormat="false" ht="14.25" hidden="false" customHeight="false" outlineLevel="0" collapsed="false">
      <c r="A39" s="17" t="s">
        <v>734</v>
      </c>
      <c r="B39" s="18" t="s">
        <v>601</v>
      </c>
      <c r="C39" s="8" t="n">
        <v>0.0519554570787477</v>
      </c>
      <c r="D39" s="14" t="n">
        <v>0.0518997392139072</v>
      </c>
    </row>
    <row r="40" customFormat="false" ht="14.25" hidden="false" customHeight="false" outlineLevel="0" collapsed="false">
      <c r="A40" s="17" t="s">
        <v>735</v>
      </c>
      <c r="B40" s="18" t="s">
        <v>314</v>
      </c>
      <c r="C40" s="8" t="n">
        <v>0.0748293472839357</v>
      </c>
      <c r="D40" s="19" t="n">
        <v>0.074833814237662</v>
      </c>
    </row>
    <row r="41" customFormat="false" ht="14.25" hidden="false" customHeight="false" outlineLevel="0" collapsed="false">
      <c r="A41" s="17" t="s">
        <v>736</v>
      </c>
      <c r="B41" s="18" t="s">
        <v>470</v>
      </c>
      <c r="C41" s="8" t="n">
        <v>0.0731471249841523</v>
      </c>
      <c r="D41" s="14" t="n">
        <v>0.073149106079958</v>
      </c>
    </row>
    <row r="42" customFormat="false" ht="14.25" hidden="false" customHeight="false" outlineLevel="0" collapsed="false">
      <c r="A42" s="17" t="s">
        <v>737</v>
      </c>
      <c r="B42" s="18" t="s">
        <v>322</v>
      </c>
      <c r="C42" s="8" t="n">
        <v>0.0624434363297477</v>
      </c>
      <c r="D42" s="19" t="n">
        <v>0.0628731780424598</v>
      </c>
    </row>
    <row r="43" customFormat="false" ht="14.25" hidden="false" customHeight="false" outlineLevel="0" collapsed="false">
      <c r="A43" s="17" t="s">
        <v>738</v>
      </c>
      <c r="B43" s="18" t="s">
        <v>338</v>
      </c>
      <c r="C43" s="8" t="n">
        <v>0.166408143641937</v>
      </c>
      <c r="D43" s="14" t="n">
        <v>0.165963607315366</v>
      </c>
    </row>
    <row r="44" customFormat="false" ht="14.25" hidden="false" customHeight="false" outlineLevel="0" collapsed="false">
      <c r="A44" s="17" t="s">
        <v>739</v>
      </c>
      <c r="B44" s="18" t="s">
        <v>196</v>
      </c>
      <c r="C44" s="8" t="n">
        <v>0.0636435531812741</v>
      </c>
      <c r="D44" s="19" t="n">
        <v>0.0636916382264458</v>
      </c>
    </row>
    <row r="45" customFormat="false" ht="14.25" hidden="false" customHeight="false" outlineLevel="0" collapsed="false">
      <c r="A45" s="17" t="s">
        <v>740</v>
      </c>
      <c r="B45" s="18" t="s">
        <v>350</v>
      </c>
      <c r="C45" s="8" t="n">
        <v>0.0890712480845189</v>
      </c>
      <c r="D45" s="14" t="n">
        <v>0.0888563587211431</v>
      </c>
    </row>
    <row r="46" customFormat="false" ht="14.25" hidden="false" customHeight="false" outlineLevel="0" collapsed="false">
      <c r="A46" s="17" t="s">
        <v>741</v>
      </c>
      <c r="B46" s="18" t="s">
        <v>354</v>
      </c>
      <c r="C46" s="8" t="n">
        <v>0.120110300931329</v>
      </c>
      <c r="D46" s="19" t="n">
        <v>0.119708807152069</v>
      </c>
    </row>
    <row r="47" customFormat="false" ht="14.25" hidden="false" customHeight="false" outlineLevel="0" collapsed="false">
      <c r="A47" s="17" t="s">
        <v>742</v>
      </c>
      <c r="B47" s="18" t="s">
        <v>304</v>
      </c>
      <c r="C47" s="8" t="n">
        <v>0.105996529585075</v>
      </c>
      <c r="D47" s="14" t="n">
        <v>0.105922336052061</v>
      </c>
    </row>
    <row r="48" customFormat="false" ht="14.25" hidden="false" customHeight="false" outlineLevel="0" collapsed="false">
      <c r="A48" s="17" t="s">
        <v>743</v>
      </c>
      <c r="B48" s="18" t="s">
        <v>358</v>
      </c>
      <c r="C48" s="8" t="n">
        <v>0.0558431823833917</v>
      </c>
      <c r="D48" s="19" t="n">
        <v>0.0562405660200529</v>
      </c>
    </row>
    <row r="49" customFormat="false" ht="14.25" hidden="false" customHeight="false" outlineLevel="0" collapsed="false">
      <c r="A49" s="17" t="s">
        <v>744</v>
      </c>
      <c r="B49" s="18" t="s">
        <v>362</v>
      </c>
      <c r="C49" s="8" t="n">
        <v>0.136931536175648</v>
      </c>
      <c r="D49" s="14" t="n">
        <v>0.136470650045766</v>
      </c>
    </row>
    <row r="50" customFormat="false" ht="14.25" hidden="false" customHeight="false" outlineLevel="0" collapsed="false">
      <c r="A50" s="17" t="s">
        <v>745</v>
      </c>
      <c r="B50" s="18" t="s">
        <v>364</v>
      </c>
      <c r="C50" s="8" t="n">
        <v>0.0809003376250394</v>
      </c>
      <c r="D50" s="19" t="n">
        <v>0.0809287097644727</v>
      </c>
    </row>
    <row r="51" customFormat="false" ht="14.25" hidden="false" customHeight="false" outlineLevel="0" collapsed="false">
      <c r="A51" s="17" t="s">
        <v>746</v>
      </c>
      <c r="B51" s="18" t="s">
        <v>236</v>
      </c>
      <c r="C51" s="8" t="n">
        <v>0.0952509292450935</v>
      </c>
      <c r="D51" s="14" t="n">
        <v>0.0949207228118958</v>
      </c>
    </row>
    <row r="52" customFormat="false" ht="14.25" hidden="false" customHeight="false" outlineLevel="0" collapsed="false">
      <c r="A52" s="17" t="s">
        <v>747</v>
      </c>
      <c r="B52" s="18" t="s">
        <v>142</v>
      </c>
      <c r="C52" s="8" t="n">
        <v>0.190045755840112</v>
      </c>
      <c r="D52" s="19" t="n">
        <v>0.190004840551401</v>
      </c>
    </row>
    <row r="53" customFormat="false" ht="14.25" hidden="false" customHeight="false" outlineLevel="0" collapsed="false">
      <c r="A53" s="17" t="s">
        <v>748</v>
      </c>
      <c r="B53" s="18" t="s">
        <v>84</v>
      </c>
      <c r="C53" s="8" t="n">
        <v>0.0713812342747291</v>
      </c>
      <c r="D53" s="14" t="n">
        <v>0.071316810211949</v>
      </c>
    </row>
    <row r="54" customFormat="false" ht="14.25" hidden="false" customHeight="false" outlineLevel="0" collapsed="false">
      <c r="A54" s="17" t="s">
        <v>749</v>
      </c>
      <c r="B54" s="18" t="s">
        <v>378</v>
      </c>
      <c r="C54" s="8" t="n">
        <v>0.134106956908304</v>
      </c>
      <c r="D54" s="19" t="n">
        <v>0.133720375725351</v>
      </c>
    </row>
    <row r="55" customFormat="false" ht="14.25" hidden="false" customHeight="false" outlineLevel="0" collapsed="false">
      <c r="A55" s="17" t="s">
        <v>750</v>
      </c>
      <c r="B55" s="18" t="s">
        <v>106</v>
      </c>
      <c r="C55" s="8" t="n">
        <v>0.128133279842177</v>
      </c>
      <c r="D55" s="14" t="n">
        <v>0.127815338629218</v>
      </c>
    </row>
    <row r="56" customFormat="false" ht="14.25" hidden="false" customHeight="false" outlineLevel="0" collapsed="false">
      <c r="A56" s="17" t="s">
        <v>751</v>
      </c>
      <c r="B56" s="18" t="s">
        <v>400</v>
      </c>
      <c r="C56" s="8" t="n">
        <v>0.089723123119289</v>
      </c>
      <c r="D56" s="19" t="n">
        <v>0.0894305414363927</v>
      </c>
    </row>
    <row r="57" customFormat="false" ht="14.25" hidden="false" customHeight="false" outlineLevel="0" collapsed="false">
      <c r="A57" s="17" t="s">
        <v>752</v>
      </c>
      <c r="B57" s="18" t="s">
        <v>525</v>
      </c>
      <c r="C57" s="8" t="n">
        <v>0.136180595536568</v>
      </c>
      <c r="D57" s="14" t="n">
        <v>0.135808027000872</v>
      </c>
    </row>
    <row r="58" customFormat="false" ht="14.25" hidden="false" customHeight="false" outlineLevel="0" collapsed="false">
      <c r="A58" s="17" t="s">
        <v>753</v>
      </c>
      <c r="B58" s="18" t="s">
        <v>575</v>
      </c>
      <c r="C58" s="8" t="n">
        <v>0.136948684355962</v>
      </c>
      <c r="D58" s="19" t="n">
        <v>0.136638177386978</v>
      </c>
    </row>
    <row r="59" customFormat="false" ht="14.25" hidden="false" customHeight="false" outlineLevel="0" collapsed="false">
      <c r="A59" s="17" t="s">
        <v>754</v>
      </c>
      <c r="B59" s="18" t="s">
        <v>420</v>
      </c>
      <c r="C59" s="8" t="n">
        <v>0.0814143080599308</v>
      </c>
      <c r="D59" s="14" t="n">
        <v>0.0813117443090156</v>
      </c>
    </row>
    <row r="60" customFormat="false" ht="14.25" hidden="false" customHeight="false" outlineLevel="0" collapsed="false">
      <c r="A60" s="17" t="s">
        <v>755</v>
      </c>
      <c r="B60" s="18" t="s">
        <v>418</v>
      </c>
      <c r="C60" s="8" t="n">
        <v>0.0755859953905701</v>
      </c>
      <c r="D60" s="19" t="n">
        <v>0.0755648081416297</v>
      </c>
    </row>
    <row r="61" customFormat="false" ht="14.25" hidden="false" customHeight="false" outlineLevel="0" collapsed="false">
      <c r="A61" s="17" t="s">
        <v>756</v>
      </c>
      <c r="B61" s="18" t="s">
        <v>326</v>
      </c>
      <c r="C61" s="8" t="n">
        <v>0.0843635396661594</v>
      </c>
      <c r="D61" s="14" t="n">
        <v>0.0843776359601043</v>
      </c>
    </row>
    <row r="62" customFormat="false" ht="14.25" hidden="false" customHeight="false" outlineLevel="0" collapsed="false">
      <c r="A62" s="17" t="s">
        <v>757</v>
      </c>
      <c r="B62" s="18" t="s">
        <v>32</v>
      </c>
      <c r="C62" s="8" t="n">
        <v>0.135406985153457</v>
      </c>
      <c r="D62" s="19" t="n">
        <v>0.135004032413733</v>
      </c>
    </row>
    <row r="63" customFormat="false" ht="14.25" hidden="false" customHeight="false" outlineLevel="0" collapsed="false">
      <c r="A63" s="17" t="s">
        <v>758</v>
      </c>
      <c r="B63" s="18" t="s">
        <v>432</v>
      </c>
      <c r="C63" s="8" t="n">
        <v>0.0712092090102718</v>
      </c>
      <c r="D63" s="14" t="n">
        <v>0.0711999448861064</v>
      </c>
    </row>
    <row r="64" customFormat="false" ht="14.25" hidden="false" customHeight="false" outlineLevel="0" collapsed="false">
      <c r="A64" s="17" t="s">
        <v>759</v>
      </c>
      <c r="B64" s="18" t="s">
        <v>88</v>
      </c>
      <c r="C64" s="8" t="n">
        <v>0.248219896704589</v>
      </c>
      <c r="D64" s="14" t="n">
        <v>0.248140522028167</v>
      </c>
    </row>
    <row r="65" customFormat="false" ht="14.25" hidden="false" customHeight="false" outlineLevel="0" collapsed="false">
      <c r="A65" s="17" t="s">
        <v>760</v>
      </c>
      <c r="B65" s="18" t="s">
        <v>533</v>
      </c>
      <c r="C65" s="8" t="n">
        <v>0.0728566258889535</v>
      </c>
      <c r="D65" s="14" t="n">
        <v>0.0726617251130303</v>
      </c>
    </row>
    <row r="66" customFormat="false" ht="14.25" hidden="false" customHeight="false" outlineLevel="0" collapsed="false">
      <c r="A66" s="17" t="s">
        <v>761</v>
      </c>
      <c r="B66" s="18" t="s">
        <v>68</v>
      </c>
      <c r="C66" s="8" t="n">
        <v>0.0797806589371886</v>
      </c>
      <c r="D66" s="14" t="n">
        <v>0.0795677047060149</v>
      </c>
    </row>
    <row r="67" customFormat="false" ht="14.25" hidden="false" customHeight="false" outlineLevel="0" collapsed="false">
      <c r="A67" s="17" t="s">
        <v>762</v>
      </c>
      <c r="B67" s="18" t="s">
        <v>531</v>
      </c>
      <c r="C67" s="8" t="n">
        <v>0.0729089586228305</v>
      </c>
      <c r="D67" s="14" t="n">
        <v>0.0727439814176941</v>
      </c>
    </row>
    <row r="68" customFormat="false" ht="14.25" hidden="false" customHeight="false" outlineLevel="0" collapsed="false">
      <c r="A68" s="17" t="s">
        <v>763</v>
      </c>
      <c r="B68" s="18" t="s">
        <v>442</v>
      </c>
      <c r="C68" s="8" t="n">
        <v>0.0870133318499107</v>
      </c>
      <c r="D68" s="14" t="n">
        <v>0.0868560192091088</v>
      </c>
    </row>
    <row r="69" customFormat="false" ht="14.25" hidden="false" customHeight="false" outlineLevel="0" collapsed="false">
      <c r="A69" s="17" t="s">
        <v>764</v>
      </c>
      <c r="B69" s="18" t="s">
        <v>448</v>
      </c>
      <c r="C69" s="8" t="n">
        <v>0.0698645463947691</v>
      </c>
      <c r="D69" s="14" t="n">
        <v>0.0697896365094145</v>
      </c>
    </row>
    <row r="70" customFormat="false" ht="14.25" hidden="false" customHeight="false" outlineLevel="0" collapsed="false">
      <c r="A70" s="17" t="s">
        <v>765</v>
      </c>
      <c r="B70" s="18" t="s">
        <v>450</v>
      </c>
      <c r="C70" s="8" t="n">
        <v>0.0722068306484853</v>
      </c>
      <c r="D70" s="14" t="n">
        <v>0.0721068375072766</v>
      </c>
    </row>
    <row r="71" customFormat="false" ht="14.25" hidden="false" customHeight="false" outlineLevel="0" collapsed="false">
      <c r="A71" s="17" t="s">
        <v>766</v>
      </c>
      <c r="B71" s="18" t="s">
        <v>458</v>
      </c>
      <c r="C71" s="8" t="n">
        <v>0.21235855647034</v>
      </c>
      <c r="D71" s="14" t="n">
        <v>0.211553975396061</v>
      </c>
    </row>
    <row r="72" customFormat="false" ht="14.25" hidden="false" customHeight="false" outlineLevel="0" collapsed="false">
      <c r="A72" s="17" t="s">
        <v>767</v>
      </c>
      <c r="B72" s="18" t="s">
        <v>468</v>
      </c>
      <c r="C72" s="8" t="n">
        <v>0.0591291609856115</v>
      </c>
      <c r="D72" s="14" t="n">
        <v>0.058938743074143</v>
      </c>
    </row>
    <row r="73" customFormat="false" ht="14.25" hidden="false" customHeight="false" outlineLevel="0" collapsed="false">
      <c r="A73" s="17" t="s">
        <v>768</v>
      </c>
      <c r="B73" s="18" t="s">
        <v>490</v>
      </c>
      <c r="C73" s="8" t="n">
        <v>0.123122530275753</v>
      </c>
      <c r="D73" s="14" t="n">
        <v>0.123060667927542</v>
      </c>
    </row>
    <row r="74" customFormat="false" ht="14.25" hidden="false" customHeight="false" outlineLevel="0" collapsed="false">
      <c r="A74" s="17" t="s">
        <v>769</v>
      </c>
      <c r="B74" s="18" t="s">
        <v>42</v>
      </c>
      <c r="C74" s="8" t="n">
        <v>0.0702090802582089</v>
      </c>
      <c r="D74" s="14" t="n">
        <v>0.0701964677681981</v>
      </c>
    </row>
    <row r="75" customFormat="false" ht="14.25" hidden="false" customHeight="false" outlineLevel="0" collapsed="false">
      <c r="A75" s="17" t="s">
        <v>770</v>
      </c>
      <c r="B75" s="18" t="s">
        <v>502</v>
      </c>
      <c r="C75" s="8" t="n">
        <v>0.0548750264314473</v>
      </c>
      <c r="D75" s="14" t="n">
        <v>0.0546895316705252</v>
      </c>
    </row>
    <row r="76" customFormat="false" ht="14.25" hidden="false" customHeight="false" outlineLevel="0" collapsed="false">
      <c r="A76" s="17" t="s">
        <v>771</v>
      </c>
      <c r="B76" s="18" t="s">
        <v>510</v>
      </c>
      <c r="C76" s="8" t="n">
        <v>0.0714238750535102</v>
      </c>
      <c r="D76" s="14" t="n">
        <v>0.0718028714649911</v>
      </c>
    </row>
    <row r="77" customFormat="false" ht="14.25" hidden="false" customHeight="false" outlineLevel="0" collapsed="false">
      <c r="A77" s="17" t="s">
        <v>772</v>
      </c>
      <c r="B77" s="18" t="s">
        <v>208</v>
      </c>
      <c r="C77" s="8" t="n">
        <v>0.261267400559581</v>
      </c>
      <c r="D77" s="14" t="n">
        <v>0.261212882832183</v>
      </c>
    </row>
    <row r="78" customFormat="false" ht="14.25" hidden="false" customHeight="false" outlineLevel="0" collapsed="false">
      <c r="A78" s="17" t="s">
        <v>773</v>
      </c>
      <c r="B78" s="18" t="s">
        <v>515</v>
      </c>
      <c r="C78" s="8" t="n">
        <v>0.176588780087336</v>
      </c>
      <c r="D78" s="14" t="n">
        <v>0.175890945680154</v>
      </c>
    </row>
    <row r="79" customFormat="false" ht="14.25" hidden="false" customHeight="false" outlineLevel="0" collapsed="false">
      <c r="A79" s="17" t="s">
        <v>774</v>
      </c>
      <c r="B79" s="18" t="s">
        <v>14</v>
      </c>
      <c r="C79" s="8" t="n">
        <v>0.059473138056719</v>
      </c>
      <c r="D79" s="14" t="n">
        <v>0.0595535869772668</v>
      </c>
    </row>
    <row r="80" customFormat="false" ht="14.25" hidden="false" customHeight="false" outlineLevel="0" collapsed="false">
      <c r="A80" s="17" t="s">
        <v>775</v>
      </c>
      <c r="B80" s="18" t="s">
        <v>86</v>
      </c>
      <c r="C80" s="8" t="n">
        <v>0.248228897769097</v>
      </c>
      <c r="D80" s="14" t="n">
        <v>0.24813034488727</v>
      </c>
    </row>
    <row r="81" customFormat="false" ht="14.25" hidden="false" customHeight="false" outlineLevel="0" collapsed="false">
      <c r="A81" s="17" t="s">
        <v>776</v>
      </c>
      <c r="B81" s="18" t="s">
        <v>90</v>
      </c>
      <c r="C81" s="8" t="n">
        <v>0.248619295832624</v>
      </c>
      <c r="D81" s="14" t="n">
        <v>0.248600651808604</v>
      </c>
    </row>
    <row r="82" customFormat="false" ht="14.25" hidden="false" customHeight="false" outlineLevel="0" collapsed="false">
      <c r="A82" s="17" t="s">
        <v>777</v>
      </c>
      <c r="B82" s="18" t="s">
        <v>154</v>
      </c>
      <c r="C82" s="8" t="n">
        <v>0.0625631982885156</v>
      </c>
      <c r="D82" s="14" t="n">
        <v>0.0627659429064478</v>
      </c>
    </row>
    <row r="83" customFormat="false" ht="14.25" hidden="false" customHeight="false" outlineLevel="0" collapsed="false">
      <c r="A83" s="17" t="s">
        <v>778</v>
      </c>
      <c r="B83" s="18" t="s">
        <v>156</v>
      </c>
      <c r="C83" s="8" t="n">
        <v>0.162348026971226</v>
      </c>
      <c r="D83" s="14" t="n">
        <v>0.162772959975935</v>
      </c>
    </row>
    <row r="84" customFormat="false" ht="14.25" hidden="false" customHeight="false" outlineLevel="0" collapsed="false">
      <c r="A84" s="17" t="s">
        <v>779</v>
      </c>
      <c r="B84" s="18" t="s">
        <v>148</v>
      </c>
      <c r="C84" s="8" t="n">
        <v>0.105844833395296</v>
      </c>
      <c r="D84" s="14" t="n">
        <v>0.105576813506238</v>
      </c>
    </row>
    <row r="85" customFormat="false" ht="14.25" hidden="false" customHeight="false" outlineLevel="0" collapsed="false">
      <c r="A85" s="17" t="s">
        <v>780</v>
      </c>
      <c r="B85" s="18" t="s">
        <v>547</v>
      </c>
      <c r="C85" s="8" t="n">
        <v>0.145953099399646</v>
      </c>
      <c r="D85" s="14" t="n">
        <v>0.145484060155187</v>
      </c>
    </row>
    <row r="86" customFormat="false" ht="14.25" hidden="false" customHeight="false" outlineLevel="0" collapsed="false">
      <c r="A86" s="17" t="s">
        <v>781</v>
      </c>
      <c r="B86" s="18" t="s">
        <v>402</v>
      </c>
      <c r="C86" s="8" t="n">
        <v>0.198995973037181</v>
      </c>
      <c r="D86" s="14" t="n">
        <v>0.198694001328882</v>
      </c>
    </row>
    <row r="87" customFormat="false" ht="14.25" hidden="false" customHeight="false" outlineLevel="0" collapsed="false">
      <c r="A87" s="17" t="s">
        <v>782</v>
      </c>
      <c r="B87" s="18" t="s">
        <v>10</v>
      </c>
      <c r="C87" s="8" t="n">
        <v>0.153890590231719</v>
      </c>
      <c r="D87" s="14" t="n">
        <v>0.153692107672907</v>
      </c>
    </row>
    <row r="88" customFormat="false" ht="14.25" hidden="false" customHeight="false" outlineLevel="0" collapsed="false">
      <c r="A88" s="17" t="s">
        <v>783</v>
      </c>
      <c r="B88" s="18" t="s">
        <v>561</v>
      </c>
      <c r="C88" s="8" t="n">
        <v>0.0796644283918147</v>
      </c>
      <c r="D88" s="14" t="n">
        <v>0.0795185435108763</v>
      </c>
    </row>
    <row r="89" customFormat="false" ht="14.25" hidden="false" customHeight="false" outlineLevel="0" collapsed="false">
      <c r="A89" s="17" t="s">
        <v>784</v>
      </c>
      <c r="B89" s="18" t="s">
        <v>567</v>
      </c>
      <c r="C89" s="8" t="n">
        <v>0.229453862133833</v>
      </c>
      <c r="D89" s="14" t="n">
        <v>0.228522031371709</v>
      </c>
    </row>
    <row r="90" customFormat="false" ht="14.25" hidden="false" customHeight="false" outlineLevel="0" collapsed="false">
      <c r="A90" s="17" t="s">
        <v>785</v>
      </c>
      <c r="B90" s="18" t="s">
        <v>256</v>
      </c>
      <c r="C90" s="8" t="n">
        <v>0.0773033593011888</v>
      </c>
      <c r="D90" s="14" t="n">
        <v>0.0772537013216817</v>
      </c>
    </row>
    <row r="91" customFormat="false" ht="14.25" hidden="false" customHeight="false" outlineLevel="0" collapsed="false">
      <c r="A91" s="17" t="s">
        <v>786</v>
      </c>
      <c r="B91" s="18" t="s">
        <v>573</v>
      </c>
      <c r="C91" s="8" t="n">
        <v>0.0602343747028795</v>
      </c>
      <c r="D91" s="14" t="n">
        <v>0.0608308802630483</v>
      </c>
    </row>
    <row r="92" customFormat="false" ht="14.25" hidden="false" customHeight="false" outlineLevel="0" collapsed="false">
      <c r="A92" s="17" t="s">
        <v>787</v>
      </c>
      <c r="B92" s="18" t="s">
        <v>563</v>
      </c>
      <c r="C92" s="8" t="n">
        <v>0.160326838215681</v>
      </c>
      <c r="D92" s="14" t="n">
        <v>0.160102800295363</v>
      </c>
    </row>
    <row r="93" customFormat="false" ht="14.25" hidden="false" customHeight="false" outlineLevel="0" collapsed="false">
      <c r="A93" s="17" t="s">
        <v>788</v>
      </c>
      <c r="B93" s="18" t="s">
        <v>587</v>
      </c>
      <c r="C93" s="8" t="n">
        <v>0.0189047558579123</v>
      </c>
      <c r="D93" s="14" t="n">
        <v>0.0189672760013576</v>
      </c>
    </row>
    <row r="94" customFormat="false" ht="14.25" hidden="false" customHeight="false" outlineLevel="0" collapsed="false">
      <c r="A94" s="17" t="s">
        <v>789</v>
      </c>
      <c r="B94" s="18" t="s">
        <v>603</v>
      </c>
      <c r="C94" s="8" t="n">
        <v>0.0631602738446552</v>
      </c>
      <c r="D94" s="14" t="n">
        <v>0.063060931339816</v>
      </c>
    </row>
    <row r="95" customFormat="false" ht="14.25" hidden="false" customHeight="false" outlineLevel="0" collapsed="false">
      <c r="A95" s="17" t="s">
        <v>790</v>
      </c>
      <c r="B95" s="18" t="s">
        <v>595</v>
      </c>
      <c r="C95" s="8" t="n">
        <v>0.115067809772064</v>
      </c>
      <c r="D95" s="14" t="n">
        <v>0.114696487022908</v>
      </c>
    </row>
    <row r="96" customFormat="false" ht="14.25" hidden="false" customHeight="false" outlineLevel="0" collapsed="false">
      <c r="A96" s="17" t="s">
        <v>791</v>
      </c>
      <c r="B96" s="18" t="s">
        <v>126</v>
      </c>
      <c r="C96" s="8" t="n">
        <v>0.135485859498</v>
      </c>
      <c r="D96" s="14" t="n">
        <v>0.134986590789916</v>
      </c>
    </row>
    <row r="97" customFormat="false" ht="14.25" hidden="false" customHeight="false" outlineLevel="0" collapsed="false">
      <c r="A97" s="17" t="s">
        <v>792</v>
      </c>
      <c r="B97" s="18" t="s">
        <v>593</v>
      </c>
      <c r="C97" s="8" t="n">
        <v>0.0579941367510678</v>
      </c>
      <c r="D97" s="14" t="n">
        <v>0.0579440411708101</v>
      </c>
    </row>
    <row r="98" customFormat="false" ht="14.25" hidden="false" customHeight="false" outlineLevel="0" collapsed="false">
      <c r="A98" s="17" t="s">
        <v>793</v>
      </c>
      <c r="B98" s="18" t="s">
        <v>292</v>
      </c>
      <c r="C98" s="8" t="n">
        <v>0.0551387103000868</v>
      </c>
      <c r="D98" s="14" t="n">
        <v>0.0550625081611886</v>
      </c>
    </row>
    <row r="99" customFormat="false" ht="14.25" hidden="false" customHeight="false" outlineLevel="0" collapsed="false">
      <c r="A99" s="17" t="s">
        <v>794</v>
      </c>
      <c r="B99" s="18" t="s">
        <v>611</v>
      </c>
      <c r="C99" s="8" t="n">
        <v>0.133743478220623</v>
      </c>
      <c r="D99" s="14" t="n">
        <v>0.133747787154479</v>
      </c>
    </row>
    <row r="100" customFormat="false" ht="14.25" hidden="false" customHeight="false" outlineLevel="0" collapsed="false">
      <c r="A100" s="17" t="s">
        <v>795</v>
      </c>
      <c r="B100" s="18" t="s">
        <v>621</v>
      </c>
      <c r="C100" s="8" t="n">
        <v>0.0610645078853973</v>
      </c>
      <c r="D100" s="14" t="n">
        <v>0.0610976428135036</v>
      </c>
    </row>
    <row r="101" customFormat="false" ht="14.25" hidden="false" customHeight="false" outlineLevel="0" collapsed="false">
      <c r="A101" s="17" t="s">
        <v>796</v>
      </c>
      <c r="B101" s="18" t="s">
        <v>617</v>
      </c>
      <c r="C101" s="8" t="n">
        <v>0.0559765091334927</v>
      </c>
      <c r="D101" s="14" t="n">
        <v>0.0558905658950104</v>
      </c>
    </row>
    <row r="102" customFormat="false" ht="14.25" hidden="false" customHeight="false" outlineLevel="0" collapsed="false">
      <c r="A102" s="17"/>
      <c r="B102" s="18"/>
      <c r="C102" s="8"/>
      <c r="D102" s="14"/>
    </row>
    <row r="103" customFormat="false" ht="14.25" hidden="false" customHeight="false" outlineLevel="0" collapsed="false">
      <c r="A103" s="17"/>
      <c r="B103" s="18"/>
      <c r="C103" s="8"/>
      <c r="D103" s="14"/>
    </row>
    <row r="104" customFormat="false" ht="14.25" hidden="false" customHeight="false" outlineLevel="0" collapsed="false">
      <c r="A104" s="17"/>
      <c r="B104" s="18"/>
      <c r="C104" s="8"/>
      <c r="D104" s="14"/>
    </row>
    <row r="105" customFormat="false" ht="14.25" hidden="false" customHeight="false" outlineLevel="0" collapsed="false">
      <c r="A105" s="17"/>
      <c r="B105" s="18"/>
      <c r="C105" s="8"/>
      <c r="D105" s="14"/>
    </row>
    <row r="106" customFormat="false" ht="14.25" hidden="false" customHeight="false" outlineLevel="0" collapsed="false">
      <c r="A106" s="17"/>
      <c r="B106" s="18"/>
      <c r="C106" s="8"/>
      <c r="D106" s="14"/>
    </row>
    <row r="107" customFormat="false" ht="14.25" hidden="false" customHeight="false" outlineLevel="0" collapsed="false">
      <c r="A107" s="17"/>
      <c r="B107" s="18"/>
      <c r="C107" s="8"/>
      <c r="D107" s="14"/>
    </row>
    <row r="108" customFormat="false" ht="14.25" hidden="false" customHeight="false" outlineLevel="0" collapsed="false">
      <c r="A108" s="17"/>
      <c r="B108" s="18"/>
      <c r="C108" s="8"/>
      <c r="D108" s="14"/>
    </row>
    <row r="109" customFormat="false" ht="14.25" hidden="false" customHeight="false" outlineLevel="0" collapsed="false">
      <c r="A109" s="17"/>
      <c r="B109" s="18"/>
      <c r="C109" s="8"/>
      <c r="D109" s="14"/>
    </row>
    <row r="110" customFormat="false" ht="14.25" hidden="false" customHeight="false" outlineLevel="0" collapsed="false">
      <c r="A110" s="17"/>
      <c r="B110" s="18"/>
      <c r="C110" s="8"/>
      <c r="D110" s="14"/>
    </row>
    <row r="111" customFormat="false" ht="14.25" hidden="false" customHeight="false" outlineLevel="0" collapsed="false">
      <c r="A111" s="17"/>
      <c r="B111" s="18"/>
      <c r="C111" s="8"/>
      <c r="D111" s="14"/>
    </row>
    <row r="112" customFormat="false" ht="14.25" hidden="false" customHeight="false" outlineLevel="0" collapsed="false">
      <c r="A112" s="17"/>
      <c r="B112" s="18"/>
      <c r="C112" s="8"/>
      <c r="D112" s="14"/>
    </row>
    <row r="113" customFormat="false" ht="14.25" hidden="false" customHeight="false" outlineLevel="0" collapsed="false">
      <c r="A113" s="17"/>
      <c r="B113" s="18"/>
      <c r="C113" s="8"/>
      <c r="D113" s="14"/>
    </row>
    <row r="114" customFormat="false" ht="14.25" hidden="false" customHeight="false" outlineLevel="0" collapsed="false">
      <c r="A114" s="17"/>
      <c r="B114" s="18"/>
      <c r="C114" s="8"/>
      <c r="D114" s="14"/>
    </row>
    <row r="115" customFormat="false" ht="14.25" hidden="false" customHeight="false" outlineLevel="0" collapsed="false">
      <c r="A115" s="17"/>
      <c r="B115" s="18"/>
      <c r="C115" s="8"/>
      <c r="D115" s="14"/>
    </row>
    <row r="116" customFormat="false" ht="14.25" hidden="false" customHeight="false" outlineLevel="0" collapsed="false">
      <c r="A116" s="17"/>
      <c r="B116" s="18"/>
      <c r="C116" s="8"/>
      <c r="D116" s="14"/>
    </row>
    <row r="117" customFormat="false" ht="14.25" hidden="false" customHeight="false" outlineLevel="0" collapsed="false">
      <c r="A117" s="17"/>
      <c r="B117" s="18"/>
      <c r="C117" s="8"/>
      <c r="D117" s="14"/>
    </row>
    <row r="118" customFormat="false" ht="14.25" hidden="false" customHeight="false" outlineLevel="0" collapsed="false">
      <c r="A118" s="17"/>
      <c r="B118" s="18"/>
      <c r="C118" s="8"/>
      <c r="D118" s="14"/>
    </row>
    <row r="119" customFormat="false" ht="14.25" hidden="false" customHeight="false" outlineLevel="0" collapsed="false">
      <c r="A119" s="17"/>
      <c r="B119" s="18"/>
      <c r="C119" s="8"/>
      <c r="D119" s="14"/>
    </row>
    <row r="120" customFormat="false" ht="14.25" hidden="false" customHeight="false" outlineLevel="0" collapsed="false">
      <c r="A120" s="17"/>
      <c r="B120" s="18"/>
      <c r="C120" s="8"/>
      <c r="D120" s="14"/>
    </row>
    <row r="121" customFormat="false" ht="14.25" hidden="false" customHeight="false" outlineLevel="0" collapsed="false">
      <c r="A121" s="17"/>
      <c r="B121" s="18"/>
      <c r="C121" s="8"/>
      <c r="D121" s="14"/>
    </row>
    <row r="122" customFormat="false" ht="14.25" hidden="false" customHeight="false" outlineLevel="0" collapsed="false">
      <c r="A122" s="17"/>
      <c r="B122" s="18"/>
      <c r="C122" s="8"/>
      <c r="D122" s="14"/>
    </row>
    <row r="123" customFormat="false" ht="14.25" hidden="false" customHeight="false" outlineLevel="0" collapsed="false">
      <c r="A123" s="17"/>
      <c r="B123" s="18"/>
      <c r="C123" s="8"/>
      <c r="D123" s="14"/>
    </row>
    <row r="124" customFormat="false" ht="14.25" hidden="false" customHeight="false" outlineLevel="0" collapsed="false">
      <c r="A124" s="17"/>
      <c r="B124" s="18"/>
      <c r="C124" s="8"/>
      <c r="D124" s="14"/>
    </row>
    <row r="125" customFormat="false" ht="14.25" hidden="false" customHeight="false" outlineLevel="0" collapsed="false">
      <c r="A125" s="17"/>
      <c r="B125" s="18"/>
      <c r="C125" s="8"/>
      <c r="D125" s="14"/>
    </row>
    <row r="126" customFormat="false" ht="14.25" hidden="false" customHeight="false" outlineLevel="0" collapsed="false">
      <c r="A126" s="17"/>
      <c r="B126" s="18"/>
      <c r="C126" s="8"/>
      <c r="D126" s="14"/>
    </row>
    <row r="127" customFormat="false" ht="14.25" hidden="false" customHeight="false" outlineLevel="0" collapsed="false">
      <c r="A127" s="17"/>
      <c r="B127" s="18"/>
      <c r="C127" s="8"/>
      <c r="D127" s="14"/>
    </row>
    <row r="128" customFormat="false" ht="14.25" hidden="false" customHeight="false" outlineLevel="0" collapsed="false">
      <c r="A128" s="17"/>
      <c r="B128" s="18"/>
      <c r="C128" s="8"/>
      <c r="D128" s="14"/>
    </row>
    <row r="129" customFormat="false" ht="14.25" hidden="false" customHeight="false" outlineLevel="0" collapsed="false">
      <c r="A129" s="17"/>
      <c r="B129" s="18"/>
      <c r="C129" s="8"/>
      <c r="D129" s="14"/>
    </row>
    <row r="130" customFormat="false" ht="14.25" hidden="false" customHeight="false" outlineLevel="0" collapsed="false">
      <c r="A130" s="17"/>
      <c r="B130" s="18"/>
      <c r="C130" s="8"/>
      <c r="D130" s="14"/>
    </row>
    <row r="131" customFormat="false" ht="14.25" hidden="false" customHeight="false" outlineLevel="0" collapsed="false">
      <c r="A131" s="17"/>
      <c r="B131" s="18"/>
      <c r="C131" s="8"/>
      <c r="D131" s="14"/>
    </row>
    <row r="132" customFormat="false" ht="14.25" hidden="false" customHeight="false" outlineLevel="0" collapsed="false">
      <c r="A132" s="17"/>
      <c r="B132" s="18"/>
      <c r="C132" s="8"/>
      <c r="D132" s="14"/>
    </row>
    <row r="133" customFormat="false" ht="14.25" hidden="false" customHeight="false" outlineLevel="0" collapsed="false">
      <c r="A133" s="17"/>
      <c r="B133" s="18"/>
      <c r="C133" s="8"/>
      <c r="D133" s="14"/>
    </row>
    <row r="134" customFormat="false" ht="14.2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0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3" t="s">
        <v>80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80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80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80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80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80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54"/>
      <c r="C12" s="53" t="s">
        <v>80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80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 t="s">
        <v>80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 t="s">
        <v>81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54"/>
      <c r="C16" s="53" t="s">
        <v>81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2</v>
      </c>
      <c r="C19" s="60" t="s">
        <v>813</v>
      </c>
      <c r="D19" s="60" t="s">
        <v>8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815</v>
      </c>
      <c r="C21" s="62" t="n">
        <v>333</v>
      </c>
      <c r="D21" s="62" t="n">
        <v>33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6</v>
      </c>
      <c r="C22" s="64" t="n">
        <v>97</v>
      </c>
      <c r="D22" s="64" t="n">
        <v>10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7</v>
      </c>
      <c r="C23" s="64" t="n">
        <v>234</v>
      </c>
      <c r="D23" s="64" t="n">
        <v>2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8</v>
      </c>
      <c r="C24" s="64" t="n">
        <v>216</v>
      </c>
      <c r="D24" s="64" t="n">
        <v>2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9</v>
      </c>
      <c r="C25" s="64" t="n">
        <v>339</v>
      </c>
      <c r="D25" s="64" t="n">
        <v>3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0</v>
      </c>
      <c r="C26" s="64" t="n">
        <v>429</v>
      </c>
      <c r="D26" s="64" t="n">
        <v>4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1</v>
      </c>
      <c r="C27" s="64" t="n">
        <v>197</v>
      </c>
      <c r="D27" s="64" t="n">
        <v>1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2</v>
      </c>
      <c r="C28" s="64" t="n">
        <v>208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3</v>
      </c>
      <c r="C29" s="64" t="n">
        <v>486</v>
      </c>
      <c r="D29" s="64" t="n">
        <v>4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4</v>
      </c>
      <c r="C30" s="66" t="n">
        <v>483</v>
      </c>
      <c r="D30" s="66" t="n">
        <v>4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2</v>
      </c>
      <c r="C33" s="48" t="s">
        <v>813</v>
      </c>
      <c r="D33" s="48" t="s">
        <v>8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25</v>
      </c>
      <c r="C35" s="71" t="n">
        <v>1082</v>
      </c>
      <c r="D35" s="71" t="n">
        <v>10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26</v>
      </c>
      <c r="C36" s="71" t="n">
        <v>488</v>
      </c>
      <c r="D36" s="71" t="n">
        <v>4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27</v>
      </c>
      <c r="C37" s="71" t="n">
        <v>558</v>
      </c>
      <c r="D37" s="71" t="n">
        <v>5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28</v>
      </c>
      <c r="C38" s="71" t="n">
        <v>500</v>
      </c>
      <c r="D38" s="71" t="n">
        <v>5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29</v>
      </c>
      <c r="C39" s="71" t="n">
        <v>185</v>
      </c>
      <c r="D39" s="71" t="n">
        <v>1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 t="s">
        <v>830</v>
      </c>
      <c r="C40" s="71" t="n">
        <v>194</v>
      </c>
      <c r="D40" s="71" t="n">
        <v>1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 t="s">
        <v>831</v>
      </c>
      <c r="C41" s="71" t="n">
        <v>174</v>
      </c>
      <c r="D41" s="71" t="n">
        <v>16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2" t="s">
        <v>832</v>
      </c>
      <c r="C42" s="73" t="n">
        <v>158</v>
      </c>
      <c r="D42" s="73" t="n">
        <v>1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2</v>
      </c>
      <c r="C45" s="48" t="s">
        <v>813</v>
      </c>
      <c r="D45" s="48" t="s">
        <v>8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33</v>
      </c>
      <c r="C47" s="71" t="n">
        <v>1506</v>
      </c>
      <c r="D47" s="71" t="n">
        <v>15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34</v>
      </c>
      <c r="C48" s="71" t="n">
        <v>727</v>
      </c>
      <c r="D48" s="71" t="n">
        <v>7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35</v>
      </c>
      <c r="C49" s="71" t="n">
        <v>527</v>
      </c>
      <c r="D49" s="71" t="n">
        <v>52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 t="s">
        <v>836</v>
      </c>
      <c r="C50" s="71" t="n">
        <v>464</v>
      </c>
      <c r="D50" s="71" t="n">
        <v>4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 t="s">
        <v>837</v>
      </c>
      <c r="C51" s="71" t="n">
        <v>437</v>
      </c>
      <c r="D51" s="71" t="n">
        <v>42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2" t="s">
        <v>838</v>
      </c>
      <c r="C52" s="73" t="n">
        <v>322</v>
      </c>
      <c r="D52" s="73" t="n">
        <v>3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2</v>
      </c>
      <c r="C55" s="48" t="s">
        <v>813</v>
      </c>
      <c r="D55" s="48" t="s">
        <v>8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39</v>
      </c>
      <c r="C57" s="71" t="n">
        <v>1264</v>
      </c>
      <c r="D57" s="71" t="n">
        <v>12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 t="s">
        <v>840</v>
      </c>
      <c r="C58" s="71" t="n">
        <v>506</v>
      </c>
      <c r="D58" s="71" t="n">
        <v>5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 t="s">
        <v>841</v>
      </c>
      <c r="C59" s="71" t="n">
        <v>714</v>
      </c>
      <c r="D59" s="71" t="n">
        <v>70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2" t="s">
        <v>842</v>
      </c>
      <c r="C60" s="73" t="n">
        <v>679</v>
      </c>
      <c r="D60" s="73" t="n">
        <v>6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888</v>
      </c>
      <c r="C65" s="79" t="n">
        <v>1008</v>
      </c>
      <c r="D65" s="80" t="n">
        <v>1010</v>
      </c>
      <c r="E65" s="81" t="n">
        <v>118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335</v>
      </c>
      <c r="D66" s="84" t="n">
        <v>1092</v>
      </c>
      <c r="E66" s="85" t="n">
        <v>9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754</v>
      </c>
      <c r="E67" s="85" t="n">
        <v>6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 t="n">
        <v>2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44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5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6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7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29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2</v>
      </c>
      <c r="C11" s="60" t="s">
        <v>813</v>
      </c>
      <c r="D11" s="60" t="s">
        <v>81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8</v>
      </c>
      <c r="C13" s="64" t="n">
        <v>2810</v>
      </c>
      <c r="D13" s="64" t="n">
        <v>27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9</v>
      </c>
      <c r="C14" s="66" t="n">
        <v>2472</v>
      </c>
      <c r="D14" s="66" t="n">
        <v>24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3.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29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3.5" hidden="false" customHeight="false" outlineLevel="0" collapsed="false">
      <c r="B19" s="77" t="n">
        <v>1</v>
      </c>
      <c r="C19" s="94" t="n">
        <v>163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5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3" t="s">
        <v>85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85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85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85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85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85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54"/>
      <c r="C12" s="53" t="s">
        <v>85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85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 t="s">
        <v>85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 t="s">
        <v>86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54"/>
      <c r="C16" s="53" t="s">
        <v>86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2</v>
      </c>
      <c r="C19" s="60" t="s">
        <v>813</v>
      </c>
      <c r="D19" s="60" t="s">
        <v>8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862</v>
      </c>
      <c r="C21" s="62" t="n">
        <v>0</v>
      </c>
      <c r="D21" s="62" t="n">
        <v>1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5</v>
      </c>
      <c r="D23" s="64" t="n">
        <v>1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43</v>
      </c>
      <c r="D24" s="64" t="n">
        <v>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489</v>
      </c>
      <c r="D25" s="64" t="n">
        <v>5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868</v>
      </c>
      <c r="D26" s="64" t="n">
        <v>8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278</v>
      </c>
      <c r="D27" s="64" t="n">
        <v>2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130</v>
      </c>
      <c r="D28" s="64" t="n">
        <v>1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498</v>
      </c>
      <c r="D29" s="64" t="n">
        <v>5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491</v>
      </c>
      <c r="D30" s="66" t="n">
        <v>49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2</v>
      </c>
      <c r="C33" s="48" t="s">
        <v>813</v>
      </c>
      <c r="D33" s="48" t="s">
        <v>8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72</v>
      </c>
      <c r="C35" s="71" t="n">
        <v>606</v>
      </c>
      <c r="D35" s="71" t="n">
        <v>6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73</v>
      </c>
      <c r="C36" s="71" t="n">
        <v>616</v>
      </c>
      <c r="D36" s="71" t="n">
        <v>62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74</v>
      </c>
      <c r="C37" s="71" t="n">
        <v>274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75</v>
      </c>
      <c r="C38" s="71" t="n">
        <v>507</v>
      </c>
      <c r="D38" s="71" t="n">
        <v>5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76</v>
      </c>
      <c r="C39" s="71" t="n">
        <v>693</v>
      </c>
      <c r="D39" s="71" t="n">
        <v>6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 t="s">
        <v>877</v>
      </c>
      <c r="C40" s="71" t="n">
        <v>195</v>
      </c>
      <c r="D40" s="71" t="n">
        <v>1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 t="s">
        <v>878</v>
      </c>
      <c r="C41" s="71" t="n">
        <v>503</v>
      </c>
      <c r="D41" s="71" t="n">
        <v>5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2" t="s">
        <v>879</v>
      </c>
      <c r="C42" s="73" t="n">
        <v>63</v>
      </c>
      <c r="D42" s="73" t="n">
        <v>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2</v>
      </c>
      <c r="C45" s="48" t="s">
        <v>813</v>
      </c>
      <c r="D45" s="48" t="s">
        <v>8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80</v>
      </c>
      <c r="C47" s="71" t="n">
        <v>935</v>
      </c>
      <c r="D47" s="71" t="n">
        <v>9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81</v>
      </c>
      <c r="C48" s="71" t="n">
        <v>577</v>
      </c>
      <c r="D48" s="71" t="n">
        <v>59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82</v>
      </c>
      <c r="C49" s="71" t="n">
        <v>528</v>
      </c>
      <c r="D49" s="71" t="n">
        <v>5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 t="s">
        <v>883</v>
      </c>
      <c r="C50" s="71" t="n">
        <v>547</v>
      </c>
      <c r="D50" s="71" t="n">
        <v>5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 t="s">
        <v>884</v>
      </c>
      <c r="C51" s="71" t="n">
        <v>368</v>
      </c>
      <c r="D51" s="71" t="n">
        <v>3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2" t="s">
        <v>885</v>
      </c>
      <c r="C52" s="73" t="n">
        <v>508</v>
      </c>
      <c r="D52" s="73" t="n">
        <v>50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2</v>
      </c>
      <c r="C55" s="48" t="s">
        <v>813</v>
      </c>
      <c r="D55" s="48" t="s">
        <v>8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86</v>
      </c>
      <c r="C57" s="71" t="n">
        <v>599</v>
      </c>
      <c r="D57" s="71" t="n">
        <v>6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 t="s">
        <v>887</v>
      </c>
      <c r="C58" s="71" t="n">
        <v>545</v>
      </c>
      <c r="D58" s="71" t="n">
        <v>5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 t="s">
        <v>888</v>
      </c>
      <c r="C59" s="71" t="n">
        <v>813</v>
      </c>
      <c r="D59" s="71" t="n">
        <v>8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2" t="s">
        <v>889</v>
      </c>
      <c r="C60" s="73" t="n">
        <v>247</v>
      </c>
      <c r="D60" s="73" t="n">
        <v>24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530</v>
      </c>
      <c r="C65" s="79" t="n">
        <v>605</v>
      </c>
      <c r="D65" s="80" t="n">
        <v>610</v>
      </c>
      <c r="E65" s="81" t="n">
        <v>6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382</v>
      </c>
      <c r="D66" s="84" t="n">
        <v>727</v>
      </c>
      <c r="E66" s="85" t="n">
        <v>11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812</v>
      </c>
      <c r="E67" s="85" t="n">
        <v>67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 t="n">
        <v>2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9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91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3</v>
      </c>
      <c r="C7" s="55" t="s">
        <v>892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2" t="s">
        <v>893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/>
      <c r="C9" s="53" t="s">
        <v>894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9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3.5" hidden="false" customHeight="false" outlineLevel="0" collapsed="false">
      <c r="A14" s="77" t="n">
        <v>1</v>
      </c>
      <c r="B14" s="78"/>
      <c r="C14" s="79" t="n">
        <v>253</v>
      </c>
      <c r="D14" s="81" t="n">
        <v>2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3.5" hidden="false" customHeight="false" outlineLevel="0" collapsed="false">
      <c r="A15" s="77" t="n">
        <v>2</v>
      </c>
      <c r="B15" s="82"/>
      <c r="C15" s="83"/>
      <c r="D15" s="85" t="n">
        <v>19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4.2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4" t="n">
        <v>1</v>
      </c>
      <c r="C5" s="55" t="s">
        <v>895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4"/>
      <c r="C6" s="52" t="s">
        <v>89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/>
      <c r="C7" s="52" t="s">
        <v>8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89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2</v>
      </c>
      <c r="C9" s="55" t="s">
        <v>89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4"/>
      <c r="C10" s="53" t="s">
        <v>900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3.5" hidden="false" customHeight="false" outlineLevel="0" collapsed="false">
      <c r="B11" s="54" t="n">
        <v>3</v>
      </c>
      <c r="C11" s="55" t="s">
        <v>901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2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9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04</v>
      </c>
      <c r="D17" s="81" t="n">
        <v>307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77" t="n">
        <v>2</v>
      </c>
      <c r="B18" s="82"/>
      <c r="C18" s="83" t="n">
        <v>710</v>
      </c>
      <c r="D18" s="85" t="n">
        <v>324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75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70.44"/>
    <col collapsed="false" customWidth="true" hidden="false" outlineLevel="0" max="3" min="3" style="0" width="33.88"/>
    <col collapsed="false" customWidth="true" hidden="false" outlineLevel="0" max="4" min="4" style="0" width="45.67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29, 2023</v>
      </c>
      <c r="B2" s="100"/>
      <c r="C2" s="100"/>
      <c r="D2" s="100"/>
    </row>
    <row r="3" customFormat="false" ht="12.75" hidden="false" customHeight="true" outlineLevel="0" collapsed="false">
      <c r="A3" s="101" t="s">
        <v>641</v>
      </c>
      <c r="B3" s="102" t="s">
        <v>2</v>
      </c>
      <c r="C3" s="102" t="s">
        <v>903</v>
      </c>
      <c r="D3" s="102" t="s">
        <v>90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47</v>
      </c>
      <c r="B5" s="104" t="s">
        <v>648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49</v>
      </c>
      <c r="B6" s="104" t="s">
        <v>650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51</v>
      </c>
      <c r="B7" s="104" t="s">
        <v>652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60</v>
      </c>
      <c r="B8" s="104" t="s">
        <v>661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62</v>
      </c>
      <c r="B9" s="104" t="s">
        <v>663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64</v>
      </c>
      <c r="B10" s="18" t="s">
        <v>665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70</v>
      </c>
      <c r="B11" s="104" t="s">
        <v>671</v>
      </c>
      <c r="C11" s="107" t="n">
        <v>125</v>
      </c>
      <c r="D11" s="108" t="n">
        <v>125</v>
      </c>
    </row>
    <row r="12" customFormat="false" ht="14.25" hidden="false" customHeight="false" outlineLevel="0" collapsed="false">
      <c r="A12" s="103" t="s">
        <v>672</v>
      </c>
      <c r="B12" s="104" t="s">
        <v>673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74</v>
      </c>
      <c r="B13" s="104" t="s">
        <v>675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76</v>
      </c>
      <c r="B14" s="104" t="s">
        <v>677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80</v>
      </c>
      <c r="B15" s="109" t="s">
        <v>681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82</v>
      </c>
      <c r="B16" s="109" t="s">
        <v>683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84</v>
      </c>
      <c r="B17" s="109" t="s">
        <v>685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86</v>
      </c>
      <c r="B18" s="109" t="s">
        <v>687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88</v>
      </c>
      <c r="B19" s="104" t="s">
        <v>689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90</v>
      </c>
      <c r="B20" s="109" t="s">
        <v>691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92</v>
      </c>
      <c r="B21" s="109" t="s">
        <v>693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94</v>
      </c>
      <c r="B22" s="109" t="s">
        <v>695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96</v>
      </c>
      <c r="B23" s="109" t="s">
        <v>697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 t="s">
        <v>698</v>
      </c>
      <c r="B24" s="109" t="s">
        <v>69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4.25" hidden="false" customHeight="false" outlineLevel="0" collapsed="false">
      <c r="A28" s="103"/>
      <c r="B28" s="109"/>
      <c r="C28" s="105"/>
      <c r="D28" s="110"/>
    </row>
    <row r="29" customFormat="false" ht="14.2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29, 2023</v>
      </c>
      <c r="B30" s="111"/>
      <c r="C30" s="111"/>
      <c r="D30" s="111"/>
    </row>
    <row r="31" customFormat="false" ht="15" hidden="false" customHeight="true" outlineLevel="0" collapsed="false">
      <c r="A31" s="101" t="s">
        <v>641</v>
      </c>
      <c r="B31" s="102" t="s">
        <v>2</v>
      </c>
      <c r="C31" s="102" t="s">
        <v>903</v>
      </c>
      <c r="D31" s="102" t="s">
        <v>904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700</v>
      </c>
      <c r="B33" s="109" t="s">
        <v>34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701</v>
      </c>
      <c r="B34" s="109" t="s">
        <v>20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702</v>
      </c>
      <c r="B35" s="109" t="s">
        <v>28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703</v>
      </c>
      <c r="B36" s="109" t="s">
        <v>36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704</v>
      </c>
      <c r="B37" s="109" t="s">
        <v>8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705</v>
      </c>
      <c r="B38" s="109" t="s">
        <v>56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706</v>
      </c>
      <c r="B39" s="109" t="s">
        <v>80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707</v>
      </c>
      <c r="B40" s="109" t="s">
        <v>78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708</v>
      </c>
      <c r="B41" s="109" t="s">
        <v>130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709</v>
      </c>
      <c r="B42" s="109" t="s">
        <v>138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710</v>
      </c>
      <c r="B43" s="109" t="s">
        <v>474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711</v>
      </c>
      <c r="B44" s="109" t="s">
        <v>134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712</v>
      </c>
      <c r="B45" s="109" t="s">
        <v>132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713</v>
      </c>
      <c r="B46" s="109" t="s">
        <v>150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714</v>
      </c>
      <c r="B47" s="109" t="s">
        <v>122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715</v>
      </c>
      <c r="B48" s="109" t="s">
        <v>172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716</v>
      </c>
      <c r="B49" s="109" t="s">
        <v>200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17</v>
      </c>
      <c r="B50" s="109" t="s">
        <v>591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18</v>
      </c>
      <c r="B51" s="109" t="s">
        <v>198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19</v>
      </c>
      <c r="B52" s="109" t="s">
        <v>210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20</v>
      </c>
      <c r="B53" s="109" t="s">
        <v>212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21</v>
      </c>
      <c r="B54" s="109" t="s">
        <v>180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22</v>
      </c>
      <c r="B55" s="109" t="s">
        <v>330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23</v>
      </c>
      <c r="B56" s="109" t="s">
        <v>234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24</v>
      </c>
      <c r="B57" s="109" t="s">
        <v>226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25</v>
      </c>
      <c r="B58" s="109" t="s">
        <v>244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26</v>
      </c>
      <c r="B59" s="109" t="s">
        <v>300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27</v>
      </c>
      <c r="B60" s="109" t="s">
        <v>246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28</v>
      </c>
      <c r="B61" s="109" t="s">
        <v>258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29</v>
      </c>
      <c r="B62" s="109" t="s">
        <v>214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30</v>
      </c>
      <c r="B63" s="109" t="s">
        <v>294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31</v>
      </c>
      <c r="B64" s="109" t="s">
        <v>597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32</v>
      </c>
      <c r="B65" s="109" t="s">
        <v>296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33</v>
      </c>
      <c r="B66" s="109" t="s">
        <v>438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34</v>
      </c>
      <c r="B67" s="109" t="s">
        <v>601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35</v>
      </c>
      <c r="B68" s="109" t="s">
        <v>314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36</v>
      </c>
      <c r="B69" s="109" t="s">
        <v>470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37</v>
      </c>
      <c r="B70" s="109" t="s">
        <v>322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38</v>
      </c>
      <c r="B71" s="109" t="s">
        <v>338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39</v>
      </c>
      <c r="B72" s="109" t="s">
        <v>196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40</v>
      </c>
      <c r="B73" s="109" t="s">
        <v>350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41</v>
      </c>
      <c r="B74" s="109" t="s">
        <v>354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42</v>
      </c>
      <c r="B75" s="109" t="s">
        <v>304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43</v>
      </c>
      <c r="B76" s="109" t="s">
        <v>358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44</v>
      </c>
      <c r="B77" s="109" t="s">
        <v>362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45</v>
      </c>
      <c r="B78" s="109" t="s">
        <v>364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46</v>
      </c>
      <c r="B79" s="109" t="s">
        <v>236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47</v>
      </c>
      <c r="B80" s="109" t="s">
        <v>142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48</v>
      </c>
      <c r="B81" s="109" t="s">
        <v>84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49</v>
      </c>
      <c r="B82" s="109" t="s">
        <v>378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50</v>
      </c>
      <c r="B83" s="109" t="s">
        <v>106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51</v>
      </c>
      <c r="B84" s="109" t="s">
        <v>400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52</v>
      </c>
      <c r="B85" s="109" t="s">
        <v>525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53</v>
      </c>
      <c r="B86" s="109" t="s">
        <v>575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54</v>
      </c>
      <c r="B87" s="109" t="s">
        <v>420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55</v>
      </c>
      <c r="B88" s="109" t="s">
        <v>418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56</v>
      </c>
      <c r="B89" s="109" t="s">
        <v>326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57</v>
      </c>
      <c r="B90" s="109" t="s">
        <v>32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58</v>
      </c>
      <c r="B91" s="109" t="s">
        <v>432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59</v>
      </c>
      <c r="B92" s="109" t="s">
        <v>88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60</v>
      </c>
      <c r="B93" s="109" t="s">
        <v>533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61</v>
      </c>
      <c r="B94" s="109" t="s">
        <v>68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62</v>
      </c>
      <c r="B95" s="109" t="s">
        <v>531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63</v>
      </c>
      <c r="B96" s="109" t="s">
        <v>442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64</v>
      </c>
      <c r="B97" s="109" t="s">
        <v>448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65</v>
      </c>
      <c r="B98" s="109" t="s">
        <v>450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66</v>
      </c>
      <c r="B99" s="109" t="s">
        <v>458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67</v>
      </c>
      <c r="B100" s="109" t="s">
        <v>468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68</v>
      </c>
      <c r="B101" s="109" t="s">
        <v>490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69</v>
      </c>
      <c r="B102" s="109" t="s">
        <v>42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70</v>
      </c>
      <c r="B103" s="109" t="s">
        <v>502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71</v>
      </c>
      <c r="B104" s="109" t="s">
        <v>510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72</v>
      </c>
      <c r="B105" s="109" t="s">
        <v>208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73</v>
      </c>
      <c r="B106" s="109" t="s">
        <v>515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74</v>
      </c>
      <c r="B107" s="109" t="s">
        <v>14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75</v>
      </c>
      <c r="B108" s="109" t="s">
        <v>86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76</v>
      </c>
      <c r="B109" s="109" t="s">
        <v>90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77</v>
      </c>
      <c r="B110" s="109" t="s">
        <v>154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78</v>
      </c>
      <c r="B111" s="109" t="s">
        <v>156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79</v>
      </c>
      <c r="B112" s="109" t="s">
        <v>148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80</v>
      </c>
      <c r="B113" s="109" t="s">
        <v>547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81</v>
      </c>
      <c r="B114" s="109" t="s">
        <v>402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82</v>
      </c>
      <c r="B115" s="109" t="s">
        <v>10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83</v>
      </c>
      <c r="B116" s="109" t="s">
        <v>561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84</v>
      </c>
      <c r="B117" s="109" t="s">
        <v>567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85</v>
      </c>
      <c r="B118" s="109" t="s">
        <v>256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86</v>
      </c>
      <c r="B119" s="109" t="s">
        <v>573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87</v>
      </c>
      <c r="B120" s="109" t="s">
        <v>563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88</v>
      </c>
      <c r="B121" s="109" t="s">
        <v>587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89</v>
      </c>
      <c r="B122" s="109" t="s">
        <v>603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90</v>
      </c>
      <c r="B123" s="109" t="s">
        <v>595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91</v>
      </c>
      <c r="B124" s="109" t="s">
        <v>126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92</v>
      </c>
      <c r="B125" s="109" t="s">
        <v>593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93</v>
      </c>
      <c r="B126" s="109" t="s">
        <v>292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94</v>
      </c>
      <c r="B127" s="109" t="s">
        <v>611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 t="s">
        <v>795</v>
      </c>
      <c r="B128" s="109" t="s">
        <v>621</v>
      </c>
      <c r="C128" s="105" t="n">
        <v>75</v>
      </c>
      <c r="D128" s="106" t="n">
        <v>75</v>
      </c>
    </row>
    <row r="129" customFormat="false" ht="14.25" hidden="false" customHeight="false" outlineLevel="0" collapsed="false">
      <c r="A129" s="103" t="s">
        <v>796</v>
      </c>
      <c r="B129" s="109" t="s">
        <v>617</v>
      </c>
      <c r="C129" s="105" t="n">
        <v>75</v>
      </c>
      <c r="D129" s="106" t="n">
        <v>75</v>
      </c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3-28T14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