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A - INTRA-COMMODITY" sheetId="5" state="visible" r:id="rId6"/>
    <sheet name="CRA - INTRA-COMMODITY" sheetId="6" state="visible" r:id="rId7"/>
    <sheet name="SDV - INTRA-COMMODITY" sheetId="7" state="visible" r:id="rId8"/>
    <sheet name="S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BAX - INTRA-MARCHANDISES" sheetId="14" state="visible" r:id="rId15"/>
    <sheet name="COA - INTRA-MARCHANDISES" sheetId="15" state="visible" r:id="rId16"/>
    <sheet name="CRA - INTRA-MARCHANDISES" sheetId="16" state="visible" r:id="rId17"/>
    <sheet name="SDV - INTRA-MARCHANDISES" sheetId="17" state="visible" r:id="rId18"/>
    <sheet name="S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13" name="_xlnm.Print_Area" vbProcedure="false">'BAX - INTRA-MARCHANDISES'!$A$1:$E$68</definedName>
    <definedName function="false" hidden="false" localSheetId="19" name="_xlnm.Print_Area" vbProcedure="false">'CAT - INTER-MARCHANDISES'!$A$1:$C$12</definedName>
    <definedName function="false" hidden="false" localSheetId="11" name="_xlnm.Print_Area" vbProcedure="false">'CAT - INTERVALLES DE MARGE'!$A$1:$D$40</definedName>
    <definedName function="false" hidden="false" localSheetId="18" name="_xlnm.Print_Area" vbProcedure="false">'CAT - INTRA-MARCHANDISES'!$A$1:$D$175</definedName>
    <definedName function="false" hidden="false" localSheetId="12" name="_xlnm.Print_Area" vbProcedure="false">'CAT SUR ACTIONS - INTERVALLES'!$A$1:$D$134</definedName>
    <definedName function="false" hidden="false" localSheetId="9" name="_xlnm.Print_Area" vbProcedure="false">'FUTURES - INTER-COMMODITY'!$A$1:$C$12</definedName>
    <definedName function="false" hidden="false" localSheetId="8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10" name="_xlnm.Print_Area" vbProcedure="false">'OPTIONS - INTERVALLES DE MARGE'!$A$1:$F$338</definedName>
    <definedName function="false" hidden="false" localSheetId="0" name="_xlnm.Print_Area" vbProcedure="false">'OPTIONS - MARGIN INTERVALS'!$A$1:$F$338</definedName>
    <definedName function="false" hidden="false" localSheetId="2" name="_xlnm.Print_Area" vbProcedure="false">'SHARE FUTURES - MARGIN INTERVAL'!$A$1:$D$134</definedName>
    <definedName function="false" hidden="false" localSheetId="7" name="_xlnm.Print_Area" vbProcedure="false">'SXF - INTRA-COMMODITY'!$A$1:$E$20</definedName>
    <definedName function="false" hidden="false" localSheetId="17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18" uniqueCount="1030">
  <si>
    <t xml:space="preserve">MARCH 30, 2023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</t>
  </si>
  <si>
    <t xml:space="preserve">AcuityAds Holdings Inc.</t>
  </si>
  <si>
    <t xml:space="preserve">ATD</t>
  </si>
  <si>
    <t xml:space="preserve">Alimentation Couche-Tard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</t>
  </si>
  <si>
    <t xml:space="preserve">Brookfied Corporation</t>
  </si>
  <si>
    <t xml:space="preserve">BN1</t>
  </si>
  <si>
    <t xml:space="preserve">Brookfield Asset Management Inc. Cl A (adjusted)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2</t>
  </si>
  <si>
    <t xml:space="preserve">HEXO Corp. (CA)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OG</t>
  </si>
  <si>
    <t xml:space="preserve">Horizons Pipelines &amp; Energy Services Index ETF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1</t>
  </si>
  <si>
    <t xml:space="preserve">Lifeworks Inc. (CA) (adjusted)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BA1</t>
  </si>
  <si>
    <t xml:space="preserve">Ritchie Bros Auctioneers Incorporated  (adjusted)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1</t>
  </si>
  <si>
    <t xml:space="preserve">The Valens Company Inc. (CA) (adjusted)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3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3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OA1</t>
  </si>
  <si>
    <t xml:space="preserve">COA2</t>
  </si>
  <si>
    <t xml:space="preserve">COA3</t>
  </si>
  <si>
    <t xml:space="preserve">COA4</t>
  </si>
  <si>
    <t xml:space="preserve">COA1-COA2-COA3</t>
  </si>
  <si>
    <t xml:space="preserve">COA2-COA3-COA4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CRA - COA</t>
  </si>
  <si>
    <t xml:space="preserve">BAX - COA</t>
  </si>
  <si>
    <t xml:space="preserve">30 MARS 2023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rookfield Infrastructure Partners L.P.</t>
  </si>
  <si>
    <t xml:space="preserve">Banque de Montréal</t>
  </si>
  <si>
    <t xml:space="preserve">Brookfield Corporation</t>
  </si>
  <si>
    <t xml:space="preserve">Brookfield Asset Management Inc., Cl A (ajusté)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HEXO Corp. (CA)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pipelines et services énergétiques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LifeWorks Inc. (ajusté)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Quebecor Inc. Class B</t>
  </si>
  <si>
    <t xml:space="preserve">Encans Ritchie Bros.</t>
  </si>
  <si>
    <t xml:space="preserve">Encans Ritchie Bros (ajusté)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C Énergie Corporation</t>
  </si>
  <si>
    <t xml:space="preserve">Options sur le dollar US</t>
  </si>
  <si>
    <t xml:space="preserve">The Valens Company Inc. (CA) (ajusté)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0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MARCH 30, 2023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30031277683217</v>
      </c>
      <c r="D5" s="9" t="n">
        <v>0.129710453961403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3692107672907</v>
      </c>
      <c r="D6" s="14" t="n">
        <v>0.153278661004801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1525832560292</v>
      </c>
      <c r="D7" s="19" t="n">
        <v>0.26148930140125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95535869772668</v>
      </c>
      <c r="D8" s="19" t="n">
        <v>0.0594014802398506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8810659391888</v>
      </c>
      <c r="D9" s="19" t="n">
        <v>0.168144962279602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409347112624</v>
      </c>
      <c r="D10" s="19" t="n">
        <v>0.102414296313696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43398687083177</v>
      </c>
      <c r="D11" s="19" t="n">
        <v>0.143110455873755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77373982313601</v>
      </c>
      <c r="D12" s="19" t="n">
        <v>0.177626986715817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14270004408569</v>
      </c>
      <c r="D13" s="19" t="n">
        <v>0.114029810908087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7494274512546</v>
      </c>
      <c r="D14" s="19" t="n">
        <v>0.117323249453113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82033425422162</v>
      </c>
      <c r="D15" s="19" t="n">
        <v>0.0779092552090939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65582243292921</v>
      </c>
      <c r="D16" s="19" t="n">
        <v>0.0963002799937299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35004032413733</v>
      </c>
      <c r="D17" s="19" t="n">
        <v>0.134703796770668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35246695391047</v>
      </c>
      <c r="D18" s="19" t="n">
        <v>0.135132137743431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23455387795436</v>
      </c>
      <c r="D19" s="19" t="n">
        <v>0.122986110082692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50338836712596</v>
      </c>
      <c r="D20" s="19" t="n">
        <v>0.150322838609101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224193297825807</v>
      </c>
      <c r="D21" s="19" t="n">
        <v>0.224089113107032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701964677681981</v>
      </c>
      <c r="D22" s="19" t="n">
        <v>0.0701839007411444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40351791191701</v>
      </c>
      <c r="D23" s="19" t="n">
        <v>0.139897032681643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8017338230314</v>
      </c>
      <c r="D24" s="19" t="n">
        <v>0.107817531287346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98557329164242</v>
      </c>
      <c r="D25" s="19" t="n">
        <v>0.099955442539265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39259379897321</v>
      </c>
      <c r="D26" s="19" t="n">
        <v>0.138397996181838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46814821853042</v>
      </c>
      <c r="D27" s="19" t="n">
        <v>0.146599639785919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6438918796664</v>
      </c>
      <c r="D28" s="19" t="n">
        <v>0.164158908415277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614227118445394</v>
      </c>
      <c r="D29" s="19" t="n">
        <v>0.0613127836730368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20145818176438</v>
      </c>
      <c r="D30" s="19" t="n">
        <v>0.119931729350802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750973439032537</v>
      </c>
      <c r="D31" s="19" t="n">
        <v>0.0749225905291333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681129317780292</v>
      </c>
      <c r="D32" s="19" t="n">
        <v>0.0679228894240805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19224257380392</v>
      </c>
      <c r="D33" s="19" t="n">
        <v>0.119223567921788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20061797869352</v>
      </c>
      <c r="D34" s="19" t="n">
        <v>0.199800281298649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795677047060149</v>
      </c>
      <c r="D35" s="19" t="n">
        <v>0.0793198794765572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51954955477265</v>
      </c>
      <c r="D36" s="19" t="n">
        <v>0.15149300863442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381436267550392</v>
      </c>
      <c r="D37" s="19" t="n">
        <v>0.380645001580983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20201489969922</v>
      </c>
      <c r="D38" s="19" t="n">
        <v>0.202022451648033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0990413967241428</v>
      </c>
      <c r="D39" s="19" t="n">
        <v>0.0987897489768502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738268904138166</v>
      </c>
      <c r="D40" s="19" t="n">
        <v>0.0736372501392307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972246374158615</v>
      </c>
      <c r="D41" s="19" t="n">
        <v>0.0969156183274622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947088444475778</v>
      </c>
      <c r="D42" s="19" t="n">
        <v>0.0944154545103749</v>
      </c>
      <c r="E42" s="24" t="n">
        <v>0</v>
      </c>
      <c r="F42" s="25" t="n">
        <v>1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71316810211949</v>
      </c>
      <c r="D43" s="19" t="n">
        <v>0.071124824283488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4813034488727</v>
      </c>
      <c r="D44" s="19" t="n">
        <v>0.247513940852326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48140522028167</v>
      </c>
      <c r="D45" s="19" t="n">
        <v>0.247523710655605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248600651808604</v>
      </c>
      <c r="D46" s="19" t="n">
        <v>0.248013097164614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63077476921258</v>
      </c>
      <c r="D47" s="19" t="n">
        <v>0.163106194683343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68081110080261</v>
      </c>
      <c r="D48" s="19" t="n">
        <v>0.168317553591198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107757487697665</v>
      </c>
      <c r="D49" s="19" t="n">
        <v>0.107394338316525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0713309726210154</v>
      </c>
      <c r="D50" s="19" t="n">
        <v>0.0712205026508017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127986587397776</v>
      </c>
      <c r="D51" s="19" t="n">
        <v>0.127603034025974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85029824121669</v>
      </c>
      <c r="D52" s="19" t="n">
        <v>0.0784260893370966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0728566659995881</v>
      </c>
      <c r="D53" s="19" t="n">
        <v>0.0728558823389359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27815338629218</v>
      </c>
      <c r="D54" s="19" t="n">
        <v>0.127674994083624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52341399911382</v>
      </c>
      <c r="D55" s="19" t="n">
        <v>0.151817661628379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2140582628618</v>
      </c>
      <c r="D56" s="19" t="n">
        <v>0.111798695575868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213014691874813</v>
      </c>
      <c r="D57" s="19" t="n">
        <v>0.212829609987256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07038874587669</v>
      </c>
      <c r="D58" s="19" t="n">
        <v>0.106626727090517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108609251849097</v>
      </c>
      <c r="D59" s="19" t="n">
        <v>0.108824858069274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0543864093872318</v>
      </c>
      <c r="D60" s="19" t="n">
        <v>0.0543891354953676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216917064073133</v>
      </c>
      <c r="D61" s="27" t="n">
        <v>0.216572151639828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05226790112667</v>
      </c>
      <c r="D62" s="27" t="n">
        <v>0.105134867525603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185445654846179</v>
      </c>
      <c r="D63" s="27" t="n">
        <v>0.184677535016181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34986590789916</v>
      </c>
      <c r="D64" s="27" t="n">
        <v>0.134549787318936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22407176366071</v>
      </c>
      <c r="D65" s="27" t="n">
        <v>0.122364563453392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0801964652766435</v>
      </c>
      <c r="D66" s="27" t="n">
        <v>0.0800199341803811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126527947721182</v>
      </c>
      <c r="D67" s="19" t="n">
        <v>0.126413584548113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596115741989219</v>
      </c>
      <c r="D68" s="19" t="n">
        <v>0.0594249207838248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0782896228106723</v>
      </c>
      <c r="D69" s="19" t="n">
        <v>0.07805506897683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141663345746909</v>
      </c>
      <c r="D70" s="19" t="n">
        <v>0.141178113729554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0716594418462365</v>
      </c>
      <c r="D71" s="19" t="n">
        <v>0.0715339169854575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190004840551401</v>
      </c>
      <c r="D72" s="19" t="n">
        <v>0.189964733826105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0693099556644276</v>
      </c>
      <c r="D73" s="19" t="n">
        <v>0.0697113646311505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235295216132405</v>
      </c>
      <c r="D74" s="19" t="n">
        <v>0.234622074045383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104763743016739</v>
      </c>
      <c r="D75" s="19" t="n">
        <v>0.104739760292173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0767909185672191</v>
      </c>
      <c r="D76" s="19" t="n">
        <v>0.0766762193962665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186847176250594</v>
      </c>
      <c r="D77" s="19" t="n">
        <v>0.186222574452951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0627659429064478</v>
      </c>
      <c r="D78" s="19" t="n">
        <v>0.0627069153359813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162772959975935</v>
      </c>
      <c r="D79" s="19" t="n">
        <v>0.162712760343843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0928331560756415</v>
      </c>
      <c r="D80" s="19" t="n">
        <v>0.0926187214526589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243749782443971</v>
      </c>
      <c r="D81" s="19" t="n">
        <v>0.243787761356207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115423894118983</v>
      </c>
      <c r="D82" s="19" t="n">
        <v>0.115269910157115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0915851080800284</v>
      </c>
      <c r="D83" s="19" t="n">
        <v>0.0913025757806219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136810169767722</v>
      </c>
      <c r="D84" s="19" t="n">
        <v>0.136746137422394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0860010414541935</v>
      </c>
      <c r="D85" s="19" t="n">
        <v>0.0859909677658046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175212185400812</v>
      </c>
      <c r="D86" s="19" t="n">
        <v>0.174618688343669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0648890408320764</v>
      </c>
      <c r="D87" s="19" t="n">
        <v>0.0646912885645437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06267793496325</v>
      </c>
      <c r="D88" s="19" t="n">
        <v>0.106261429786449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88536347779059</v>
      </c>
      <c r="D89" s="19" t="n">
        <v>0.188351508680949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0882999747847997</v>
      </c>
      <c r="D90" s="19" t="n">
        <v>0.0880217849230914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247834843173557</v>
      </c>
      <c r="D91" s="19" t="n">
        <v>0.24724720486831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177966224349935</v>
      </c>
      <c r="D92" s="19" t="n">
        <v>0.177309987597217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76409518667028</v>
      </c>
      <c r="D93" s="19" t="n">
        <v>0.176449290602116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4125799593888</v>
      </c>
      <c r="D94" s="19" t="n">
        <v>0.141239963896003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13975252353225</v>
      </c>
      <c r="D95" s="19" t="n">
        <v>0.113694046642099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258669899261536</v>
      </c>
      <c r="D96" s="19" t="n">
        <v>0.258141428967819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292567002839107</v>
      </c>
      <c r="D97" s="19" t="n">
        <v>0.292592008798199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152515610126825</v>
      </c>
      <c r="D98" s="19" t="n">
        <v>0.152229794234427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0636916382264458</v>
      </c>
      <c r="D99" s="19" t="n">
        <v>0.0635225979918749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065536559472797</v>
      </c>
      <c r="D100" s="19" t="n">
        <v>0.0655425628674029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0601577693471063</v>
      </c>
      <c r="D101" s="19" t="n">
        <v>0.0601617792500807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222079200452551</v>
      </c>
      <c r="D102" s="19" t="n">
        <v>0.222876432089488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134014560696374</v>
      </c>
      <c r="D103" s="19" t="n">
        <v>0.134021153465611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207243030322446</v>
      </c>
      <c r="D104" s="19" t="n">
        <v>0.206806273230907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261212882832183</v>
      </c>
      <c r="D105" s="19" t="n">
        <v>0.261157586682612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262898146917767</v>
      </c>
      <c r="D106" s="19" t="n">
        <v>0.262864246969529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263561615432884</v>
      </c>
      <c r="D107" s="19" t="n">
        <v>0.26352137399689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264088636646903</v>
      </c>
      <c r="D108" s="19" t="n">
        <v>0.264033255931177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090986487235994</v>
      </c>
      <c r="D109" s="19" t="n">
        <v>0.0908460381329925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0644671205275804</v>
      </c>
      <c r="D110" s="19" t="n">
        <v>0.0644842879329782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184381546106963</v>
      </c>
      <c r="D111" s="19" t="n">
        <v>0.184349108067634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214495370428336</v>
      </c>
      <c r="D112" s="19" t="n">
        <v>0.214327618855795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200979315346436</v>
      </c>
      <c r="D113" s="19" t="n">
        <v>0.200372410375851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104159940232449</v>
      </c>
      <c r="D114" s="19" t="n">
        <v>0.103917433952382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277284756897557</v>
      </c>
      <c r="D115" s="19" t="n">
        <v>0.276240210888503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20025012770854</v>
      </c>
      <c r="D116" s="19" t="n">
        <v>0.200071313525338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110191005518144</v>
      </c>
      <c r="D117" s="19" t="n">
        <v>0.109807617696168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0619120095712572</v>
      </c>
      <c r="D118" s="19" t="n">
        <v>0.0617352141337754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0949207228118958</v>
      </c>
      <c r="D119" s="19" t="n">
        <v>0.0945924564890705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218185613991638</v>
      </c>
      <c r="D120" s="19" t="n">
        <v>0.218717751509565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09776597018345</v>
      </c>
      <c r="D121" s="19" t="n">
        <v>0.0975287349598137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0958919201992909</v>
      </c>
      <c r="D122" s="19" t="n">
        <v>0.0956382881794885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0629479741662664</v>
      </c>
      <c r="D123" s="19" t="n">
        <v>0.0627606739574802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137014269393179</v>
      </c>
      <c r="D124" s="19" t="n">
        <v>0.136678039237343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3961390017299</v>
      </c>
      <c r="D125" s="19" t="n">
        <v>0.396031831333404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311824151938399</v>
      </c>
      <c r="D126" s="19" t="n">
        <v>0.311189646364552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159813243352815</v>
      </c>
      <c r="D127" s="19" t="n">
        <v>0.159208410968132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0867633957513571</v>
      </c>
      <c r="D128" s="19" t="n">
        <v>0.0871341112697617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0772537013216817</v>
      </c>
      <c r="D129" s="19" t="n">
        <v>0.0770582335062258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0574116803467758</v>
      </c>
      <c r="D130" s="19" t="n">
        <v>0.0575245839285396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188192458392462</v>
      </c>
      <c r="D131" s="19" t="n">
        <v>0.187662867973719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17106020187542</v>
      </c>
      <c r="D132" s="19" t="n">
        <v>0.170394588826833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270364298480625</v>
      </c>
      <c r="D133" s="19" t="n">
        <v>0.270341439751849</v>
      </c>
      <c r="E133" s="24" t="n">
        <v>0</v>
      </c>
      <c r="F133" s="25" t="n">
        <v>1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230874486681845</v>
      </c>
      <c r="D134" s="19" t="n">
        <v>0.230885860693686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231418381058268</v>
      </c>
      <c r="D135" s="19" t="n">
        <v>0.231428604797531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134257457963995</v>
      </c>
      <c r="D136" s="19" t="n">
        <v>0.134238539187317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418309566121466</v>
      </c>
      <c r="D137" s="19" t="n">
        <v>0.417257060483195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420186497787977</v>
      </c>
      <c r="D138" s="19" t="n">
        <v>0.419088079221231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412047185459435</v>
      </c>
      <c r="D139" s="19" t="n">
        <v>0.410772054696498</v>
      </c>
      <c r="E139" s="24" t="n">
        <v>0</v>
      </c>
      <c r="F139" s="25" t="n">
        <v>1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241474157889629</v>
      </c>
      <c r="D140" s="19" t="n">
        <v>0.241504868552255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0805386160679684</v>
      </c>
      <c r="D141" s="19" t="n">
        <v>0.080532337943147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032005471897764</v>
      </c>
      <c r="D142" s="19" t="n">
        <v>0.0320156643551967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105898075944995</v>
      </c>
      <c r="D143" s="19" t="n">
        <v>0.105913843303642</v>
      </c>
      <c r="E143" s="24" t="n">
        <v>1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351416839356836</v>
      </c>
      <c r="D144" s="19" t="n">
        <v>0.350306821419812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193978364777997</v>
      </c>
      <c r="D145" s="19" t="n">
        <v>0.193658161122685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0763534154596279</v>
      </c>
      <c r="D146" s="19" t="n">
        <v>0.0763555574248777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0550625081611886</v>
      </c>
      <c r="D147" s="19" t="n">
        <v>0.0549246042596566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0912650527897992</v>
      </c>
      <c r="D148" s="19" t="n">
        <v>0.0910963220048613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064649914137027</v>
      </c>
      <c r="D149" s="19" t="n">
        <v>0.0645153709376197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148885296439063</v>
      </c>
      <c r="D150" s="19" t="n">
        <v>0.148818027985235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0752412780859159</v>
      </c>
      <c r="D151" s="19" t="n">
        <v>0.0750320167791637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191685386367125</v>
      </c>
      <c r="D152" s="19" t="n">
        <v>0.191348598302041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05922336052061</v>
      </c>
      <c r="D153" s="19" t="n">
        <v>0.106000653201057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0907564732498116</v>
      </c>
      <c r="D154" s="19" t="n">
        <v>0.090471989401666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092730663179436</v>
      </c>
      <c r="D155" s="19" t="n">
        <v>0.0927368842877866</v>
      </c>
      <c r="E155" s="24" t="n">
        <v>0</v>
      </c>
      <c r="F155" s="25" t="n">
        <v>1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207279246449594</v>
      </c>
      <c r="D156" s="19" t="n">
        <v>0.206755048901245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156894187645755</v>
      </c>
      <c r="D157" s="19" t="n">
        <v>0.157505796087221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074833814237662</v>
      </c>
      <c r="D158" s="19" t="n">
        <v>0.0748382774422618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188656295181652</v>
      </c>
      <c r="D159" s="19" t="n">
        <v>0.18837611075242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276418228070614</v>
      </c>
      <c r="D160" s="19" t="n">
        <v>0.276397550879986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20099494601432</v>
      </c>
      <c r="D161" s="19" t="n">
        <v>0.119910885076857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0628731780424598</v>
      </c>
      <c r="D162" s="19" t="n">
        <v>0.0628217411272914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293159383482484</v>
      </c>
      <c r="D163" s="19" t="n">
        <v>0.292712583220733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0843776359601043</v>
      </c>
      <c r="D164" s="19" t="n">
        <v>0.0841259058464239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209187551064916</v>
      </c>
      <c r="D165" s="19" t="n">
        <v>0.209206922743121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118444601333987</v>
      </c>
      <c r="D166" s="19" t="n">
        <v>0.117968096357626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121483564463974</v>
      </c>
      <c r="D167" s="19" t="n">
        <v>0.121071427459331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223354141553366</v>
      </c>
      <c r="D168" s="19" t="n">
        <v>0.223295447142294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16630751110872</v>
      </c>
      <c r="D169" s="19" t="n">
        <v>0.166047745751487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165963607315366</v>
      </c>
      <c r="D170" s="19" t="n">
        <v>0.168373093800126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115997155327905</v>
      </c>
      <c r="D171" s="19" t="n">
        <v>0.115406401354085</v>
      </c>
      <c r="E171" s="24" t="n">
        <v>0</v>
      </c>
      <c r="F171" s="25" t="n">
        <v>1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15266811898649</v>
      </c>
      <c r="D172" s="19" t="n">
        <v>0.152153875026121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37083208331111</v>
      </c>
      <c r="D173" s="19" t="n">
        <v>0.369307576601653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44144362439822</v>
      </c>
      <c r="D174" s="19" t="n">
        <v>0.144071798593245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208200587636206</v>
      </c>
      <c r="D175" s="19" t="n">
        <v>0.208067128036847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0888563587211431</v>
      </c>
      <c r="D176" s="19" t="n">
        <v>0.0885587622668812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105380400341146</v>
      </c>
      <c r="D177" s="27" t="n">
        <v>0.105241235311874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19708807152069</v>
      </c>
      <c r="D178" s="19" t="n">
        <v>0.119287757205842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13668361647018</v>
      </c>
      <c r="D179" s="19" t="n">
        <v>0.136226684658792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0562405660200529</v>
      </c>
      <c r="D180" s="19" t="n">
        <v>0.0560246324928537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101062681971775</v>
      </c>
      <c r="D181" s="19" t="n">
        <v>0.100762074840418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136470650045766</v>
      </c>
      <c r="D182" s="19" t="n">
        <v>0.136054568793511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0809287097644727</v>
      </c>
      <c r="D183" s="19" t="n">
        <v>0.0807984618205179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15676588743099</v>
      </c>
      <c r="D184" s="19" t="n">
        <v>0.156214581594231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260714311343647</v>
      </c>
      <c r="D185" s="19" t="n">
        <v>0.260631115593705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231367474096367</v>
      </c>
      <c r="D186" s="19" t="n">
        <v>0.231730457826773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120962516593271</v>
      </c>
      <c r="D187" s="19" t="n">
        <v>0.120632642675742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0662756649044988</v>
      </c>
      <c r="D188" s="19" t="n">
        <v>0.0660512122080739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301908108896011</v>
      </c>
      <c r="D189" s="19" t="n">
        <v>0.301865889468396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133720375725351</v>
      </c>
      <c r="D190" s="19" t="n">
        <v>0.13337742933533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202108814249715</v>
      </c>
      <c r="D191" s="19" t="n">
        <v>0.202022373651983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082109418775297</v>
      </c>
      <c r="D192" s="19" t="n">
        <v>0.0819234136721747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193803938252768</v>
      </c>
      <c r="D193" s="19" t="n">
        <v>0.193316521127908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187865668653932</v>
      </c>
      <c r="D194" s="19" t="n">
        <v>0.18789313245271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224044123835204</v>
      </c>
      <c r="D195" s="19" t="n">
        <v>0.224310170649153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244739122033047</v>
      </c>
      <c r="D196" s="19" t="n">
        <v>0.244632656860829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206691110169563</v>
      </c>
      <c r="D197" s="19" t="n">
        <v>0.20613519744202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103352144549946</v>
      </c>
      <c r="D198" s="19" t="n">
        <v>0.103062215996326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129741428062487</v>
      </c>
      <c r="D199" s="19" t="n">
        <v>0.129739310963285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272949610508198</v>
      </c>
      <c r="D200" s="19" t="n">
        <v>0.272540460776327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0894305414363927</v>
      </c>
      <c r="D201" s="19" t="n">
        <v>0.089142420888155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198694001328882</v>
      </c>
      <c r="D202" s="19" t="n">
        <v>0.198187549471405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148122106582689</v>
      </c>
      <c r="D203" s="19" t="n">
        <v>0.147834246199483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084112273531557</v>
      </c>
      <c r="D204" s="19" t="n">
        <v>0.083839690637168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164906562238631</v>
      </c>
      <c r="D205" s="19" t="n">
        <v>0.16435123962698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13309657175827</v>
      </c>
      <c r="D206" s="19" t="n">
        <v>0.132671115539607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105296943131327</v>
      </c>
      <c r="D207" s="19" t="n">
        <v>0.105107155068039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0800312916101807</v>
      </c>
      <c r="D208" s="19" t="n">
        <v>0.0800135781652526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155756750416464</v>
      </c>
      <c r="D209" s="19" t="n">
        <v>0.155767700733796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0755648081416297</v>
      </c>
      <c r="D210" s="19" t="n">
        <v>0.0756331763683352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0813117443090156</v>
      </c>
      <c r="D211" s="19" t="n">
        <v>0.0811386306526911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169460617574257</v>
      </c>
      <c r="D212" s="27" t="n">
        <v>0.169188350006249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109406804723953</v>
      </c>
      <c r="D213" s="27" t="n">
        <v>0.109155194856579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147046116135413</v>
      </c>
      <c r="D214" s="19" t="n">
        <v>0.146708451162082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290521765098047</v>
      </c>
      <c r="D215" s="19" t="n">
        <v>0.290662548829989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0762629479829547</v>
      </c>
      <c r="D216" s="19" t="n">
        <v>0.0761793860034485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0711999448861064</v>
      </c>
      <c r="D217" s="19" t="n">
        <v>0.0711908492603397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0939173270365789</v>
      </c>
      <c r="D218" s="19" t="n">
        <v>0.0939241829479907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109929938286964</v>
      </c>
      <c r="D219" s="19" t="n">
        <v>0.109601239487729</v>
      </c>
      <c r="E219" s="24" t="n">
        <v>0</v>
      </c>
      <c r="F219" s="25" t="n">
        <v>1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0660847359473321</v>
      </c>
      <c r="D220" s="19" t="n">
        <v>0.0660792130074557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154074857339402</v>
      </c>
      <c r="D221" s="19" t="n">
        <v>0.153615336473678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0650685029171206</v>
      </c>
      <c r="D222" s="19" t="n">
        <v>0.0649756456710195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0919876311016323</v>
      </c>
      <c r="D223" s="19" t="n">
        <v>0.0917570124030956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0995730565331824</v>
      </c>
      <c r="D224" s="19" t="n">
        <v>0.0993202220246388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0697896365094145</v>
      </c>
      <c r="D225" s="19" t="n">
        <v>0.0696594297072224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9</v>
      </c>
      <c r="B226" s="18" t="s">
        <v>450</v>
      </c>
      <c r="C226" s="8" t="n">
        <v>0.0721068375072766</v>
      </c>
      <c r="D226" s="31" t="n">
        <v>0.0717971346850872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1</v>
      </c>
      <c r="B227" s="18" t="s">
        <v>452</v>
      </c>
      <c r="C227" s="8" t="n">
        <v>0.156181497565852</v>
      </c>
      <c r="D227" s="19" t="n">
        <v>0.155875319509182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3</v>
      </c>
      <c r="B228" s="18" t="s">
        <v>454</v>
      </c>
      <c r="C228" s="8" t="n">
        <v>0.16836899965482</v>
      </c>
      <c r="D228" s="19" t="n">
        <v>0.169231051283121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5</v>
      </c>
      <c r="B229" s="18" t="s">
        <v>456</v>
      </c>
      <c r="C229" s="8" t="n">
        <v>0.164804744577288</v>
      </c>
      <c r="D229" s="19" t="n">
        <v>0.164825135623302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7</v>
      </c>
      <c r="B230" s="18" t="s">
        <v>458</v>
      </c>
      <c r="C230" s="8" t="n">
        <v>0.211553975396061</v>
      </c>
      <c r="D230" s="19" t="n">
        <v>0.210846272788521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9</v>
      </c>
      <c r="B231" s="18" t="s">
        <v>460</v>
      </c>
      <c r="C231" s="8" t="n">
        <v>0.0635535087632869</v>
      </c>
      <c r="D231" s="19" t="n">
        <v>0.0634708576921444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1</v>
      </c>
      <c r="B232" s="18" t="s">
        <v>462</v>
      </c>
      <c r="C232" s="8" t="n">
        <v>0.202796391549784</v>
      </c>
      <c r="D232" s="19" t="n">
        <v>0.202482445513863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3</v>
      </c>
      <c r="B233" s="18" t="s">
        <v>464</v>
      </c>
      <c r="C233" s="8" t="n">
        <v>0.122284528010952</v>
      </c>
      <c r="D233" s="19" t="n">
        <v>0.121967487988596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5</v>
      </c>
      <c r="B234" s="18" t="s">
        <v>466</v>
      </c>
      <c r="C234" s="8" t="n">
        <v>0.0954665483879079</v>
      </c>
      <c r="D234" s="19" t="n">
        <v>0.0952318240563397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7</v>
      </c>
      <c r="B235" s="26" t="s">
        <v>468</v>
      </c>
      <c r="C235" s="8" t="n">
        <v>0.058938743074143</v>
      </c>
      <c r="D235" s="19" t="n">
        <v>0.0587591387980094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9</v>
      </c>
      <c r="B236" s="18" t="s">
        <v>470</v>
      </c>
      <c r="C236" s="8" t="n">
        <v>0.073149106079958</v>
      </c>
      <c r="D236" s="19" t="n">
        <v>0.072968966277908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1</v>
      </c>
      <c r="B237" s="18" t="s">
        <v>472</v>
      </c>
      <c r="C237" s="8" t="n">
        <v>0.108381054953566</v>
      </c>
      <c r="D237" s="19" t="n">
        <v>0.10800787165819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3</v>
      </c>
      <c r="B238" s="26" t="s">
        <v>474</v>
      </c>
      <c r="C238" s="8" t="n">
        <v>0.096940237010435</v>
      </c>
      <c r="D238" s="19" t="n">
        <v>0.0966139255168634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5</v>
      </c>
      <c r="B239" s="18" t="s">
        <v>476</v>
      </c>
      <c r="C239" s="8" t="n">
        <v>0.179516433028531</v>
      </c>
      <c r="D239" s="19" t="n">
        <v>0.17900692122406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7</v>
      </c>
      <c r="B240" s="18" t="s">
        <v>478</v>
      </c>
      <c r="C240" s="8" t="n">
        <v>0.0934798236222604</v>
      </c>
      <c r="D240" s="19" t="n">
        <v>0.093391091395795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9</v>
      </c>
      <c r="B241" s="18" t="s">
        <v>480</v>
      </c>
      <c r="C241" s="8" t="n">
        <v>0.0723651044950817</v>
      </c>
      <c r="D241" s="19" t="n">
        <v>0.0722468712822118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1</v>
      </c>
      <c r="B242" s="18" t="s">
        <v>482</v>
      </c>
      <c r="C242" s="8" t="n">
        <v>0.17514378216487</v>
      </c>
      <c r="D242" s="19" t="n">
        <v>0.174942570461211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3</v>
      </c>
      <c r="B243" s="26" t="s">
        <v>484</v>
      </c>
      <c r="C243" s="8" t="n">
        <v>0.140195077859154</v>
      </c>
      <c r="D243" s="19" t="n">
        <v>0.140694101894255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5</v>
      </c>
      <c r="B244" s="18" t="s">
        <v>486</v>
      </c>
      <c r="C244" s="8" t="n">
        <v>0.166347214777674</v>
      </c>
      <c r="D244" s="19" t="n">
        <v>0.166573535398845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7</v>
      </c>
      <c r="B245" s="26" t="s">
        <v>488</v>
      </c>
      <c r="C245" s="8" t="n">
        <v>0.0949240134721552</v>
      </c>
      <c r="D245" s="19" t="n">
        <v>0.0950002145280788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9</v>
      </c>
      <c r="B246" s="18" t="s">
        <v>490</v>
      </c>
      <c r="C246" s="8" t="n">
        <v>0.123060667927542</v>
      </c>
      <c r="D246" s="19" t="n">
        <v>0.122737460513666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1</v>
      </c>
      <c r="B247" s="18" t="s">
        <v>492</v>
      </c>
      <c r="C247" s="8" t="n">
        <v>0.18128812546338</v>
      </c>
      <c r="D247" s="19" t="n">
        <v>0.181237073958463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3</v>
      </c>
      <c r="B248" s="18" t="s">
        <v>494</v>
      </c>
      <c r="C248" s="8" t="n">
        <v>0.183051471888592</v>
      </c>
      <c r="D248" s="19" t="n">
        <v>0.183160984575065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0612916713364242</v>
      </c>
      <c r="D249" s="19" t="n">
        <v>0.0611373400932545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7</v>
      </c>
      <c r="B250" s="18" t="s">
        <v>498</v>
      </c>
      <c r="C250" s="8" t="n">
        <v>0.0548120791114723</v>
      </c>
      <c r="D250" s="19" t="n">
        <v>0.0546759209048455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9</v>
      </c>
      <c r="B251" s="18" t="s">
        <v>500</v>
      </c>
      <c r="C251" s="8" t="n">
        <v>0.0521938373017818</v>
      </c>
      <c r="D251" s="19" t="n">
        <v>0.0520446337641117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1</v>
      </c>
      <c r="B252" s="18" t="s">
        <v>502</v>
      </c>
      <c r="C252" s="8" t="n">
        <v>0.0546895316705252</v>
      </c>
      <c r="D252" s="19" t="n">
        <v>0.0545714779784798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3</v>
      </c>
      <c r="B253" s="18" t="s">
        <v>504</v>
      </c>
      <c r="C253" s="8" t="n">
        <v>0.0897942405281069</v>
      </c>
      <c r="D253" s="19" t="n">
        <v>0.0896807109380681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5</v>
      </c>
      <c r="B254" s="18" t="s">
        <v>506</v>
      </c>
      <c r="C254" s="8" t="n">
        <v>0.116924325722838</v>
      </c>
      <c r="D254" s="19" t="n">
        <v>0.116609196167046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7</v>
      </c>
      <c r="B255" s="18" t="s">
        <v>508</v>
      </c>
      <c r="C255" s="8" t="n">
        <v>0.109092566688497</v>
      </c>
      <c r="D255" s="19" t="n">
        <v>0.108922637414521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9</v>
      </c>
      <c r="B256" s="18" t="s">
        <v>510</v>
      </c>
      <c r="C256" s="8" t="n">
        <v>0.0718028714649911</v>
      </c>
      <c r="D256" s="19" t="n">
        <v>0.071730893053342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9</v>
      </c>
      <c r="B257" s="18" t="s">
        <v>511</v>
      </c>
      <c r="C257" s="8" t="n">
        <v>0.113530308184841</v>
      </c>
      <c r="D257" s="19" t="n">
        <v>0.113416500323255</v>
      </c>
      <c r="E257" s="24" t="n">
        <v>1</v>
      </c>
      <c r="F257" s="25" t="n">
        <v>0</v>
      </c>
    </row>
    <row r="258" customFormat="false" ht="15" hidden="false" customHeight="false" outlineLevel="0" collapsed="false">
      <c r="A258" s="23" t="s">
        <v>512</v>
      </c>
      <c r="B258" s="18" t="s">
        <v>513</v>
      </c>
      <c r="C258" s="8" t="n">
        <v>0.126678717554306</v>
      </c>
      <c r="D258" s="19" t="n">
        <v>0.126640772860459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4</v>
      </c>
      <c r="B259" s="18" t="s">
        <v>515</v>
      </c>
      <c r="C259" s="8" t="n">
        <v>0.175890945680154</v>
      </c>
      <c r="D259" s="19" t="n">
        <v>0.175437408778423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6</v>
      </c>
      <c r="B260" s="26" t="s">
        <v>517</v>
      </c>
      <c r="C260" s="8" t="n">
        <v>0.107009618476627</v>
      </c>
      <c r="D260" s="19" t="n">
        <v>0.106715696882782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8</v>
      </c>
      <c r="B261" s="18" t="s">
        <v>519</v>
      </c>
      <c r="C261" s="8" t="n">
        <v>0.0744899806812676</v>
      </c>
      <c r="D261" s="19" t="n">
        <v>0.0742831845955164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0</v>
      </c>
      <c r="B262" s="18" t="s">
        <v>521</v>
      </c>
      <c r="C262" s="8" t="n">
        <v>0.119553488581364</v>
      </c>
      <c r="D262" s="19" t="n">
        <v>0.119178949398784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2</v>
      </c>
      <c r="B263" s="18" t="s">
        <v>523</v>
      </c>
      <c r="C263" s="8" t="n">
        <v>0.237937524814219</v>
      </c>
      <c r="D263" s="19" t="n">
        <v>0.237823729373145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4</v>
      </c>
      <c r="B264" s="18" t="s">
        <v>525</v>
      </c>
      <c r="C264" s="8" t="n">
        <v>0.135808027000872</v>
      </c>
      <c r="D264" s="19" t="n">
        <v>0.135446240323251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6</v>
      </c>
      <c r="B265" s="26" t="s">
        <v>527</v>
      </c>
      <c r="C265" s="8" t="n">
        <v>0.107609822724492</v>
      </c>
      <c r="D265" s="27" t="n">
        <v>0.107598640509463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8</v>
      </c>
      <c r="B266" s="18" t="s">
        <v>529</v>
      </c>
      <c r="C266" s="8" t="n">
        <v>0.0999059177435332</v>
      </c>
      <c r="D266" s="27" t="n">
        <v>0.0996205647665768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0</v>
      </c>
      <c r="B267" s="18" t="s">
        <v>531</v>
      </c>
      <c r="C267" s="8" t="n">
        <v>0.0727439814176941</v>
      </c>
      <c r="D267" s="19" t="n">
        <v>0.072582018932626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2</v>
      </c>
      <c r="B268" s="18" t="s">
        <v>533</v>
      </c>
      <c r="C268" s="8" t="n">
        <v>0.0726617251130303</v>
      </c>
      <c r="D268" s="19" t="n">
        <v>0.0724122575113988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4</v>
      </c>
      <c r="B269" s="18" t="s">
        <v>535</v>
      </c>
      <c r="C269" s="8" t="n">
        <v>0.11587671047327</v>
      </c>
      <c r="D269" s="19" t="n">
        <v>0.115881462490518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6</v>
      </c>
      <c r="B270" s="18" t="s">
        <v>537</v>
      </c>
      <c r="C270" s="8" t="n">
        <v>0.190047066000927</v>
      </c>
      <c r="D270" s="19" t="n">
        <v>0.190032010118343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8</v>
      </c>
      <c r="B271" s="18" t="s">
        <v>539</v>
      </c>
      <c r="C271" s="8" t="n">
        <v>0.219736697588941</v>
      </c>
      <c r="D271" s="19" t="n">
        <v>0.219512213678927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0</v>
      </c>
      <c r="B272" s="18" t="s">
        <v>541</v>
      </c>
      <c r="C272" s="8" t="n">
        <v>0.109570061371075</v>
      </c>
      <c r="D272" s="19" t="n">
        <v>0.109131373590762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2</v>
      </c>
      <c r="B273" s="18" t="s">
        <v>543</v>
      </c>
      <c r="C273" s="8" t="n">
        <v>0.0300190567163591</v>
      </c>
      <c r="D273" s="19" t="n">
        <v>0.0299968882452469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4</v>
      </c>
      <c r="B274" s="18" t="s">
        <v>545</v>
      </c>
      <c r="C274" s="8" t="n">
        <v>0.0241594514970775</v>
      </c>
      <c r="D274" s="19" t="n">
        <v>0.0240420578301009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6</v>
      </c>
      <c r="B275" s="18" t="s">
        <v>547</v>
      </c>
      <c r="C275" s="8" t="n">
        <v>0.145484060155187</v>
      </c>
      <c r="D275" s="19" t="n">
        <v>0.144974738254672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8</v>
      </c>
      <c r="B276" s="18" t="s">
        <v>549</v>
      </c>
      <c r="C276" s="8" t="n">
        <v>0.0602171439958254</v>
      </c>
      <c r="D276" s="19" t="n">
        <v>0.0600644230924222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171666224393043</v>
      </c>
      <c r="D277" s="19" t="n">
        <v>0.171383887063094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2</v>
      </c>
      <c r="B278" s="18" t="s">
        <v>553</v>
      </c>
      <c r="C278" s="8" t="n">
        <v>0.333058967453048</v>
      </c>
      <c r="D278" s="19" t="n">
        <v>0.333055499369065</v>
      </c>
      <c r="E278" s="24" t="n">
        <v>0</v>
      </c>
      <c r="F278" s="25" t="n">
        <v>1</v>
      </c>
    </row>
    <row r="279" customFormat="false" ht="15" hidden="false" customHeight="false" outlineLevel="0" collapsed="false">
      <c r="A279" s="23" t="s">
        <v>554</v>
      </c>
      <c r="B279" s="18" t="s">
        <v>555</v>
      </c>
      <c r="C279" s="8" t="n">
        <v>0.598464152882157</v>
      </c>
      <c r="D279" s="19" t="n">
        <v>0.598280180360591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6</v>
      </c>
      <c r="B280" s="18" t="s">
        <v>557</v>
      </c>
      <c r="C280" s="8" t="n">
        <v>0.0105967705530903</v>
      </c>
      <c r="D280" s="19" t="n">
        <v>0.0105593835160495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8</v>
      </c>
      <c r="B281" s="18" t="s">
        <v>559</v>
      </c>
      <c r="C281" s="8" t="n">
        <v>0.011969299408926</v>
      </c>
      <c r="D281" s="19" t="n">
        <v>0.0119697348841114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0</v>
      </c>
      <c r="B282" s="18" t="s">
        <v>561</v>
      </c>
      <c r="C282" s="8" t="n">
        <v>0.0795185435108763</v>
      </c>
      <c r="D282" s="19" t="n">
        <v>0.0793737070926033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2</v>
      </c>
      <c r="B283" s="26" t="s">
        <v>563</v>
      </c>
      <c r="C283" s="8" t="n">
        <v>0.160102800295363</v>
      </c>
      <c r="D283" s="27" t="n">
        <v>0.159762810355728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4</v>
      </c>
      <c r="B284" s="18" t="s">
        <v>565</v>
      </c>
      <c r="C284" s="8" t="n">
        <v>0.222060198675874</v>
      </c>
      <c r="D284" s="27" t="n">
        <v>0.22210908381269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6</v>
      </c>
      <c r="B285" s="18" t="s">
        <v>567</v>
      </c>
      <c r="C285" s="8" t="n">
        <v>0.228522031371709</v>
      </c>
      <c r="D285" s="27" t="n">
        <v>0.228071725166383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8</v>
      </c>
      <c r="B286" s="18" t="s">
        <v>569</v>
      </c>
      <c r="C286" s="8" t="n">
        <v>0.13503142992433</v>
      </c>
      <c r="D286" s="27" t="n">
        <v>0.135047658365439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0</v>
      </c>
      <c r="B287" s="18" t="s">
        <v>571</v>
      </c>
      <c r="C287" s="8" t="n">
        <v>0.129386801563824</v>
      </c>
      <c r="D287" s="19" t="n">
        <v>0.12926435297285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2</v>
      </c>
      <c r="B288" s="18" t="s">
        <v>573</v>
      </c>
      <c r="C288" s="8" t="n">
        <v>0.0608308802630483</v>
      </c>
      <c r="D288" s="27" t="n">
        <v>0.060877613778836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4</v>
      </c>
      <c r="B289" s="18" t="s">
        <v>575</v>
      </c>
      <c r="C289" s="8" t="n">
        <v>0.136638177386978</v>
      </c>
      <c r="D289" s="19" t="n">
        <v>0.136642011350389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6</v>
      </c>
      <c r="B290" s="18" t="s">
        <v>577</v>
      </c>
      <c r="C290" s="8" t="n">
        <v>0.228190460613271</v>
      </c>
      <c r="D290" s="19" t="n">
        <v>0.227303019708895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8</v>
      </c>
      <c r="B291" s="18" t="s">
        <v>579</v>
      </c>
      <c r="C291" s="8" t="n">
        <v>0.0777503394912916</v>
      </c>
      <c r="D291" s="19" t="n">
        <v>0.0775291473396371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0</v>
      </c>
      <c r="B292" s="18" t="s">
        <v>581</v>
      </c>
      <c r="C292" s="8" t="n">
        <v>0.105825962671646</v>
      </c>
      <c r="D292" s="19" t="n">
        <v>0.105350745947545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2</v>
      </c>
      <c r="B293" s="18" t="s">
        <v>583</v>
      </c>
      <c r="C293" s="8" t="n">
        <v>0.0741382859826384</v>
      </c>
      <c r="D293" s="19" t="n">
        <v>0.0739609845413868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4</v>
      </c>
      <c r="B294" s="18" t="s">
        <v>585</v>
      </c>
      <c r="C294" s="8" t="n">
        <v>0.311979160482408</v>
      </c>
      <c r="D294" s="19" t="n">
        <v>0.311904455266017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6</v>
      </c>
      <c r="B295" s="18" t="s">
        <v>587</v>
      </c>
      <c r="C295" s="8" t="n">
        <v>0.0204705918731769</v>
      </c>
      <c r="D295" s="19" t="n">
        <v>0.0203873351673993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8</v>
      </c>
      <c r="B296" s="18" t="s">
        <v>589</v>
      </c>
      <c r="C296" s="8" t="n">
        <v>0.0461960209533696</v>
      </c>
      <c r="D296" s="19" t="n">
        <v>0.0460636705841241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0</v>
      </c>
      <c r="B297" s="18" t="s">
        <v>591</v>
      </c>
      <c r="C297" s="8" t="n">
        <v>0.111828632898576</v>
      </c>
      <c r="D297" s="19" t="n">
        <v>0.111645285144703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2</v>
      </c>
      <c r="B298" s="18" t="s">
        <v>593</v>
      </c>
      <c r="C298" s="8" t="n">
        <v>0.0579440411708101</v>
      </c>
      <c r="D298" s="19" t="n">
        <v>0.0577919204486273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4</v>
      </c>
      <c r="B299" s="18" t="s">
        <v>595</v>
      </c>
      <c r="C299" s="8" t="n">
        <v>0.114696487022908</v>
      </c>
      <c r="D299" s="19" t="n">
        <v>0.114568403138212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6</v>
      </c>
      <c r="B300" s="18" t="s">
        <v>597</v>
      </c>
      <c r="C300" s="8" t="n">
        <v>0.0536350044770316</v>
      </c>
      <c r="D300" s="19" t="n">
        <v>0.0534986028720889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8</v>
      </c>
      <c r="B301" s="18" t="s">
        <v>599</v>
      </c>
      <c r="C301" s="8" t="n">
        <v>0.0569023797422622</v>
      </c>
      <c r="D301" s="19" t="n">
        <v>0.0567594198721715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0</v>
      </c>
      <c r="B302" s="18" t="s">
        <v>601</v>
      </c>
      <c r="C302" s="8" t="n">
        <v>0.0518997392139072</v>
      </c>
      <c r="D302" s="19" t="n">
        <v>0.0517610035071694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2</v>
      </c>
      <c r="B303" s="18" t="s">
        <v>603</v>
      </c>
      <c r="C303" s="8" t="n">
        <v>0.063060931339816</v>
      </c>
      <c r="D303" s="19" t="n">
        <v>0.0630060082323373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4</v>
      </c>
      <c r="B304" s="18" t="s">
        <v>605</v>
      </c>
      <c r="C304" s="8" t="n">
        <v>0.0108708432069596</v>
      </c>
      <c r="D304" s="19" t="n">
        <v>0.0108450918013451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6</v>
      </c>
      <c r="B305" s="18" t="s">
        <v>607</v>
      </c>
      <c r="C305" s="8" t="n">
        <v>0.0664244152179615</v>
      </c>
      <c r="D305" s="19" t="n">
        <v>0.0661692643021063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8</v>
      </c>
      <c r="B306" s="18" t="s">
        <v>609</v>
      </c>
      <c r="C306" s="8" t="n">
        <v>0.0853978142342021</v>
      </c>
      <c r="D306" s="19" t="n">
        <v>0.0851258451324364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133747787154479</v>
      </c>
      <c r="D307" s="19" t="n">
        <v>0.133751600735428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2</v>
      </c>
      <c r="B308" s="18" t="s">
        <v>613</v>
      </c>
      <c r="C308" s="8" t="n">
        <v>0.024294647024315</v>
      </c>
      <c r="D308" s="19" t="n">
        <v>0.0242206728996406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4</v>
      </c>
      <c r="B309" s="18" t="s">
        <v>615</v>
      </c>
      <c r="C309" s="8" t="n">
        <v>0.121882583148312</v>
      </c>
      <c r="D309" s="19" t="n">
        <v>0.121477656797466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6</v>
      </c>
      <c r="B310" s="18" t="s">
        <v>617</v>
      </c>
      <c r="C310" s="8" t="n">
        <v>0.0558905658950104</v>
      </c>
      <c r="D310" s="19" t="n">
        <v>0.0557504650492934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8</v>
      </c>
      <c r="B311" s="18" t="s">
        <v>619</v>
      </c>
      <c r="C311" s="8" t="n">
        <v>0.055627433546926</v>
      </c>
      <c r="D311" s="19" t="n">
        <v>0.055510952160939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0</v>
      </c>
      <c r="B312" s="18" t="s">
        <v>621</v>
      </c>
      <c r="C312" s="8" t="n">
        <v>0.0610976428135036</v>
      </c>
      <c r="D312" s="19" t="n">
        <v>0.0609417869882072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0</v>
      </c>
      <c r="B313" s="18" t="s">
        <v>622</v>
      </c>
      <c r="C313" s="8" t="n">
        <v>0.0966038554790448</v>
      </c>
      <c r="D313" s="19" t="n">
        <v>0.0963574257817738</v>
      </c>
      <c r="E313" s="24" t="n">
        <v>1</v>
      </c>
      <c r="F313" s="25" t="n">
        <v>0</v>
      </c>
    </row>
    <row r="314" customFormat="false" ht="15" hidden="false" customHeight="false" outlineLevel="0" collapsed="false">
      <c r="A314" s="23" t="s">
        <v>623</v>
      </c>
      <c r="B314" s="26" t="s">
        <v>624</v>
      </c>
      <c r="C314" s="8" t="n">
        <v>0.0426140490551218</v>
      </c>
      <c r="D314" s="19" t="n">
        <v>0.0424180458597801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5</v>
      </c>
      <c r="B315" s="18" t="s">
        <v>626</v>
      </c>
      <c r="C315" s="8" t="n">
        <v>0.0483696578740445</v>
      </c>
      <c r="D315" s="19" t="n">
        <v>0.0482881478200912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7</v>
      </c>
      <c r="B316" s="18" t="s">
        <v>628</v>
      </c>
      <c r="C316" s="8" t="n">
        <v>0.0352933277183664</v>
      </c>
      <c r="D316" s="19" t="n">
        <v>0.0352951789385495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9</v>
      </c>
      <c r="B317" s="26" t="s">
        <v>630</v>
      </c>
      <c r="C317" s="8" t="n">
        <v>0.0890008133024768</v>
      </c>
      <c r="D317" s="19" t="n">
        <v>0.0886700364173969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1</v>
      </c>
      <c r="B318" s="26" t="s">
        <v>632</v>
      </c>
      <c r="C318" s="8" t="n">
        <v>0.060885910932093</v>
      </c>
      <c r="D318" s="19" t="n">
        <v>0.0607364803315631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3</v>
      </c>
      <c r="B319" s="18" t="s">
        <v>634</v>
      </c>
      <c r="C319" s="8" t="n">
        <v>0.134120064429982</v>
      </c>
      <c r="D319" s="19" t="n">
        <v>0.133729752333446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5</v>
      </c>
      <c r="B320" s="18" t="s">
        <v>636</v>
      </c>
      <c r="C320" s="8" t="n">
        <v>0.0690648568991307</v>
      </c>
      <c r="D320" s="19" t="n">
        <v>0.0688192861938838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7</v>
      </c>
      <c r="B321" s="26" t="s">
        <v>638</v>
      </c>
      <c r="C321" s="8" t="n">
        <v>0.0584160454406991</v>
      </c>
      <c r="D321" s="19" t="n">
        <v>0.0584173124506984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9</v>
      </c>
      <c r="B322" s="18" t="s">
        <v>640</v>
      </c>
      <c r="C322" s="8" t="n">
        <v>0.0530225064539153</v>
      </c>
      <c r="D322" s="19" t="n">
        <v>0.0528887247567446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26"/>
      <c r="C332" s="8"/>
      <c r="D332" s="19"/>
      <c r="E332" s="24"/>
      <c r="F332" s="25"/>
    </row>
    <row r="333" customFormat="false" ht="15" hidden="false" customHeight="false" outlineLevel="0" collapsed="false">
      <c r="A333" s="23"/>
      <c r="B333" s="18"/>
      <c r="C333" s="8"/>
      <c r="D333" s="19"/>
      <c r="E333" s="24"/>
      <c r="F333" s="25"/>
    </row>
    <row r="334" customFormat="false" ht="15" hidden="false" customHeight="false" outlineLevel="0" collapsed="false">
      <c r="A334" s="23"/>
      <c r="B334" s="26"/>
      <c r="C334" s="8"/>
      <c r="D334" s="19"/>
      <c r="E334" s="24"/>
      <c r="F334" s="25"/>
    </row>
    <row r="335" customFormat="false" ht="15" hidden="false" customHeight="false" outlineLevel="0" collapsed="false">
      <c r="A335" s="23"/>
      <c r="B335" s="18"/>
      <c r="C335" s="8"/>
      <c r="D335" s="19"/>
      <c r="E335" s="24"/>
      <c r="F335" s="25"/>
    </row>
    <row r="336" customFormat="false" ht="15" hidden="false" customHeight="false" outlineLevel="0" collapsed="false">
      <c r="A336" s="23"/>
      <c r="B336" s="26"/>
      <c r="C336" s="8"/>
      <c r="D336" s="19"/>
      <c r="E336" s="24"/>
      <c r="F336" s="25"/>
    </row>
    <row r="337" customFormat="false" ht="15" hidden="false" customHeight="false" outlineLevel="0" collapsed="false">
      <c r="A337" s="23"/>
      <c r="B337" s="18"/>
      <c r="C337" s="8"/>
      <c r="D337" s="19"/>
      <c r="E337" s="24"/>
      <c r="F337" s="25"/>
    </row>
    <row r="338" customFormat="false" ht="15" hidden="false" customHeight="false" outlineLevel="0" collapsed="false">
      <c r="A338" s="23"/>
      <c r="B338" s="26"/>
      <c r="C338" s="8"/>
      <c r="D338" s="19"/>
      <c r="E338" s="24"/>
      <c r="F338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conditionalFormatting sqref="E331:F338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12"/>
      <c r="B1" s="112"/>
      <c r="C1" s="112"/>
    </row>
    <row r="2" customFormat="false" ht="49.5" hidden="false" customHeight="true" outlineLevel="0" collapsed="false">
      <c r="A2" s="111" t="str">
        <f aca="false">"INTER-COMMODITY SPREAD CHARGES EFFECTIVE ON "&amp;'OPTIONS - MARGIN INTERVALS'!A1</f>
        <v>INTER-COMMODITY SPREAD CHARGES EFFECTIVE ON MARCH 30, 2023</v>
      </c>
      <c r="B2" s="111"/>
      <c r="C2" s="111"/>
    </row>
    <row r="3" customFormat="false" ht="12.75" hidden="false" customHeight="true" outlineLevel="0" collapsed="false">
      <c r="A3" s="113" t="s">
        <v>905</v>
      </c>
      <c r="B3" s="114" t="s">
        <v>906</v>
      </c>
      <c r="C3" s="115" t="s">
        <v>907</v>
      </c>
    </row>
    <row r="4" customFormat="false" ht="45.75" hidden="false" customHeight="true" outlineLevel="0" collapsed="false">
      <c r="A4" s="113"/>
      <c r="B4" s="114"/>
      <c r="C4" s="115"/>
    </row>
    <row r="5" customFormat="false" ht="15" hidden="false" customHeight="false" outlineLevel="0" collapsed="false">
      <c r="A5" s="116" t="s">
        <v>908</v>
      </c>
      <c r="B5" s="117" t="n">
        <v>0.2</v>
      </c>
      <c r="C5" s="118" t="n">
        <v>0.2</v>
      </c>
    </row>
    <row r="6" customFormat="false" ht="15" hidden="false" customHeight="false" outlineLevel="0" collapsed="false">
      <c r="A6" s="116" t="s">
        <v>909</v>
      </c>
      <c r="B6" s="117" t="n">
        <v>0.9</v>
      </c>
      <c r="C6" s="118" t="n">
        <v>0.9</v>
      </c>
    </row>
    <row r="7" customFormat="false" ht="15" hidden="false" customHeight="false" outlineLevel="0" collapsed="false">
      <c r="A7" s="116" t="s">
        <v>910</v>
      </c>
      <c r="B7" s="117" t="n">
        <v>1</v>
      </c>
      <c r="C7" s="118" t="n">
        <v>1</v>
      </c>
    </row>
    <row r="8" customFormat="false" ht="15" hidden="false" customHeight="false" outlineLevel="0" collapsed="false">
      <c r="A8" s="116" t="s">
        <v>911</v>
      </c>
      <c r="B8" s="117" t="n">
        <v>0.9</v>
      </c>
      <c r="C8" s="118" t="n">
        <v>0.9</v>
      </c>
    </row>
    <row r="9" customFormat="false" ht="15" hidden="false" customHeight="false" outlineLevel="0" collapsed="false">
      <c r="A9" s="116" t="s">
        <v>912</v>
      </c>
      <c r="B9" s="117" t="n">
        <v>0.9</v>
      </c>
      <c r="C9" s="118" t="n">
        <v>0.9</v>
      </c>
    </row>
    <row r="10" customFormat="false" ht="15" hidden="false" customHeight="false" outlineLevel="0" collapsed="false">
      <c r="A10" s="116" t="s">
        <v>913</v>
      </c>
      <c r="B10" s="117" t="n">
        <v>0</v>
      </c>
      <c r="C10" s="118" t="n">
        <v>0</v>
      </c>
    </row>
    <row r="11" customFormat="false" ht="15" hidden="false" customHeight="false" outlineLevel="0" collapsed="false">
      <c r="A11" s="116" t="s">
        <v>914</v>
      </c>
      <c r="B11" s="117" t="n">
        <v>0</v>
      </c>
      <c r="C11" s="118" t="n">
        <v>0</v>
      </c>
    </row>
    <row r="12" customFormat="false" ht="15" hidden="false" customHeight="false" outlineLevel="0" collapsed="false">
      <c r="A12" s="116"/>
      <c r="B12" s="117"/>
      <c r="C12" s="118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9" width="23.86"/>
    <col collapsed="false" customWidth="true" hidden="false" outlineLevel="0" max="2" min="2" style="119" width="74.86"/>
    <col collapsed="false" customWidth="true" hidden="false" outlineLevel="0" max="4" min="3" style="119" width="24.42"/>
    <col collapsed="false" customWidth="true" hidden="false" outlineLevel="0" max="5" min="5" style="119" width="18.86"/>
    <col collapsed="false" customWidth="true" hidden="false" outlineLevel="0" max="6" min="6" style="120" width="11.57"/>
  </cols>
  <sheetData>
    <row r="1" customFormat="false" ht="60" hidden="false" customHeight="true" outlineLevel="0" collapsed="false">
      <c r="A1" s="121" t="s">
        <v>915</v>
      </c>
      <c r="B1" s="121"/>
      <c r="C1" s="121"/>
      <c r="D1" s="121"/>
      <c r="E1" s="121"/>
      <c r="F1" s="121"/>
    </row>
    <row r="2" customFormat="false" ht="49.5" hidden="false" customHeight="true" outlineLevel="0" collapsed="false">
      <c r="A2" s="122" t="str">
        <f aca="false">"INTERVALLES DE MARGE EN VIGUEUR LE "&amp;A1</f>
        <v>INTERVALLES DE MARGE EN VIGUEUR LE 30 MARS 2023</v>
      </c>
      <c r="B2" s="122"/>
      <c r="C2" s="122"/>
      <c r="D2" s="122"/>
      <c r="E2" s="122"/>
      <c r="F2" s="122"/>
    </row>
    <row r="3" customFormat="false" ht="12.75" hidden="false" customHeight="true" outlineLevel="0" collapsed="false">
      <c r="A3" s="123" t="s">
        <v>916</v>
      </c>
      <c r="B3" s="123" t="s">
        <v>917</v>
      </c>
      <c r="C3" s="123" t="s">
        <v>918</v>
      </c>
      <c r="D3" s="123" t="s">
        <v>919</v>
      </c>
      <c r="E3" s="123" t="s">
        <v>920</v>
      </c>
      <c r="F3" s="123" t="s">
        <v>921</v>
      </c>
    </row>
    <row r="4" customFormat="false" ht="15.75" hidden="false" customHeight="false" outlineLevel="0" collapsed="false">
      <c r="A4" s="123"/>
      <c r="B4" s="123"/>
      <c r="C4" s="123"/>
      <c r="D4" s="123"/>
      <c r="E4" s="123"/>
      <c r="F4" s="123"/>
    </row>
    <row r="5" customFormat="false" ht="15" hidden="false" customHeight="false" outlineLevel="0" collapsed="false">
      <c r="A5" s="6" t="s">
        <v>7</v>
      </c>
      <c r="B5" s="7" t="s">
        <v>922</v>
      </c>
      <c r="C5" s="41" t="n">
        <v>0.130031277683217</v>
      </c>
      <c r="D5" s="9" t="n">
        <v>0.129710453961403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4" t="n">
        <v>0.153692107672907</v>
      </c>
      <c r="D6" s="14" t="n">
        <v>0.153278661004801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1525832560292</v>
      </c>
      <c r="D7" s="19" t="n">
        <v>0.26148930140125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95535869772668</v>
      </c>
      <c r="D8" s="19" t="n">
        <v>0.0594014802398506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8810659391888</v>
      </c>
      <c r="D9" s="19" t="n">
        <v>0.168144962279602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409347112624</v>
      </c>
      <c r="D10" s="19" t="n">
        <v>0.102414296313696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923</v>
      </c>
      <c r="C11" s="8" t="n">
        <v>0.143398687083177</v>
      </c>
      <c r="D11" s="19" t="n">
        <v>0.143110455873755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77373982313601</v>
      </c>
      <c r="D12" s="19" t="n">
        <v>0.177626986715817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14270004408569</v>
      </c>
      <c r="D13" s="19" t="n">
        <v>0.114029810908087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7494274512546</v>
      </c>
      <c r="D14" s="19" t="n">
        <v>0.117323249453113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82033425422162</v>
      </c>
      <c r="D15" s="19" t="n">
        <v>0.0779092552090939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65582243292921</v>
      </c>
      <c r="D16" s="19" t="n">
        <v>0.0963002799937299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35004032413733</v>
      </c>
      <c r="D17" s="19" t="n">
        <v>0.134703796770668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924</v>
      </c>
      <c r="C18" s="8" t="n">
        <v>0.135246695391047</v>
      </c>
      <c r="D18" s="19" t="n">
        <v>0.135132137743431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23455387795436</v>
      </c>
      <c r="D19" s="19" t="n">
        <v>0.122986110082692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50338836712596</v>
      </c>
      <c r="D20" s="19" t="n">
        <v>0.150322838609101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224193297825807</v>
      </c>
      <c r="D21" s="19" t="n">
        <v>0.224089113107032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701964677681981</v>
      </c>
      <c r="D22" s="19" t="n">
        <v>0.0701839007411444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40351791191701</v>
      </c>
      <c r="D23" s="19" t="n">
        <v>0.139897032681643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8017338230314</v>
      </c>
      <c r="D24" s="19" t="n">
        <v>0.107817531287346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98557329164242</v>
      </c>
      <c r="D25" s="19" t="n">
        <v>0.099955442539265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39259379897321</v>
      </c>
      <c r="D26" s="19" t="n">
        <v>0.138397996181838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46814821853042</v>
      </c>
      <c r="D27" s="19" t="n">
        <v>0.146599639785919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925</v>
      </c>
      <c r="C28" s="8" t="n">
        <v>0.16438918796664</v>
      </c>
      <c r="D28" s="19" t="n">
        <v>0.164158908415277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926</v>
      </c>
      <c r="C29" s="8" t="n">
        <v>0.0614227118445394</v>
      </c>
      <c r="D29" s="19" t="n">
        <v>0.0613127836730368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20145818176438</v>
      </c>
      <c r="D30" s="19" t="n">
        <v>0.119931729350802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750973439032537</v>
      </c>
      <c r="D31" s="19" t="n">
        <v>0.0749225905291333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681129317780292</v>
      </c>
      <c r="D32" s="19" t="n">
        <v>0.0679228894240805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19224257380392</v>
      </c>
      <c r="D33" s="19" t="n">
        <v>0.119223567921788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20061797869352</v>
      </c>
      <c r="D34" s="19" t="n">
        <v>0.199800281298649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927</v>
      </c>
      <c r="C35" s="8" t="n">
        <v>0.0795677047060149</v>
      </c>
      <c r="D35" s="19" t="n">
        <v>0.0793198794765572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151954955477265</v>
      </c>
      <c r="D36" s="19" t="n">
        <v>0.15149300863442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381436267550392</v>
      </c>
      <c r="D37" s="19" t="n">
        <v>0.380645001580983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20201489969922</v>
      </c>
      <c r="D38" s="19" t="n">
        <v>0.202022451648033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0990413967241428</v>
      </c>
      <c r="D39" s="19" t="n">
        <v>0.0987897489768502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928</v>
      </c>
      <c r="C40" s="8" t="n">
        <v>0.0738268904138166</v>
      </c>
      <c r="D40" s="19" t="n">
        <v>0.0736372501392307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929</v>
      </c>
      <c r="C41" s="8" t="n">
        <v>0.0972246374158615</v>
      </c>
      <c r="D41" s="19" t="n">
        <v>0.0969156183274622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930</v>
      </c>
      <c r="C42" s="8" t="n">
        <v>0.0947088444475778</v>
      </c>
      <c r="D42" s="19" t="n">
        <v>0.0944154545103749</v>
      </c>
      <c r="E42" s="20" t="n">
        <v>0</v>
      </c>
      <c r="F42" s="21" t="n">
        <v>1</v>
      </c>
    </row>
    <row r="43" customFormat="false" ht="15" hidden="false" customHeight="false" outlineLevel="0" collapsed="false">
      <c r="A43" s="17" t="s">
        <v>83</v>
      </c>
      <c r="B43" s="18" t="s">
        <v>931</v>
      </c>
      <c r="C43" s="8" t="n">
        <v>0.071316810211949</v>
      </c>
      <c r="D43" s="19" t="n">
        <v>0.071124824283488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4813034488727</v>
      </c>
      <c r="D44" s="19" t="n">
        <v>0.247513940852326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48140522028167</v>
      </c>
      <c r="D45" s="19" t="n">
        <v>0.247523710655605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248600651808604</v>
      </c>
      <c r="D46" s="19" t="n">
        <v>0.248013097164614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63077476921258</v>
      </c>
      <c r="D47" s="19" t="n">
        <v>0.163106194683343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68081110080261</v>
      </c>
      <c r="D48" s="19" t="n">
        <v>0.168317553591198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107757487697665</v>
      </c>
      <c r="D49" s="19" t="n">
        <v>0.107394338316525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0713309726210154</v>
      </c>
      <c r="D50" s="19" t="n">
        <v>0.0712205026508017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127986587397776</v>
      </c>
      <c r="D51" s="19" t="n">
        <v>0.127603034025974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932</v>
      </c>
      <c r="C52" s="8" t="n">
        <v>0.0785029824121669</v>
      </c>
      <c r="D52" s="19" t="n">
        <v>0.0784260893370966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0728566659995881</v>
      </c>
      <c r="D53" s="19" t="n">
        <v>0.0728558823389359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933</v>
      </c>
      <c r="C54" s="8" t="n">
        <v>0.127815338629218</v>
      </c>
      <c r="D54" s="19" t="n">
        <v>0.127674994083624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52341399911382</v>
      </c>
      <c r="D55" s="19" t="n">
        <v>0.151817661628379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2140582628618</v>
      </c>
      <c r="D56" s="19" t="n">
        <v>0.111798695575868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213014691874813</v>
      </c>
      <c r="D57" s="19" t="n">
        <v>0.212829609987256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07038874587669</v>
      </c>
      <c r="D58" s="19" t="n">
        <v>0.106626727090517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108609251849097</v>
      </c>
      <c r="D59" s="19" t="n">
        <v>0.108824858069274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934</v>
      </c>
      <c r="C60" s="8" t="n">
        <v>0.0543864093872318</v>
      </c>
      <c r="D60" s="19" t="n">
        <v>0.0543891354953676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5" t="n">
        <v>0.216917064073133</v>
      </c>
      <c r="D61" s="27" t="n">
        <v>0.216572151639828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5" t="n">
        <v>0.105226790112667</v>
      </c>
      <c r="D62" s="27" t="n">
        <v>0.105134867525603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25" t="n">
        <v>0.185445654846179</v>
      </c>
      <c r="D63" s="27" t="n">
        <v>0.184677535016181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935</v>
      </c>
      <c r="C64" s="125" t="n">
        <v>0.134986590789916</v>
      </c>
      <c r="D64" s="27" t="n">
        <v>0.134549787318936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25" t="n">
        <v>0.122407176366071</v>
      </c>
      <c r="D65" s="27" t="n">
        <v>0.122364563453392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936</v>
      </c>
      <c r="C66" s="8" t="n">
        <v>0.0801964652766435</v>
      </c>
      <c r="D66" s="27" t="n">
        <v>0.0800199341803811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2</v>
      </c>
      <c r="C67" s="8" t="n">
        <v>0.126527947721182</v>
      </c>
      <c r="D67" s="19" t="n">
        <v>0.126413584548113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37</v>
      </c>
      <c r="C68" s="8" t="n">
        <v>0.0596115741989219</v>
      </c>
      <c r="D68" s="19" t="n">
        <v>0.0594249207838248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938</v>
      </c>
      <c r="C69" s="8" t="n">
        <v>0.0782896228106723</v>
      </c>
      <c r="D69" s="19" t="n">
        <v>0.07805506897683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141663345746909</v>
      </c>
      <c r="D70" s="19" t="n">
        <v>0.141178113729554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0716594418462365</v>
      </c>
      <c r="D71" s="19" t="n">
        <v>0.0715339169854575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190004840551401</v>
      </c>
      <c r="D72" s="19" t="n">
        <v>0.189964733826105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0693099556644276</v>
      </c>
      <c r="D73" s="19" t="n">
        <v>0.0697113646311505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235295216132405</v>
      </c>
      <c r="D74" s="19" t="n">
        <v>0.234622074045383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104763743016739</v>
      </c>
      <c r="D75" s="19" t="n">
        <v>0.104739760292173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6" t="s">
        <v>939</v>
      </c>
      <c r="C76" s="8" t="n">
        <v>0.0767909185672191</v>
      </c>
      <c r="D76" s="19" t="n">
        <v>0.0766762193962665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6" t="s">
        <v>152</v>
      </c>
      <c r="C77" s="8" t="n">
        <v>0.186847176250594</v>
      </c>
      <c r="D77" s="19" t="n">
        <v>0.186222574452951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0627659429064478</v>
      </c>
      <c r="D78" s="19" t="n">
        <v>0.0627069153359813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162772959975935</v>
      </c>
      <c r="D79" s="19" t="n">
        <v>0.162712760343843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0928331560756415</v>
      </c>
      <c r="D80" s="19" t="n">
        <v>0.0926187214526589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243749782443971</v>
      </c>
      <c r="D81" s="19" t="n">
        <v>0.243787761356207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115423894118983</v>
      </c>
      <c r="D82" s="19" t="n">
        <v>0.115269910157115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0915851080800284</v>
      </c>
      <c r="D83" s="19" t="n">
        <v>0.0913025757806219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136810169767722</v>
      </c>
      <c r="D84" s="19" t="n">
        <v>0.136746137422394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0860010414541935</v>
      </c>
      <c r="D85" s="19" t="n">
        <v>0.0859909677658046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175212185400812</v>
      </c>
      <c r="D86" s="19" t="n">
        <v>0.174618688343669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0648890408320764</v>
      </c>
      <c r="D87" s="19" t="n">
        <v>0.0646912885645437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06267793496325</v>
      </c>
      <c r="D88" s="19" t="n">
        <v>0.106261429786449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88536347779059</v>
      </c>
      <c r="D89" s="19" t="n">
        <v>0.188351508680949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0882999747847997</v>
      </c>
      <c r="D90" s="19" t="n">
        <v>0.0880217849230914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247834843173557</v>
      </c>
      <c r="D91" s="19" t="n">
        <v>0.24724720486831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177966224349935</v>
      </c>
      <c r="D92" s="19" t="n">
        <v>0.177309987597217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176409518667028</v>
      </c>
      <c r="D93" s="19" t="n">
        <v>0.176449290602116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4125799593888</v>
      </c>
      <c r="D94" s="19" t="n">
        <v>0.141239963896003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113975252353225</v>
      </c>
      <c r="D95" s="19" t="n">
        <v>0.113694046642099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258669899261536</v>
      </c>
      <c r="D96" s="19" t="n">
        <v>0.258141428967819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292567002839107</v>
      </c>
      <c r="D97" s="19" t="n">
        <v>0.292592008798199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152515610126825</v>
      </c>
      <c r="D98" s="19" t="n">
        <v>0.152229794234427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0636916382264458</v>
      </c>
      <c r="D99" s="19" t="n">
        <v>0.0635225979918749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065536559472797</v>
      </c>
      <c r="D100" s="19" t="n">
        <v>0.0655425628674029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0601577693471063</v>
      </c>
      <c r="D101" s="19" t="n">
        <v>0.0601617792500807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222079200452551</v>
      </c>
      <c r="D102" s="19" t="n">
        <v>0.222876432089488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134014560696374</v>
      </c>
      <c r="D103" s="19" t="n">
        <v>0.134021153465611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207243030322446</v>
      </c>
      <c r="D104" s="19" t="n">
        <v>0.206806273230907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261212882832183</v>
      </c>
      <c r="D105" s="19" t="n">
        <v>0.261157586682612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262898146917767</v>
      </c>
      <c r="D106" s="19" t="n">
        <v>0.262864246969529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263561615432884</v>
      </c>
      <c r="D107" s="19" t="n">
        <v>0.26352137399689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264088636646903</v>
      </c>
      <c r="D108" s="19" t="n">
        <v>0.264033255931177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090986487235994</v>
      </c>
      <c r="D109" s="19" t="n">
        <v>0.0908460381329925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0644671205275804</v>
      </c>
      <c r="D110" s="19" t="n">
        <v>0.0644842879329782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184381546106963</v>
      </c>
      <c r="D111" s="19" t="n">
        <v>0.184349108067634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214495370428336</v>
      </c>
      <c r="D112" s="19" t="n">
        <v>0.214327618855795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200979315346436</v>
      </c>
      <c r="D113" s="19" t="n">
        <v>0.200372410375851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104159940232449</v>
      </c>
      <c r="D114" s="19" t="n">
        <v>0.103917433952382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277284756897557</v>
      </c>
      <c r="D115" s="19" t="n">
        <v>0.276240210888503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20025012770854</v>
      </c>
      <c r="D116" s="19" t="n">
        <v>0.200071313525338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110191005518144</v>
      </c>
      <c r="D117" s="19" t="n">
        <v>0.109807617696168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0619120095712572</v>
      </c>
      <c r="D118" s="19" t="n">
        <v>0.0617352141337754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0949207228118958</v>
      </c>
      <c r="D119" s="19" t="n">
        <v>0.0945924564890705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218185613991638</v>
      </c>
      <c r="D120" s="19" t="n">
        <v>0.218717751509565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09776597018345</v>
      </c>
      <c r="D121" s="19" t="n">
        <v>0.0975287349598137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0958919201992909</v>
      </c>
      <c r="D122" s="19" t="n">
        <v>0.0956382881794885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940</v>
      </c>
      <c r="C123" s="8" t="n">
        <v>0.0629479741662664</v>
      </c>
      <c r="D123" s="19" t="n">
        <v>0.0627606739574802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941</v>
      </c>
      <c r="C124" s="8" t="n">
        <v>0.137014269393179</v>
      </c>
      <c r="D124" s="19" t="n">
        <v>0.136678039237343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248</v>
      </c>
      <c r="C125" s="8" t="n">
        <v>0.3961390017299</v>
      </c>
      <c r="D125" s="19" t="n">
        <v>0.396031831333404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250</v>
      </c>
      <c r="C126" s="8" t="n">
        <v>0.311824151938399</v>
      </c>
      <c r="D126" s="19" t="n">
        <v>0.311189646364552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159813243352815</v>
      </c>
      <c r="D127" s="19" t="n">
        <v>0.159208410968132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7" t="s">
        <v>254</v>
      </c>
      <c r="C128" s="8" t="n">
        <v>0.0867633957513571</v>
      </c>
      <c r="D128" s="19" t="n">
        <v>0.0871341112697617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0772537013216817</v>
      </c>
      <c r="D129" s="19" t="n">
        <v>0.0770582335062258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0574116803467758</v>
      </c>
      <c r="D130" s="19" t="n">
        <v>0.0575245839285396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188192458392462</v>
      </c>
      <c r="D131" s="19" t="n">
        <v>0.187662867973719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262</v>
      </c>
      <c r="C132" s="8" t="n">
        <v>0.17106020187542</v>
      </c>
      <c r="D132" s="19" t="n">
        <v>0.170394588826833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942</v>
      </c>
      <c r="C133" s="8" t="n">
        <v>0.270364298480625</v>
      </c>
      <c r="D133" s="19" t="n">
        <v>0.270341439751849</v>
      </c>
      <c r="E133" s="20" t="n">
        <v>0</v>
      </c>
      <c r="F133" s="21" t="n">
        <v>1</v>
      </c>
    </row>
    <row r="134" customFormat="false" ht="15" hidden="false" customHeight="false" outlineLevel="0" collapsed="false">
      <c r="A134" s="17" t="s">
        <v>265</v>
      </c>
      <c r="B134" s="18" t="s">
        <v>943</v>
      </c>
      <c r="C134" s="8" t="n">
        <v>0.230874486681845</v>
      </c>
      <c r="D134" s="19" t="n">
        <v>0.230885860693686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944</v>
      </c>
      <c r="C135" s="8" t="n">
        <v>0.231418381058268</v>
      </c>
      <c r="D135" s="19" t="n">
        <v>0.231428604797531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945</v>
      </c>
      <c r="C136" s="8" t="n">
        <v>0.134257457963995</v>
      </c>
      <c r="D136" s="19" t="n">
        <v>0.134238539187317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946</v>
      </c>
      <c r="C137" s="8" t="n">
        <v>0.418309566121466</v>
      </c>
      <c r="D137" s="19" t="n">
        <v>0.417257060483195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947</v>
      </c>
      <c r="C138" s="8" t="n">
        <v>0.420186497787977</v>
      </c>
      <c r="D138" s="19" t="n">
        <v>0.419088079221231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948</v>
      </c>
      <c r="C139" s="8" t="n">
        <v>0.412047185459435</v>
      </c>
      <c r="D139" s="19" t="n">
        <v>0.410772054696498</v>
      </c>
      <c r="E139" s="20" t="n">
        <v>0</v>
      </c>
      <c r="F139" s="21" t="n">
        <v>1</v>
      </c>
    </row>
    <row r="140" customFormat="false" ht="15" hidden="false" customHeight="false" outlineLevel="0" collapsed="false">
      <c r="A140" s="17" t="s">
        <v>277</v>
      </c>
      <c r="B140" s="18" t="s">
        <v>949</v>
      </c>
      <c r="C140" s="8" t="n">
        <v>0.241474157889629</v>
      </c>
      <c r="D140" s="19" t="n">
        <v>0.241504868552255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950</v>
      </c>
      <c r="C141" s="8" t="n">
        <v>0.0805386160679684</v>
      </c>
      <c r="D141" s="19" t="n">
        <v>0.080532337943147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282</v>
      </c>
      <c r="C142" s="8" t="n">
        <v>0.032005471897764</v>
      </c>
      <c r="D142" s="19" t="n">
        <v>0.0320156643551967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284</v>
      </c>
      <c r="C143" s="8" t="n">
        <v>0.105898075944995</v>
      </c>
      <c r="D143" s="19" t="n">
        <v>0.105913843303642</v>
      </c>
      <c r="E143" s="20" t="n">
        <v>1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351416839356836</v>
      </c>
      <c r="D144" s="19" t="n">
        <v>0.350306821419812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288</v>
      </c>
      <c r="C145" s="8" t="n">
        <v>0.193978364777997</v>
      </c>
      <c r="D145" s="19" t="n">
        <v>0.193658161122685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951</v>
      </c>
      <c r="C146" s="8" t="n">
        <v>0.0763534154596279</v>
      </c>
      <c r="D146" s="19" t="n">
        <v>0.0763555574248777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952</v>
      </c>
      <c r="C147" s="8" t="n">
        <v>0.0550625081611886</v>
      </c>
      <c r="D147" s="19" t="n">
        <v>0.0549246042596566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953</v>
      </c>
      <c r="C148" s="8" t="n">
        <v>0.0912650527897992</v>
      </c>
      <c r="D148" s="19" t="n">
        <v>0.0910963220048613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954</v>
      </c>
      <c r="C149" s="8" t="n">
        <v>0.064649914137027</v>
      </c>
      <c r="D149" s="19" t="n">
        <v>0.0645153709376197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298</v>
      </c>
      <c r="C150" s="8" t="n">
        <v>0.148885296439063</v>
      </c>
      <c r="D150" s="19" t="n">
        <v>0.148818027985235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955</v>
      </c>
      <c r="C151" s="8" t="n">
        <v>0.0752412780859159</v>
      </c>
      <c r="D151" s="19" t="n">
        <v>0.0750320167791637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302</v>
      </c>
      <c r="C152" s="8" t="n">
        <v>0.191685386367125</v>
      </c>
      <c r="D152" s="19" t="n">
        <v>0.191348598302041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956</v>
      </c>
      <c r="C153" s="8" t="n">
        <v>0.105922336052061</v>
      </c>
      <c r="D153" s="19" t="n">
        <v>0.106000653201057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0907564732498116</v>
      </c>
      <c r="D154" s="19" t="n">
        <v>0.090471989401666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957</v>
      </c>
      <c r="C155" s="8" t="n">
        <v>0.092730663179436</v>
      </c>
      <c r="D155" s="19" t="n">
        <v>0.0927368842877866</v>
      </c>
      <c r="E155" s="20" t="n">
        <v>0</v>
      </c>
      <c r="F155" s="21" t="n">
        <v>1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207279246449594</v>
      </c>
      <c r="D156" s="19" t="n">
        <v>0.206755048901245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156894187645755</v>
      </c>
      <c r="D157" s="19" t="n">
        <v>0.157505796087221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074833814237662</v>
      </c>
      <c r="D158" s="19" t="n">
        <v>0.0748382774422618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188656295181652</v>
      </c>
      <c r="D159" s="19" t="n">
        <v>0.18837611075242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276418228070614</v>
      </c>
      <c r="D160" s="19" t="n">
        <v>0.276397550879986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20099494601432</v>
      </c>
      <c r="D161" s="19" t="n">
        <v>0.119910885076857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0628731780424598</v>
      </c>
      <c r="D162" s="19" t="n">
        <v>0.0628217411272914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324</v>
      </c>
      <c r="C163" s="8" t="n">
        <v>0.293159383482484</v>
      </c>
      <c r="D163" s="19" t="n">
        <v>0.292712583220733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958</v>
      </c>
      <c r="C164" s="8" t="n">
        <v>0.0843776359601043</v>
      </c>
      <c r="D164" s="19" t="n">
        <v>0.0841259058464239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959</v>
      </c>
      <c r="C165" s="8" t="n">
        <v>0.209187551064916</v>
      </c>
      <c r="D165" s="19" t="n">
        <v>0.209206922743121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960</v>
      </c>
      <c r="C166" s="8" t="n">
        <v>0.118444601333987</v>
      </c>
      <c r="D166" s="19" t="n">
        <v>0.117968096357626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332</v>
      </c>
      <c r="C167" s="8" t="n">
        <v>0.121483564463974</v>
      </c>
      <c r="D167" s="19" t="n">
        <v>0.121071427459331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334</v>
      </c>
      <c r="C168" s="8" t="n">
        <v>0.223354141553366</v>
      </c>
      <c r="D168" s="19" t="n">
        <v>0.223295447142294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336</v>
      </c>
      <c r="C169" s="8" t="n">
        <v>0.16630751110872</v>
      </c>
      <c r="D169" s="19" t="n">
        <v>0.166047745751487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961</v>
      </c>
      <c r="C170" s="8" t="n">
        <v>0.165963607315366</v>
      </c>
      <c r="D170" s="19" t="n">
        <v>0.168373093800126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962</v>
      </c>
      <c r="C171" s="8" t="n">
        <v>0.115997155327905</v>
      </c>
      <c r="D171" s="19" t="n">
        <v>0.115406401354085</v>
      </c>
      <c r="E171" s="20" t="n">
        <v>0</v>
      </c>
      <c r="F171" s="21" t="n">
        <v>1</v>
      </c>
    </row>
    <row r="172" customFormat="false" ht="15" hidden="false" customHeight="false" outlineLevel="0" collapsed="false">
      <c r="A172" s="17" t="s">
        <v>341</v>
      </c>
      <c r="B172" s="18" t="s">
        <v>342</v>
      </c>
      <c r="C172" s="8" t="n">
        <v>0.15266811898649</v>
      </c>
      <c r="D172" s="19" t="n">
        <v>0.152153875026121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344</v>
      </c>
      <c r="C173" s="8" t="n">
        <v>0.37083208331111</v>
      </c>
      <c r="D173" s="19" t="n">
        <v>0.369307576601653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44144362439822</v>
      </c>
      <c r="D174" s="19" t="n">
        <v>0.144071798593245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348</v>
      </c>
      <c r="C175" s="8" t="n">
        <v>0.208200587636206</v>
      </c>
      <c r="D175" s="19" t="n">
        <v>0.208067128036847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963</v>
      </c>
      <c r="C176" s="125" t="n">
        <v>0.0888563587211431</v>
      </c>
      <c r="D176" s="19" t="n">
        <v>0.0885587622668812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352</v>
      </c>
      <c r="C177" s="8" t="n">
        <v>0.105380400341146</v>
      </c>
      <c r="D177" s="27" t="n">
        <v>0.105241235311874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19708807152069</v>
      </c>
      <c r="D178" s="19" t="n">
        <v>0.119287757205842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356</v>
      </c>
      <c r="C179" s="8" t="n">
        <v>0.13668361647018</v>
      </c>
      <c r="D179" s="19" t="n">
        <v>0.136226684658792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964</v>
      </c>
      <c r="C180" s="8" t="n">
        <v>0.0562405660200529</v>
      </c>
      <c r="D180" s="19" t="n">
        <v>0.0560246324928537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360</v>
      </c>
      <c r="C181" s="8" t="n">
        <v>0.101062681971775</v>
      </c>
      <c r="D181" s="19" t="n">
        <v>0.100762074840418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362</v>
      </c>
      <c r="C182" s="8" t="n">
        <v>0.136470650045766</v>
      </c>
      <c r="D182" s="19" t="n">
        <v>0.136054568793511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965</v>
      </c>
      <c r="C183" s="8" t="n">
        <v>0.0809287097644727</v>
      </c>
      <c r="D183" s="19" t="n">
        <v>0.0807984618205179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366</v>
      </c>
      <c r="C184" s="8" t="n">
        <v>0.15676588743099</v>
      </c>
      <c r="D184" s="19" t="n">
        <v>0.156214581594231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7</v>
      </c>
      <c r="B185" s="18" t="s">
        <v>368</v>
      </c>
      <c r="C185" s="8" t="n">
        <v>0.260714311343647</v>
      </c>
      <c r="D185" s="19" t="n">
        <v>0.260631115593705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231367474096367</v>
      </c>
      <c r="D186" s="19" t="n">
        <v>0.231730457826773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120962516593271</v>
      </c>
      <c r="D187" s="19" t="n">
        <v>0.120632642675742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0662756649044988</v>
      </c>
      <c r="D188" s="19" t="n">
        <v>0.0660512122080739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301908108896011</v>
      </c>
      <c r="D189" s="19" t="n">
        <v>0.301865889468396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133720375725351</v>
      </c>
      <c r="D190" s="19" t="n">
        <v>0.13337742933533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202108814249715</v>
      </c>
      <c r="D191" s="19" t="n">
        <v>0.202022373651983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082109418775297</v>
      </c>
      <c r="D192" s="19" t="n">
        <v>0.0819234136721747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193803938252768</v>
      </c>
      <c r="D193" s="19" t="n">
        <v>0.193316521127908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187865668653932</v>
      </c>
      <c r="D194" s="19" t="n">
        <v>0.18789313245271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224044123835204</v>
      </c>
      <c r="D195" s="19" t="n">
        <v>0.224310170649153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244739122033047</v>
      </c>
      <c r="D196" s="19" t="n">
        <v>0.244632656860829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206691110169563</v>
      </c>
      <c r="D197" s="19" t="n">
        <v>0.20613519744202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103352144549946</v>
      </c>
      <c r="D198" s="19" t="n">
        <v>0.103062215996326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129741428062487</v>
      </c>
      <c r="D199" s="19" t="n">
        <v>0.129739310963285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272949610508198</v>
      </c>
      <c r="D200" s="19" t="n">
        <v>0.272540460776327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0894305414363927</v>
      </c>
      <c r="D201" s="19" t="n">
        <v>0.089142420888155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198694001328882</v>
      </c>
      <c r="D202" s="19" t="n">
        <v>0.198187549471405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148122106582689</v>
      </c>
      <c r="D203" s="19" t="n">
        <v>0.147834246199483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084112273531557</v>
      </c>
      <c r="D204" s="19" t="n">
        <v>0.083839690637168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408</v>
      </c>
      <c r="C205" s="8" t="n">
        <v>0.164906562238631</v>
      </c>
      <c r="D205" s="19" t="n">
        <v>0.16435123962698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410</v>
      </c>
      <c r="C206" s="8" t="n">
        <v>0.13309657175827</v>
      </c>
      <c r="D206" s="19" t="n">
        <v>0.132671115539607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412</v>
      </c>
      <c r="C207" s="8" t="n">
        <v>0.105296943131327</v>
      </c>
      <c r="D207" s="19" t="n">
        <v>0.105107155068039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414</v>
      </c>
      <c r="C208" s="8" t="n">
        <v>0.0800312916101807</v>
      </c>
      <c r="D208" s="19" t="n">
        <v>0.0800135781652526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416</v>
      </c>
      <c r="C209" s="8" t="n">
        <v>0.155756750416464</v>
      </c>
      <c r="D209" s="19" t="n">
        <v>0.155767700733796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7</v>
      </c>
      <c r="B210" s="18" t="s">
        <v>966</v>
      </c>
      <c r="C210" s="8" t="n">
        <v>0.0755648081416297</v>
      </c>
      <c r="D210" s="19" t="n">
        <v>0.0756331763683352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420</v>
      </c>
      <c r="C211" s="8" t="n">
        <v>0.0813117443090156</v>
      </c>
      <c r="D211" s="19" t="n">
        <v>0.0811386306526911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422</v>
      </c>
      <c r="C212" s="8" t="n">
        <v>0.169460617574257</v>
      </c>
      <c r="D212" s="27" t="n">
        <v>0.169188350006249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424</v>
      </c>
      <c r="C213" s="8" t="n">
        <v>0.109406804723953</v>
      </c>
      <c r="D213" s="27" t="n">
        <v>0.109155194856579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5</v>
      </c>
      <c r="B214" s="18" t="s">
        <v>426</v>
      </c>
      <c r="C214" s="8" t="n">
        <v>0.147046116135413</v>
      </c>
      <c r="D214" s="19" t="n">
        <v>0.146708451162082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7</v>
      </c>
      <c r="B215" s="18" t="s">
        <v>428</v>
      </c>
      <c r="C215" s="8" t="n">
        <v>0.290521765098047</v>
      </c>
      <c r="D215" s="19" t="n">
        <v>0.290662548829989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967</v>
      </c>
      <c r="C216" s="8" t="n">
        <v>0.0762629479829547</v>
      </c>
      <c r="D216" s="19" t="n">
        <v>0.0761793860034485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432</v>
      </c>
      <c r="C217" s="8" t="n">
        <v>0.0711999448861064</v>
      </c>
      <c r="D217" s="19" t="n">
        <v>0.0711908492603397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968</v>
      </c>
      <c r="C218" s="8" t="n">
        <v>0.0939173270365789</v>
      </c>
      <c r="D218" s="19" t="n">
        <v>0.0939241829479907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969</v>
      </c>
      <c r="C219" s="8" t="n">
        <v>0.109929938286964</v>
      </c>
      <c r="D219" s="19" t="n">
        <v>0.109601239487729</v>
      </c>
      <c r="E219" s="20" t="n">
        <v>0</v>
      </c>
      <c r="F219" s="21" t="n">
        <v>1</v>
      </c>
    </row>
    <row r="220" customFormat="false" ht="15" hidden="false" customHeight="false" outlineLevel="0" collapsed="false">
      <c r="A220" s="17" t="s">
        <v>437</v>
      </c>
      <c r="B220" s="18" t="s">
        <v>970</v>
      </c>
      <c r="C220" s="8" t="n">
        <v>0.0660847359473321</v>
      </c>
      <c r="D220" s="19" t="n">
        <v>0.0660792130074557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9</v>
      </c>
      <c r="B221" s="18" t="s">
        <v>440</v>
      </c>
      <c r="C221" s="8" t="n">
        <v>0.154074857339402</v>
      </c>
      <c r="D221" s="19" t="n">
        <v>0.153615336473678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1</v>
      </c>
      <c r="B222" s="22" t="s">
        <v>442</v>
      </c>
      <c r="C222" s="8" t="n">
        <v>0.0650685029171206</v>
      </c>
      <c r="D222" s="19" t="n">
        <v>0.0649756456710195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444</v>
      </c>
      <c r="C223" s="8" t="n">
        <v>0.0919876311016323</v>
      </c>
      <c r="D223" s="19" t="n">
        <v>0.0917570124030956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971</v>
      </c>
      <c r="C224" s="8" t="n">
        <v>0.0995730565331824</v>
      </c>
      <c r="D224" s="19" t="n">
        <v>0.0993202220246388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7</v>
      </c>
      <c r="B225" s="18" t="s">
        <v>972</v>
      </c>
      <c r="C225" s="8" t="n">
        <v>0.0697896365094145</v>
      </c>
      <c r="D225" s="19" t="n">
        <v>0.0696594297072224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9</v>
      </c>
      <c r="B226" s="18" t="s">
        <v>450</v>
      </c>
      <c r="C226" s="8" t="n">
        <v>0.0721068375072766</v>
      </c>
      <c r="D226" s="31" t="n">
        <v>0.0717971346850872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1</v>
      </c>
      <c r="B227" s="18" t="s">
        <v>452</v>
      </c>
      <c r="C227" s="8" t="n">
        <v>0.156181497565852</v>
      </c>
      <c r="D227" s="19" t="n">
        <v>0.155875319509182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3</v>
      </c>
      <c r="B228" s="18" t="s">
        <v>454</v>
      </c>
      <c r="C228" s="8" t="n">
        <v>0.16836899965482</v>
      </c>
      <c r="D228" s="19" t="n">
        <v>0.169231051283121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5</v>
      </c>
      <c r="B229" s="18" t="s">
        <v>456</v>
      </c>
      <c r="C229" s="8" t="n">
        <v>0.164804744577288</v>
      </c>
      <c r="D229" s="19" t="n">
        <v>0.164825135623302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7</v>
      </c>
      <c r="B230" s="18" t="s">
        <v>458</v>
      </c>
      <c r="C230" s="8" t="n">
        <v>0.211553975396061</v>
      </c>
      <c r="D230" s="19" t="n">
        <v>0.210846272788521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9</v>
      </c>
      <c r="B231" s="18" t="s">
        <v>460</v>
      </c>
      <c r="C231" s="8" t="n">
        <v>0.0635535087632869</v>
      </c>
      <c r="D231" s="19" t="n">
        <v>0.0634708576921444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1</v>
      </c>
      <c r="B232" s="18" t="s">
        <v>462</v>
      </c>
      <c r="C232" s="8" t="n">
        <v>0.202796391549784</v>
      </c>
      <c r="D232" s="19" t="n">
        <v>0.202482445513863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3</v>
      </c>
      <c r="B233" s="18" t="s">
        <v>464</v>
      </c>
      <c r="C233" s="8" t="n">
        <v>0.122284528010952</v>
      </c>
      <c r="D233" s="19" t="n">
        <v>0.121967487988596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5</v>
      </c>
      <c r="B234" s="18" t="s">
        <v>466</v>
      </c>
      <c r="C234" s="8" t="n">
        <v>0.0954665483879079</v>
      </c>
      <c r="D234" s="19" t="n">
        <v>0.0952318240563397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7</v>
      </c>
      <c r="B235" s="26" t="s">
        <v>973</v>
      </c>
      <c r="C235" s="8" t="n">
        <v>0.058938743074143</v>
      </c>
      <c r="D235" s="19" t="n">
        <v>0.0587591387980094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9</v>
      </c>
      <c r="B236" s="18" t="s">
        <v>974</v>
      </c>
      <c r="C236" s="8" t="n">
        <v>0.073149106079958</v>
      </c>
      <c r="D236" s="19" t="n">
        <v>0.072968966277908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1</v>
      </c>
      <c r="B237" s="18" t="s">
        <v>472</v>
      </c>
      <c r="C237" s="8" t="n">
        <v>0.108381054953566</v>
      </c>
      <c r="D237" s="19" t="n">
        <v>0.10800787165819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3</v>
      </c>
      <c r="B238" s="26" t="s">
        <v>975</v>
      </c>
      <c r="C238" s="8" t="n">
        <v>0.096940237010435</v>
      </c>
      <c r="D238" s="19" t="n">
        <v>0.0966139255168634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5</v>
      </c>
      <c r="B239" s="18" t="s">
        <v>476</v>
      </c>
      <c r="C239" s="8" t="n">
        <v>0.179516433028531</v>
      </c>
      <c r="D239" s="19" t="n">
        <v>0.17900692122406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7</v>
      </c>
      <c r="B240" s="18" t="s">
        <v>478</v>
      </c>
      <c r="C240" s="8" t="n">
        <v>0.0934798236222604</v>
      </c>
      <c r="D240" s="19" t="n">
        <v>0.093391091395795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9</v>
      </c>
      <c r="B241" s="18" t="s">
        <v>480</v>
      </c>
      <c r="C241" s="8" t="n">
        <v>0.0723651044950817</v>
      </c>
      <c r="D241" s="19" t="n">
        <v>0.0722468712822118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1</v>
      </c>
      <c r="B242" s="18" t="s">
        <v>482</v>
      </c>
      <c r="C242" s="8" t="n">
        <v>0.17514378216487</v>
      </c>
      <c r="D242" s="19" t="n">
        <v>0.174942570461211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3</v>
      </c>
      <c r="B243" s="26" t="s">
        <v>484</v>
      </c>
      <c r="C243" s="8" t="n">
        <v>0.140195077859154</v>
      </c>
      <c r="D243" s="19" t="n">
        <v>0.140694101894255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5</v>
      </c>
      <c r="B244" s="18" t="s">
        <v>486</v>
      </c>
      <c r="C244" s="8" t="n">
        <v>0.166347214777674</v>
      </c>
      <c r="D244" s="19" t="n">
        <v>0.166573535398845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7</v>
      </c>
      <c r="B245" s="26" t="s">
        <v>488</v>
      </c>
      <c r="C245" s="8" t="n">
        <v>0.0949240134721552</v>
      </c>
      <c r="D245" s="19" t="n">
        <v>0.0950002145280788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9</v>
      </c>
      <c r="B246" s="18" t="s">
        <v>976</v>
      </c>
      <c r="C246" s="8" t="n">
        <v>0.123060667927542</v>
      </c>
      <c r="D246" s="19" t="n">
        <v>0.122737460513666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1</v>
      </c>
      <c r="B247" s="18" t="s">
        <v>492</v>
      </c>
      <c r="C247" s="8" t="n">
        <v>0.18128812546338</v>
      </c>
      <c r="D247" s="19" t="n">
        <v>0.181237073958463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3</v>
      </c>
      <c r="B248" s="18" t="s">
        <v>494</v>
      </c>
      <c r="C248" s="8" t="n">
        <v>0.183051471888592</v>
      </c>
      <c r="D248" s="19" t="n">
        <v>0.183160984575065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5</v>
      </c>
      <c r="B249" s="18" t="s">
        <v>977</v>
      </c>
      <c r="C249" s="8" t="n">
        <v>0.0612916713364242</v>
      </c>
      <c r="D249" s="19" t="n">
        <v>0.0611373400932545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7</v>
      </c>
      <c r="B250" s="18" t="s">
        <v>978</v>
      </c>
      <c r="C250" s="8" t="n">
        <v>0.0548120791114723</v>
      </c>
      <c r="D250" s="19" t="n">
        <v>0.0546759209048455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9</v>
      </c>
      <c r="B251" s="18" t="s">
        <v>979</v>
      </c>
      <c r="C251" s="8" t="n">
        <v>0.0521938373017818</v>
      </c>
      <c r="D251" s="19" t="n">
        <v>0.0520446337641117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1</v>
      </c>
      <c r="B252" s="18" t="s">
        <v>502</v>
      </c>
      <c r="C252" s="8" t="n">
        <v>0.0546895316705252</v>
      </c>
      <c r="D252" s="19" t="n">
        <v>0.0545714779784798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3</v>
      </c>
      <c r="B253" s="18" t="s">
        <v>504</v>
      </c>
      <c r="C253" s="8" t="n">
        <v>0.0897942405281069</v>
      </c>
      <c r="D253" s="19" t="n">
        <v>0.0896807109380681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5</v>
      </c>
      <c r="B254" s="18" t="s">
        <v>506</v>
      </c>
      <c r="C254" s="8" t="n">
        <v>0.116924325722838</v>
      </c>
      <c r="D254" s="19" t="n">
        <v>0.116609196167046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7</v>
      </c>
      <c r="B255" s="18" t="s">
        <v>508</v>
      </c>
      <c r="C255" s="8" t="n">
        <v>0.109092566688497</v>
      </c>
      <c r="D255" s="19" t="n">
        <v>0.108922637414521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9</v>
      </c>
      <c r="B256" s="18" t="s">
        <v>980</v>
      </c>
      <c r="C256" s="8" t="n">
        <v>0.0718028714649911</v>
      </c>
      <c r="D256" s="19" t="n">
        <v>0.071730893053342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9</v>
      </c>
      <c r="B257" s="18" t="s">
        <v>981</v>
      </c>
      <c r="C257" s="8" t="n">
        <v>0.113530308184841</v>
      </c>
      <c r="D257" s="19" t="n">
        <v>0.113416500323255</v>
      </c>
      <c r="E257" s="20" t="n">
        <v>1</v>
      </c>
      <c r="F257" s="21" t="n">
        <v>0</v>
      </c>
    </row>
    <row r="258" customFormat="false" ht="15" hidden="false" customHeight="false" outlineLevel="0" collapsed="false">
      <c r="A258" s="17" t="s">
        <v>512</v>
      </c>
      <c r="B258" s="18" t="s">
        <v>513</v>
      </c>
      <c r="C258" s="125" t="n">
        <v>0.126678717554306</v>
      </c>
      <c r="D258" s="19" t="n">
        <v>0.126640772860459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4</v>
      </c>
      <c r="B259" s="18" t="s">
        <v>515</v>
      </c>
      <c r="C259" s="125" t="n">
        <v>0.175890945680154</v>
      </c>
      <c r="D259" s="19" t="n">
        <v>0.175437408778423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6</v>
      </c>
      <c r="B260" s="22" t="s">
        <v>517</v>
      </c>
      <c r="C260" s="125" t="n">
        <v>0.107009618476627</v>
      </c>
      <c r="D260" s="19" t="n">
        <v>0.106715696882782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8</v>
      </c>
      <c r="B261" s="18" t="s">
        <v>519</v>
      </c>
      <c r="C261" s="125" t="n">
        <v>0.0744899806812676</v>
      </c>
      <c r="D261" s="19" t="n">
        <v>0.0742831845955164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0</v>
      </c>
      <c r="B262" s="18" t="s">
        <v>521</v>
      </c>
      <c r="C262" s="125" t="n">
        <v>0.119553488581364</v>
      </c>
      <c r="D262" s="19" t="n">
        <v>0.119178949398784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2</v>
      </c>
      <c r="B263" s="18" t="s">
        <v>523</v>
      </c>
      <c r="C263" s="125" t="n">
        <v>0.237937524814219</v>
      </c>
      <c r="D263" s="19" t="n">
        <v>0.237823729373145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4</v>
      </c>
      <c r="B264" s="18" t="s">
        <v>525</v>
      </c>
      <c r="C264" s="125" t="n">
        <v>0.135808027000872</v>
      </c>
      <c r="D264" s="19" t="n">
        <v>0.135446240323251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6</v>
      </c>
      <c r="B265" s="22" t="s">
        <v>527</v>
      </c>
      <c r="C265" s="8" t="n">
        <v>0.107609822724492</v>
      </c>
      <c r="D265" s="27" t="n">
        <v>0.107598640509463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8</v>
      </c>
      <c r="B266" s="18" t="s">
        <v>529</v>
      </c>
      <c r="C266" s="8" t="n">
        <v>0.0999059177435332</v>
      </c>
      <c r="D266" s="27" t="n">
        <v>0.0996205647665768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0</v>
      </c>
      <c r="B267" s="18" t="s">
        <v>531</v>
      </c>
      <c r="C267" s="8" t="n">
        <v>0.0727439814176941</v>
      </c>
      <c r="D267" s="19" t="n">
        <v>0.072582018932626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2</v>
      </c>
      <c r="B268" s="18" t="s">
        <v>982</v>
      </c>
      <c r="C268" s="8" t="n">
        <v>0.0726617251130303</v>
      </c>
      <c r="D268" s="19" t="n">
        <v>0.0724122575113988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4</v>
      </c>
      <c r="B269" s="18" t="s">
        <v>535</v>
      </c>
      <c r="C269" s="8" t="n">
        <v>0.11587671047327</v>
      </c>
      <c r="D269" s="19" t="n">
        <v>0.115881462490518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6</v>
      </c>
      <c r="B270" s="18" t="s">
        <v>537</v>
      </c>
      <c r="C270" s="8" t="n">
        <v>0.190047066000927</v>
      </c>
      <c r="D270" s="19" t="n">
        <v>0.190032010118343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8</v>
      </c>
      <c r="B271" s="18" t="s">
        <v>539</v>
      </c>
      <c r="C271" s="8" t="n">
        <v>0.219736697588941</v>
      </c>
      <c r="D271" s="19" t="n">
        <v>0.219512213678927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0</v>
      </c>
      <c r="B272" s="18" t="s">
        <v>541</v>
      </c>
      <c r="C272" s="8" t="n">
        <v>0.109570061371075</v>
      </c>
      <c r="D272" s="19" t="n">
        <v>0.109131373590762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2</v>
      </c>
      <c r="B273" s="18" t="s">
        <v>983</v>
      </c>
      <c r="C273" s="8" t="n">
        <v>0.0300190567163591</v>
      </c>
      <c r="D273" s="19" t="n">
        <v>0.0299968882452469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4</v>
      </c>
      <c r="B274" s="18" t="s">
        <v>545</v>
      </c>
      <c r="C274" s="8" t="n">
        <v>0.0241594514970775</v>
      </c>
      <c r="D274" s="19" t="n">
        <v>0.0240420578301009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6</v>
      </c>
      <c r="B275" s="18" t="s">
        <v>547</v>
      </c>
      <c r="C275" s="8" t="n">
        <v>0.145484060155187</v>
      </c>
      <c r="D275" s="19" t="n">
        <v>0.144974738254672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8</v>
      </c>
      <c r="B276" s="18" t="s">
        <v>549</v>
      </c>
      <c r="C276" s="8" t="n">
        <v>0.0602171439958254</v>
      </c>
      <c r="D276" s="19" t="n">
        <v>0.0600644230924222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171666224393043</v>
      </c>
      <c r="D277" s="19" t="n">
        <v>0.171383887063094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2</v>
      </c>
      <c r="B278" s="18" t="s">
        <v>984</v>
      </c>
      <c r="C278" s="8" t="n">
        <v>0.333058967453048</v>
      </c>
      <c r="D278" s="19" t="n">
        <v>0.333055499369065</v>
      </c>
      <c r="E278" s="20" t="n">
        <v>0</v>
      </c>
      <c r="F278" s="21" t="n">
        <v>1</v>
      </c>
    </row>
    <row r="279" customFormat="false" ht="15" hidden="false" customHeight="false" outlineLevel="0" collapsed="false">
      <c r="A279" s="17" t="s">
        <v>554</v>
      </c>
      <c r="B279" s="18" t="s">
        <v>555</v>
      </c>
      <c r="C279" s="8" t="n">
        <v>0.598464152882157</v>
      </c>
      <c r="D279" s="19" t="n">
        <v>0.598280180360591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6</v>
      </c>
      <c r="B280" s="18" t="s">
        <v>557</v>
      </c>
      <c r="C280" s="8" t="n">
        <v>0.0105967705530903</v>
      </c>
      <c r="D280" s="19" t="n">
        <v>0.0105593835160495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8</v>
      </c>
      <c r="B281" s="18" t="s">
        <v>559</v>
      </c>
      <c r="C281" s="8" t="n">
        <v>0.011969299408926</v>
      </c>
      <c r="D281" s="19" t="n">
        <v>0.0119697348841114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0</v>
      </c>
      <c r="B282" s="18" t="s">
        <v>561</v>
      </c>
      <c r="C282" s="8" t="n">
        <v>0.0795185435108763</v>
      </c>
      <c r="D282" s="19" t="n">
        <v>0.0793737070926033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2</v>
      </c>
      <c r="B283" s="26" t="s">
        <v>563</v>
      </c>
      <c r="C283" s="8" t="n">
        <v>0.160102800295363</v>
      </c>
      <c r="D283" s="27" t="n">
        <v>0.159762810355728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4</v>
      </c>
      <c r="B284" s="18" t="s">
        <v>565</v>
      </c>
      <c r="C284" s="8" t="n">
        <v>0.222060198675874</v>
      </c>
      <c r="D284" s="27" t="n">
        <v>0.22210908381269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6</v>
      </c>
      <c r="B285" s="18" t="s">
        <v>567</v>
      </c>
      <c r="C285" s="8" t="n">
        <v>0.228522031371709</v>
      </c>
      <c r="D285" s="27" t="n">
        <v>0.228071725166383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8</v>
      </c>
      <c r="B286" s="18" t="s">
        <v>569</v>
      </c>
      <c r="C286" s="8" t="n">
        <v>0.13503142992433</v>
      </c>
      <c r="D286" s="27" t="n">
        <v>0.135047658365439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0</v>
      </c>
      <c r="B287" s="18" t="s">
        <v>571</v>
      </c>
      <c r="C287" s="8" t="n">
        <v>0.129386801563824</v>
      </c>
      <c r="D287" s="19" t="n">
        <v>0.12926435297285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2</v>
      </c>
      <c r="B288" s="18" t="s">
        <v>985</v>
      </c>
      <c r="C288" s="8" t="n">
        <v>0.0608308802630483</v>
      </c>
      <c r="D288" s="27" t="n">
        <v>0.060877613778836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4</v>
      </c>
      <c r="B289" s="18" t="s">
        <v>575</v>
      </c>
      <c r="C289" s="8" t="n">
        <v>0.136638177386978</v>
      </c>
      <c r="D289" s="19" t="n">
        <v>0.136642011350389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6</v>
      </c>
      <c r="B290" s="18" t="s">
        <v>577</v>
      </c>
      <c r="C290" s="8" t="n">
        <v>0.228190460613271</v>
      </c>
      <c r="D290" s="19" t="n">
        <v>0.227303019708895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8</v>
      </c>
      <c r="B291" s="18" t="s">
        <v>579</v>
      </c>
      <c r="C291" s="8" t="n">
        <v>0.0777503394912916</v>
      </c>
      <c r="D291" s="19" t="n">
        <v>0.0775291473396371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0</v>
      </c>
      <c r="B292" s="18" t="s">
        <v>581</v>
      </c>
      <c r="C292" s="8" t="n">
        <v>0.105825962671646</v>
      </c>
      <c r="D292" s="19" t="n">
        <v>0.105350745947545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2</v>
      </c>
      <c r="B293" s="18" t="s">
        <v>986</v>
      </c>
      <c r="C293" s="8" t="n">
        <v>0.0741382859826384</v>
      </c>
      <c r="D293" s="19" t="n">
        <v>0.0739609845413868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4</v>
      </c>
      <c r="B294" s="18" t="s">
        <v>585</v>
      </c>
      <c r="C294" s="8" t="n">
        <v>0.311979160482408</v>
      </c>
      <c r="D294" s="19" t="n">
        <v>0.311904455266017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6</v>
      </c>
      <c r="B295" s="18" t="s">
        <v>587</v>
      </c>
      <c r="C295" s="8" t="n">
        <v>0.0204705918731769</v>
      </c>
      <c r="D295" s="19" t="n">
        <v>0.0203873351673993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8</v>
      </c>
      <c r="B296" s="18" t="s">
        <v>589</v>
      </c>
      <c r="C296" s="8" t="n">
        <v>0.0461960209533696</v>
      </c>
      <c r="D296" s="19" t="n">
        <v>0.0460636705841241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0</v>
      </c>
      <c r="B297" s="18" t="s">
        <v>591</v>
      </c>
      <c r="C297" s="8" t="n">
        <v>0.111828632898576</v>
      </c>
      <c r="D297" s="19" t="n">
        <v>0.111645285144703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2</v>
      </c>
      <c r="B298" s="18" t="s">
        <v>593</v>
      </c>
      <c r="C298" s="8" t="n">
        <v>0.0579440411708101</v>
      </c>
      <c r="D298" s="19" t="n">
        <v>0.0577919204486273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4</v>
      </c>
      <c r="B299" s="18" t="s">
        <v>595</v>
      </c>
      <c r="C299" s="8" t="n">
        <v>0.114696487022908</v>
      </c>
      <c r="D299" s="19" t="n">
        <v>0.114568403138212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6</v>
      </c>
      <c r="B300" s="18" t="s">
        <v>597</v>
      </c>
      <c r="C300" s="8" t="n">
        <v>0.0536350044770316</v>
      </c>
      <c r="D300" s="19" t="n">
        <v>0.0534986028720889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8</v>
      </c>
      <c r="B301" s="18" t="s">
        <v>599</v>
      </c>
      <c r="C301" s="8" t="n">
        <v>0.0569023797422622</v>
      </c>
      <c r="D301" s="19" t="n">
        <v>0.0567594198721715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0</v>
      </c>
      <c r="B302" s="18" t="s">
        <v>601</v>
      </c>
      <c r="C302" s="8" t="n">
        <v>0.0518997392139072</v>
      </c>
      <c r="D302" s="19" t="n">
        <v>0.0517610035071694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2</v>
      </c>
      <c r="B303" s="18" t="s">
        <v>603</v>
      </c>
      <c r="C303" s="8" t="n">
        <v>0.063060931339816</v>
      </c>
      <c r="D303" s="19" t="n">
        <v>0.0630060082323373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4</v>
      </c>
      <c r="B304" s="18" t="s">
        <v>605</v>
      </c>
      <c r="C304" s="8" t="n">
        <v>0.0108708432069596</v>
      </c>
      <c r="D304" s="19" t="n">
        <v>0.0108450918013451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6</v>
      </c>
      <c r="B305" s="18" t="s">
        <v>607</v>
      </c>
      <c r="C305" s="8" t="n">
        <v>0.0664244152179615</v>
      </c>
      <c r="D305" s="19" t="n">
        <v>0.0661692643021063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8</v>
      </c>
      <c r="B306" s="18" t="s">
        <v>609</v>
      </c>
      <c r="C306" s="8" t="n">
        <v>0.0853978142342021</v>
      </c>
      <c r="D306" s="19" t="n">
        <v>0.0851258451324364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133747787154479</v>
      </c>
      <c r="D307" s="19" t="n">
        <v>0.133751600735428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2</v>
      </c>
      <c r="B308" s="18" t="s">
        <v>613</v>
      </c>
      <c r="C308" s="8" t="n">
        <v>0.024294647024315</v>
      </c>
      <c r="D308" s="19" t="n">
        <v>0.0242206728996406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4</v>
      </c>
      <c r="B309" s="18" t="s">
        <v>615</v>
      </c>
      <c r="C309" s="8" t="n">
        <v>0.121882583148312</v>
      </c>
      <c r="D309" s="19" t="n">
        <v>0.121477656797466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6</v>
      </c>
      <c r="B310" s="18" t="s">
        <v>987</v>
      </c>
      <c r="C310" s="8" t="n">
        <v>0.0558905658950104</v>
      </c>
      <c r="D310" s="19" t="n">
        <v>0.0557504650492934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8</v>
      </c>
      <c r="B311" s="18" t="s">
        <v>619</v>
      </c>
      <c r="C311" s="8" t="n">
        <v>0.055627433546926</v>
      </c>
      <c r="D311" s="19" t="n">
        <v>0.055510952160939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0</v>
      </c>
      <c r="B312" s="18" t="s">
        <v>988</v>
      </c>
      <c r="C312" s="8" t="n">
        <v>0.0610976428135036</v>
      </c>
      <c r="D312" s="19" t="n">
        <v>0.0609417869882072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0</v>
      </c>
      <c r="B313" s="18" t="s">
        <v>989</v>
      </c>
      <c r="C313" s="8" t="n">
        <v>0.0966038554790448</v>
      </c>
      <c r="D313" s="19" t="n">
        <v>0.0963574257817738</v>
      </c>
      <c r="E313" s="20" t="n">
        <v>1</v>
      </c>
      <c r="F313" s="21" t="n">
        <v>0</v>
      </c>
    </row>
    <row r="314" customFormat="false" ht="15" hidden="false" customHeight="false" outlineLevel="0" collapsed="false">
      <c r="A314" s="17" t="s">
        <v>623</v>
      </c>
      <c r="B314" s="26" t="s">
        <v>624</v>
      </c>
      <c r="C314" s="8" t="n">
        <v>0.0426140490551218</v>
      </c>
      <c r="D314" s="19" t="n">
        <v>0.0424180458597801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5</v>
      </c>
      <c r="B315" s="18" t="s">
        <v>626</v>
      </c>
      <c r="C315" s="8" t="n">
        <v>0.0483696578740445</v>
      </c>
      <c r="D315" s="19" t="n">
        <v>0.0482881478200912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7</v>
      </c>
      <c r="B316" s="18" t="s">
        <v>628</v>
      </c>
      <c r="C316" s="8" t="n">
        <v>0.0352933277183664</v>
      </c>
      <c r="D316" s="19" t="n">
        <v>0.0352951789385495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9</v>
      </c>
      <c r="B317" s="26" t="s">
        <v>630</v>
      </c>
      <c r="C317" s="8" t="n">
        <v>0.0890008133024768</v>
      </c>
      <c r="D317" s="19" t="n">
        <v>0.0886700364173969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1</v>
      </c>
      <c r="B318" s="22" t="s">
        <v>632</v>
      </c>
      <c r="C318" s="8" t="n">
        <v>0.060885910932093</v>
      </c>
      <c r="D318" s="19" t="n">
        <v>0.0607364803315631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3</v>
      </c>
      <c r="B319" s="18" t="s">
        <v>634</v>
      </c>
      <c r="C319" s="8" t="n">
        <v>0.134120064429982</v>
      </c>
      <c r="D319" s="19" t="n">
        <v>0.133729752333446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5</v>
      </c>
      <c r="B320" s="18" t="s">
        <v>636</v>
      </c>
      <c r="C320" s="8" t="n">
        <v>0.0690648568991307</v>
      </c>
      <c r="D320" s="19" t="n">
        <v>0.0688192861938838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7</v>
      </c>
      <c r="B321" s="22" t="s">
        <v>990</v>
      </c>
      <c r="C321" s="8" t="n">
        <v>0.0584160454406991</v>
      </c>
      <c r="D321" s="19" t="n">
        <v>0.0584173124506984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9</v>
      </c>
      <c r="B322" s="18" t="s">
        <v>640</v>
      </c>
      <c r="C322" s="8" t="n">
        <v>0.0530225064539153</v>
      </c>
      <c r="D322" s="19" t="n">
        <v>0.0528887247567446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  <row r="333" customFormat="false" ht="15" hidden="false" customHeight="false" outlineLevel="0" collapsed="false">
      <c r="A333" s="17"/>
      <c r="B333" s="18"/>
      <c r="C333" s="8"/>
      <c r="D333" s="19"/>
      <c r="E333" s="20"/>
      <c r="F333" s="21"/>
    </row>
    <row r="334" customFormat="false" ht="15" hidden="false" customHeight="false" outlineLevel="0" collapsed="false">
      <c r="A334" s="17"/>
      <c r="B334" s="18"/>
      <c r="C334" s="8"/>
      <c r="D334" s="19"/>
      <c r="E334" s="20"/>
      <c r="F334" s="21"/>
    </row>
    <row r="335" customFormat="false" ht="15" hidden="false" customHeight="false" outlineLevel="0" collapsed="false">
      <c r="A335" s="17"/>
      <c r="B335" s="18"/>
      <c r="C335" s="8"/>
      <c r="D335" s="19"/>
      <c r="E335" s="20"/>
      <c r="F335" s="21"/>
    </row>
    <row r="336" customFormat="false" ht="15" hidden="false" customHeight="false" outlineLevel="0" collapsed="false">
      <c r="A336" s="17"/>
      <c r="B336" s="18"/>
      <c r="C336" s="8"/>
      <c r="D336" s="19"/>
      <c r="E336" s="20"/>
      <c r="F336" s="21"/>
    </row>
    <row r="337" customFormat="false" ht="15" hidden="false" customHeight="false" outlineLevel="0" collapsed="false">
      <c r="A337" s="17"/>
      <c r="B337" s="18"/>
      <c r="C337" s="8"/>
      <c r="D337" s="19"/>
      <c r="E337" s="20"/>
      <c r="F337" s="21"/>
    </row>
    <row r="338" customFormat="false" ht="15" hidden="false" customHeight="false" outlineLevel="0" collapsed="false">
      <c r="A338" s="17"/>
      <c r="B338" s="18"/>
      <c r="C338" s="8"/>
      <c r="D338" s="19"/>
      <c r="E338" s="20"/>
      <c r="F338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0">
      <formula>1</formula>
    </cfRule>
  </conditionalFormatting>
  <conditionalFormatting sqref="E3:F4">
    <cfRule type="cellIs" priority="3" operator="equal" aboveAverage="0" equalAverage="0" bottom="0" percent="0" rank="0" text="" dxfId="11">
      <formula>1</formula>
    </cfRule>
  </conditionalFormatting>
  <conditionalFormatting sqref="E5:F330 E332:F332">
    <cfRule type="cellIs" priority="4" operator="equal" aboveAverage="0" equalAverage="0" bottom="0" percent="0" rank="0" text="" dxfId="12">
      <formula>1</formula>
    </cfRule>
  </conditionalFormatting>
  <conditionalFormatting sqref="E333:F338">
    <cfRule type="cellIs" priority="5" operator="equal" aboveAverage="0" equalAverage="0" bottom="0" percent="0" rank="0" text="" dxfId="1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30 MARS 2023</v>
      </c>
      <c r="B2" s="33"/>
      <c r="C2" s="33"/>
      <c r="D2" s="33"/>
    </row>
    <row r="3" customFormat="false" ht="12.75" hidden="false" customHeight="true" outlineLevel="0" collapsed="false">
      <c r="A3" s="128" t="s">
        <v>991</v>
      </c>
      <c r="B3" s="34" t="s">
        <v>917</v>
      </c>
      <c r="C3" s="34" t="s">
        <v>918</v>
      </c>
      <c r="D3" s="129" t="s">
        <v>919</v>
      </c>
    </row>
    <row r="4" customFormat="false" ht="18.75" hidden="false" customHeight="true" outlineLevel="0" collapsed="false">
      <c r="A4" s="128"/>
      <c r="B4" s="34"/>
      <c r="C4" s="34"/>
      <c r="D4" s="129"/>
    </row>
    <row r="5" customFormat="false" ht="15" hidden="false" customHeight="false" outlineLevel="0" collapsed="false">
      <c r="A5" s="17" t="s">
        <v>642</v>
      </c>
      <c r="B5" s="18" t="s">
        <v>992</v>
      </c>
      <c r="C5" s="8" t="n">
        <v>0.00566649515035308</v>
      </c>
      <c r="D5" s="19" t="n">
        <v>0.00567319503886548</v>
      </c>
    </row>
    <row r="6" customFormat="false" ht="15" hidden="false" customHeight="false" outlineLevel="0" collapsed="false">
      <c r="A6" s="17" t="s">
        <v>644</v>
      </c>
      <c r="B6" s="18" t="s">
        <v>992</v>
      </c>
      <c r="C6" s="8" t="n">
        <v>0.00700548686782892</v>
      </c>
      <c r="D6" s="19" t="n">
        <v>0.00700706522868615</v>
      </c>
    </row>
    <row r="7" customFormat="false" ht="15" hidden="false" customHeight="false" outlineLevel="0" collapsed="false">
      <c r="A7" s="17" t="s">
        <v>645</v>
      </c>
      <c r="B7" s="18" t="s">
        <v>992</v>
      </c>
      <c r="C7" s="8" t="n">
        <v>0.00715712409898575</v>
      </c>
      <c r="D7" s="19" t="n">
        <v>0.00715121251128404</v>
      </c>
    </row>
    <row r="8" customFormat="false" ht="15" hidden="false" customHeight="false" outlineLevel="0" collapsed="false">
      <c r="A8" s="17" t="s">
        <v>646</v>
      </c>
      <c r="B8" s="18" t="s">
        <v>992</v>
      </c>
      <c r="C8" s="8" t="n">
        <v>0.00592048540218498</v>
      </c>
      <c r="D8" s="19" t="n">
        <v>0.00591624303209657</v>
      </c>
    </row>
    <row r="9" customFormat="false" ht="15" hidden="false" customHeight="false" outlineLevel="0" collapsed="false">
      <c r="A9" s="17" t="s">
        <v>647</v>
      </c>
      <c r="B9" s="18" t="s">
        <v>993</v>
      </c>
      <c r="C9" s="8" t="n">
        <v>0.0272063653571436</v>
      </c>
      <c r="D9" s="19" t="n">
        <v>0.0271294129233417</v>
      </c>
    </row>
    <row r="10" customFormat="false" ht="15" hidden="false" customHeight="false" outlineLevel="0" collapsed="false">
      <c r="A10" s="17" t="s">
        <v>649</v>
      </c>
      <c r="B10" s="18" t="s">
        <v>994</v>
      </c>
      <c r="C10" s="8" t="n">
        <v>0.0178882531705102</v>
      </c>
      <c r="D10" s="19" t="n">
        <v>0.0178394242312745</v>
      </c>
    </row>
    <row r="11" customFormat="false" ht="15" hidden="false" customHeight="false" outlineLevel="0" collapsed="false">
      <c r="A11" s="17" t="s">
        <v>651</v>
      </c>
      <c r="B11" s="18" t="s">
        <v>995</v>
      </c>
      <c r="C11" s="8" t="n">
        <v>0.00845099450300932</v>
      </c>
      <c r="D11" s="19" t="n">
        <v>0.00845224424575237</v>
      </c>
    </row>
    <row r="12" customFormat="false" ht="14.25" hidden="false" customHeight="true" outlineLevel="0" collapsed="false">
      <c r="A12" s="17" t="s">
        <v>653</v>
      </c>
      <c r="B12" s="18" t="s">
        <v>996</v>
      </c>
      <c r="C12" s="8" t="n">
        <v>0.00771027877974979</v>
      </c>
      <c r="D12" s="19" t="n">
        <v>0.00767148963707157</v>
      </c>
    </row>
    <row r="13" customFormat="false" ht="15" hidden="false" customHeight="false" outlineLevel="0" collapsed="false">
      <c r="A13" s="17" t="s">
        <v>655</v>
      </c>
      <c r="B13" s="18" t="s">
        <v>997</v>
      </c>
      <c r="C13" s="8" t="n">
        <v>0.00276604835025039</v>
      </c>
      <c r="D13" s="19" t="n">
        <v>0.00277363460666265</v>
      </c>
    </row>
    <row r="14" customFormat="false" ht="15" hidden="false" customHeight="false" outlineLevel="0" collapsed="false">
      <c r="A14" s="17" t="s">
        <v>657</v>
      </c>
      <c r="B14" s="18" t="s">
        <v>997</v>
      </c>
      <c r="C14" s="8" t="n">
        <v>0.00629025060270003</v>
      </c>
      <c r="D14" s="19" t="n">
        <v>0.00631571177969837</v>
      </c>
    </row>
    <row r="15" customFormat="false" ht="15" hidden="false" customHeight="false" outlineLevel="0" collapsed="false">
      <c r="A15" s="17" t="s">
        <v>658</v>
      </c>
      <c r="B15" s="18" t="s">
        <v>997</v>
      </c>
      <c r="C15" s="8" t="n">
        <v>0.00775239534737799</v>
      </c>
      <c r="D15" s="19" t="n">
        <v>0.00774742977758019</v>
      </c>
    </row>
    <row r="16" customFormat="false" ht="15" hidden="false" customHeight="false" outlineLevel="0" collapsed="false">
      <c r="A16" s="17" t="s">
        <v>659</v>
      </c>
      <c r="B16" s="18" t="s">
        <v>997</v>
      </c>
      <c r="C16" s="8" t="n">
        <v>0.0061608502105152</v>
      </c>
      <c r="D16" s="19" t="n">
        <v>0.00616269532110322</v>
      </c>
    </row>
    <row r="17" customFormat="false" ht="15" hidden="false" customHeight="false" outlineLevel="0" collapsed="false">
      <c r="A17" s="17" t="s">
        <v>660</v>
      </c>
      <c r="B17" s="18" t="s">
        <v>998</v>
      </c>
      <c r="C17" s="8" t="n">
        <v>0.0578666465945728</v>
      </c>
      <c r="D17" s="19" t="n">
        <v>0.0577362957192333</v>
      </c>
    </row>
    <row r="18" customFormat="false" ht="15" hidden="false" customHeight="false" outlineLevel="0" collapsed="false">
      <c r="A18" s="17" t="s">
        <v>662</v>
      </c>
      <c r="B18" s="18" t="s">
        <v>999</v>
      </c>
      <c r="C18" s="8" t="n">
        <v>0.0559643498944786</v>
      </c>
      <c r="D18" s="19" t="n">
        <v>0.055823940173169</v>
      </c>
    </row>
    <row r="19" customFormat="false" ht="15" hidden="false" customHeight="false" outlineLevel="0" collapsed="false">
      <c r="A19" s="17" t="s">
        <v>664</v>
      </c>
      <c r="B19" s="18" t="s">
        <v>1000</v>
      </c>
      <c r="C19" s="8" t="n">
        <v>0.0543362969555714</v>
      </c>
      <c r="D19" s="19" t="n">
        <v>0.0541998588505314</v>
      </c>
    </row>
    <row r="20" customFormat="false" ht="15" hidden="false" customHeight="false" outlineLevel="0" collapsed="false">
      <c r="A20" s="17" t="s">
        <v>666</v>
      </c>
      <c r="B20" s="18" t="s">
        <v>1001</v>
      </c>
      <c r="C20" s="8" t="n">
        <v>0.0298520682693884</v>
      </c>
      <c r="D20" s="19" t="n">
        <v>0.0295520398680196</v>
      </c>
    </row>
    <row r="21" customFormat="false" ht="15" hidden="false" customHeight="false" outlineLevel="0" collapsed="false">
      <c r="A21" s="17" t="s">
        <v>668</v>
      </c>
      <c r="B21" s="22" t="s">
        <v>1001</v>
      </c>
      <c r="C21" s="8" t="n">
        <v>0.0390792398871826</v>
      </c>
      <c r="D21" s="19" t="n">
        <v>0.0392452770467649</v>
      </c>
    </row>
    <row r="22" customFormat="false" ht="15" hidden="false" customHeight="false" outlineLevel="0" collapsed="false">
      <c r="A22" s="17" t="s">
        <v>669</v>
      </c>
      <c r="B22" s="18" t="s">
        <v>1001</v>
      </c>
      <c r="C22" s="8" t="n">
        <v>0.044209518506955</v>
      </c>
      <c r="D22" s="19" t="n">
        <v>0.0442008883175912</v>
      </c>
    </row>
    <row r="23" customFormat="false" ht="15" hidden="false" customHeight="false" outlineLevel="0" collapsed="false">
      <c r="A23" s="17" t="s">
        <v>670</v>
      </c>
      <c r="B23" s="18" t="s">
        <v>1002</v>
      </c>
      <c r="C23" s="8" t="n">
        <v>0.0540904742670993</v>
      </c>
      <c r="D23" s="19" t="n">
        <v>0.0539559591610797</v>
      </c>
    </row>
    <row r="24" customFormat="false" ht="15" hidden="false" customHeight="false" outlineLevel="0" collapsed="false">
      <c r="A24" s="17" t="s">
        <v>672</v>
      </c>
      <c r="B24" s="18" t="s">
        <v>1003</v>
      </c>
      <c r="C24" s="8" t="n">
        <v>0.123620361621352</v>
      </c>
      <c r="D24" s="19" t="n">
        <v>0.123504311061341</v>
      </c>
    </row>
    <row r="25" customFormat="false" ht="15" hidden="false" customHeight="false" outlineLevel="0" collapsed="false">
      <c r="A25" s="17" t="s">
        <v>674</v>
      </c>
      <c r="B25" s="18" t="s">
        <v>1004</v>
      </c>
      <c r="C25" s="8" t="n">
        <v>0.0604282319815496</v>
      </c>
      <c r="D25" s="19" t="n">
        <v>0.0602744369204155</v>
      </c>
    </row>
    <row r="26" customFormat="false" ht="15" hidden="false" customHeight="false" outlineLevel="0" collapsed="false">
      <c r="A26" s="17" t="s">
        <v>676</v>
      </c>
      <c r="B26" s="18" t="s">
        <v>1005</v>
      </c>
      <c r="C26" s="8" t="n">
        <v>0.0895856792808923</v>
      </c>
      <c r="D26" s="19" t="n">
        <v>0.0893920362596847</v>
      </c>
    </row>
    <row r="27" customFormat="false" ht="15" hidden="false" customHeight="false" outlineLevel="0" collapsed="false">
      <c r="A27" s="17" t="s">
        <v>678</v>
      </c>
      <c r="B27" s="18" t="s">
        <v>1006</v>
      </c>
      <c r="C27" s="8" t="n">
        <v>0.0564541391552522</v>
      </c>
      <c r="D27" s="19" t="n">
        <v>0.0563108785665428</v>
      </c>
    </row>
    <row r="28" customFormat="false" ht="15" hidden="false" customHeight="false" outlineLevel="0" collapsed="false">
      <c r="A28" s="17" t="s">
        <v>680</v>
      </c>
      <c r="B28" s="18" t="s">
        <v>1007</v>
      </c>
      <c r="C28" s="8" t="n">
        <v>0.0601460767024909</v>
      </c>
      <c r="D28" s="19" t="n">
        <v>0.0599927947020095</v>
      </c>
    </row>
    <row r="29" customFormat="false" ht="15" hidden="false" customHeight="false" outlineLevel="0" collapsed="false">
      <c r="A29" s="17" t="s">
        <v>682</v>
      </c>
      <c r="B29" s="18" t="s">
        <v>1008</v>
      </c>
      <c r="C29" s="8" t="n">
        <v>0.0809264648325811</v>
      </c>
      <c r="D29" s="19" t="n">
        <v>0.0806742755842656</v>
      </c>
    </row>
    <row r="30" customFormat="false" ht="15" hidden="false" customHeight="false" outlineLevel="0" collapsed="false">
      <c r="A30" s="17" t="s">
        <v>684</v>
      </c>
      <c r="B30" s="18" t="s">
        <v>1009</v>
      </c>
      <c r="C30" s="8" t="n">
        <v>0.0614470512789293</v>
      </c>
      <c r="D30" s="19" t="n">
        <v>0.0612919245240402</v>
      </c>
    </row>
    <row r="31" customFormat="false" ht="15" hidden="false" customHeight="false" outlineLevel="0" collapsed="false">
      <c r="A31" s="17" t="s">
        <v>686</v>
      </c>
      <c r="B31" s="18" t="s">
        <v>1010</v>
      </c>
      <c r="C31" s="8" t="n">
        <v>0.0564541391552522</v>
      </c>
      <c r="D31" s="19" t="n">
        <v>0.0563108785665428</v>
      </c>
    </row>
    <row r="32" customFormat="false" ht="15" hidden="false" customHeight="false" outlineLevel="0" collapsed="false">
      <c r="A32" s="17" t="s">
        <v>688</v>
      </c>
      <c r="B32" s="18" t="s">
        <v>1011</v>
      </c>
      <c r="C32" s="8" t="n">
        <v>0.0659737386991707</v>
      </c>
      <c r="D32" s="19" t="n">
        <v>0.065961104693838</v>
      </c>
    </row>
    <row r="33" customFormat="false" ht="15" hidden="false" customHeight="false" outlineLevel="0" collapsed="false">
      <c r="A33" s="17" t="s">
        <v>690</v>
      </c>
      <c r="B33" s="18" t="s">
        <v>1012</v>
      </c>
      <c r="C33" s="8" t="n">
        <v>0.0498368672340443</v>
      </c>
      <c r="D33" s="19" t="n">
        <v>0.0497177484806402</v>
      </c>
    </row>
    <row r="34" customFormat="false" ht="15" hidden="false" customHeight="false" outlineLevel="0" collapsed="false">
      <c r="A34" s="17" t="s">
        <v>692</v>
      </c>
      <c r="B34" s="18" t="s">
        <v>1013</v>
      </c>
      <c r="C34" s="8" t="n">
        <v>0.0462155048490123</v>
      </c>
      <c r="D34" s="19" t="n">
        <v>0.0460838351677734</v>
      </c>
    </row>
    <row r="35" customFormat="false" ht="15" hidden="false" customHeight="false" outlineLevel="0" collapsed="false">
      <c r="A35" s="17" t="s">
        <v>694</v>
      </c>
      <c r="B35" s="18" t="s">
        <v>1014</v>
      </c>
      <c r="C35" s="8" t="n">
        <v>0.0524276099876756</v>
      </c>
      <c r="D35" s="19" t="n">
        <v>0.0522775453462931</v>
      </c>
    </row>
    <row r="36" customFormat="false" ht="15" hidden="false" customHeight="false" outlineLevel="0" collapsed="false">
      <c r="A36" s="17" t="s">
        <v>696</v>
      </c>
      <c r="B36" s="18" t="s">
        <v>1015</v>
      </c>
      <c r="C36" s="8" t="n">
        <v>0.0667973683959897</v>
      </c>
      <c r="D36" s="19" t="n">
        <v>0.0666395375815603</v>
      </c>
    </row>
    <row r="37" customFormat="false" ht="15" hidden="false" customHeight="false" outlineLevel="0" collapsed="false">
      <c r="A37" s="17" t="s">
        <v>698</v>
      </c>
      <c r="B37" s="18" t="s">
        <v>1016</v>
      </c>
      <c r="C37" s="8" t="n">
        <v>0.113186454516117</v>
      </c>
      <c r="D37" s="19" t="n">
        <v>0.112969431012943</v>
      </c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30 MARS 2023</v>
      </c>
      <c r="B2" s="33"/>
      <c r="C2" s="33"/>
      <c r="D2" s="33"/>
    </row>
    <row r="3" customFormat="false" ht="15" hidden="false" customHeight="true" outlineLevel="0" collapsed="false">
      <c r="A3" s="37" t="s">
        <v>991</v>
      </c>
      <c r="B3" s="38" t="s">
        <v>917</v>
      </c>
      <c r="C3" s="39" t="s">
        <v>918</v>
      </c>
      <c r="D3" s="40" t="s">
        <v>919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0</v>
      </c>
      <c r="B5" s="7" t="s">
        <v>924</v>
      </c>
      <c r="C5" s="41" t="n">
        <v>0.135246695391047</v>
      </c>
      <c r="D5" s="9" t="n">
        <v>0.135132137743431</v>
      </c>
    </row>
    <row r="6" customFormat="false" ht="15" hidden="false" customHeight="false" outlineLevel="0" collapsed="false">
      <c r="A6" s="17" t="s">
        <v>701</v>
      </c>
      <c r="B6" s="18" t="s">
        <v>923</v>
      </c>
      <c r="C6" s="8" t="n">
        <v>0.143398687083177</v>
      </c>
      <c r="D6" s="14" t="n">
        <v>0.143110455873755</v>
      </c>
    </row>
    <row r="7" customFormat="false" ht="15" hidden="false" customHeight="false" outlineLevel="0" collapsed="false">
      <c r="A7" s="17" t="s">
        <v>702</v>
      </c>
      <c r="B7" s="18" t="s">
        <v>28</v>
      </c>
      <c r="C7" s="8" t="n">
        <v>0.0782033425422162</v>
      </c>
      <c r="D7" s="19" t="n">
        <v>0.0779092552090939</v>
      </c>
    </row>
    <row r="8" customFormat="false" ht="15" hidden="false" customHeight="false" outlineLevel="0" collapsed="false">
      <c r="A8" s="17" t="s">
        <v>703</v>
      </c>
      <c r="B8" s="18" t="s">
        <v>36</v>
      </c>
      <c r="C8" s="8" t="n">
        <v>0.123455387795436</v>
      </c>
      <c r="D8" s="19" t="n">
        <v>0.122986110082692</v>
      </c>
    </row>
    <row r="9" customFormat="false" ht="15" hidden="false" customHeight="false" outlineLevel="0" collapsed="false">
      <c r="A9" s="17" t="s">
        <v>704</v>
      </c>
      <c r="B9" s="18" t="s">
        <v>922</v>
      </c>
      <c r="C9" s="8" t="n">
        <v>0.130031277683217</v>
      </c>
      <c r="D9" s="19" t="n">
        <v>0.129710453961403</v>
      </c>
    </row>
    <row r="10" customFormat="false" ht="15" hidden="false" customHeight="false" outlineLevel="0" collapsed="false">
      <c r="A10" s="17" t="s">
        <v>705</v>
      </c>
      <c r="B10" s="18" t="s">
        <v>926</v>
      </c>
      <c r="C10" s="8" t="n">
        <v>0.0614227118445394</v>
      </c>
      <c r="D10" s="19" t="n">
        <v>0.0613127836730368</v>
      </c>
    </row>
    <row r="11" customFormat="false" ht="15" hidden="false" customHeight="false" outlineLevel="0" collapsed="false">
      <c r="A11" s="17" t="s">
        <v>706</v>
      </c>
      <c r="B11" s="18" t="s">
        <v>929</v>
      </c>
      <c r="C11" s="8" t="n">
        <v>0.0972246374158615</v>
      </c>
      <c r="D11" s="19" t="n">
        <v>0.0969156183274622</v>
      </c>
    </row>
    <row r="12" customFormat="false" ht="15" hidden="false" customHeight="false" outlineLevel="0" collapsed="false">
      <c r="A12" s="17" t="s">
        <v>707</v>
      </c>
      <c r="B12" s="18" t="s">
        <v>928</v>
      </c>
      <c r="C12" s="8" t="n">
        <v>0.0738268904138166</v>
      </c>
      <c r="D12" s="19" t="n">
        <v>0.0736372501392307</v>
      </c>
    </row>
    <row r="13" customFormat="false" ht="15" hidden="false" customHeight="false" outlineLevel="0" collapsed="false">
      <c r="A13" s="17" t="s">
        <v>708</v>
      </c>
      <c r="B13" s="18" t="s">
        <v>936</v>
      </c>
      <c r="C13" s="8" t="n">
        <v>0.0801964652766435</v>
      </c>
      <c r="D13" s="19" t="n">
        <v>0.0800199341803811</v>
      </c>
    </row>
    <row r="14" customFormat="false" ht="15" hidden="false" customHeight="false" outlineLevel="0" collapsed="false">
      <c r="A14" s="17" t="s">
        <v>709</v>
      </c>
      <c r="B14" s="18" t="s">
        <v>138</v>
      </c>
      <c r="C14" s="8" t="n">
        <v>0.141663345746909</v>
      </c>
      <c r="D14" s="19" t="n">
        <v>0.141178113729554</v>
      </c>
    </row>
    <row r="15" customFormat="false" ht="15" hidden="false" customHeight="false" outlineLevel="0" collapsed="false">
      <c r="A15" s="17" t="s">
        <v>710</v>
      </c>
      <c r="B15" s="18" t="s">
        <v>975</v>
      </c>
      <c r="C15" s="8" t="n">
        <v>0.096940237010435</v>
      </c>
      <c r="D15" s="19" t="n">
        <v>0.0966139255168634</v>
      </c>
    </row>
    <row r="16" customFormat="false" ht="15" hidden="false" customHeight="false" outlineLevel="0" collapsed="false">
      <c r="A16" s="17" t="s">
        <v>711</v>
      </c>
      <c r="B16" s="18" t="s">
        <v>937</v>
      </c>
      <c r="C16" s="8" t="n">
        <v>0.0596115741989219</v>
      </c>
      <c r="D16" s="19" t="n">
        <v>0.0594249207838248</v>
      </c>
    </row>
    <row r="17" customFormat="false" ht="15" hidden="false" customHeight="false" outlineLevel="0" collapsed="false">
      <c r="A17" s="17" t="s">
        <v>712</v>
      </c>
      <c r="B17" s="18" t="s">
        <v>132</v>
      </c>
      <c r="C17" s="8" t="n">
        <v>0.126527947721182</v>
      </c>
      <c r="D17" s="19" t="n">
        <v>0.126413584548113</v>
      </c>
    </row>
    <row r="18" customFormat="false" ht="15" hidden="false" customHeight="false" outlineLevel="0" collapsed="false">
      <c r="A18" s="17" t="s">
        <v>713</v>
      </c>
      <c r="B18" s="18" t="s">
        <v>939</v>
      </c>
      <c r="C18" s="8" t="n">
        <v>0.0767909185672191</v>
      </c>
      <c r="D18" s="19" t="n">
        <v>0.0766762193962665</v>
      </c>
    </row>
    <row r="19" customFormat="false" ht="15" hidden="false" customHeight="false" outlineLevel="0" collapsed="false">
      <c r="A19" s="17" t="s">
        <v>714</v>
      </c>
      <c r="B19" s="18" t="s">
        <v>122</v>
      </c>
      <c r="C19" s="8" t="n">
        <v>0.105226790112667</v>
      </c>
      <c r="D19" s="19" t="n">
        <v>0.105134867525603</v>
      </c>
    </row>
    <row r="20" customFormat="false" ht="15" hidden="false" customHeight="false" outlineLevel="0" collapsed="false">
      <c r="A20" s="17" t="s">
        <v>715</v>
      </c>
      <c r="B20" s="18" t="s">
        <v>172</v>
      </c>
      <c r="C20" s="8" t="n">
        <v>0.0648890408320764</v>
      </c>
      <c r="D20" s="19" t="n">
        <v>0.0646912885645437</v>
      </c>
    </row>
    <row r="21" customFormat="false" ht="15" hidden="false" customHeight="false" outlineLevel="0" collapsed="false">
      <c r="A21" s="17" t="s">
        <v>716</v>
      </c>
      <c r="B21" s="18" t="s">
        <v>200</v>
      </c>
      <c r="C21" s="8" t="n">
        <v>0.0601577693471063</v>
      </c>
      <c r="D21" s="19" t="n">
        <v>0.0601617792500807</v>
      </c>
    </row>
    <row r="22" customFormat="false" ht="15" hidden="false" customHeight="false" outlineLevel="0" collapsed="false">
      <c r="A22" s="17" t="s">
        <v>717</v>
      </c>
      <c r="B22" s="18" t="s">
        <v>591</v>
      </c>
      <c r="C22" s="8" t="n">
        <v>0.111828632898576</v>
      </c>
      <c r="D22" s="19" t="n">
        <v>0.111645285144703</v>
      </c>
    </row>
    <row r="23" customFormat="false" ht="15" hidden="false" customHeight="false" outlineLevel="0" collapsed="false">
      <c r="A23" s="17" t="s">
        <v>718</v>
      </c>
      <c r="B23" s="18" t="s">
        <v>198</v>
      </c>
      <c r="C23" s="8" t="n">
        <v>0.065536559472797</v>
      </c>
      <c r="D23" s="19" t="n">
        <v>0.0655425628674029</v>
      </c>
    </row>
    <row r="24" customFormat="false" ht="15" hidden="false" customHeight="false" outlineLevel="0" collapsed="false">
      <c r="A24" s="17" t="s">
        <v>719</v>
      </c>
      <c r="B24" s="18" t="s">
        <v>210</v>
      </c>
      <c r="C24" s="8" t="n">
        <v>0.262898146917767</v>
      </c>
      <c r="D24" s="19" t="n">
        <v>0.262864246969529</v>
      </c>
    </row>
    <row r="25" customFormat="false" ht="15" hidden="false" customHeight="false" outlineLevel="0" collapsed="false">
      <c r="A25" s="17" t="s">
        <v>720</v>
      </c>
      <c r="B25" s="18" t="s">
        <v>212</v>
      </c>
      <c r="C25" s="8" t="n">
        <v>0.263561615432884</v>
      </c>
      <c r="D25" s="19" t="n">
        <v>0.26352137399689</v>
      </c>
    </row>
    <row r="26" customFormat="false" ht="15" hidden="false" customHeight="false" outlineLevel="0" collapsed="false">
      <c r="A26" s="17" t="s">
        <v>721</v>
      </c>
      <c r="B26" s="18" t="s">
        <v>180</v>
      </c>
      <c r="C26" s="8" t="n">
        <v>0.247834843173557</v>
      </c>
      <c r="D26" s="19" t="n">
        <v>0.24724720486831</v>
      </c>
    </row>
    <row r="27" customFormat="false" ht="15" hidden="false" customHeight="false" outlineLevel="0" collapsed="false">
      <c r="A27" s="17" t="s">
        <v>722</v>
      </c>
      <c r="B27" s="18" t="s">
        <v>960</v>
      </c>
      <c r="C27" s="8" t="n">
        <v>0.118444601333987</v>
      </c>
      <c r="D27" s="19" t="n">
        <v>0.117968096357626</v>
      </c>
    </row>
    <row r="28" customFormat="false" ht="15" hidden="false" customHeight="false" outlineLevel="0" collapsed="false">
      <c r="A28" s="17" t="s">
        <v>723</v>
      </c>
      <c r="B28" s="18" t="s">
        <v>234</v>
      </c>
      <c r="C28" s="8" t="n">
        <v>0.0619120095712572</v>
      </c>
      <c r="D28" s="19" t="n">
        <v>0.0617352141337754</v>
      </c>
    </row>
    <row r="29" customFormat="false" ht="15" hidden="false" customHeight="false" outlineLevel="0" collapsed="false">
      <c r="A29" s="17" t="s">
        <v>724</v>
      </c>
      <c r="B29" s="18" t="s">
        <v>226</v>
      </c>
      <c r="C29" s="8" t="n">
        <v>0.104159940232449</v>
      </c>
      <c r="D29" s="19" t="n">
        <v>0.103917433952382</v>
      </c>
    </row>
    <row r="30" customFormat="false" ht="15" hidden="false" customHeight="false" outlineLevel="0" collapsed="false">
      <c r="A30" s="17" t="s">
        <v>725</v>
      </c>
      <c r="B30" s="18" t="s">
        <v>940</v>
      </c>
      <c r="C30" s="8" t="n">
        <v>0.0629479741662664</v>
      </c>
      <c r="D30" s="19" t="n">
        <v>0.0627606739574802</v>
      </c>
    </row>
    <row r="31" customFormat="false" ht="15" hidden="false" customHeight="false" outlineLevel="0" collapsed="false">
      <c r="A31" s="17" t="s">
        <v>726</v>
      </c>
      <c r="B31" s="18" t="s">
        <v>955</v>
      </c>
      <c r="C31" s="8" t="n">
        <v>0.0752412780859159</v>
      </c>
      <c r="D31" s="19" t="n">
        <v>0.0750320167791637</v>
      </c>
    </row>
    <row r="32" customFormat="false" ht="15" hidden="false" customHeight="false" outlineLevel="0" collapsed="false">
      <c r="A32" s="17" t="s">
        <v>727</v>
      </c>
      <c r="B32" s="18" t="s">
        <v>941</v>
      </c>
      <c r="C32" s="8" t="n">
        <v>0.137014269393179</v>
      </c>
      <c r="D32" s="19" t="n">
        <v>0.136678039237343</v>
      </c>
    </row>
    <row r="33" customFormat="false" ht="15" hidden="false" customHeight="false" outlineLevel="0" collapsed="false">
      <c r="A33" s="17" t="s">
        <v>728</v>
      </c>
      <c r="B33" s="18" t="s">
        <v>258</v>
      </c>
      <c r="C33" s="8" t="n">
        <v>0.0574116803467758</v>
      </c>
      <c r="D33" s="19" t="n">
        <v>0.0575245839285396</v>
      </c>
    </row>
    <row r="34" customFormat="false" ht="15" hidden="false" customHeight="false" outlineLevel="0" collapsed="false">
      <c r="A34" s="17" t="s">
        <v>729</v>
      </c>
      <c r="B34" s="18" t="s">
        <v>214</v>
      </c>
      <c r="C34" s="8" t="n">
        <v>0.264088636646903</v>
      </c>
      <c r="D34" s="19" t="n">
        <v>0.264033255931177</v>
      </c>
    </row>
    <row r="35" customFormat="false" ht="15" hidden="false" customHeight="false" outlineLevel="0" collapsed="false">
      <c r="A35" s="17" t="s">
        <v>730</v>
      </c>
      <c r="B35" s="18" t="s">
        <v>953</v>
      </c>
      <c r="C35" s="8" t="n">
        <v>0.0912650527897992</v>
      </c>
      <c r="D35" s="19" t="n">
        <v>0.0910963220048613</v>
      </c>
    </row>
    <row r="36" customFormat="false" ht="15" hidden="false" customHeight="false" outlineLevel="0" collapsed="false">
      <c r="A36" s="17" t="s">
        <v>731</v>
      </c>
      <c r="B36" s="18" t="s">
        <v>597</v>
      </c>
      <c r="C36" s="8" t="n">
        <v>0.0536350044770316</v>
      </c>
      <c r="D36" s="19" t="n">
        <v>0.0534986028720889</v>
      </c>
    </row>
    <row r="37" customFormat="false" ht="15" hidden="false" customHeight="false" outlineLevel="0" collapsed="false">
      <c r="A37" s="17" t="s">
        <v>732</v>
      </c>
      <c r="B37" s="18" t="s">
        <v>954</v>
      </c>
      <c r="C37" s="8" t="n">
        <v>0.064649914137027</v>
      </c>
      <c r="D37" s="19" t="n">
        <v>0.0645153709376197</v>
      </c>
    </row>
    <row r="38" customFormat="false" ht="15" hidden="false" customHeight="false" outlineLevel="0" collapsed="false">
      <c r="A38" s="17" t="s">
        <v>733</v>
      </c>
      <c r="B38" s="18" t="s">
        <v>970</v>
      </c>
      <c r="C38" s="8" t="n">
        <v>0.0660847359473321</v>
      </c>
      <c r="D38" s="19" t="n">
        <v>0.0660792130074557</v>
      </c>
    </row>
    <row r="39" customFormat="false" ht="15" hidden="false" customHeight="false" outlineLevel="0" collapsed="false">
      <c r="A39" s="17" t="s">
        <v>734</v>
      </c>
      <c r="B39" s="18" t="s">
        <v>601</v>
      </c>
      <c r="C39" s="8" t="n">
        <v>0.0518997392139072</v>
      </c>
      <c r="D39" s="19" t="n">
        <v>0.0517610035071694</v>
      </c>
    </row>
    <row r="40" customFormat="false" ht="15" hidden="false" customHeight="false" outlineLevel="0" collapsed="false">
      <c r="A40" s="17" t="s">
        <v>735</v>
      </c>
      <c r="B40" s="18" t="s">
        <v>314</v>
      </c>
      <c r="C40" s="8" t="n">
        <v>0.074833814237662</v>
      </c>
      <c r="D40" s="19" t="n">
        <v>0.0748382774422618</v>
      </c>
    </row>
    <row r="41" customFormat="false" ht="15" hidden="false" customHeight="false" outlineLevel="0" collapsed="false">
      <c r="A41" s="17" t="s">
        <v>736</v>
      </c>
      <c r="B41" s="18" t="s">
        <v>974</v>
      </c>
      <c r="C41" s="8" t="n">
        <v>0.073149106079958</v>
      </c>
      <c r="D41" s="19" t="n">
        <v>0.072968966277908</v>
      </c>
    </row>
    <row r="42" customFormat="false" ht="15" hidden="false" customHeight="false" outlineLevel="0" collapsed="false">
      <c r="A42" s="17" t="s">
        <v>737</v>
      </c>
      <c r="B42" s="18" t="s">
        <v>322</v>
      </c>
      <c r="C42" s="8" t="n">
        <v>0.0628731780424598</v>
      </c>
      <c r="D42" s="19" t="n">
        <v>0.0628217411272914</v>
      </c>
    </row>
    <row r="43" customFormat="false" ht="15" hidden="false" customHeight="false" outlineLevel="0" collapsed="false">
      <c r="A43" s="17" t="s">
        <v>738</v>
      </c>
      <c r="B43" s="18" t="s">
        <v>961</v>
      </c>
      <c r="C43" s="8" t="n">
        <v>0.165963607315366</v>
      </c>
      <c r="D43" s="19" t="n">
        <v>0.168373093800126</v>
      </c>
    </row>
    <row r="44" customFormat="false" ht="15" hidden="false" customHeight="false" outlineLevel="0" collapsed="false">
      <c r="A44" s="17" t="s">
        <v>739</v>
      </c>
      <c r="B44" s="18" t="s">
        <v>196</v>
      </c>
      <c r="C44" s="8" t="n">
        <v>0.0636916382264458</v>
      </c>
      <c r="D44" s="19" t="n">
        <v>0.0635225979918749</v>
      </c>
    </row>
    <row r="45" customFormat="false" ht="15" hidden="false" customHeight="false" outlineLevel="0" collapsed="false">
      <c r="A45" s="17" t="s">
        <v>740</v>
      </c>
      <c r="B45" s="18" t="s">
        <v>963</v>
      </c>
      <c r="C45" s="8" t="n">
        <v>0.0888563587211431</v>
      </c>
      <c r="D45" s="19" t="n">
        <v>0.0885587622668812</v>
      </c>
    </row>
    <row r="46" customFormat="false" ht="15" hidden="false" customHeight="false" outlineLevel="0" collapsed="false">
      <c r="A46" s="17" t="s">
        <v>741</v>
      </c>
      <c r="B46" s="18" t="s">
        <v>354</v>
      </c>
      <c r="C46" s="8" t="n">
        <v>0.119708807152069</v>
      </c>
      <c r="D46" s="19" t="n">
        <v>0.119287757205842</v>
      </c>
    </row>
    <row r="47" customFormat="false" ht="15" hidden="false" customHeight="false" outlineLevel="0" collapsed="false">
      <c r="A47" s="17" t="s">
        <v>742</v>
      </c>
      <c r="B47" s="18" t="s">
        <v>956</v>
      </c>
      <c r="C47" s="8" t="n">
        <v>0.105922336052061</v>
      </c>
      <c r="D47" s="19" t="n">
        <v>0.106000653201057</v>
      </c>
    </row>
    <row r="48" customFormat="false" ht="15" hidden="false" customHeight="false" outlineLevel="0" collapsed="false">
      <c r="A48" s="17" t="s">
        <v>743</v>
      </c>
      <c r="B48" s="18" t="s">
        <v>964</v>
      </c>
      <c r="C48" s="8" t="n">
        <v>0.0562405660200529</v>
      </c>
      <c r="D48" s="19" t="n">
        <v>0.0560246324928537</v>
      </c>
    </row>
    <row r="49" customFormat="false" ht="15" hidden="false" customHeight="false" outlineLevel="0" collapsed="false">
      <c r="A49" s="17" t="s">
        <v>744</v>
      </c>
      <c r="B49" s="18" t="s">
        <v>362</v>
      </c>
      <c r="C49" s="8" t="n">
        <v>0.136470650045766</v>
      </c>
      <c r="D49" s="19" t="n">
        <v>0.136054568793511</v>
      </c>
    </row>
    <row r="50" customFormat="false" ht="15" hidden="false" customHeight="false" outlineLevel="0" collapsed="false">
      <c r="A50" s="17" t="s">
        <v>745</v>
      </c>
      <c r="B50" s="18" t="s">
        <v>965</v>
      </c>
      <c r="C50" s="8" t="n">
        <v>0.0809287097644727</v>
      </c>
      <c r="D50" s="19" t="n">
        <v>0.0807984618205179</v>
      </c>
    </row>
    <row r="51" customFormat="false" ht="15" hidden="false" customHeight="false" outlineLevel="0" collapsed="false">
      <c r="A51" s="17" t="s">
        <v>746</v>
      </c>
      <c r="B51" s="18" t="s">
        <v>236</v>
      </c>
      <c r="C51" s="8" t="n">
        <v>0.0949207228118958</v>
      </c>
      <c r="D51" s="19" t="n">
        <v>0.0945924564890705</v>
      </c>
    </row>
    <row r="52" customFormat="false" ht="15" hidden="false" customHeight="false" outlineLevel="0" collapsed="false">
      <c r="A52" s="17" t="s">
        <v>747</v>
      </c>
      <c r="B52" s="18" t="s">
        <v>142</v>
      </c>
      <c r="C52" s="8" t="n">
        <v>0.190004840551401</v>
      </c>
      <c r="D52" s="19" t="n">
        <v>0.189964733826105</v>
      </c>
    </row>
    <row r="53" customFormat="false" ht="15" hidden="false" customHeight="false" outlineLevel="0" collapsed="false">
      <c r="A53" s="17" t="s">
        <v>748</v>
      </c>
      <c r="B53" s="18" t="s">
        <v>931</v>
      </c>
      <c r="C53" s="8" t="n">
        <v>0.071316810211949</v>
      </c>
      <c r="D53" s="19" t="n">
        <v>0.071124824283488</v>
      </c>
    </row>
    <row r="54" customFormat="false" ht="15" hidden="false" customHeight="false" outlineLevel="0" collapsed="false">
      <c r="A54" s="17" t="s">
        <v>749</v>
      </c>
      <c r="B54" s="18" t="s">
        <v>378</v>
      </c>
      <c r="C54" s="8" t="n">
        <v>0.133720375725351</v>
      </c>
      <c r="D54" s="19" t="n">
        <v>0.13337742933533</v>
      </c>
    </row>
    <row r="55" customFormat="false" ht="15" hidden="false" customHeight="false" outlineLevel="0" collapsed="false">
      <c r="A55" s="17" t="s">
        <v>750</v>
      </c>
      <c r="B55" s="18" t="s">
        <v>933</v>
      </c>
      <c r="C55" s="8" t="n">
        <v>0.127815338629218</v>
      </c>
      <c r="D55" s="19" t="n">
        <v>0.127674994083624</v>
      </c>
    </row>
    <row r="56" customFormat="false" ht="15" hidden="false" customHeight="false" outlineLevel="0" collapsed="false">
      <c r="A56" s="17" t="s">
        <v>751</v>
      </c>
      <c r="B56" s="18" t="s">
        <v>400</v>
      </c>
      <c r="C56" s="8" t="n">
        <v>0.0894305414363927</v>
      </c>
      <c r="D56" s="19" t="n">
        <v>0.089142420888155</v>
      </c>
    </row>
    <row r="57" customFormat="false" ht="15" hidden="false" customHeight="false" outlineLevel="0" collapsed="false">
      <c r="A57" s="17" t="s">
        <v>752</v>
      </c>
      <c r="B57" s="18" t="s">
        <v>525</v>
      </c>
      <c r="C57" s="8" t="n">
        <v>0.135808027000872</v>
      </c>
      <c r="D57" s="19" t="n">
        <v>0.135446240323251</v>
      </c>
    </row>
    <row r="58" customFormat="false" ht="15" hidden="false" customHeight="false" outlineLevel="0" collapsed="false">
      <c r="A58" s="17" t="s">
        <v>753</v>
      </c>
      <c r="B58" s="18" t="s">
        <v>575</v>
      </c>
      <c r="C58" s="8" t="n">
        <v>0.136638177386978</v>
      </c>
      <c r="D58" s="19" t="n">
        <v>0.136642011350389</v>
      </c>
    </row>
    <row r="59" customFormat="false" ht="15" hidden="false" customHeight="false" outlineLevel="0" collapsed="false">
      <c r="A59" s="17" t="s">
        <v>754</v>
      </c>
      <c r="B59" s="18" t="s">
        <v>420</v>
      </c>
      <c r="C59" s="8" t="n">
        <v>0.0813117443090156</v>
      </c>
      <c r="D59" s="19" t="n">
        <v>0.0811386306526911</v>
      </c>
    </row>
    <row r="60" customFormat="false" ht="15" hidden="false" customHeight="false" outlineLevel="0" collapsed="false">
      <c r="A60" s="17" t="s">
        <v>755</v>
      </c>
      <c r="B60" s="18" t="s">
        <v>966</v>
      </c>
      <c r="C60" s="8" t="n">
        <v>0.0755648081416297</v>
      </c>
      <c r="D60" s="19" t="n">
        <v>0.0756331763683352</v>
      </c>
    </row>
    <row r="61" customFormat="false" ht="15" hidden="false" customHeight="false" outlineLevel="0" collapsed="false">
      <c r="A61" s="17" t="s">
        <v>756</v>
      </c>
      <c r="B61" s="18" t="s">
        <v>958</v>
      </c>
      <c r="C61" s="8" t="n">
        <v>0.0843776359601043</v>
      </c>
      <c r="D61" s="19" t="n">
        <v>0.0841259058464239</v>
      </c>
    </row>
    <row r="62" customFormat="false" ht="15" hidden="false" customHeight="false" outlineLevel="0" collapsed="false">
      <c r="A62" s="17" t="s">
        <v>757</v>
      </c>
      <c r="B62" s="18" t="s">
        <v>32</v>
      </c>
      <c r="C62" s="8" t="n">
        <v>0.135004032413733</v>
      </c>
      <c r="D62" s="19" t="n">
        <v>0.134703796770668</v>
      </c>
    </row>
    <row r="63" customFormat="false" ht="15" hidden="false" customHeight="false" outlineLevel="0" collapsed="false">
      <c r="A63" s="17" t="s">
        <v>758</v>
      </c>
      <c r="B63" s="18" t="s">
        <v>432</v>
      </c>
      <c r="C63" s="8" t="n">
        <v>0.0711999448861064</v>
      </c>
      <c r="D63" s="19" t="n">
        <v>0.0711908492603397</v>
      </c>
    </row>
    <row r="64" customFormat="false" ht="15" hidden="false" customHeight="false" outlineLevel="0" collapsed="false">
      <c r="A64" s="17" t="s">
        <v>759</v>
      </c>
      <c r="B64" s="18" t="s">
        <v>88</v>
      </c>
      <c r="C64" s="8" t="n">
        <v>0.248140522028167</v>
      </c>
      <c r="D64" s="19" t="n">
        <v>0.247523710655605</v>
      </c>
    </row>
    <row r="65" customFormat="false" ht="15" hidden="false" customHeight="false" outlineLevel="0" collapsed="false">
      <c r="A65" s="17" t="s">
        <v>760</v>
      </c>
      <c r="B65" s="18" t="s">
        <v>982</v>
      </c>
      <c r="C65" s="8" t="n">
        <v>0.0726617251130303</v>
      </c>
      <c r="D65" s="19" t="n">
        <v>0.0724122575113988</v>
      </c>
    </row>
    <row r="66" customFormat="false" ht="15" hidden="false" customHeight="false" outlineLevel="0" collapsed="false">
      <c r="A66" s="17" t="s">
        <v>761</v>
      </c>
      <c r="B66" s="18" t="s">
        <v>927</v>
      </c>
      <c r="C66" s="8" t="n">
        <v>0.0795677047060149</v>
      </c>
      <c r="D66" s="19" t="n">
        <v>0.0793198794765572</v>
      </c>
    </row>
    <row r="67" customFormat="false" ht="15" hidden="false" customHeight="false" outlineLevel="0" collapsed="false">
      <c r="A67" s="17" t="s">
        <v>762</v>
      </c>
      <c r="B67" s="18" t="s">
        <v>531</v>
      </c>
      <c r="C67" s="8" t="n">
        <v>0.0727439814176941</v>
      </c>
      <c r="D67" s="19" t="n">
        <v>0.072582018932626</v>
      </c>
    </row>
    <row r="68" customFormat="false" ht="15" hidden="false" customHeight="false" outlineLevel="0" collapsed="false">
      <c r="A68" s="17" t="s">
        <v>763</v>
      </c>
      <c r="B68" s="18" t="s">
        <v>442</v>
      </c>
      <c r="C68" s="8" t="n">
        <v>0.0868560192091088</v>
      </c>
      <c r="D68" s="19" t="n">
        <v>0.0867631619630078</v>
      </c>
    </row>
    <row r="69" customFormat="false" ht="15" hidden="false" customHeight="false" outlineLevel="0" collapsed="false">
      <c r="A69" s="17" t="s">
        <v>764</v>
      </c>
      <c r="B69" s="18" t="s">
        <v>972</v>
      </c>
      <c r="C69" s="8" t="n">
        <v>0.0697896365094145</v>
      </c>
      <c r="D69" s="19" t="n">
        <v>0.0696594297072224</v>
      </c>
    </row>
    <row r="70" customFormat="false" ht="15" hidden="false" customHeight="false" outlineLevel="0" collapsed="false">
      <c r="A70" s="17" t="s">
        <v>765</v>
      </c>
      <c r="B70" s="18" t="s">
        <v>450</v>
      </c>
      <c r="C70" s="8" t="n">
        <v>0.0721068375072766</v>
      </c>
      <c r="D70" s="19" t="n">
        <v>0.0717971346850872</v>
      </c>
    </row>
    <row r="71" customFormat="false" ht="15" hidden="false" customHeight="false" outlineLevel="0" collapsed="false">
      <c r="A71" s="17" t="s">
        <v>766</v>
      </c>
      <c r="B71" s="18" t="s">
        <v>458</v>
      </c>
      <c r="C71" s="8" t="n">
        <v>0.211553975396061</v>
      </c>
      <c r="D71" s="19" t="n">
        <v>0.210846272788521</v>
      </c>
    </row>
    <row r="72" customFormat="false" ht="15" hidden="false" customHeight="false" outlineLevel="0" collapsed="false">
      <c r="A72" s="17" t="s">
        <v>767</v>
      </c>
      <c r="B72" s="18" t="s">
        <v>973</v>
      </c>
      <c r="C72" s="8" t="n">
        <v>0.058938743074143</v>
      </c>
      <c r="D72" s="19" t="n">
        <v>0.0587591387980094</v>
      </c>
    </row>
    <row r="73" customFormat="false" ht="15" hidden="false" customHeight="false" outlineLevel="0" collapsed="false">
      <c r="A73" s="17" t="s">
        <v>768</v>
      </c>
      <c r="B73" s="18" t="s">
        <v>976</v>
      </c>
      <c r="C73" s="8" t="n">
        <v>0.123060667927542</v>
      </c>
      <c r="D73" s="19" t="n">
        <v>0.122737460513666</v>
      </c>
    </row>
    <row r="74" customFormat="false" ht="15" hidden="false" customHeight="false" outlineLevel="0" collapsed="false">
      <c r="A74" s="17" t="s">
        <v>769</v>
      </c>
      <c r="B74" s="18" t="s">
        <v>42</v>
      </c>
      <c r="C74" s="8" t="n">
        <v>0.0701964677681981</v>
      </c>
      <c r="D74" s="19" t="n">
        <v>0.0701839007411444</v>
      </c>
    </row>
    <row r="75" customFormat="false" ht="15" hidden="false" customHeight="false" outlineLevel="0" collapsed="false">
      <c r="A75" s="17" t="s">
        <v>770</v>
      </c>
      <c r="B75" s="18" t="s">
        <v>502</v>
      </c>
      <c r="C75" s="8" t="n">
        <v>0.0546895316705252</v>
      </c>
      <c r="D75" s="19" t="n">
        <v>0.0545714779784798</v>
      </c>
    </row>
    <row r="76" customFormat="false" ht="15" hidden="false" customHeight="false" outlineLevel="0" collapsed="false">
      <c r="A76" s="17" t="s">
        <v>771</v>
      </c>
      <c r="B76" s="18" t="s">
        <v>980</v>
      </c>
      <c r="C76" s="8" t="n">
        <v>0.0718028714649911</v>
      </c>
      <c r="D76" s="19" t="n">
        <v>0.071730893053342</v>
      </c>
    </row>
    <row r="77" customFormat="false" ht="15" hidden="false" customHeight="false" outlineLevel="0" collapsed="false">
      <c r="A77" s="17" t="s">
        <v>772</v>
      </c>
      <c r="B77" s="18" t="s">
        <v>208</v>
      </c>
      <c r="C77" s="8" t="n">
        <v>0.261212882832183</v>
      </c>
      <c r="D77" s="19" t="n">
        <v>0.261157586682612</v>
      </c>
    </row>
    <row r="78" customFormat="false" ht="15" hidden="false" customHeight="false" outlineLevel="0" collapsed="false">
      <c r="A78" s="17" t="s">
        <v>773</v>
      </c>
      <c r="B78" s="18" t="s">
        <v>515</v>
      </c>
      <c r="C78" s="8" t="n">
        <v>0.175890945680154</v>
      </c>
      <c r="D78" s="19" t="n">
        <v>0.175437408778423</v>
      </c>
    </row>
    <row r="79" customFormat="false" ht="15" hidden="false" customHeight="false" outlineLevel="0" collapsed="false">
      <c r="A79" s="17" t="s">
        <v>774</v>
      </c>
      <c r="B79" s="18" t="s">
        <v>14</v>
      </c>
      <c r="C79" s="8" t="n">
        <v>0.0595535869772668</v>
      </c>
      <c r="D79" s="19" t="n">
        <v>0.0594014802398506</v>
      </c>
    </row>
    <row r="80" customFormat="false" ht="15" hidden="false" customHeight="false" outlineLevel="0" collapsed="false">
      <c r="A80" s="17" t="s">
        <v>775</v>
      </c>
      <c r="B80" s="18" t="s">
        <v>86</v>
      </c>
      <c r="C80" s="8" t="n">
        <v>0.24813034488727</v>
      </c>
      <c r="D80" s="19" t="n">
        <v>0.247513940852326</v>
      </c>
    </row>
    <row r="81" customFormat="false" ht="15" hidden="false" customHeight="false" outlineLevel="0" collapsed="false">
      <c r="A81" s="17" t="s">
        <v>776</v>
      </c>
      <c r="B81" s="18" t="s">
        <v>90</v>
      </c>
      <c r="C81" s="8" t="n">
        <v>0.248600651808604</v>
      </c>
      <c r="D81" s="19" t="n">
        <v>0.248013097164614</v>
      </c>
    </row>
    <row r="82" customFormat="false" ht="15" hidden="false" customHeight="false" outlineLevel="0" collapsed="false">
      <c r="A82" s="17" t="s">
        <v>777</v>
      </c>
      <c r="B82" s="18" t="s">
        <v>154</v>
      </c>
      <c r="C82" s="8" t="n">
        <v>0.0627659429064478</v>
      </c>
      <c r="D82" s="19" t="n">
        <v>0.0627069153359813</v>
      </c>
    </row>
    <row r="83" customFormat="false" ht="15" hidden="false" customHeight="false" outlineLevel="0" collapsed="false">
      <c r="A83" s="17" t="s">
        <v>778</v>
      </c>
      <c r="B83" s="18" t="s">
        <v>156</v>
      </c>
      <c r="C83" s="8" t="n">
        <v>0.162772959975935</v>
      </c>
      <c r="D83" s="19" t="n">
        <v>0.162712760343843</v>
      </c>
    </row>
    <row r="84" customFormat="false" ht="15" hidden="false" customHeight="false" outlineLevel="0" collapsed="false">
      <c r="A84" s="17" t="s">
        <v>779</v>
      </c>
      <c r="B84" s="18" t="s">
        <v>148</v>
      </c>
      <c r="C84" s="8" t="n">
        <v>0.105576813506238</v>
      </c>
      <c r="D84" s="19" t="n">
        <v>0.105552830781672</v>
      </c>
    </row>
    <row r="85" customFormat="false" ht="15" hidden="false" customHeight="false" outlineLevel="0" collapsed="false">
      <c r="A85" s="17" t="s">
        <v>780</v>
      </c>
      <c r="B85" s="18" t="s">
        <v>547</v>
      </c>
      <c r="C85" s="8" t="n">
        <v>0.145484060155187</v>
      </c>
      <c r="D85" s="19" t="n">
        <v>0.144974738254672</v>
      </c>
    </row>
    <row r="86" customFormat="false" ht="15" hidden="false" customHeight="false" outlineLevel="0" collapsed="false">
      <c r="A86" s="17" t="s">
        <v>781</v>
      </c>
      <c r="B86" s="18" t="s">
        <v>402</v>
      </c>
      <c r="C86" s="8" t="n">
        <v>0.198694001328882</v>
      </c>
      <c r="D86" s="19" t="n">
        <v>0.198187549471405</v>
      </c>
    </row>
    <row r="87" customFormat="false" ht="15" hidden="false" customHeight="false" outlineLevel="0" collapsed="false">
      <c r="A87" s="17" t="s">
        <v>782</v>
      </c>
      <c r="B87" s="18" t="s">
        <v>10</v>
      </c>
      <c r="C87" s="8" t="n">
        <v>0.153692107672907</v>
      </c>
      <c r="D87" s="19" t="n">
        <v>0.153278661004801</v>
      </c>
    </row>
    <row r="88" customFormat="false" ht="15" hidden="false" customHeight="false" outlineLevel="0" collapsed="false">
      <c r="A88" s="17" t="s">
        <v>783</v>
      </c>
      <c r="B88" s="18" t="s">
        <v>561</v>
      </c>
      <c r="C88" s="8" t="n">
        <v>0.0795185435108763</v>
      </c>
      <c r="D88" s="19" t="n">
        <v>0.0793737070926033</v>
      </c>
    </row>
    <row r="89" customFormat="false" ht="15" hidden="false" customHeight="false" outlineLevel="0" collapsed="false">
      <c r="A89" s="17" t="s">
        <v>784</v>
      </c>
      <c r="B89" s="18" t="s">
        <v>567</v>
      </c>
      <c r="C89" s="8" t="n">
        <v>0.228522031371709</v>
      </c>
      <c r="D89" s="19" t="n">
        <v>0.228071725166383</v>
      </c>
    </row>
    <row r="90" customFormat="false" ht="15" hidden="false" customHeight="false" outlineLevel="0" collapsed="false">
      <c r="A90" s="17" t="s">
        <v>785</v>
      </c>
      <c r="B90" s="18" t="s">
        <v>256</v>
      </c>
      <c r="C90" s="8" t="n">
        <v>0.0772537013216817</v>
      </c>
      <c r="D90" s="19" t="n">
        <v>0.0770582335062258</v>
      </c>
    </row>
    <row r="91" customFormat="false" ht="15" hidden="false" customHeight="false" outlineLevel="0" collapsed="false">
      <c r="A91" s="17" t="s">
        <v>786</v>
      </c>
      <c r="B91" s="18" t="s">
        <v>985</v>
      </c>
      <c r="C91" s="8" t="n">
        <v>0.0608308802630483</v>
      </c>
      <c r="D91" s="19" t="n">
        <v>0.060877613778836</v>
      </c>
    </row>
    <row r="92" customFormat="false" ht="15" hidden="false" customHeight="false" outlineLevel="0" collapsed="false">
      <c r="A92" s="17" t="s">
        <v>787</v>
      </c>
      <c r="B92" s="18" t="s">
        <v>563</v>
      </c>
      <c r="C92" s="8" t="n">
        <v>0.160102800295363</v>
      </c>
      <c r="D92" s="19" t="n">
        <v>0.159762810355728</v>
      </c>
    </row>
    <row r="93" customFormat="false" ht="15" hidden="false" customHeight="false" outlineLevel="0" collapsed="false">
      <c r="A93" s="17" t="s">
        <v>788</v>
      </c>
      <c r="B93" s="18" t="s">
        <v>587</v>
      </c>
      <c r="C93" s="8" t="n">
        <v>0.0189672760013576</v>
      </c>
      <c r="D93" s="19" t="n">
        <v>0.0189048334720245</v>
      </c>
    </row>
    <row r="94" customFormat="false" ht="15" hidden="false" customHeight="false" outlineLevel="0" collapsed="false">
      <c r="A94" s="17" t="s">
        <v>789</v>
      </c>
      <c r="B94" s="18" t="s">
        <v>603</v>
      </c>
      <c r="C94" s="8" t="n">
        <v>0.063060931339816</v>
      </c>
      <c r="D94" s="19" t="n">
        <v>0.0630060082323373</v>
      </c>
    </row>
    <row r="95" customFormat="false" ht="15" hidden="false" customHeight="false" outlineLevel="0" collapsed="false">
      <c r="A95" s="17" t="s">
        <v>790</v>
      </c>
      <c r="B95" s="18" t="s">
        <v>595</v>
      </c>
      <c r="C95" s="8" t="n">
        <v>0.114696487022908</v>
      </c>
      <c r="D95" s="19" t="n">
        <v>0.114568403138212</v>
      </c>
    </row>
    <row r="96" customFormat="false" ht="15" hidden="false" customHeight="false" outlineLevel="0" collapsed="false">
      <c r="A96" s="17" t="s">
        <v>791</v>
      </c>
      <c r="B96" s="18" t="s">
        <v>935</v>
      </c>
      <c r="C96" s="8" t="n">
        <v>0.134986590789916</v>
      </c>
      <c r="D96" s="19" t="n">
        <v>0.134549787318936</v>
      </c>
    </row>
    <row r="97" customFormat="false" ht="15" hidden="false" customHeight="false" outlineLevel="0" collapsed="false">
      <c r="A97" s="17" t="s">
        <v>792</v>
      </c>
      <c r="B97" s="18" t="s">
        <v>593</v>
      </c>
      <c r="C97" s="8" t="n">
        <v>0.0579440411708101</v>
      </c>
      <c r="D97" s="19" t="n">
        <v>0.0577919204486273</v>
      </c>
    </row>
    <row r="98" customFormat="false" ht="15" hidden="false" customHeight="false" outlineLevel="0" collapsed="false">
      <c r="A98" s="17" t="s">
        <v>793</v>
      </c>
      <c r="B98" s="18" t="s">
        <v>952</v>
      </c>
      <c r="C98" s="8" t="n">
        <v>0.0550625081611886</v>
      </c>
      <c r="D98" s="19" t="n">
        <v>0.0549246042596566</v>
      </c>
    </row>
    <row r="99" customFormat="false" ht="15" hidden="false" customHeight="false" outlineLevel="0" collapsed="false">
      <c r="A99" s="17" t="s">
        <v>794</v>
      </c>
      <c r="B99" s="18" t="s">
        <v>611</v>
      </c>
      <c r="C99" s="8" t="n">
        <v>0.133747787154479</v>
      </c>
      <c r="D99" s="19" t="n">
        <v>0.133751600735428</v>
      </c>
    </row>
    <row r="100" customFormat="false" ht="15" hidden="false" customHeight="false" outlineLevel="0" collapsed="false">
      <c r="A100" s="17" t="s">
        <v>795</v>
      </c>
      <c r="B100" s="18" t="s">
        <v>988</v>
      </c>
      <c r="C100" s="8" t="n">
        <v>0.0610976428135036</v>
      </c>
      <c r="D100" s="19" t="n">
        <v>0.0609417869882072</v>
      </c>
    </row>
    <row r="101" customFormat="false" ht="15" hidden="false" customHeight="false" outlineLevel="0" collapsed="false">
      <c r="A101" s="17" t="s">
        <v>796</v>
      </c>
      <c r="B101" s="18" t="s">
        <v>987</v>
      </c>
      <c r="C101" s="8" t="n">
        <v>0.0558905658950104</v>
      </c>
      <c r="D101" s="19" t="n">
        <v>0.0557504650492934</v>
      </c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30 MARS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7</v>
      </c>
      <c r="C3" s="48" t="s">
        <v>1018</v>
      </c>
      <c r="D3" s="48" t="s">
        <v>101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0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1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2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03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04</v>
      </c>
      <c r="D9" s="55" t="n">
        <v>2024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05</v>
      </c>
      <c r="D10" s="52" t="n">
        <v>2024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06</v>
      </c>
      <c r="D11" s="52" t="n">
        <v>2024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07</v>
      </c>
      <c r="D12" s="53" t="n">
        <v>2025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08</v>
      </c>
      <c r="D13" s="56" t="n">
        <v>2025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09</v>
      </c>
      <c r="D14" s="52" t="n">
        <v>2025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0</v>
      </c>
      <c r="D15" s="52" t="n">
        <v>2025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1</v>
      </c>
      <c r="D16" s="53" t="n">
        <v>2026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30 MARS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20</v>
      </c>
      <c r="C19" s="60" t="s">
        <v>1021</v>
      </c>
      <c r="D19" s="60" t="s">
        <v>102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15</v>
      </c>
      <c r="C21" s="62" t="n">
        <v>334</v>
      </c>
      <c r="D21" s="62" t="n">
        <v>333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16</v>
      </c>
      <c r="C22" s="64" t="n">
        <v>106</v>
      </c>
      <c r="D22" s="64" t="n">
        <v>11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17</v>
      </c>
      <c r="C23" s="64" t="n">
        <v>255</v>
      </c>
      <c r="D23" s="64" t="n">
        <v>26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18</v>
      </c>
      <c r="C24" s="64" t="n">
        <v>226</v>
      </c>
      <c r="D24" s="64" t="n">
        <v>23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19</v>
      </c>
      <c r="C25" s="64" t="n">
        <v>357</v>
      </c>
      <c r="D25" s="64" t="n">
        <v>36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0</v>
      </c>
      <c r="C26" s="64" t="n">
        <v>441</v>
      </c>
      <c r="D26" s="64" t="n">
        <v>44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1</v>
      </c>
      <c r="C27" s="64" t="n">
        <v>191</v>
      </c>
      <c r="D27" s="64" t="n">
        <v>19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2</v>
      </c>
      <c r="C28" s="64" t="n">
        <v>198</v>
      </c>
      <c r="D28" s="64" t="n">
        <v>19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23</v>
      </c>
      <c r="C29" s="64" t="n">
        <v>490</v>
      </c>
      <c r="D29" s="64" t="n">
        <v>49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24</v>
      </c>
      <c r="C30" s="66" t="n">
        <v>488</v>
      </c>
      <c r="D30" s="66" t="n">
        <v>487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30 MARS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20</v>
      </c>
      <c r="C33" s="48" t="s">
        <v>1021</v>
      </c>
      <c r="D33" s="48" t="s">
        <v>102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25</v>
      </c>
      <c r="C35" s="71" t="n">
        <v>1077</v>
      </c>
      <c r="D35" s="71" t="n">
        <v>107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26</v>
      </c>
      <c r="C36" s="71" t="n">
        <v>484</v>
      </c>
      <c r="D36" s="71" t="n">
        <v>48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27</v>
      </c>
      <c r="C37" s="71" t="n">
        <v>562</v>
      </c>
      <c r="D37" s="71" t="n">
        <v>56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28</v>
      </c>
      <c r="C38" s="71" t="n">
        <v>509</v>
      </c>
      <c r="D38" s="71" t="n">
        <v>50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29</v>
      </c>
      <c r="C39" s="71" t="n">
        <v>169</v>
      </c>
      <c r="D39" s="71" t="n">
        <v>16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0</v>
      </c>
      <c r="C40" s="71" t="n">
        <v>186</v>
      </c>
      <c r="D40" s="71" t="n">
        <v>18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1</v>
      </c>
      <c r="C41" s="71" t="n">
        <v>166</v>
      </c>
      <c r="D41" s="71" t="n">
        <v>16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2</v>
      </c>
      <c r="C42" s="73" t="n">
        <v>152</v>
      </c>
      <c r="D42" s="73" t="n">
        <v>15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30 MARS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20</v>
      </c>
      <c r="C45" s="48" t="s">
        <v>1021</v>
      </c>
      <c r="D45" s="48" t="s">
        <v>102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33</v>
      </c>
      <c r="C47" s="71" t="n">
        <v>1507</v>
      </c>
      <c r="D47" s="71" t="n">
        <v>150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34</v>
      </c>
      <c r="C48" s="71" t="n">
        <v>735</v>
      </c>
      <c r="D48" s="71" t="n">
        <v>733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35</v>
      </c>
      <c r="C49" s="71" t="n">
        <v>523</v>
      </c>
      <c r="D49" s="71" t="n">
        <v>52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36</v>
      </c>
      <c r="C50" s="71" t="n">
        <v>450</v>
      </c>
      <c r="D50" s="71" t="n">
        <v>449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37</v>
      </c>
      <c r="C51" s="71" t="n">
        <v>424</v>
      </c>
      <c r="D51" s="71" t="n">
        <v>422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38</v>
      </c>
      <c r="C52" s="73" t="n">
        <v>314</v>
      </c>
      <c r="D52" s="73" t="n">
        <v>312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30 MARS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20</v>
      </c>
      <c r="C55" s="48" t="s">
        <v>1021</v>
      </c>
      <c r="D55" s="48" t="s">
        <v>102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39</v>
      </c>
      <c r="C57" s="71" t="n">
        <v>1262</v>
      </c>
      <c r="D57" s="71" t="n">
        <v>125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0</v>
      </c>
      <c r="C58" s="71" t="n">
        <v>502</v>
      </c>
      <c r="D58" s="71" t="n">
        <v>50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1</v>
      </c>
      <c r="C59" s="71" t="n">
        <v>700</v>
      </c>
      <c r="D59" s="71" t="n">
        <v>69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2</v>
      </c>
      <c r="C60" s="73" t="n">
        <v>665</v>
      </c>
      <c r="D60" s="73" t="n">
        <v>662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30 MARS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3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886</v>
      </c>
      <c r="C65" s="79" t="n">
        <v>1006</v>
      </c>
      <c r="D65" s="80" t="n">
        <v>1009</v>
      </c>
      <c r="E65" s="81" t="n">
        <v>118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34</v>
      </c>
      <c r="D66" s="84" t="n">
        <v>1088</v>
      </c>
      <c r="E66" s="85" t="n">
        <v>96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750</v>
      </c>
      <c r="E67" s="85" t="n">
        <v>62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87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30 MARS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7</v>
      </c>
      <c r="C3" s="48" t="s">
        <v>1018</v>
      </c>
      <c r="D3" s="48" t="s">
        <v>101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4</v>
      </c>
      <c r="D5" s="52" t="n">
        <v>202304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45</v>
      </c>
      <c r="D6" s="93" t="n">
        <v>202305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6" t="s">
        <v>846</v>
      </c>
      <c r="D7" s="56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47</v>
      </c>
      <c r="D8" s="53" t="n">
        <v>202307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30 MARS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020</v>
      </c>
      <c r="C11" s="60" t="s">
        <v>1021</v>
      </c>
      <c r="D11" s="60" t="s">
        <v>1022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48</v>
      </c>
      <c r="C13" s="64" t="n">
        <v>2795</v>
      </c>
      <c r="D13" s="64" t="n">
        <v>2780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49</v>
      </c>
      <c r="C14" s="66" t="n">
        <v>2460</v>
      </c>
      <c r="D14" s="66" t="n">
        <v>2447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30 MARS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43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.75" hidden="false" customHeight="false" outlineLevel="0" collapsed="false">
      <c r="B19" s="87" t="n">
        <v>1</v>
      </c>
      <c r="C19" s="130" t="n">
        <v>1622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30 MARS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7</v>
      </c>
      <c r="C3" s="48" t="s">
        <v>1018</v>
      </c>
      <c r="D3" s="48" t="s">
        <v>101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0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1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2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3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4</v>
      </c>
      <c r="D9" s="55" t="n">
        <v>2024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5</v>
      </c>
      <c r="D10" s="52" t="n">
        <v>2024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6</v>
      </c>
      <c r="D11" s="52" t="n">
        <v>2024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7</v>
      </c>
      <c r="D12" s="53" t="n">
        <v>2025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8</v>
      </c>
      <c r="D13" s="56" t="n">
        <v>2025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9</v>
      </c>
      <c r="D14" s="52" t="n">
        <v>2025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0</v>
      </c>
      <c r="D15" s="52" t="n">
        <v>2025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1</v>
      </c>
      <c r="D16" s="53" t="n">
        <v>2026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30 MARS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20</v>
      </c>
      <c r="C19" s="60" t="s">
        <v>1021</v>
      </c>
      <c r="D19" s="60" t="s">
        <v>102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2</v>
      </c>
      <c r="C21" s="62" t="n">
        <v>16</v>
      </c>
      <c r="D21" s="62" t="n">
        <v>9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3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4</v>
      </c>
      <c r="C23" s="64" t="n">
        <v>19</v>
      </c>
      <c r="D23" s="64" t="n">
        <v>3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5</v>
      </c>
      <c r="C24" s="64" t="n">
        <v>66</v>
      </c>
      <c r="D24" s="64" t="n">
        <v>7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6</v>
      </c>
      <c r="C25" s="64" t="n">
        <v>504</v>
      </c>
      <c r="D25" s="64" t="n">
        <v>50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7</v>
      </c>
      <c r="C26" s="64" t="n">
        <v>869</v>
      </c>
      <c r="D26" s="64" t="n">
        <v>86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8</v>
      </c>
      <c r="C27" s="64" t="n">
        <v>274</v>
      </c>
      <c r="D27" s="64" t="n">
        <v>27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9</v>
      </c>
      <c r="C28" s="64" t="n">
        <v>133</v>
      </c>
      <c r="D28" s="64" t="n">
        <v>13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0</v>
      </c>
      <c r="C29" s="64" t="n">
        <v>504</v>
      </c>
      <c r="D29" s="64" t="n">
        <v>50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1</v>
      </c>
      <c r="C30" s="66" t="n">
        <v>497</v>
      </c>
      <c r="D30" s="66" t="n">
        <v>49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30 MARS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20</v>
      </c>
      <c r="C33" s="48" t="s">
        <v>1021</v>
      </c>
      <c r="D33" s="48" t="s">
        <v>102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2</v>
      </c>
      <c r="C35" s="71" t="n">
        <v>637</v>
      </c>
      <c r="D35" s="71" t="n">
        <v>62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3</v>
      </c>
      <c r="C36" s="71" t="n">
        <v>626</v>
      </c>
      <c r="D36" s="71" t="n">
        <v>61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4</v>
      </c>
      <c r="C37" s="71" t="n">
        <v>276</v>
      </c>
      <c r="D37" s="71" t="n">
        <v>28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5</v>
      </c>
      <c r="C38" s="71" t="n">
        <v>511</v>
      </c>
      <c r="D38" s="71" t="n">
        <v>51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6</v>
      </c>
      <c r="C39" s="71" t="n">
        <v>685</v>
      </c>
      <c r="D39" s="71" t="n">
        <v>68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7</v>
      </c>
      <c r="C40" s="71" t="n">
        <v>190</v>
      </c>
      <c r="D40" s="71" t="n">
        <v>18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8</v>
      </c>
      <c r="C41" s="71" t="n">
        <v>500</v>
      </c>
      <c r="D41" s="71" t="n">
        <v>49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9</v>
      </c>
      <c r="C42" s="73" t="n">
        <v>70</v>
      </c>
      <c r="D42" s="73" t="n">
        <v>6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30 MARS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20</v>
      </c>
      <c r="C45" s="48" t="s">
        <v>1021</v>
      </c>
      <c r="D45" s="48" t="s">
        <v>102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0</v>
      </c>
      <c r="C47" s="71" t="n">
        <v>962</v>
      </c>
      <c r="D47" s="71" t="n">
        <v>961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1</v>
      </c>
      <c r="C48" s="71" t="n">
        <v>595</v>
      </c>
      <c r="D48" s="71" t="n">
        <v>598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2</v>
      </c>
      <c r="C49" s="71" t="n">
        <v>528</v>
      </c>
      <c r="D49" s="71" t="n">
        <v>53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3</v>
      </c>
      <c r="C50" s="71" t="n">
        <v>545</v>
      </c>
      <c r="D50" s="71" t="n">
        <v>549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4</v>
      </c>
      <c r="C51" s="71" t="n">
        <v>359</v>
      </c>
      <c r="D51" s="71" t="n">
        <v>360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5</v>
      </c>
      <c r="C52" s="73" t="n">
        <v>507</v>
      </c>
      <c r="D52" s="73" t="n">
        <v>502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30 MARS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20</v>
      </c>
      <c r="C55" s="48" t="s">
        <v>1021</v>
      </c>
      <c r="D55" s="48" t="s">
        <v>102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6</v>
      </c>
      <c r="C57" s="71" t="n">
        <v>644</v>
      </c>
      <c r="D57" s="71" t="n">
        <v>652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7</v>
      </c>
      <c r="C58" s="71" t="n">
        <v>561</v>
      </c>
      <c r="D58" s="71" t="n">
        <v>565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8</v>
      </c>
      <c r="C59" s="71" t="n">
        <v>808</v>
      </c>
      <c r="D59" s="71" t="n">
        <v>814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9</v>
      </c>
      <c r="C60" s="73" t="n">
        <v>242</v>
      </c>
      <c r="D60" s="73" t="n">
        <v>24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30 MARS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3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532</v>
      </c>
      <c r="C65" s="79" t="n">
        <v>607</v>
      </c>
      <c r="D65" s="80" t="n">
        <v>612</v>
      </c>
      <c r="E65" s="81" t="n">
        <v>60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83</v>
      </c>
      <c r="D66" s="84" t="n">
        <v>729</v>
      </c>
      <c r="E66" s="85" t="n">
        <v>117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808</v>
      </c>
      <c r="E67" s="85" t="n">
        <v>67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97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30 MARS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7</v>
      </c>
      <c r="C3" s="48" t="s">
        <v>798</v>
      </c>
      <c r="D3" s="48" t="s">
        <v>79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90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91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2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3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4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30 MARS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43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52</v>
      </c>
      <c r="D14" s="81" t="n">
        <v>206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96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0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30 MARS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7</v>
      </c>
      <c r="C3" s="48" t="s">
        <v>798</v>
      </c>
      <c r="D3" s="48" t="s">
        <v>79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5</v>
      </c>
      <c r="D5" s="55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6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7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8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99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0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1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2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30 MARS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43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596</v>
      </c>
      <c r="D17" s="81" t="n">
        <v>3064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707</v>
      </c>
      <c r="D18" s="85" t="n">
        <v>3233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2740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8">
      <formula>0</formula>
    </cfRule>
  </conditionalFormatting>
  <conditionalFormatting sqref="B18:B19">
    <cfRule type="cellIs" priority="3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1"/>
      <c r="B1" s="131"/>
      <c r="C1" s="131"/>
      <c r="D1" s="131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30 MARS 2023</v>
      </c>
      <c r="B2" s="111"/>
      <c r="C2" s="111"/>
      <c r="D2" s="111"/>
    </row>
    <row r="3" customFormat="false" ht="15" hidden="false" customHeight="true" outlineLevel="0" collapsed="false">
      <c r="A3" s="101" t="s">
        <v>991</v>
      </c>
      <c r="B3" s="102" t="s">
        <v>917</v>
      </c>
      <c r="C3" s="102" t="s">
        <v>1023</v>
      </c>
      <c r="D3" s="102" t="s">
        <v>1024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47</v>
      </c>
      <c r="B5" s="104" t="s">
        <v>993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9</v>
      </c>
      <c r="B6" s="104" t="s">
        <v>994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51</v>
      </c>
      <c r="B7" s="104" t="s">
        <v>995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60</v>
      </c>
      <c r="B8" s="104" t="s">
        <v>998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62</v>
      </c>
      <c r="B9" s="104" t="s">
        <v>999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64</v>
      </c>
      <c r="B10" s="18" t="s">
        <v>1000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70</v>
      </c>
      <c r="B11" s="104" t="s">
        <v>1002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72</v>
      </c>
      <c r="B12" s="104" t="s">
        <v>1003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74</v>
      </c>
      <c r="B13" s="104" t="s">
        <v>1004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6</v>
      </c>
      <c r="B14" s="104" t="s">
        <v>1005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80</v>
      </c>
      <c r="B15" s="109" t="s">
        <v>1007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82</v>
      </c>
      <c r="B16" s="109" t="s">
        <v>1008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84</v>
      </c>
      <c r="B17" s="109" t="s">
        <v>1009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6</v>
      </c>
      <c r="B18" s="109" t="s">
        <v>1010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8</v>
      </c>
      <c r="B19" s="104" t="s">
        <v>1011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90</v>
      </c>
      <c r="B20" s="104" t="s">
        <v>1012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92</v>
      </c>
      <c r="B21" s="104" t="s">
        <v>1013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94</v>
      </c>
      <c r="B22" s="104" t="s">
        <v>1014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6</v>
      </c>
      <c r="B23" s="104" t="s">
        <v>1015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98</v>
      </c>
      <c r="B24" s="104" t="s">
        <v>1016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2"/>
      <c r="B29" s="133"/>
      <c r="C29" s="134"/>
      <c r="D29" s="135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30 MARS 2023</v>
      </c>
      <c r="B30" s="111"/>
      <c r="C30" s="111"/>
      <c r="D30" s="111"/>
    </row>
    <row r="31" customFormat="false" ht="15" hidden="false" customHeight="true" outlineLevel="0" collapsed="false">
      <c r="A31" s="101" t="s">
        <v>991</v>
      </c>
      <c r="B31" s="102" t="s">
        <v>917</v>
      </c>
      <c r="C31" s="102" t="s">
        <v>1025</v>
      </c>
      <c r="D31" s="102" t="s">
        <v>1026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00</v>
      </c>
      <c r="B33" s="109" t="s">
        <v>92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01</v>
      </c>
      <c r="B34" s="109" t="s">
        <v>923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02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03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04</v>
      </c>
      <c r="B37" s="109" t="s">
        <v>922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05</v>
      </c>
      <c r="B38" s="109" t="s">
        <v>926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06</v>
      </c>
      <c r="B39" s="109" t="s">
        <v>929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07</v>
      </c>
      <c r="B40" s="109" t="s">
        <v>928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8</v>
      </c>
      <c r="B41" s="109" t="s">
        <v>936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9</v>
      </c>
      <c r="B42" s="109" t="s">
        <v>13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10</v>
      </c>
      <c r="B43" s="109" t="s">
        <v>975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11</v>
      </c>
      <c r="B44" s="109" t="s">
        <v>937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12</v>
      </c>
      <c r="B45" s="109" t="s">
        <v>132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13</v>
      </c>
      <c r="B46" s="109" t="s">
        <v>939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14</v>
      </c>
      <c r="B47" s="109" t="s">
        <v>12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15</v>
      </c>
      <c r="B48" s="109" t="s">
        <v>172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16</v>
      </c>
      <c r="B49" s="109" t="s">
        <v>200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17</v>
      </c>
      <c r="B50" s="109" t="s">
        <v>591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8</v>
      </c>
      <c r="B51" s="109" t="s">
        <v>198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9</v>
      </c>
      <c r="B52" s="109" t="s">
        <v>210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20</v>
      </c>
      <c r="B53" s="109" t="s">
        <v>21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21</v>
      </c>
      <c r="B54" s="109" t="s">
        <v>180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22</v>
      </c>
      <c r="B55" s="109" t="s">
        <v>960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23</v>
      </c>
      <c r="B56" s="109" t="s">
        <v>234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24</v>
      </c>
      <c r="B57" s="109" t="s">
        <v>226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25</v>
      </c>
      <c r="B58" s="109" t="s">
        <v>940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26</v>
      </c>
      <c r="B59" s="109" t="s">
        <v>955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27</v>
      </c>
      <c r="B60" s="109" t="s">
        <v>941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8</v>
      </c>
      <c r="B61" s="109" t="s">
        <v>258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9</v>
      </c>
      <c r="B62" s="109" t="s">
        <v>214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30</v>
      </c>
      <c r="B63" s="109" t="s">
        <v>953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31</v>
      </c>
      <c r="B64" s="109" t="s">
        <v>597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32</v>
      </c>
      <c r="B65" s="109" t="s">
        <v>954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33</v>
      </c>
      <c r="B66" s="109" t="s">
        <v>970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34</v>
      </c>
      <c r="B67" s="109" t="s">
        <v>601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35</v>
      </c>
      <c r="B68" s="109" t="s">
        <v>314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36</v>
      </c>
      <c r="B69" s="109" t="s">
        <v>974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37</v>
      </c>
      <c r="B70" s="109" t="s">
        <v>322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8</v>
      </c>
      <c r="B71" s="109" t="s">
        <v>961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9</v>
      </c>
      <c r="B72" s="109" t="s">
        <v>196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40</v>
      </c>
      <c r="B73" s="109" t="s">
        <v>963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41</v>
      </c>
      <c r="B74" s="109" t="s">
        <v>354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42</v>
      </c>
      <c r="B75" s="109" t="s">
        <v>956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43</v>
      </c>
      <c r="B76" s="109" t="s">
        <v>964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44</v>
      </c>
      <c r="B77" s="109" t="s">
        <v>362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45</v>
      </c>
      <c r="B78" s="109" t="s">
        <v>965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46</v>
      </c>
      <c r="B79" s="109" t="s">
        <v>236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47</v>
      </c>
      <c r="B80" s="109" t="s">
        <v>142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8</v>
      </c>
      <c r="B81" s="109" t="s">
        <v>931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9</v>
      </c>
      <c r="B82" s="109" t="s">
        <v>378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50</v>
      </c>
      <c r="B83" s="109" t="s">
        <v>933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51</v>
      </c>
      <c r="B84" s="109" t="s">
        <v>400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52</v>
      </c>
      <c r="B85" s="109" t="s">
        <v>525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53</v>
      </c>
      <c r="B86" s="109" t="s">
        <v>575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54</v>
      </c>
      <c r="B87" s="109" t="s">
        <v>420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55</v>
      </c>
      <c r="B88" s="109" t="s">
        <v>966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56</v>
      </c>
      <c r="B89" s="109" t="s">
        <v>958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57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8</v>
      </c>
      <c r="B91" s="109" t="s">
        <v>43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9</v>
      </c>
      <c r="B92" s="109" t="s">
        <v>88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60</v>
      </c>
      <c r="B93" s="109" t="s">
        <v>982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61</v>
      </c>
      <c r="B94" s="109" t="s">
        <v>927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62</v>
      </c>
      <c r="B95" s="109" t="s">
        <v>531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63</v>
      </c>
      <c r="B96" s="109" t="s">
        <v>442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64</v>
      </c>
      <c r="B97" s="109" t="s">
        <v>972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65</v>
      </c>
      <c r="B98" s="109" t="s">
        <v>450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66</v>
      </c>
      <c r="B99" s="109" t="s">
        <v>458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67</v>
      </c>
      <c r="B100" s="109" t="s">
        <v>973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8</v>
      </c>
      <c r="B101" s="109" t="s">
        <v>976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9</v>
      </c>
      <c r="B102" s="109" t="s">
        <v>42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70</v>
      </c>
      <c r="B103" s="109" t="s">
        <v>502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71</v>
      </c>
      <c r="B104" s="109" t="s">
        <v>980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72</v>
      </c>
      <c r="B105" s="109" t="s">
        <v>208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73</v>
      </c>
      <c r="B106" s="109" t="s">
        <v>515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74</v>
      </c>
      <c r="B107" s="109" t="s">
        <v>1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75</v>
      </c>
      <c r="B108" s="109" t="s">
        <v>86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76</v>
      </c>
      <c r="B109" s="109" t="s">
        <v>90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77</v>
      </c>
      <c r="B110" s="109" t="s">
        <v>154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8</v>
      </c>
      <c r="B111" s="109" t="s">
        <v>156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9</v>
      </c>
      <c r="B112" s="109" t="s">
        <v>148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80</v>
      </c>
      <c r="B113" s="109" t="s">
        <v>547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81</v>
      </c>
      <c r="B114" s="109" t="s">
        <v>402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82</v>
      </c>
      <c r="B115" s="109" t="s">
        <v>1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83</v>
      </c>
      <c r="B116" s="109" t="s">
        <v>561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84</v>
      </c>
      <c r="B117" s="109" t="s">
        <v>567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85</v>
      </c>
      <c r="B118" s="109" t="s">
        <v>256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86</v>
      </c>
      <c r="B119" s="109" t="s">
        <v>985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87</v>
      </c>
      <c r="B120" s="109" t="s">
        <v>563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8</v>
      </c>
      <c r="B121" s="109" t="s">
        <v>587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9</v>
      </c>
      <c r="B122" s="109" t="s">
        <v>603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90</v>
      </c>
      <c r="B123" s="109" t="s">
        <v>595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91</v>
      </c>
      <c r="B124" s="109" t="s">
        <v>935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92</v>
      </c>
      <c r="B125" s="109" t="s">
        <v>593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93</v>
      </c>
      <c r="B126" s="109" t="s">
        <v>952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94</v>
      </c>
      <c r="B127" s="109" t="s">
        <v>611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795</v>
      </c>
      <c r="B128" s="109" t="s">
        <v>988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 t="s">
        <v>796</v>
      </c>
      <c r="B129" s="109" t="s">
        <v>987</v>
      </c>
      <c r="C129" s="105" t="n">
        <v>75</v>
      </c>
      <c r="D129" s="106" t="n">
        <v>75</v>
      </c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MARCH 30, 2023</v>
      </c>
      <c r="B2" s="33"/>
      <c r="C2" s="33"/>
      <c r="D2" s="33"/>
    </row>
    <row r="3" customFormat="false" ht="15" hidden="false" customHeight="true" outlineLevel="0" collapsed="false">
      <c r="A3" s="34" t="s">
        <v>641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2</v>
      </c>
      <c r="B5" s="18" t="s">
        <v>643</v>
      </c>
      <c r="C5" s="8" t="n">
        <v>0.00566649515035308</v>
      </c>
      <c r="D5" s="19" t="n">
        <v>0.00567319503886548</v>
      </c>
    </row>
    <row r="6" customFormat="false" ht="15" hidden="false" customHeight="false" outlineLevel="0" collapsed="false">
      <c r="A6" s="17" t="s">
        <v>644</v>
      </c>
      <c r="B6" s="18" t="s">
        <v>643</v>
      </c>
      <c r="C6" s="8" t="n">
        <v>0.00700548686782892</v>
      </c>
      <c r="D6" s="19" t="n">
        <v>0.00700706522868615</v>
      </c>
    </row>
    <row r="7" customFormat="false" ht="15" hidden="false" customHeight="false" outlineLevel="0" collapsed="false">
      <c r="A7" s="17" t="s">
        <v>645</v>
      </c>
      <c r="B7" s="18" t="s">
        <v>643</v>
      </c>
      <c r="C7" s="8" t="n">
        <v>0.00715712409898575</v>
      </c>
      <c r="D7" s="19" t="n">
        <v>0.00715121251128404</v>
      </c>
    </row>
    <row r="8" customFormat="false" ht="15" hidden="false" customHeight="false" outlineLevel="0" collapsed="false">
      <c r="A8" s="17" t="s">
        <v>646</v>
      </c>
      <c r="B8" s="18" t="s">
        <v>643</v>
      </c>
      <c r="C8" s="8" t="n">
        <v>0.00592048540218498</v>
      </c>
      <c r="D8" s="19" t="n">
        <v>0.00591624303209657</v>
      </c>
    </row>
    <row r="9" customFormat="false" ht="15" hidden="false" customHeight="false" outlineLevel="0" collapsed="false">
      <c r="A9" s="17" t="s">
        <v>647</v>
      </c>
      <c r="B9" s="18" t="s">
        <v>648</v>
      </c>
      <c r="C9" s="8" t="n">
        <v>0.0272063653571436</v>
      </c>
      <c r="D9" s="19" t="n">
        <v>0.0271294129233417</v>
      </c>
    </row>
    <row r="10" customFormat="false" ht="15" hidden="false" customHeight="false" outlineLevel="0" collapsed="false">
      <c r="A10" s="17" t="s">
        <v>649</v>
      </c>
      <c r="B10" s="18" t="s">
        <v>650</v>
      </c>
      <c r="C10" s="8" t="n">
        <v>0.0178882531705102</v>
      </c>
      <c r="D10" s="19" t="n">
        <v>0.0178394242312745</v>
      </c>
    </row>
    <row r="11" customFormat="false" ht="15" hidden="false" customHeight="false" outlineLevel="0" collapsed="false">
      <c r="A11" s="17" t="s">
        <v>651</v>
      </c>
      <c r="B11" s="18" t="s">
        <v>652</v>
      </c>
      <c r="C11" s="8" t="n">
        <v>0.00845099450300932</v>
      </c>
      <c r="D11" s="19" t="n">
        <v>0.00845224424575237</v>
      </c>
    </row>
    <row r="12" customFormat="false" ht="15" hidden="false" customHeight="false" outlineLevel="0" collapsed="false">
      <c r="A12" s="17" t="s">
        <v>653</v>
      </c>
      <c r="B12" s="18" t="s">
        <v>654</v>
      </c>
      <c r="C12" s="8" t="n">
        <v>0.00771027877974979</v>
      </c>
      <c r="D12" s="19" t="n">
        <v>0.00767148963707157</v>
      </c>
    </row>
    <row r="13" customFormat="false" ht="15" hidden="false" customHeight="false" outlineLevel="0" collapsed="false">
      <c r="A13" s="17" t="s">
        <v>655</v>
      </c>
      <c r="B13" s="18" t="s">
        <v>656</v>
      </c>
      <c r="C13" s="8" t="n">
        <v>0.00276604835025039</v>
      </c>
      <c r="D13" s="19" t="n">
        <v>0.00277363460666265</v>
      </c>
    </row>
    <row r="14" customFormat="false" ht="15" hidden="false" customHeight="false" outlineLevel="0" collapsed="false">
      <c r="A14" s="35" t="s">
        <v>657</v>
      </c>
      <c r="B14" s="18" t="s">
        <v>656</v>
      </c>
      <c r="C14" s="8" t="n">
        <v>0.00629025060270003</v>
      </c>
      <c r="D14" s="19" t="n">
        <v>0.00631571177969837</v>
      </c>
    </row>
    <row r="15" customFormat="false" ht="15" hidden="false" customHeight="false" outlineLevel="0" collapsed="false">
      <c r="A15" s="17" t="s">
        <v>658</v>
      </c>
      <c r="B15" s="18" t="s">
        <v>656</v>
      </c>
      <c r="C15" s="8" t="n">
        <v>0.00775239534737799</v>
      </c>
      <c r="D15" s="19" t="n">
        <v>0.00774742977758019</v>
      </c>
    </row>
    <row r="16" customFormat="false" ht="15" hidden="false" customHeight="false" outlineLevel="0" collapsed="false">
      <c r="A16" s="17" t="s">
        <v>659</v>
      </c>
      <c r="B16" s="18" t="s">
        <v>656</v>
      </c>
      <c r="C16" s="8" t="n">
        <v>0.0061608502105152</v>
      </c>
      <c r="D16" s="19" t="n">
        <v>0.00616269532110322</v>
      </c>
    </row>
    <row r="17" customFormat="false" ht="15" hidden="false" customHeight="false" outlineLevel="0" collapsed="false">
      <c r="A17" s="35" t="s">
        <v>660</v>
      </c>
      <c r="B17" s="18" t="s">
        <v>661</v>
      </c>
      <c r="C17" s="8" t="n">
        <v>0.0578666465945728</v>
      </c>
      <c r="D17" s="19" t="n">
        <v>0.0577362957192333</v>
      </c>
    </row>
    <row r="18" customFormat="false" ht="15" hidden="false" customHeight="false" outlineLevel="0" collapsed="false">
      <c r="A18" s="35" t="s">
        <v>662</v>
      </c>
      <c r="B18" s="18" t="s">
        <v>663</v>
      </c>
      <c r="C18" s="8" t="n">
        <v>0.0559643498944786</v>
      </c>
      <c r="D18" s="19" t="n">
        <v>0.055823940173169</v>
      </c>
    </row>
    <row r="19" customFormat="false" ht="15" hidden="false" customHeight="false" outlineLevel="0" collapsed="false">
      <c r="A19" s="35" t="s">
        <v>664</v>
      </c>
      <c r="B19" s="18" t="s">
        <v>665</v>
      </c>
      <c r="C19" s="8" t="n">
        <v>0.0543362969555714</v>
      </c>
      <c r="D19" s="19" t="n">
        <v>0.0541998588505314</v>
      </c>
    </row>
    <row r="20" customFormat="false" ht="15" hidden="false" customHeight="false" outlineLevel="0" collapsed="false">
      <c r="A20" s="35" t="s">
        <v>666</v>
      </c>
      <c r="B20" s="18" t="s">
        <v>667</v>
      </c>
      <c r="C20" s="8" t="n">
        <v>0.0298520682693884</v>
      </c>
      <c r="D20" s="19" t="n">
        <v>0.0295520398680196</v>
      </c>
    </row>
    <row r="21" customFormat="false" ht="15" hidden="false" customHeight="false" outlineLevel="0" collapsed="false">
      <c r="A21" s="35" t="s">
        <v>668</v>
      </c>
      <c r="B21" s="22" t="s">
        <v>667</v>
      </c>
      <c r="C21" s="8" t="n">
        <v>0.0390792398871826</v>
      </c>
      <c r="D21" s="19" t="n">
        <v>0.0392452770467649</v>
      </c>
    </row>
    <row r="22" customFormat="false" ht="15" hidden="false" customHeight="false" outlineLevel="0" collapsed="false">
      <c r="A22" s="35" t="s">
        <v>669</v>
      </c>
      <c r="B22" s="22" t="s">
        <v>667</v>
      </c>
      <c r="C22" s="8" t="n">
        <v>0.044209518506955</v>
      </c>
      <c r="D22" s="19" t="n">
        <v>0.0442008883175912</v>
      </c>
    </row>
    <row r="23" customFormat="false" ht="15" hidden="false" customHeight="false" outlineLevel="0" collapsed="false">
      <c r="A23" s="35" t="s">
        <v>670</v>
      </c>
      <c r="B23" s="22" t="s">
        <v>671</v>
      </c>
      <c r="C23" s="8" t="n">
        <v>0.0540904742670993</v>
      </c>
      <c r="D23" s="19" t="n">
        <v>0.0539559591610797</v>
      </c>
    </row>
    <row r="24" customFormat="false" ht="15" hidden="false" customHeight="false" outlineLevel="0" collapsed="false">
      <c r="A24" s="35" t="s">
        <v>672</v>
      </c>
      <c r="B24" s="22" t="s">
        <v>673</v>
      </c>
      <c r="C24" s="8" t="n">
        <v>0.123620361621352</v>
      </c>
      <c r="D24" s="19" t="n">
        <v>0.123504311061341</v>
      </c>
    </row>
    <row r="25" customFormat="false" ht="15" hidden="false" customHeight="false" outlineLevel="0" collapsed="false">
      <c r="A25" s="35" t="s">
        <v>674</v>
      </c>
      <c r="B25" s="22" t="s">
        <v>675</v>
      </c>
      <c r="C25" s="8" t="n">
        <v>0.0604282319815496</v>
      </c>
      <c r="D25" s="19" t="n">
        <v>0.0602744369204155</v>
      </c>
    </row>
    <row r="26" customFormat="false" ht="15" hidden="false" customHeight="false" outlineLevel="0" collapsed="false">
      <c r="A26" s="35" t="s">
        <v>676</v>
      </c>
      <c r="B26" s="22" t="s">
        <v>677</v>
      </c>
      <c r="C26" s="8" t="n">
        <v>0.0895856792808923</v>
      </c>
      <c r="D26" s="19" t="n">
        <v>0.0893920362596847</v>
      </c>
    </row>
    <row r="27" customFormat="false" ht="15" hidden="false" customHeight="false" outlineLevel="0" collapsed="false">
      <c r="A27" s="35" t="s">
        <v>678</v>
      </c>
      <c r="B27" s="22" t="s">
        <v>679</v>
      </c>
      <c r="C27" s="8" t="n">
        <v>0.0564541391552522</v>
      </c>
      <c r="D27" s="19" t="n">
        <v>0.0563108785665428</v>
      </c>
    </row>
    <row r="28" customFormat="false" ht="15" hidden="false" customHeight="false" outlineLevel="0" collapsed="false">
      <c r="A28" s="35" t="s">
        <v>680</v>
      </c>
      <c r="B28" s="22" t="s">
        <v>681</v>
      </c>
      <c r="C28" s="8" t="n">
        <v>0.0601460767024909</v>
      </c>
      <c r="D28" s="19" t="n">
        <v>0.0599927947020095</v>
      </c>
    </row>
    <row r="29" customFormat="false" ht="15" hidden="false" customHeight="false" outlineLevel="0" collapsed="false">
      <c r="A29" s="35" t="s">
        <v>682</v>
      </c>
      <c r="B29" s="22" t="s">
        <v>683</v>
      </c>
      <c r="C29" s="8" t="n">
        <v>0.0809264648325811</v>
      </c>
      <c r="D29" s="19" t="n">
        <v>0.0806742755842656</v>
      </c>
    </row>
    <row r="30" customFormat="false" ht="15" hidden="false" customHeight="false" outlineLevel="0" collapsed="false">
      <c r="A30" s="35" t="s">
        <v>684</v>
      </c>
      <c r="B30" s="22" t="s">
        <v>685</v>
      </c>
      <c r="C30" s="8" t="n">
        <v>0.0614470512789293</v>
      </c>
      <c r="D30" s="19" t="n">
        <v>0.0612919245240402</v>
      </c>
    </row>
    <row r="31" customFormat="false" ht="15" hidden="false" customHeight="false" outlineLevel="0" collapsed="false">
      <c r="A31" s="35" t="s">
        <v>686</v>
      </c>
      <c r="B31" s="22" t="s">
        <v>687</v>
      </c>
      <c r="C31" s="8" t="n">
        <v>0.0564541391552522</v>
      </c>
      <c r="D31" s="19" t="n">
        <v>0.0563108785665428</v>
      </c>
    </row>
    <row r="32" customFormat="false" ht="15" hidden="false" customHeight="false" outlineLevel="0" collapsed="false">
      <c r="A32" s="35" t="s">
        <v>688</v>
      </c>
      <c r="B32" s="22" t="s">
        <v>689</v>
      </c>
      <c r="C32" s="8" t="n">
        <v>0.0659737386991707</v>
      </c>
      <c r="D32" s="19" t="n">
        <v>0.065961104693838</v>
      </c>
    </row>
    <row r="33" customFormat="false" ht="15" hidden="false" customHeight="false" outlineLevel="0" collapsed="false">
      <c r="A33" s="35" t="s">
        <v>690</v>
      </c>
      <c r="B33" s="22" t="s">
        <v>691</v>
      </c>
      <c r="C33" s="8" t="n">
        <v>0.0498368672340443</v>
      </c>
      <c r="D33" s="19" t="n">
        <v>0.0497177484806402</v>
      </c>
    </row>
    <row r="34" customFormat="false" ht="15" hidden="false" customHeight="false" outlineLevel="0" collapsed="false">
      <c r="A34" s="35" t="s">
        <v>692</v>
      </c>
      <c r="B34" s="22" t="s">
        <v>693</v>
      </c>
      <c r="C34" s="8" t="n">
        <v>0.0462155048490123</v>
      </c>
      <c r="D34" s="19" t="n">
        <v>0.0460838351677734</v>
      </c>
    </row>
    <row r="35" customFormat="false" ht="15" hidden="false" customHeight="false" outlineLevel="0" collapsed="false">
      <c r="A35" s="35" t="s">
        <v>694</v>
      </c>
      <c r="B35" s="22" t="s">
        <v>695</v>
      </c>
      <c r="C35" s="8" t="n">
        <v>0.0524276099876756</v>
      </c>
      <c r="D35" s="19" t="n">
        <v>0.0522775453462931</v>
      </c>
    </row>
    <row r="36" customFormat="false" ht="15" hidden="false" customHeight="false" outlineLevel="0" collapsed="false">
      <c r="A36" s="35" t="s">
        <v>696</v>
      </c>
      <c r="B36" s="22" t="s">
        <v>697</v>
      </c>
      <c r="C36" s="8" t="n">
        <v>0.0667973683959897</v>
      </c>
      <c r="D36" s="19" t="n">
        <v>0.0666395375815603</v>
      </c>
    </row>
    <row r="37" customFormat="false" ht="15" hidden="false" customHeight="false" outlineLevel="0" collapsed="false">
      <c r="A37" s="35" t="s">
        <v>698</v>
      </c>
      <c r="B37" s="22" t="s">
        <v>699</v>
      </c>
      <c r="C37" s="8" t="n">
        <v>0.113186454516117</v>
      </c>
      <c r="D37" s="19" t="n">
        <v>0.112969431012943</v>
      </c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9"/>
      <c r="B1" s="99"/>
      <c r="C1" s="99"/>
    </row>
    <row r="2" customFormat="false" ht="49.5" hidden="false" customHeight="true" outlineLevel="0" collapsed="false">
      <c r="A2" s="136" t="str">
        <f aca="false">"IMPUTATIONS POUR POSITION MIXTE INTER-MARCHANDISE EN VIGUEUR LE "&amp;'OPTIONS - INTERVALLES DE MARGE'!A1</f>
        <v>IMPUTATIONS POUR POSITION MIXTE INTER-MARCHANDISE EN VIGUEUR LE 30 MARS 2023</v>
      </c>
      <c r="B2" s="136"/>
      <c r="C2" s="136"/>
    </row>
    <row r="3" customFormat="false" ht="15" hidden="false" customHeight="true" outlineLevel="0" collapsed="false">
      <c r="A3" s="137" t="s">
        <v>1027</v>
      </c>
      <c r="B3" s="138" t="s">
        <v>1028</v>
      </c>
      <c r="C3" s="139" t="s">
        <v>1029</v>
      </c>
    </row>
    <row r="4" customFormat="false" ht="15.75" hidden="false" customHeight="false" outlineLevel="0" collapsed="false">
      <c r="A4" s="137"/>
      <c r="B4" s="138"/>
      <c r="C4" s="139"/>
    </row>
    <row r="5" customFormat="false" ht="15" hidden="false" customHeight="false" outlineLevel="0" collapsed="false">
      <c r="A5" s="140" t="s">
        <v>908</v>
      </c>
      <c r="B5" s="117" t="n">
        <v>0.2</v>
      </c>
      <c r="C5" s="118" t="n">
        <v>0.2</v>
      </c>
    </row>
    <row r="6" customFormat="false" ht="15" hidden="false" customHeight="false" outlineLevel="0" collapsed="false">
      <c r="A6" s="140" t="s">
        <v>909</v>
      </c>
      <c r="B6" s="117" t="n">
        <v>0.9</v>
      </c>
      <c r="C6" s="118" t="n">
        <v>0.9</v>
      </c>
    </row>
    <row r="7" customFormat="false" ht="15" hidden="false" customHeight="false" outlineLevel="0" collapsed="false">
      <c r="A7" s="140" t="s">
        <v>910</v>
      </c>
      <c r="B7" s="117" t="n">
        <v>1</v>
      </c>
      <c r="C7" s="118" t="n">
        <v>1</v>
      </c>
    </row>
    <row r="8" customFormat="false" ht="15" hidden="false" customHeight="false" outlineLevel="0" collapsed="false">
      <c r="A8" s="140" t="s">
        <v>911</v>
      </c>
      <c r="B8" s="117" t="n">
        <v>0.9</v>
      </c>
      <c r="C8" s="118" t="n">
        <v>0.9</v>
      </c>
    </row>
    <row r="9" customFormat="false" ht="15" hidden="false" customHeight="false" outlineLevel="0" collapsed="false">
      <c r="A9" s="140" t="s">
        <v>912</v>
      </c>
      <c r="B9" s="117" t="n">
        <v>0.9</v>
      </c>
      <c r="C9" s="118" t="n">
        <v>0.9</v>
      </c>
    </row>
    <row r="10" customFormat="false" ht="15" hidden="false" customHeight="false" outlineLevel="0" collapsed="false">
      <c r="A10" s="140" t="s">
        <v>913</v>
      </c>
      <c r="B10" s="117" t="n">
        <v>0</v>
      </c>
      <c r="C10" s="118" t="n">
        <v>0</v>
      </c>
    </row>
    <row r="11" customFormat="false" ht="15" hidden="false" customHeight="false" outlineLevel="0" collapsed="false">
      <c r="A11" s="140" t="s">
        <v>914</v>
      </c>
      <c r="B11" s="117" t="n">
        <v>0</v>
      </c>
      <c r="C11" s="118" t="n">
        <v>0</v>
      </c>
    </row>
    <row r="12" customFormat="false" ht="15" hidden="false" customHeight="false" outlineLevel="0" collapsed="false">
      <c r="A12" s="140"/>
      <c r="B12" s="117"/>
      <c r="C12" s="118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MARCH 30, 2023</v>
      </c>
      <c r="B2" s="33"/>
      <c r="C2" s="33"/>
      <c r="D2" s="33"/>
    </row>
    <row r="3" customFormat="false" ht="15" hidden="false" customHeight="true" outlineLevel="0" collapsed="false">
      <c r="A3" s="37" t="s">
        <v>641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0</v>
      </c>
      <c r="B5" s="7" t="s">
        <v>34</v>
      </c>
      <c r="C5" s="41" t="n">
        <v>0.135246695391047</v>
      </c>
      <c r="D5" s="9" t="n">
        <v>0.135132137743431</v>
      </c>
    </row>
    <row r="6" customFormat="false" ht="15" hidden="false" customHeight="false" outlineLevel="0" collapsed="false">
      <c r="A6" s="17" t="s">
        <v>701</v>
      </c>
      <c r="B6" s="18" t="s">
        <v>20</v>
      </c>
      <c r="C6" s="8" t="n">
        <v>0.143398687083177</v>
      </c>
      <c r="D6" s="14" t="n">
        <v>0.143110455873755</v>
      </c>
    </row>
    <row r="7" customFormat="false" ht="15" hidden="false" customHeight="false" outlineLevel="0" collapsed="false">
      <c r="A7" s="17" t="s">
        <v>702</v>
      </c>
      <c r="B7" s="18" t="s">
        <v>28</v>
      </c>
      <c r="C7" s="8" t="n">
        <v>0.0782033425422162</v>
      </c>
      <c r="D7" s="19" t="n">
        <v>0.0779092552090939</v>
      </c>
    </row>
    <row r="8" customFormat="false" ht="15" hidden="false" customHeight="false" outlineLevel="0" collapsed="false">
      <c r="A8" s="17" t="s">
        <v>703</v>
      </c>
      <c r="B8" s="18" t="s">
        <v>36</v>
      </c>
      <c r="C8" s="8" t="n">
        <v>0.123455387795436</v>
      </c>
      <c r="D8" s="19" t="n">
        <v>0.122986110082692</v>
      </c>
    </row>
    <row r="9" customFormat="false" ht="15" hidden="false" customHeight="false" outlineLevel="0" collapsed="false">
      <c r="A9" s="17" t="s">
        <v>704</v>
      </c>
      <c r="B9" s="18" t="s">
        <v>8</v>
      </c>
      <c r="C9" s="8" t="n">
        <v>0.130031277683217</v>
      </c>
      <c r="D9" s="14" t="n">
        <v>0.129710453961403</v>
      </c>
    </row>
    <row r="10" customFormat="false" ht="15" hidden="false" customHeight="false" outlineLevel="0" collapsed="false">
      <c r="A10" s="17" t="s">
        <v>705</v>
      </c>
      <c r="B10" s="18" t="s">
        <v>56</v>
      </c>
      <c r="C10" s="8" t="n">
        <v>0.0614227118445394</v>
      </c>
      <c r="D10" s="19" t="n">
        <v>0.0613127836730368</v>
      </c>
    </row>
    <row r="11" customFormat="false" ht="15" hidden="false" customHeight="false" outlineLevel="0" collapsed="false">
      <c r="A11" s="17" t="s">
        <v>706</v>
      </c>
      <c r="B11" s="18" t="s">
        <v>80</v>
      </c>
      <c r="C11" s="8" t="n">
        <v>0.0972246374158615</v>
      </c>
      <c r="D11" s="14" t="n">
        <v>0.0969156183274622</v>
      </c>
    </row>
    <row r="12" customFormat="false" ht="15" hidden="false" customHeight="false" outlineLevel="0" collapsed="false">
      <c r="A12" s="17" t="s">
        <v>707</v>
      </c>
      <c r="B12" s="18" t="s">
        <v>78</v>
      </c>
      <c r="C12" s="8" t="n">
        <v>0.0738268904138166</v>
      </c>
      <c r="D12" s="19" t="n">
        <v>0.0736372501392307</v>
      </c>
    </row>
    <row r="13" customFormat="false" ht="15" hidden="false" customHeight="false" outlineLevel="0" collapsed="false">
      <c r="A13" s="17" t="s">
        <v>708</v>
      </c>
      <c r="B13" s="18" t="s">
        <v>130</v>
      </c>
      <c r="C13" s="8" t="n">
        <v>0.0801964652766435</v>
      </c>
      <c r="D13" s="14" t="n">
        <v>0.0800199341803811</v>
      </c>
    </row>
    <row r="14" customFormat="false" ht="15" hidden="false" customHeight="false" outlineLevel="0" collapsed="false">
      <c r="A14" s="17" t="s">
        <v>709</v>
      </c>
      <c r="B14" s="18" t="s">
        <v>138</v>
      </c>
      <c r="C14" s="8" t="n">
        <v>0.141663345746909</v>
      </c>
      <c r="D14" s="19" t="n">
        <v>0.141178113729554</v>
      </c>
    </row>
    <row r="15" customFormat="false" ht="15" hidden="false" customHeight="false" outlineLevel="0" collapsed="false">
      <c r="A15" s="17" t="s">
        <v>710</v>
      </c>
      <c r="B15" s="18" t="s">
        <v>474</v>
      </c>
      <c r="C15" s="8" t="n">
        <v>0.096940237010435</v>
      </c>
      <c r="D15" s="14" t="n">
        <v>0.0966139255168634</v>
      </c>
    </row>
    <row r="16" customFormat="false" ht="15" hidden="false" customHeight="false" outlineLevel="0" collapsed="false">
      <c r="A16" s="17" t="s">
        <v>711</v>
      </c>
      <c r="B16" s="18" t="s">
        <v>134</v>
      </c>
      <c r="C16" s="8" t="n">
        <v>0.0596115741989219</v>
      </c>
      <c r="D16" s="19" t="n">
        <v>0.0594249207838248</v>
      </c>
    </row>
    <row r="17" customFormat="false" ht="15" hidden="false" customHeight="false" outlineLevel="0" collapsed="false">
      <c r="A17" s="17" t="s">
        <v>712</v>
      </c>
      <c r="B17" s="18" t="s">
        <v>132</v>
      </c>
      <c r="C17" s="8" t="n">
        <v>0.126527947721182</v>
      </c>
      <c r="D17" s="14" t="n">
        <v>0.126413584548113</v>
      </c>
    </row>
    <row r="18" customFormat="false" ht="15" hidden="false" customHeight="false" outlineLevel="0" collapsed="false">
      <c r="A18" s="17" t="s">
        <v>713</v>
      </c>
      <c r="B18" s="18" t="s">
        <v>150</v>
      </c>
      <c r="C18" s="8" t="n">
        <v>0.0767909185672191</v>
      </c>
      <c r="D18" s="19" t="n">
        <v>0.0766762193962665</v>
      </c>
    </row>
    <row r="19" customFormat="false" ht="15" hidden="false" customHeight="false" outlineLevel="0" collapsed="false">
      <c r="A19" s="17" t="s">
        <v>714</v>
      </c>
      <c r="B19" s="18" t="s">
        <v>122</v>
      </c>
      <c r="C19" s="8" t="n">
        <v>0.105226790112667</v>
      </c>
      <c r="D19" s="14" t="n">
        <v>0.105134867525603</v>
      </c>
    </row>
    <row r="20" customFormat="false" ht="15" hidden="false" customHeight="false" outlineLevel="0" collapsed="false">
      <c r="A20" s="17" t="s">
        <v>715</v>
      </c>
      <c r="B20" s="18" t="s">
        <v>172</v>
      </c>
      <c r="C20" s="8" t="n">
        <v>0.0648890408320764</v>
      </c>
      <c r="D20" s="19" t="n">
        <v>0.0646912885645437</v>
      </c>
    </row>
    <row r="21" customFormat="false" ht="15" hidden="false" customHeight="false" outlineLevel="0" collapsed="false">
      <c r="A21" s="17" t="s">
        <v>716</v>
      </c>
      <c r="B21" s="18" t="s">
        <v>200</v>
      </c>
      <c r="C21" s="8" t="n">
        <v>0.0601577693471063</v>
      </c>
      <c r="D21" s="14" t="n">
        <v>0.0601617792500807</v>
      </c>
    </row>
    <row r="22" customFormat="false" ht="15" hidden="false" customHeight="false" outlineLevel="0" collapsed="false">
      <c r="A22" s="17" t="s">
        <v>717</v>
      </c>
      <c r="B22" s="18" t="s">
        <v>591</v>
      </c>
      <c r="C22" s="8" t="n">
        <v>0.111828632898576</v>
      </c>
      <c r="D22" s="19" t="n">
        <v>0.111645285144703</v>
      </c>
    </row>
    <row r="23" customFormat="false" ht="15" hidden="false" customHeight="false" outlineLevel="0" collapsed="false">
      <c r="A23" s="17" t="s">
        <v>718</v>
      </c>
      <c r="B23" s="18" t="s">
        <v>198</v>
      </c>
      <c r="C23" s="8" t="n">
        <v>0.065536559472797</v>
      </c>
      <c r="D23" s="14" t="n">
        <v>0.0655425628674029</v>
      </c>
    </row>
    <row r="24" customFormat="false" ht="15" hidden="false" customHeight="false" outlineLevel="0" collapsed="false">
      <c r="A24" s="17" t="s">
        <v>719</v>
      </c>
      <c r="B24" s="18" t="s">
        <v>210</v>
      </c>
      <c r="C24" s="8" t="n">
        <v>0.262898146917767</v>
      </c>
      <c r="D24" s="19" t="n">
        <v>0.262864246969529</v>
      </c>
    </row>
    <row r="25" customFormat="false" ht="15" hidden="false" customHeight="false" outlineLevel="0" collapsed="false">
      <c r="A25" s="17" t="s">
        <v>720</v>
      </c>
      <c r="B25" s="18" t="s">
        <v>212</v>
      </c>
      <c r="C25" s="8" t="n">
        <v>0.263561615432884</v>
      </c>
      <c r="D25" s="14" t="n">
        <v>0.26352137399689</v>
      </c>
    </row>
    <row r="26" customFormat="false" ht="15" hidden="false" customHeight="false" outlineLevel="0" collapsed="false">
      <c r="A26" s="17" t="s">
        <v>721</v>
      </c>
      <c r="B26" s="18" t="s">
        <v>180</v>
      </c>
      <c r="C26" s="8" t="n">
        <v>0.247834843173557</v>
      </c>
      <c r="D26" s="19" t="n">
        <v>0.24724720486831</v>
      </c>
    </row>
    <row r="27" customFormat="false" ht="15" hidden="false" customHeight="false" outlineLevel="0" collapsed="false">
      <c r="A27" s="17" t="s">
        <v>722</v>
      </c>
      <c r="B27" s="18" t="s">
        <v>330</v>
      </c>
      <c r="C27" s="8" t="n">
        <v>0.118444601333987</v>
      </c>
      <c r="D27" s="14" t="n">
        <v>0.117968096357626</v>
      </c>
    </row>
    <row r="28" customFormat="false" ht="15" hidden="false" customHeight="false" outlineLevel="0" collapsed="false">
      <c r="A28" s="17" t="s">
        <v>723</v>
      </c>
      <c r="B28" s="18" t="s">
        <v>234</v>
      </c>
      <c r="C28" s="8" t="n">
        <v>0.0619120095712572</v>
      </c>
      <c r="D28" s="19" t="n">
        <v>0.0617352141337754</v>
      </c>
    </row>
    <row r="29" customFormat="false" ht="15" hidden="false" customHeight="false" outlineLevel="0" collapsed="false">
      <c r="A29" s="17" t="s">
        <v>724</v>
      </c>
      <c r="B29" s="18" t="s">
        <v>226</v>
      </c>
      <c r="C29" s="8" t="n">
        <v>0.104159940232449</v>
      </c>
      <c r="D29" s="14" t="n">
        <v>0.103917433952382</v>
      </c>
    </row>
    <row r="30" customFormat="false" ht="15" hidden="false" customHeight="false" outlineLevel="0" collapsed="false">
      <c r="A30" s="17" t="s">
        <v>725</v>
      </c>
      <c r="B30" s="18" t="s">
        <v>244</v>
      </c>
      <c r="C30" s="8" t="n">
        <v>0.0629479741662664</v>
      </c>
      <c r="D30" s="19" t="n">
        <v>0.0627606739574802</v>
      </c>
    </row>
    <row r="31" customFormat="false" ht="15" hidden="false" customHeight="false" outlineLevel="0" collapsed="false">
      <c r="A31" s="17" t="s">
        <v>726</v>
      </c>
      <c r="B31" s="18" t="s">
        <v>300</v>
      </c>
      <c r="C31" s="8" t="n">
        <v>0.0752412780859159</v>
      </c>
      <c r="D31" s="14" t="n">
        <v>0.0750320167791637</v>
      </c>
    </row>
    <row r="32" customFormat="false" ht="15" hidden="false" customHeight="false" outlineLevel="0" collapsed="false">
      <c r="A32" s="17" t="s">
        <v>727</v>
      </c>
      <c r="B32" s="18" t="s">
        <v>246</v>
      </c>
      <c r="C32" s="8" t="n">
        <v>0.137014269393179</v>
      </c>
      <c r="D32" s="19" t="n">
        <v>0.136678039237343</v>
      </c>
    </row>
    <row r="33" customFormat="false" ht="15" hidden="false" customHeight="false" outlineLevel="0" collapsed="false">
      <c r="A33" s="17" t="s">
        <v>728</v>
      </c>
      <c r="B33" s="18" t="s">
        <v>258</v>
      </c>
      <c r="C33" s="8" t="n">
        <v>0.0574116803467758</v>
      </c>
      <c r="D33" s="14" t="n">
        <v>0.0575245839285396</v>
      </c>
    </row>
    <row r="34" customFormat="false" ht="15" hidden="false" customHeight="false" outlineLevel="0" collapsed="false">
      <c r="A34" s="17" t="s">
        <v>729</v>
      </c>
      <c r="B34" s="18" t="s">
        <v>214</v>
      </c>
      <c r="C34" s="8" t="n">
        <v>0.264088636646903</v>
      </c>
      <c r="D34" s="19" t="n">
        <v>0.264033255931177</v>
      </c>
    </row>
    <row r="35" customFormat="false" ht="15" hidden="false" customHeight="false" outlineLevel="0" collapsed="false">
      <c r="A35" s="17" t="s">
        <v>730</v>
      </c>
      <c r="B35" s="18" t="s">
        <v>294</v>
      </c>
      <c r="C35" s="8" t="n">
        <v>0.0912650527897992</v>
      </c>
      <c r="D35" s="14" t="n">
        <v>0.0910963220048613</v>
      </c>
    </row>
    <row r="36" customFormat="false" ht="15" hidden="false" customHeight="false" outlineLevel="0" collapsed="false">
      <c r="A36" s="17" t="s">
        <v>731</v>
      </c>
      <c r="B36" s="18" t="s">
        <v>597</v>
      </c>
      <c r="C36" s="8" t="n">
        <v>0.0536350044770316</v>
      </c>
      <c r="D36" s="19" t="n">
        <v>0.0534986028720889</v>
      </c>
    </row>
    <row r="37" customFormat="false" ht="15" hidden="false" customHeight="false" outlineLevel="0" collapsed="false">
      <c r="A37" s="17" t="s">
        <v>732</v>
      </c>
      <c r="B37" s="18" t="s">
        <v>296</v>
      </c>
      <c r="C37" s="8" t="n">
        <v>0.064649914137027</v>
      </c>
      <c r="D37" s="14" t="n">
        <v>0.0645153709376197</v>
      </c>
    </row>
    <row r="38" customFormat="false" ht="15" hidden="false" customHeight="false" outlineLevel="0" collapsed="false">
      <c r="A38" s="17" t="s">
        <v>733</v>
      </c>
      <c r="B38" s="18" t="s">
        <v>438</v>
      </c>
      <c r="C38" s="8" t="n">
        <v>0.0660847359473321</v>
      </c>
      <c r="D38" s="19" t="n">
        <v>0.0660792130074557</v>
      </c>
    </row>
    <row r="39" customFormat="false" ht="15" hidden="false" customHeight="false" outlineLevel="0" collapsed="false">
      <c r="A39" s="17" t="s">
        <v>734</v>
      </c>
      <c r="B39" s="18" t="s">
        <v>601</v>
      </c>
      <c r="C39" s="8" t="n">
        <v>0.0518997392139072</v>
      </c>
      <c r="D39" s="14" t="n">
        <v>0.0517610035071694</v>
      </c>
    </row>
    <row r="40" customFormat="false" ht="15" hidden="false" customHeight="false" outlineLevel="0" collapsed="false">
      <c r="A40" s="17" t="s">
        <v>735</v>
      </c>
      <c r="B40" s="18" t="s">
        <v>314</v>
      </c>
      <c r="C40" s="8" t="n">
        <v>0.074833814237662</v>
      </c>
      <c r="D40" s="19" t="n">
        <v>0.0748382774422618</v>
      </c>
    </row>
    <row r="41" customFormat="false" ht="15" hidden="false" customHeight="false" outlineLevel="0" collapsed="false">
      <c r="A41" s="17" t="s">
        <v>736</v>
      </c>
      <c r="B41" s="18" t="s">
        <v>470</v>
      </c>
      <c r="C41" s="8" t="n">
        <v>0.073149106079958</v>
      </c>
      <c r="D41" s="14" t="n">
        <v>0.072968966277908</v>
      </c>
    </row>
    <row r="42" customFormat="false" ht="15" hidden="false" customHeight="false" outlineLevel="0" collapsed="false">
      <c r="A42" s="17" t="s">
        <v>737</v>
      </c>
      <c r="B42" s="18" t="s">
        <v>322</v>
      </c>
      <c r="C42" s="8" t="n">
        <v>0.0628731780424598</v>
      </c>
      <c r="D42" s="19" t="n">
        <v>0.0628217411272914</v>
      </c>
    </row>
    <row r="43" customFormat="false" ht="15" hidden="false" customHeight="false" outlineLevel="0" collapsed="false">
      <c r="A43" s="17" t="s">
        <v>738</v>
      </c>
      <c r="B43" s="18" t="s">
        <v>338</v>
      </c>
      <c r="C43" s="8" t="n">
        <v>0.165963607315366</v>
      </c>
      <c r="D43" s="14" t="n">
        <v>0.168373093800126</v>
      </c>
    </row>
    <row r="44" customFormat="false" ht="15" hidden="false" customHeight="false" outlineLevel="0" collapsed="false">
      <c r="A44" s="17" t="s">
        <v>739</v>
      </c>
      <c r="B44" s="18" t="s">
        <v>196</v>
      </c>
      <c r="C44" s="8" t="n">
        <v>0.0636916382264458</v>
      </c>
      <c r="D44" s="19" t="n">
        <v>0.0635225979918749</v>
      </c>
    </row>
    <row r="45" customFormat="false" ht="15" hidden="false" customHeight="false" outlineLevel="0" collapsed="false">
      <c r="A45" s="17" t="s">
        <v>740</v>
      </c>
      <c r="B45" s="18" t="s">
        <v>350</v>
      </c>
      <c r="C45" s="8" t="n">
        <v>0.0888563587211431</v>
      </c>
      <c r="D45" s="14" t="n">
        <v>0.0885587622668812</v>
      </c>
    </row>
    <row r="46" customFormat="false" ht="15" hidden="false" customHeight="false" outlineLevel="0" collapsed="false">
      <c r="A46" s="17" t="s">
        <v>741</v>
      </c>
      <c r="B46" s="18" t="s">
        <v>354</v>
      </c>
      <c r="C46" s="8" t="n">
        <v>0.119708807152069</v>
      </c>
      <c r="D46" s="19" t="n">
        <v>0.119287757205842</v>
      </c>
    </row>
    <row r="47" customFormat="false" ht="15" hidden="false" customHeight="false" outlineLevel="0" collapsed="false">
      <c r="A47" s="17" t="s">
        <v>742</v>
      </c>
      <c r="B47" s="18" t="s">
        <v>304</v>
      </c>
      <c r="C47" s="8" t="n">
        <v>0.105922336052061</v>
      </c>
      <c r="D47" s="14" t="n">
        <v>0.106000653201057</v>
      </c>
    </row>
    <row r="48" customFormat="false" ht="15" hidden="false" customHeight="false" outlineLevel="0" collapsed="false">
      <c r="A48" s="17" t="s">
        <v>743</v>
      </c>
      <c r="B48" s="18" t="s">
        <v>358</v>
      </c>
      <c r="C48" s="8" t="n">
        <v>0.0562405660200529</v>
      </c>
      <c r="D48" s="19" t="n">
        <v>0.0560246324928537</v>
      </c>
    </row>
    <row r="49" customFormat="false" ht="15" hidden="false" customHeight="false" outlineLevel="0" collapsed="false">
      <c r="A49" s="17" t="s">
        <v>744</v>
      </c>
      <c r="B49" s="18" t="s">
        <v>362</v>
      </c>
      <c r="C49" s="8" t="n">
        <v>0.136470650045766</v>
      </c>
      <c r="D49" s="14" t="n">
        <v>0.136054568793511</v>
      </c>
    </row>
    <row r="50" customFormat="false" ht="15" hidden="false" customHeight="false" outlineLevel="0" collapsed="false">
      <c r="A50" s="17" t="s">
        <v>745</v>
      </c>
      <c r="B50" s="18" t="s">
        <v>364</v>
      </c>
      <c r="C50" s="8" t="n">
        <v>0.0809287097644727</v>
      </c>
      <c r="D50" s="19" t="n">
        <v>0.0807984618205179</v>
      </c>
    </row>
    <row r="51" customFormat="false" ht="15" hidden="false" customHeight="false" outlineLevel="0" collapsed="false">
      <c r="A51" s="17" t="s">
        <v>746</v>
      </c>
      <c r="B51" s="18" t="s">
        <v>236</v>
      </c>
      <c r="C51" s="8" t="n">
        <v>0.0949207228118958</v>
      </c>
      <c r="D51" s="14" t="n">
        <v>0.0945924564890705</v>
      </c>
    </row>
    <row r="52" customFormat="false" ht="15" hidden="false" customHeight="false" outlineLevel="0" collapsed="false">
      <c r="A52" s="17" t="s">
        <v>747</v>
      </c>
      <c r="B52" s="18" t="s">
        <v>142</v>
      </c>
      <c r="C52" s="8" t="n">
        <v>0.190004840551401</v>
      </c>
      <c r="D52" s="19" t="n">
        <v>0.189964733826105</v>
      </c>
    </row>
    <row r="53" customFormat="false" ht="15" hidden="false" customHeight="false" outlineLevel="0" collapsed="false">
      <c r="A53" s="17" t="s">
        <v>748</v>
      </c>
      <c r="B53" s="18" t="s">
        <v>84</v>
      </c>
      <c r="C53" s="8" t="n">
        <v>0.071316810211949</v>
      </c>
      <c r="D53" s="14" t="n">
        <v>0.071124824283488</v>
      </c>
    </row>
    <row r="54" customFormat="false" ht="15" hidden="false" customHeight="false" outlineLevel="0" collapsed="false">
      <c r="A54" s="17" t="s">
        <v>749</v>
      </c>
      <c r="B54" s="18" t="s">
        <v>378</v>
      </c>
      <c r="C54" s="8" t="n">
        <v>0.133720375725351</v>
      </c>
      <c r="D54" s="19" t="n">
        <v>0.13337742933533</v>
      </c>
    </row>
    <row r="55" customFormat="false" ht="15" hidden="false" customHeight="false" outlineLevel="0" collapsed="false">
      <c r="A55" s="17" t="s">
        <v>750</v>
      </c>
      <c r="B55" s="18" t="s">
        <v>106</v>
      </c>
      <c r="C55" s="8" t="n">
        <v>0.127815338629218</v>
      </c>
      <c r="D55" s="14" t="n">
        <v>0.127674994083624</v>
      </c>
    </row>
    <row r="56" customFormat="false" ht="15" hidden="false" customHeight="false" outlineLevel="0" collapsed="false">
      <c r="A56" s="17" t="s">
        <v>751</v>
      </c>
      <c r="B56" s="18" t="s">
        <v>400</v>
      </c>
      <c r="C56" s="8" t="n">
        <v>0.0894305414363927</v>
      </c>
      <c r="D56" s="19" t="n">
        <v>0.089142420888155</v>
      </c>
    </row>
    <row r="57" customFormat="false" ht="15" hidden="false" customHeight="false" outlineLevel="0" collapsed="false">
      <c r="A57" s="17" t="s">
        <v>752</v>
      </c>
      <c r="B57" s="18" t="s">
        <v>525</v>
      </c>
      <c r="C57" s="8" t="n">
        <v>0.135808027000872</v>
      </c>
      <c r="D57" s="14" t="n">
        <v>0.135446240323251</v>
      </c>
    </row>
    <row r="58" customFormat="false" ht="15" hidden="false" customHeight="false" outlineLevel="0" collapsed="false">
      <c r="A58" s="17" t="s">
        <v>753</v>
      </c>
      <c r="B58" s="18" t="s">
        <v>575</v>
      </c>
      <c r="C58" s="8" t="n">
        <v>0.136638177386978</v>
      </c>
      <c r="D58" s="19" t="n">
        <v>0.136642011350389</v>
      </c>
    </row>
    <row r="59" customFormat="false" ht="15" hidden="false" customHeight="false" outlineLevel="0" collapsed="false">
      <c r="A59" s="17" t="s">
        <v>754</v>
      </c>
      <c r="B59" s="18" t="s">
        <v>420</v>
      </c>
      <c r="C59" s="8" t="n">
        <v>0.0813117443090156</v>
      </c>
      <c r="D59" s="14" t="n">
        <v>0.0811386306526911</v>
      </c>
    </row>
    <row r="60" customFormat="false" ht="15" hidden="false" customHeight="false" outlineLevel="0" collapsed="false">
      <c r="A60" s="17" t="s">
        <v>755</v>
      </c>
      <c r="B60" s="18" t="s">
        <v>418</v>
      </c>
      <c r="C60" s="8" t="n">
        <v>0.0755648081416297</v>
      </c>
      <c r="D60" s="19" t="n">
        <v>0.0756331763683352</v>
      </c>
    </row>
    <row r="61" customFormat="false" ht="15" hidden="false" customHeight="false" outlineLevel="0" collapsed="false">
      <c r="A61" s="17" t="s">
        <v>756</v>
      </c>
      <c r="B61" s="18" t="s">
        <v>326</v>
      </c>
      <c r="C61" s="8" t="n">
        <v>0.0843776359601043</v>
      </c>
      <c r="D61" s="14" t="n">
        <v>0.0841259058464239</v>
      </c>
    </row>
    <row r="62" customFormat="false" ht="15" hidden="false" customHeight="false" outlineLevel="0" collapsed="false">
      <c r="A62" s="17" t="s">
        <v>757</v>
      </c>
      <c r="B62" s="18" t="s">
        <v>32</v>
      </c>
      <c r="C62" s="8" t="n">
        <v>0.135004032413733</v>
      </c>
      <c r="D62" s="19" t="n">
        <v>0.134703796770668</v>
      </c>
    </row>
    <row r="63" customFormat="false" ht="15" hidden="false" customHeight="false" outlineLevel="0" collapsed="false">
      <c r="A63" s="17" t="s">
        <v>758</v>
      </c>
      <c r="B63" s="18" t="s">
        <v>432</v>
      </c>
      <c r="C63" s="8" t="n">
        <v>0.0711999448861064</v>
      </c>
      <c r="D63" s="14" t="n">
        <v>0.0711908492603397</v>
      </c>
    </row>
    <row r="64" customFormat="false" ht="15" hidden="false" customHeight="false" outlineLevel="0" collapsed="false">
      <c r="A64" s="17" t="s">
        <v>759</v>
      </c>
      <c r="B64" s="18" t="s">
        <v>88</v>
      </c>
      <c r="C64" s="8" t="n">
        <v>0.248140522028167</v>
      </c>
      <c r="D64" s="14" t="n">
        <v>0.247523710655605</v>
      </c>
    </row>
    <row r="65" customFormat="false" ht="15" hidden="false" customHeight="false" outlineLevel="0" collapsed="false">
      <c r="A65" s="17" t="s">
        <v>760</v>
      </c>
      <c r="B65" s="18" t="s">
        <v>533</v>
      </c>
      <c r="C65" s="8" t="n">
        <v>0.0726617251130303</v>
      </c>
      <c r="D65" s="14" t="n">
        <v>0.0724122575113988</v>
      </c>
    </row>
    <row r="66" customFormat="false" ht="15" hidden="false" customHeight="false" outlineLevel="0" collapsed="false">
      <c r="A66" s="17" t="s">
        <v>761</v>
      </c>
      <c r="B66" s="18" t="s">
        <v>68</v>
      </c>
      <c r="C66" s="8" t="n">
        <v>0.0795677047060149</v>
      </c>
      <c r="D66" s="14" t="n">
        <v>0.0793198794765572</v>
      </c>
    </row>
    <row r="67" customFormat="false" ht="15" hidden="false" customHeight="false" outlineLevel="0" collapsed="false">
      <c r="A67" s="17" t="s">
        <v>762</v>
      </c>
      <c r="B67" s="18" t="s">
        <v>531</v>
      </c>
      <c r="C67" s="8" t="n">
        <v>0.0727439814176941</v>
      </c>
      <c r="D67" s="14" t="n">
        <v>0.072582018932626</v>
      </c>
    </row>
    <row r="68" customFormat="false" ht="15" hidden="false" customHeight="false" outlineLevel="0" collapsed="false">
      <c r="A68" s="17" t="s">
        <v>763</v>
      </c>
      <c r="B68" s="18" t="s">
        <v>442</v>
      </c>
      <c r="C68" s="8" t="n">
        <v>0.0868560192091088</v>
      </c>
      <c r="D68" s="14" t="n">
        <v>0.0867631619630078</v>
      </c>
    </row>
    <row r="69" customFormat="false" ht="15" hidden="false" customHeight="false" outlineLevel="0" collapsed="false">
      <c r="A69" s="17" t="s">
        <v>764</v>
      </c>
      <c r="B69" s="18" t="s">
        <v>448</v>
      </c>
      <c r="C69" s="8" t="n">
        <v>0.0697896365094145</v>
      </c>
      <c r="D69" s="14" t="n">
        <v>0.0696594297072224</v>
      </c>
    </row>
    <row r="70" customFormat="false" ht="15" hidden="false" customHeight="false" outlineLevel="0" collapsed="false">
      <c r="A70" s="17" t="s">
        <v>765</v>
      </c>
      <c r="B70" s="18" t="s">
        <v>450</v>
      </c>
      <c r="C70" s="8" t="n">
        <v>0.0721068375072766</v>
      </c>
      <c r="D70" s="14" t="n">
        <v>0.0717971346850872</v>
      </c>
    </row>
    <row r="71" customFormat="false" ht="15" hidden="false" customHeight="false" outlineLevel="0" collapsed="false">
      <c r="A71" s="17" t="s">
        <v>766</v>
      </c>
      <c r="B71" s="18" t="s">
        <v>458</v>
      </c>
      <c r="C71" s="8" t="n">
        <v>0.211553975396061</v>
      </c>
      <c r="D71" s="14" t="n">
        <v>0.210846272788521</v>
      </c>
    </row>
    <row r="72" customFormat="false" ht="15" hidden="false" customHeight="false" outlineLevel="0" collapsed="false">
      <c r="A72" s="17" t="s">
        <v>767</v>
      </c>
      <c r="B72" s="18" t="s">
        <v>468</v>
      </c>
      <c r="C72" s="8" t="n">
        <v>0.058938743074143</v>
      </c>
      <c r="D72" s="14" t="n">
        <v>0.0587591387980094</v>
      </c>
    </row>
    <row r="73" customFormat="false" ht="15" hidden="false" customHeight="false" outlineLevel="0" collapsed="false">
      <c r="A73" s="17" t="s">
        <v>768</v>
      </c>
      <c r="B73" s="18" t="s">
        <v>490</v>
      </c>
      <c r="C73" s="8" t="n">
        <v>0.123060667927542</v>
      </c>
      <c r="D73" s="14" t="n">
        <v>0.122737460513666</v>
      </c>
    </row>
    <row r="74" customFormat="false" ht="15" hidden="false" customHeight="false" outlineLevel="0" collapsed="false">
      <c r="A74" s="17" t="s">
        <v>769</v>
      </c>
      <c r="B74" s="18" t="s">
        <v>42</v>
      </c>
      <c r="C74" s="8" t="n">
        <v>0.0701964677681981</v>
      </c>
      <c r="D74" s="14" t="n">
        <v>0.0701839007411444</v>
      </c>
    </row>
    <row r="75" customFormat="false" ht="15" hidden="false" customHeight="false" outlineLevel="0" collapsed="false">
      <c r="A75" s="17" t="s">
        <v>770</v>
      </c>
      <c r="B75" s="18" t="s">
        <v>502</v>
      </c>
      <c r="C75" s="8" t="n">
        <v>0.0546895316705252</v>
      </c>
      <c r="D75" s="14" t="n">
        <v>0.0545714779784798</v>
      </c>
    </row>
    <row r="76" customFormat="false" ht="15" hidden="false" customHeight="false" outlineLevel="0" collapsed="false">
      <c r="A76" s="17" t="s">
        <v>771</v>
      </c>
      <c r="B76" s="18" t="s">
        <v>510</v>
      </c>
      <c r="C76" s="8" t="n">
        <v>0.0718028714649911</v>
      </c>
      <c r="D76" s="14" t="n">
        <v>0.071730893053342</v>
      </c>
    </row>
    <row r="77" customFormat="false" ht="15" hidden="false" customHeight="false" outlineLevel="0" collapsed="false">
      <c r="A77" s="17" t="s">
        <v>772</v>
      </c>
      <c r="B77" s="18" t="s">
        <v>208</v>
      </c>
      <c r="C77" s="8" t="n">
        <v>0.261212882832183</v>
      </c>
      <c r="D77" s="14" t="n">
        <v>0.261157586682612</v>
      </c>
    </row>
    <row r="78" customFormat="false" ht="15" hidden="false" customHeight="false" outlineLevel="0" collapsed="false">
      <c r="A78" s="17" t="s">
        <v>773</v>
      </c>
      <c r="B78" s="18" t="s">
        <v>515</v>
      </c>
      <c r="C78" s="8" t="n">
        <v>0.175890945680154</v>
      </c>
      <c r="D78" s="14" t="n">
        <v>0.175437408778423</v>
      </c>
    </row>
    <row r="79" customFormat="false" ht="15" hidden="false" customHeight="false" outlineLevel="0" collapsed="false">
      <c r="A79" s="17" t="s">
        <v>774</v>
      </c>
      <c r="B79" s="18" t="s">
        <v>14</v>
      </c>
      <c r="C79" s="8" t="n">
        <v>0.0595535869772668</v>
      </c>
      <c r="D79" s="14" t="n">
        <v>0.0594014802398506</v>
      </c>
    </row>
    <row r="80" customFormat="false" ht="15" hidden="false" customHeight="false" outlineLevel="0" collapsed="false">
      <c r="A80" s="17" t="s">
        <v>775</v>
      </c>
      <c r="B80" s="18" t="s">
        <v>86</v>
      </c>
      <c r="C80" s="8" t="n">
        <v>0.24813034488727</v>
      </c>
      <c r="D80" s="14" t="n">
        <v>0.247513940852326</v>
      </c>
    </row>
    <row r="81" customFormat="false" ht="15" hidden="false" customHeight="false" outlineLevel="0" collapsed="false">
      <c r="A81" s="17" t="s">
        <v>776</v>
      </c>
      <c r="B81" s="18" t="s">
        <v>90</v>
      </c>
      <c r="C81" s="8" t="n">
        <v>0.248600651808604</v>
      </c>
      <c r="D81" s="14" t="n">
        <v>0.248013097164614</v>
      </c>
    </row>
    <row r="82" customFormat="false" ht="15" hidden="false" customHeight="false" outlineLevel="0" collapsed="false">
      <c r="A82" s="17" t="s">
        <v>777</v>
      </c>
      <c r="B82" s="18" t="s">
        <v>154</v>
      </c>
      <c r="C82" s="8" t="n">
        <v>0.0627659429064478</v>
      </c>
      <c r="D82" s="14" t="n">
        <v>0.0627069153359813</v>
      </c>
    </row>
    <row r="83" customFormat="false" ht="15" hidden="false" customHeight="false" outlineLevel="0" collapsed="false">
      <c r="A83" s="17" t="s">
        <v>778</v>
      </c>
      <c r="B83" s="18" t="s">
        <v>156</v>
      </c>
      <c r="C83" s="8" t="n">
        <v>0.162772959975935</v>
      </c>
      <c r="D83" s="14" t="n">
        <v>0.162712760343843</v>
      </c>
    </row>
    <row r="84" customFormat="false" ht="15" hidden="false" customHeight="false" outlineLevel="0" collapsed="false">
      <c r="A84" s="17" t="s">
        <v>779</v>
      </c>
      <c r="B84" s="18" t="s">
        <v>148</v>
      </c>
      <c r="C84" s="8" t="n">
        <v>0.105576813506238</v>
      </c>
      <c r="D84" s="14" t="n">
        <v>0.105552830781672</v>
      </c>
    </row>
    <row r="85" customFormat="false" ht="15" hidden="false" customHeight="false" outlineLevel="0" collapsed="false">
      <c r="A85" s="17" t="s">
        <v>780</v>
      </c>
      <c r="B85" s="18" t="s">
        <v>547</v>
      </c>
      <c r="C85" s="8" t="n">
        <v>0.145484060155187</v>
      </c>
      <c r="D85" s="14" t="n">
        <v>0.144974738254672</v>
      </c>
    </row>
    <row r="86" customFormat="false" ht="15" hidden="false" customHeight="false" outlineLevel="0" collapsed="false">
      <c r="A86" s="17" t="s">
        <v>781</v>
      </c>
      <c r="B86" s="18" t="s">
        <v>402</v>
      </c>
      <c r="C86" s="8" t="n">
        <v>0.198694001328882</v>
      </c>
      <c r="D86" s="14" t="n">
        <v>0.198187549471405</v>
      </c>
    </row>
    <row r="87" customFormat="false" ht="15" hidden="false" customHeight="false" outlineLevel="0" collapsed="false">
      <c r="A87" s="17" t="s">
        <v>782</v>
      </c>
      <c r="B87" s="18" t="s">
        <v>10</v>
      </c>
      <c r="C87" s="8" t="n">
        <v>0.153692107672907</v>
      </c>
      <c r="D87" s="14" t="n">
        <v>0.153278661004801</v>
      </c>
    </row>
    <row r="88" customFormat="false" ht="15" hidden="false" customHeight="false" outlineLevel="0" collapsed="false">
      <c r="A88" s="17" t="s">
        <v>783</v>
      </c>
      <c r="B88" s="18" t="s">
        <v>561</v>
      </c>
      <c r="C88" s="8" t="n">
        <v>0.0795185435108763</v>
      </c>
      <c r="D88" s="14" t="n">
        <v>0.0793737070926033</v>
      </c>
    </row>
    <row r="89" customFormat="false" ht="15" hidden="false" customHeight="false" outlineLevel="0" collapsed="false">
      <c r="A89" s="17" t="s">
        <v>784</v>
      </c>
      <c r="B89" s="18" t="s">
        <v>567</v>
      </c>
      <c r="C89" s="8" t="n">
        <v>0.228522031371709</v>
      </c>
      <c r="D89" s="14" t="n">
        <v>0.228071725166383</v>
      </c>
    </row>
    <row r="90" customFormat="false" ht="15" hidden="false" customHeight="false" outlineLevel="0" collapsed="false">
      <c r="A90" s="17" t="s">
        <v>785</v>
      </c>
      <c r="B90" s="18" t="s">
        <v>256</v>
      </c>
      <c r="C90" s="8" t="n">
        <v>0.0772537013216817</v>
      </c>
      <c r="D90" s="14" t="n">
        <v>0.0770582335062258</v>
      </c>
    </row>
    <row r="91" customFormat="false" ht="15" hidden="false" customHeight="false" outlineLevel="0" collapsed="false">
      <c r="A91" s="17" t="s">
        <v>786</v>
      </c>
      <c r="B91" s="18" t="s">
        <v>573</v>
      </c>
      <c r="C91" s="8" t="n">
        <v>0.0608308802630483</v>
      </c>
      <c r="D91" s="14" t="n">
        <v>0.060877613778836</v>
      </c>
    </row>
    <row r="92" customFormat="false" ht="15" hidden="false" customHeight="false" outlineLevel="0" collapsed="false">
      <c r="A92" s="17" t="s">
        <v>787</v>
      </c>
      <c r="B92" s="18" t="s">
        <v>563</v>
      </c>
      <c r="C92" s="8" t="n">
        <v>0.160102800295363</v>
      </c>
      <c r="D92" s="14" t="n">
        <v>0.159762810355728</v>
      </c>
    </row>
    <row r="93" customFormat="false" ht="15" hidden="false" customHeight="false" outlineLevel="0" collapsed="false">
      <c r="A93" s="17" t="s">
        <v>788</v>
      </c>
      <c r="B93" s="18" t="s">
        <v>587</v>
      </c>
      <c r="C93" s="8" t="n">
        <v>0.0189672760013576</v>
      </c>
      <c r="D93" s="14" t="n">
        <v>0.0189048334720245</v>
      </c>
    </row>
    <row r="94" customFormat="false" ht="15" hidden="false" customHeight="false" outlineLevel="0" collapsed="false">
      <c r="A94" s="17" t="s">
        <v>789</v>
      </c>
      <c r="B94" s="18" t="s">
        <v>603</v>
      </c>
      <c r="C94" s="8" t="n">
        <v>0.063060931339816</v>
      </c>
      <c r="D94" s="14" t="n">
        <v>0.0630060082323373</v>
      </c>
    </row>
    <row r="95" customFormat="false" ht="15" hidden="false" customHeight="false" outlineLevel="0" collapsed="false">
      <c r="A95" s="17" t="s">
        <v>790</v>
      </c>
      <c r="B95" s="18" t="s">
        <v>595</v>
      </c>
      <c r="C95" s="8" t="n">
        <v>0.114696487022908</v>
      </c>
      <c r="D95" s="14" t="n">
        <v>0.114568403138212</v>
      </c>
    </row>
    <row r="96" customFormat="false" ht="15" hidden="false" customHeight="false" outlineLevel="0" collapsed="false">
      <c r="A96" s="17" t="s">
        <v>791</v>
      </c>
      <c r="B96" s="18" t="s">
        <v>126</v>
      </c>
      <c r="C96" s="8" t="n">
        <v>0.134986590789916</v>
      </c>
      <c r="D96" s="14" t="n">
        <v>0.134549787318936</v>
      </c>
    </row>
    <row r="97" customFormat="false" ht="15" hidden="false" customHeight="false" outlineLevel="0" collapsed="false">
      <c r="A97" s="17" t="s">
        <v>792</v>
      </c>
      <c r="B97" s="18" t="s">
        <v>593</v>
      </c>
      <c r="C97" s="8" t="n">
        <v>0.0579440411708101</v>
      </c>
      <c r="D97" s="14" t="n">
        <v>0.0577919204486273</v>
      </c>
    </row>
    <row r="98" customFormat="false" ht="15" hidden="false" customHeight="false" outlineLevel="0" collapsed="false">
      <c r="A98" s="17" t="s">
        <v>793</v>
      </c>
      <c r="B98" s="18" t="s">
        <v>292</v>
      </c>
      <c r="C98" s="8" t="n">
        <v>0.0550625081611886</v>
      </c>
      <c r="D98" s="14" t="n">
        <v>0.0549246042596566</v>
      </c>
    </row>
    <row r="99" customFormat="false" ht="15" hidden="false" customHeight="false" outlineLevel="0" collapsed="false">
      <c r="A99" s="17" t="s">
        <v>794</v>
      </c>
      <c r="B99" s="18" t="s">
        <v>611</v>
      </c>
      <c r="C99" s="8" t="n">
        <v>0.133747787154479</v>
      </c>
      <c r="D99" s="14" t="n">
        <v>0.133751600735428</v>
      </c>
    </row>
    <row r="100" customFormat="false" ht="15" hidden="false" customHeight="false" outlineLevel="0" collapsed="false">
      <c r="A100" s="17" t="s">
        <v>795</v>
      </c>
      <c r="B100" s="18" t="s">
        <v>621</v>
      </c>
      <c r="C100" s="8" t="n">
        <v>0.0610976428135036</v>
      </c>
      <c r="D100" s="14" t="n">
        <v>0.0609417869882072</v>
      </c>
    </row>
    <row r="101" customFormat="false" ht="15" hidden="false" customHeight="false" outlineLevel="0" collapsed="false">
      <c r="A101" s="17" t="s">
        <v>796</v>
      </c>
      <c r="B101" s="18" t="s">
        <v>617</v>
      </c>
      <c r="C101" s="8" t="n">
        <v>0.0558905658950104</v>
      </c>
      <c r="D101" s="14" t="n">
        <v>0.0557504650492934</v>
      </c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MARCH 30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7</v>
      </c>
      <c r="C3" s="48" t="s">
        <v>798</v>
      </c>
      <c r="D3" s="48" t="s">
        <v>79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0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1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2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03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04</v>
      </c>
      <c r="D9" s="55" t="n">
        <v>2024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05</v>
      </c>
      <c r="D10" s="52" t="n">
        <v>2024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06</v>
      </c>
      <c r="D11" s="52" t="n">
        <v>2024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07</v>
      </c>
      <c r="D12" s="53" t="n">
        <v>2025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08</v>
      </c>
      <c r="D13" s="56" t="n">
        <v>2025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09</v>
      </c>
      <c r="D14" s="52" t="n">
        <v>2025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0</v>
      </c>
      <c r="D15" s="52" t="n">
        <v>2025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1</v>
      </c>
      <c r="D16" s="53" t="n">
        <v>2026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MARCH 30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2</v>
      </c>
      <c r="C19" s="60" t="s">
        <v>813</v>
      </c>
      <c r="D19" s="60" t="s">
        <v>814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15</v>
      </c>
      <c r="C21" s="62" t="n">
        <v>334</v>
      </c>
      <c r="D21" s="62" t="n">
        <v>333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16</v>
      </c>
      <c r="C22" s="64" t="n">
        <v>106</v>
      </c>
      <c r="D22" s="64" t="n">
        <v>11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17</v>
      </c>
      <c r="C23" s="64" t="n">
        <v>255</v>
      </c>
      <c r="D23" s="64" t="n">
        <v>26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18</v>
      </c>
      <c r="C24" s="64" t="n">
        <v>226</v>
      </c>
      <c r="D24" s="64" t="n">
        <v>23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19</v>
      </c>
      <c r="C25" s="64" t="n">
        <v>357</v>
      </c>
      <c r="D25" s="64" t="n">
        <v>36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0</v>
      </c>
      <c r="C26" s="64" t="n">
        <v>441</v>
      </c>
      <c r="D26" s="64" t="n">
        <v>44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1</v>
      </c>
      <c r="C27" s="64" t="n">
        <v>191</v>
      </c>
      <c r="D27" s="64" t="n">
        <v>19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2</v>
      </c>
      <c r="C28" s="64" t="n">
        <v>198</v>
      </c>
      <c r="D28" s="64" t="n">
        <v>19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23</v>
      </c>
      <c r="C29" s="64" t="n">
        <v>490</v>
      </c>
      <c r="D29" s="64" t="n">
        <v>49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24</v>
      </c>
      <c r="C30" s="66" t="n">
        <v>488</v>
      </c>
      <c r="D30" s="66" t="n">
        <v>487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MARCH 30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2</v>
      </c>
      <c r="C33" s="48" t="s">
        <v>813</v>
      </c>
      <c r="D33" s="48" t="s">
        <v>814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25</v>
      </c>
      <c r="C35" s="71" t="n">
        <v>1077</v>
      </c>
      <c r="D35" s="71" t="n">
        <v>107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26</v>
      </c>
      <c r="C36" s="71" t="n">
        <v>484</v>
      </c>
      <c r="D36" s="71" t="n">
        <v>48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27</v>
      </c>
      <c r="C37" s="71" t="n">
        <v>562</v>
      </c>
      <c r="D37" s="71" t="n">
        <v>56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28</v>
      </c>
      <c r="C38" s="71" t="n">
        <v>509</v>
      </c>
      <c r="D38" s="71" t="n">
        <v>50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29</v>
      </c>
      <c r="C39" s="71" t="n">
        <v>169</v>
      </c>
      <c r="D39" s="71" t="n">
        <v>16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0</v>
      </c>
      <c r="C40" s="71" t="n">
        <v>186</v>
      </c>
      <c r="D40" s="71" t="n">
        <v>18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1</v>
      </c>
      <c r="C41" s="71" t="n">
        <v>166</v>
      </c>
      <c r="D41" s="71" t="n">
        <v>16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2</v>
      </c>
      <c r="C42" s="73" t="n">
        <v>152</v>
      </c>
      <c r="D42" s="73" t="n">
        <v>15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MARCH 30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2</v>
      </c>
      <c r="C45" s="48" t="s">
        <v>813</v>
      </c>
      <c r="D45" s="48" t="s">
        <v>814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33</v>
      </c>
      <c r="C47" s="71" t="n">
        <v>1507</v>
      </c>
      <c r="D47" s="71" t="n">
        <v>150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34</v>
      </c>
      <c r="C48" s="71" t="n">
        <v>735</v>
      </c>
      <c r="D48" s="71" t="n">
        <v>733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35</v>
      </c>
      <c r="C49" s="71" t="n">
        <v>523</v>
      </c>
      <c r="D49" s="71" t="n">
        <v>52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36</v>
      </c>
      <c r="C50" s="71" t="n">
        <v>450</v>
      </c>
      <c r="D50" s="71" t="n">
        <v>449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37</v>
      </c>
      <c r="C51" s="71" t="n">
        <v>424</v>
      </c>
      <c r="D51" s="71" t="n">
        <v>422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38</v>
      </c>
      <c r="C52" s="73" t="n">
        <v>314</v>
      </c>
      <c r="D52" s="73" t="n">
        <v>312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MARCH 30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2</v>
      </c>
      <c r="C55" s="48" t="s">
        <v>813</v>
      </c>
      <c r="D55" s="48" t="s">
        <v>814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39</v>
      </c>
      <c r="C57" s="71" t="n">
        <v>1262</v>
      </c>
      <c r="D57" s="71" t="n">
        <v>125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0</v>
      </c>
      <c r="C58" s="71" t="n">
        <v>502</v>
      </c>
      <c r="D58" s="71" t="n">
        <v>50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1</v>
      </c>
      <c r="C59" s="71" t="n">
        <v>700</v>
      </c>
      <c r="D59" s="71" t="n">
        <v>69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2</v>
      </c>
      <c r="C60" s="73" t="n">
        <v>665</v>
      </c>
      <c r="D60" s="73" t="n">
        <v>662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MARCH 30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3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886</v>
      </c>
      <c r="C65" s="79" t="n">
        <v>1006</v>
      </c>
      <c r="D65" s="80" t="n">
        <v>1009</v>
      </c>
      <c r="E65" s="81" t="n">
        <v>118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34</v>
      </c>
      <c r="D66" s="84" t="n">
        <v>1088</v>
      </c>
      <c r="E66" s="85" t="n">
        <v>96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750</v>
      </c>
      <c r="E67" s="85" t="n">
        <v>62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87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MARCH 30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7</v>
      </c>
      <c r="C3" s="48" t="s">
        <v>798</v>
      </c>
      <c r="D3" s="48" t="s">
        <v>79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4</v>
      </c>
      <c r="D5" s="52" t="n">
        <v>202304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92" t="s">
        <v>845</v>
      </c>
      <c r="D6" s="93" t="n">
        <v>202305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46</v>
      </c>
      <c r="D7" s="56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47</v>
      </c>
      <c r="D8" s="53" t="n">
        <v>202307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MARCH 30,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12</v>
      </c>
      <c r="C11" s="60" t="s">
        <v>813</v>
      </c>
      <c r="D11" s="60" t="s">
        <v>814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48</v>
      </c>
      <c r="C13" s="64" t="n">
        <v>2795</v>
      </c>
      <c r="D13" s="64" t="n">
        <v>2780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49</v>
      </c>
      <c r="C14" s="66" t="n">
        <v>2460</v>
      </c>
      <c r="D14" s="66" t="n">
        <v>2447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MARCH 30,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43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" hidden="false" customHeight="false" outlineLevel="0" collapsed="false">
      <c r="B19" s="77" t="n">
        <v>1</v>
      </c>
      <c r="C19" s="94" t="n">
        <v>1622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MARCH 30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7</v>
      </c>
      <c r="C3" s="48" t="s">
        <v>798</v>
      </c>
      <c r="D3" s="48" t="s">
        <v>79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0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1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2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3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4</v>
      </c>
      <c r="D9" s="55" t="n">
        <v>2024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5</v>
      </c>
      <c r="D10" s="52" t="n">
        <v>2024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6</v>
      </c>
      <c r="D11" s="52" t="n">
        <v>2024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7</v>
      </c>
      <c r="D12" s="53" t="n">
        <v>2025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8</v>
      </c>
      <c r="D13" s="56" t="n">
        <v>2025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9</v>
      </c>
      <c r="D14" s="52" t="n">
        <v>2025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0</v>
      </c>
      <c r="D15" s="52" t="n">
        <v>2025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1</v>
      </c>
      <c r="D16" s="53" t="n">
        <v>2026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MARCH 30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2</v>
      </c>
      <c r="C19" s="60" t="s">
        <v>813</v>
      </c>
      <c r="D19" s="60" t="s">
        <v>814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2</v>
      </c>
      <c r="C21" s="62" t="n">
        <v>16</v>
      </c>
      <c r="D21" s="62" t="n">
        <v>9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3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4</v>
      </c>
      <c r="C23" s="64" t="n">
        <v>19</v>
      </c>
      <c r="D23" s="64" t="n">
        <v>3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5</v>
      </c>
      <c r="C24" s="64" t="n">
        <v>66</v>
      </c>
      <c r="D24" s="64" t="n">
        <v>7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6</v>
      </c>
      <c r="C25" s="64" t="n">
        <v>504</v>
      </c>
      <c r="D25" s="64" t="n">
        <v>50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7</v>
      </c>
      <c r="C26" s="64" t="n">
        <v>869</v>
      </c>
      <c r="D26" s="64" t="n">
        <v>86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8</v>
      </c>
      <c r="C27" s="64" t="n">
        <v>274</v>
      </c>
      <c r="D27" s="64" t="n">
        <v>27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9</v>
      </c>
      <c r="C28" s="64" t="n">
        <v>133</v>
      </c>
      <c r="D28" s="64" t="n">
        <v>13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0</v>
      </c>
      <c r="C29" s="64" t="n">
        <v>504</v>
      </c>
      <c r="D29" s="64" t="n">
        <v>50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1</v>
      </c>
      <c r="C30" s="66" t="n">
        <v>497</v>
      </c>
      <c r="D30" s="66" t="n">
        <v>49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MARCH 30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2</v>
      </c>
      <c r="C33" s="48" t="s">
        <v>813</v>
      </c>
      <c r="D33" s="48" t="s">
        <v>814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2</v>
      </c>
      <c r="C35" s="71" t="n">
        <v>637</v>
      </c>
      <c r="D35" s="71" t="n">
        <v>62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3</v>
      </c>
      <c r="C36" s="71" t="n">
        <v>626</v>
      </c>
      <c r="D36" s="71" t="n">
        <v>61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4</v>
      </c>
      <c r="C37" s="71" t="n">
        <v>276</v>
      </c>
      <c r="D37" s="71" t="n">
        <v>28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5</v>
      </c>
      <c r="C38" s="71" t="n">
        <v>511</v>
      </c>
      <c r="D38" s="71" t="n">
        <v>51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6</v>
      </c>
      <c r="C39" s="71" t="n">
        <v>685</v>
      </c>
      <c r="D39" s="71" t="n">
        <v>68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7</v>
      </c>
      <c r="C40" s="71" t="n">
        <v>190</v>
      </c>
      <c r="D40" s="71" t="n">
        <v>18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8</v>
      </c>
      <c r="C41" s="71" t="n">
        <v>500</v>
      </c>
      <c r="D41" s="71" t="n">
        <v>49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9</v>
      </c>
      <c r="C42" s="73" t="n">
        <v>70</v>
      </c>
      <c r="D42" s="73" t="n">
        <v>6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MARCH 30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2</v>
      </c>
      <c r="C45" s="48" t="s">
        <v>813</v>
      </c>
      <c r="D45" s="48" t="s">
        <v>814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0</v>
      </c>
      <c r="C47" s="71" t="n">
        <v>962</v>
      </c>
      <c r="D47" s="71" t="n">
        <v>961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1</v>
      </c>
      <c r="C48" s="71" t="n">
        <v>595</v>
      </c>
      <c r="D48" s="71" t="n">
        <v>598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2</v>
      </c>
      <c r="C49" s="71" t="n">
        <v>528</v>
      </c>
      <c r="D49" s="71" t="n">
        <v>53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3</v>
      </c>
      <c r="C50" s="71" t="n">
        <v>545</v>
      </c>
      <c r="D50" s="71" t="n">
        <v>549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4</v>
      </c>
      <c r="C51" s="71" t="n">
        <v>359</v>
      </c>
      <c r="D51" s="71" t="n">
        <v>360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5</v>
      </c>
      <c r="C52" s="73" t="n">
        <v>507</v>
      </c>
      <c r="D52" s="73" t="n">
        <v>502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MARCH 30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2</v>
      </c>
      <c r="C55" s="48" t="s">
        <v>813</v>
      </c>
      <c r="D55" s="48" t="s">
        <v>814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6</v>
      </c>
      <c r="C57" s="71" t="n">
        <v>644</v>
      </c>
      <c r="D57" s="71" t="n">
        <v>652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7</v>
      </c>
      <c r="C58" s="71" t="n">
        <v>561</v>
      </c>
      <c r="D58" s="71" t="n">
        <v>565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8</v>
      </c>
      <c r="C59" s="71" t="n">
        <v>808</v>
      </c>
      <c r="D59" s="71" t="n">
        <v>814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9</v>
      </c>
      <c r="C60" s="73" t="n">
        <v>242</v>
      </c>
      <c r="D60" s="73" t="n">
        <v>24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MARCH 30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3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532</v>
      </c>
      <c r="C65" s="79" t="n">
        <v>607</v>
      </c>
      <c r="D65" s="80" t="n">
        <v>612</v>
      </c>
      <c r="E65" s="81" t="n">
        <v>60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83</v>
      </c>
      <c r="D66" s="84" t="n">
        <v>729</v>
      </c>
      <c r="E66" s="85" t="n">
        <v>117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808</v>
      </c>
      <c r="E67" s="85" t="n">
        <v>67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97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MARCH 30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7</v>
      </c>
      <c r="C3" s="48" t="s">
        <v>798</v>
      </c>
      <c r="D3" s="48" t="s">
        <v>79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90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91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2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3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4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MARCH 30,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43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52</v>
      </c>
      <c r="D14" s="81" t="n">
        <v>206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96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0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MARCH 30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7</v>
      </c>
      <c r="C3" s="48" t="s">
        <v>798</v>
      </c>
      <c r="D3" s="48" t="s">
        <v>79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5</v>
      </c>
      <c r="D5" s="55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6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7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8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99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0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1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2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MARCH 30,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43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596</v>
      </c>
      <c r="D17" s="81" t="n">
        <v>3064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707</v>
      </c>
      <c r="D18" s="85" t="n">
        <v>3233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2740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MARCH 30, 2023</v>
      </c>
      <c r="B2" s="100"/>
      <c r="C2" s="100"/>
      <c r="D2" s="100"/>
    </row>
    <row r="3" customFormat="false" ht="12.75" hidden="false" customHeight="true" outlineLevel="0" collapsed="false">
      <c r="A3" s="101" t="s">
        <v>641</v>
      </c>
      <c r="B3" s="102" t="s">
        <v>2</v>
      </c>
      <c r="C3" s="102" t="s">
        <v>903</v>
      </c>
      <c r="D3" s="102" t="s">
        <v>904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47</v>
      </c>
      <c r="B5" s="104" t="s">
        <v>648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9</v>
      </c>
      <c r="B6" s="104" t="s">
        <v>650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51</v>
      </c>
      <c r="B7" s="104" t="s">
        <v>652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60</v>
      </c>
      <c r="B8" s="104" t="s">
        <v>661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62</v>
      </c>
      <c r="B9" s="104" t="s">
        <v>663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64</v>
      </c>
      <c r="B10" s="18" t="s">
        <v>665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70</v>
      </c>
      <c r="B11" s="104" t="s">
        <v>671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72</v>
      </c>
      <c r="B12" s="104" t="s">
        <v>673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74</v>
      </c>
      <c r="B13" s="104" t="s">
        <v>675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6</v>
      </c>
      <c r="B14" s="104" t="s">
        <v>677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80</v>
      </c>
      <c r="B15" s="109" t="s">
        <v>681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82</v>
      </c>
      <c r="B16" s="109" t="s">
        <v>683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84</v>
      </c>
      <c r="B17" s="109" t="s">
        <v>685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6</v>
      </c>
      <c r="B18" s="109" t="s">
        <v>687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8</v>
      </c>
      <c r="B19" s="104" t="s">
        <v>689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90</v>
      </c>
      <c r="B20" s="109" t="s">
        <v>691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92</v>
      </c>
      <c r="B21" s="109" t="s">
        <v>693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94</v>
      </c>
      <c r="B22" s="109" t="s">
        <v>695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6</v>
      </c>
      <c r="B23" s="109" t="s">
        <v>697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98</v>
      </c>
      <c r="B24" s="109" t="s">
        <v>699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MARCH 30, 2023</v>
      </c>
      <c r="B30" s="111"/>
      <c r="C30" s="111"/>
      <c r="D30" s="111"/>
    </row>
    <row r="31" customFormat="false" ht="15" hidden="false" customHeight="true" outlineLevel="0" collapsed="false">
      <c r="A31" s="101" t="s">
        <v>641</v>
      </c>
      <c r="B31" s="102" t="s">
        <v>2</v>
      </c>
      <c r="C31" s="102" t="s">
        <v>903</v>
      </c>
      <c r="D31" s="102" t="s">
        <v>904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00</v>
      </c>
      <c r="B33" s="109" t="s">
        <v>3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01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02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03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04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05</v>
      </c>
      <c r="B38" s="109" t="s">
        <v>56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06</v>
      </c>
      <c r="B39" s="109" t="s">
        <v>80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07</v>
      </c>
      <c r="B40" s="109" t="s">
        <v>78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8</v>
      </c>
      <c r="B41" s="109" t="s">
        <v>130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9</v>
      </c>
      <c r="B42" s="109" t="s">
        <v>13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10</v>
      </c>
      <c r="B43" s="109" t="s">
        <v>474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11</v>
      </c>
      <c r="B44" s="109" t="s">
        <v>134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12</v>
      </c>
      <c r="B45" s="109" t="s">
        <v>132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13</v>
      </c>
      <c r="B46" s="109" t="s">
        <v>150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14</v>
      </c>
      <c r="B47" s="109" t="s">
        <v>12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15</v>
      </c>
      <c r="B48" s="109" t="s">
        <v>172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16</v>
      </c>
      <c r="B49" s="109" t="s">
        <v>200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17</v>
      </c>
      <c r="B50" s="109" t="s">
        <v>591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8</v>
      </c>
      <c r="B51" s="109" t="s">
        <v>198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9</v>
      </c>
      <c r="B52" s="109" t="s">
        <v>210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20</v>
      </c>
      <c r="B53" s="109" t="s">
        <v>21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21</v>
      </c>
      <c r="B54" s="109" t="s">
        <v>180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22</v>
      </c>
      <c r="B55" s="109" t="s">
        <v>330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23</v>
      </c>
      <c r="B56" s="109" t="s">
        <v>234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24</v>
      </c>
      <c r="B57" s="109" t="s">
        <v>226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25</v>
      </c>
      <c r="B58" s="109" t="s">
        <v>244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26</v>
      </c>
      <c r="B59" s="109" t="s">
        <v>300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27</v>
      </c>
      <c r="B60" s="109" t="s">
        <v>246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8</v>
      </c>
      <c r="B61" s="109" t="s">
        <v>258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9</v>
      </c>
      <c r="B62" s="109" t="s">
        <v>214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30</v>
      </c>
      <c r="B63" s="109" t="s">
        <v>294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31</v>
      </c>
      <c r="B64" s="109" t="s">
        <v>597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32</v>
      </c>
      <c r="B65" s="109" t="s">
        <v>296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33</v>
      </c>
      <c r="B66" s="109" t="s">
        <v>438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34</v>
      </c>
      <c r="B67" s="109" t="s">
        <v>601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35</v>
      </c>
      <c r="B68" s="109" t="s">
        <v>314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36</v>
      </c>
      <c r="B69" s="109" t="s">
        <v>470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37</v>
      </c>
      <c r="B70" s="109" t="s">
        <v>322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8</v>
      </c>
      <c r="B71" s="109" t="s">
        <v>338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9</v>
      </c>
      <c r="B72" s="109" t="s">
        <v>196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40</v>
      </c>
      <c r="B73" s="109" t="s">
        <v>350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41</v>
      </c>
      <c r="B74" s="109" t="s">
        <v>354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42</v>
      </c>
      <c r="B75" s="109" t="s">
        <v>304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43</v>
      </c>
      <c r="B76" s="109" t="s">
        <v>358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44</v>
      </c>
      <c r="B77" s="109" t="s">
        <v>362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45</v>
      </c>
      <c r="B78" s="109" t="s">
        <v>364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46</v>
      </c>
      <c r="B79" s="109" t="s">
        <v>236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47</v>
      </c>
      <c r="B80" s="109" t="s">
        <v>142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8</v>
      </c>
      <c r="B81" s="109" t="s">
        <v>84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9</v>
      </c>
      <c r="B82" s="109" t="s">
        <v>378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50</v>
      </c>
      <c r="B83" s="109" t="s">
        <v>106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51</v>
      </c>
      <c r="B84" s="109" t="s">
        <v>400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52</v>
      </c>
      <c r="B85" s="109" t="s">
        <v>525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53</v>
      </c>
      <c r="B86" s="109" t="s">
        <v>575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54</v>
      </c>
      <c r="B87" s="109" t="s">
        <v>420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55</v>
      </c>
      <c r="B88" s="109" t="s">
        <v>418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56</v>
      </c>
      <c r="B89" s="109" t="s">
        <v>326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57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8</v>
      </c>
      <c r="B91" s="109" t="s">
        <v>43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9</v>
      </c>
      <c r="B92" s="109" t="s">
        <v>88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60</v>
      </c>
      <c r="B93" s="109" t="s">
        <v>533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61</v>
      </c>
      <c r="B94" s="109" t="s">
        <v>68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62</v>
      </c>
      <c r="B95" s="109" t="s">
        <v>531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63</v>
      </c>
      <c r="B96" s="109" t="s">
        <v>442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64</v>
      </c>
      <c r="B97" s="109" t="s">
        <v>448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65</v>
      </c>
      <c r="B98" s="109" t="s">
        <v>450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66</v>
      </c>
      <c r="B99" s="109" t="s">
        <v>458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67</v>
      </c>
      <c r="B100" s="109" t="s">
        <v>468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8</v>
      </c>
      <c r="B101" s="109" t="s">
        <v>49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9</v>
      </c>
      <c r="B102" s="109" t="s">
        <v>42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70</v>
      </c>
      <c r="B103" s="109" t="s">
        <v>502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71</v>
      </c>
      <c r="B104" s="109" t="s">
        <v>510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72</v>
      </c>
      <c r="B105" s="109" t="s">
        <v>208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73</v>
      </c>
      <c r="B106" s="109" t="s">
        <v>515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74</v>
      </c>
      <c r="B107" s="109" t="s">
        <v>1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75</v>
      </c>
      <c r="B108" s="109" t="s">
        <v>86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76</v>
      </c>
      <c r="B109" s="109" t="s">
        <v>90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77</v>
      </c>
      <c r="B110" s="109" t="s">
        <v>154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8</v>
      </c>
      <c r="B111" s="109" t="s">
        <v>156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9</v>
      </c>
      <c r="B112" s="109" t="s">
        <v>148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80</v>
      </c>
      <c r="B113" s="109" t="s">
        <v>547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81</v>
      </c>
      <c r="B114" s="109" t="s">
        <v>402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82</v>
      </c>
      <c r="B115" s="109" t="s">
        <v>1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83</v>
      </c>
      <c r="B116" s="109" t="s">
        <v>561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84</v>
      </c>
      <c r="B117" s="109" t="s">
        <v>567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85</v>
      </c>
      <c r="B118" s="109" t="s">
        <v>256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86</v>
      </c>
      <c r="B119" s="109" t="s">
        <v>573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87</v>
      </c>
      <c r="B120" s="109" t="s">
        <v>563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8</v>
      </c>
      <c r="B121" s="109" t="s">
        <v>587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9</v>
      </c>
      <c r="B122" s="109" t="s">
        <v>603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90</v>
      </c>
      <c r="B123" s="109" t="s">
        <v>595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91</v>
      </c>
      <c r="B124" s="109" t="s">
        <v>126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92</v>
      </c>
      <c r="B125" s="109" t="s">
        <v>593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93</v>
      </c>
      <c r="B126" s="109" t="s">
        <v>292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94</v>
      </c>
      <c r="B127" s="109" t="s">
        <v>611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795</v>
      </c>
      <c r="B128" s="109" t="s">
        <v>621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 t="s">
        <v>796</v>
      </c>
      <c r="B129" s="109" t="s">
        <v>617</v>
      </c>
      <c r="C129" s="105" t="n">
        <v>75</v>
      </c>
      <c r="D129" s="106" t="n">
        <v>75</v>
      </c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sdolati</cp:lastModifiedBy>
  <dcterms:modified xsi:type="dcterms:W3CDTF">2023-03-29T13:4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