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30">
  <si>
    <t xml:space="preserve">APRIL 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3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445855980406</v>
      </c>
      <c r="D5" s="9" t="n">
        <v>0.1290885997744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749167336419</v>
      </c>
      <c r="D6" s="14" t="n">
        <v>0.1525163860694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452159415612</v>
      </c>
      <c r="D7" s="19" t="n">
        <v>0.2614151151989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473839582576</v>
      </c>
      <c r="D8" s="19" t="n">
        <v>0.05976935461880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922225032714</v>
      </c>
      <c r="D9" s="19" t="n">
        <v>0.1675194417636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19192637867</v>
      </c>
      <c r="D10" s="19" t="n">
        <v>0.1024246076799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2872634153558</v>
      </c>
      <c r="D11" s="19" t="n">
        <v>0.1425584766566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251582187952</v>
      </c>
      <c r="D12" s="19" t="n">
        <v>0.1768902506451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729197482737</v>
      </c>
      <c r="D13" s="19" t="n">
        <v>0.1135797671211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156665621961</v>
      </c>
      <c r="D14" s="19" t="n">
        <v>0.1173655404943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8850089612156</v>
      </c>
      <c r="D15" s="19" t="n">
        <v>0.07770073525451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0945681451718</v>
      </c>
      <c r="D16" s="19" t="n">
        <v>0.09582895869292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900947083817</v>
      </c>
      <c r="D17" s="19" t="n">
        <v>0.1354631977333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701162226251</v>
      </c>
      <c r="D18" s="19" t="n">
        <v>0.1342872986276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686077903517</v>
      </c>
      <c r="D19" s="19" t="n">
        <v>0.1222221642771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00115217116</v>
      </c>
      <c r="D20" s="19" t="n">
        <v>0.1502706485661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982431762384</v>
      </c>
      <c r="D21" s="19" t="n">
        <v>0.2238749378460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714198553187</v>
      </c>
      <c r="D22" s="19" t="n">
        <v>0.07015900718004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576432410782</v>
      </c>
      <c r="D23" s="19" t="n">
        <v>0.1393617203977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030098721596</v>
      </c>
      <c r="D24" s="19" t="n">
        <v>0.1107026211812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81229062016</v>
      </c>
      <c r="D25" s="19" t="n">
        <v>0.09959895677689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7576943280659</v>
      </c>
      <c r="D26" s="19" t="n">
        <v>0.1372214904469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6490888217472</v>
      </c>
      <c r="D27" s="19" t="n">
        <v>0.1459436108542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665258052515</v>
      </c>
      <c r="D28" s="19" t="n">
        <v>0.1633194034741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1777806283939</v>
      </c>
      <c r="D29" s="19" t="n">
        <v>0.061106052174417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9569217622914</v>
      </c>
      <c r="D30" s="19" t="n">
        <v>0.1193170666281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8563013182273</v>
      </c>
      <c r="D31" s="19" t="n">
        <v>0.07469297084311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79689348643391</v>
      </c>
      <c r="D32" s="19" t="n">
        <v>0.06790163528005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043716487856</v>
      </c>
      <c r="D33" s="19" t="n">
        <v>0.1189596978169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9135433223356</v>
      </c>
      <c r="D34" s="19" t="n">
        <v>0.1983277620370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93923752393215</v>
      </c>
      <c r="D35" s="19" t="n">
        <v>0.07916057532744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1279151578099</v>
      </c>
      <c r="D36" s="19" t="n">
        <v>0.15077771440402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0959098479958</v>
      </c>
      <c r="D37" s="19" t="n">
        <v>0.3803716697084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03029347568</v>
      </c>
      <c r="D38" s="19" t="n">
        <v>0.20203607066501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86882583899691</v>
      </c>
      <c r="D39" s="19" t="n">
        <v>0.09977991193416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7767835441844</v>
      </c>
      <c r="D40" s="19" t="n">
        <v>0.073600926498470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7970215852436</v>
      </c>
      <c r="D41" s="19" t="n">
        <v>0.09757852962617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9609648201547</v>
      </c>
      <c r="D42" s="19" t="n">
        <v>0.0948003134703132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3540604220432</v>
      </c>
      <c r="D43" s="19" t="n">
        <v>0.071158863170889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744367874973</v>
      </c>
      <c r="D44" s="19" t="n">
        <v>0.2469687606109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7377786738655</v>
      </c>
      <c r="D45" s="19" t="n">
        <v>0.24686901670054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7853678741946</v>
      </c>
      <c r="D46" s="19" t="n">
        <v>0.24734055665439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134869788395</v>
      </c>
      <c r="D47" s="19" t="n">
        <v>0.1631633236172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032702449502</v>
      </c>
      <c r="D48" s="19" t="n">
        <v>0.1676080732791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7162115155185</v>
      </c>
      <c r="D49" s="19" t="n">
        <v>0.1074401224236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11084132567926</v>
      </c>
      <c r="D50" s="19" t="n">
        <v>0.07101159842886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7185122296088</v>
      </c>
      <c r="D51" s="19" t="n">
        <v>0.12683106970230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82222364334118</v>
      </c>
      <c r="D52" s="19" t="n">
        <v>0.078049752945269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543724768495</v>
      </c>
      <c r="D53" s="19" t="n">
        <v>0.07285277614493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7536887378463</v>
      </c>
      <c r="D54" s="19" t="n">
        <v>0.1268335590642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1259160267165</v>
      </c>
      <c r="D55" s="19" t="n">
        <v>0.1507524862276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2347608313</v>
      </c>
      <c r="D56" s="19" t="n">
        <v>0.1117356649738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2447470981444</v>
      </c>
      <c r="D57" s="19" t="n">
        <v>0.2120498731063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422505056136</v>
      </c>
      <c r="D58" s="19" t="n">
        <v>0.1071116645003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8651686368044</v>
      </c>
      <c r="D59" s="19" t="n">
        <v>0.1084293390158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917278021797</v>
      </c>
      <c r="D60" s="19" t="n">
        <v>0.05439415718051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9046162266484</v>
      </c>
      <c r="D61" s="27" t="n">
        <v>0.2187433207370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638727298607</v>
      </c>
      <c r="D62" s="27" t="n">
        <v>0.1042899024039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4201052361207</v>
      </c>
      <c r="D63" s="27" t="n">
        <v>0.18342748262461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4367840337171</v>
      </c>
      <c r="D64" s="27" t="n">
        <v>0.13402585721193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1980714017121</v>
      </c>
      <c r="D65" s="27" t="n">
        <v>0.1216562900132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9856753143418</v>
      </c>
      <c r="D66" s="27" t="n">
        <v>0.07978184367130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183694295949</v>
      </c>
      <c r="D67" s="19" t="n">
        <v>0.1257798731560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1799730110117</v>
      </c>
      <c r="D68" s="19" t="n">
        <v>0.059035689612984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781116010863</v>
      </c>
      <c r="D69" s="19" t="n">
        <v>0.07755213228083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1561802600526</v>
      </c>
      <c r="D70" s="19" t="n">
        <v>0.1410048016874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4816587396108</v>
      </c>
      <c r="D71" s="19" t="n">
        <v>0.07128694556116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89924154215678</v>
      </c>
      <c r="D72" s="19" t="n">
        <v>0.18988340291192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1597187771458</v>
      </c>
      <c r="D73" s="19" t="n">
        <v>0.07021434519673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410222762554</v>
      </c>
      <c r="D74" s="19" t="n">
        <v>0.2346173461341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696523124016</v>
      </c>
      <c r="D75" s="19" t="n">
        <v>0.10444078032045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9534280236304</v>
      </c>
      <c r="D76" s="19" t="n">
        <v>0.076715456738639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5543535772144</v>
      </c>
      <c r="D77" s="19" t="n">
        <v>0.1847292041975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7268372980125</v>
      </c>
      <c r="D78" s="19" t="n">
        <v>0.06279192819665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2493581653248</v>
      </c>
      <c r="D79" s="19" t="n">
        <v>0.16206067224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3335192910631</v>
      </c>
      <c r="D80" s="19" t="n">
        <v>0.09234232512107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3823767287698</v>
      </c>
      <c r="D81" s="19" t="n">
        <v>0.2438596644839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075000618673</v>
      </c>
      <c r="D82" s="19" t="n">
        <v>0.1148956031662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10299795817678</v>
      </c>
      <c r="D83" s="19" t="n">
        <v>0.09084768331842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6552211415047</v>
      </c>
      <c r="D84" s="19" t="n">
        <v>0.1365584958922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58744366267598</v>
      </c>
      <c r="D85" s="19" t="n">
        <v>0.08566191161289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3870020500993</v>
      </c>
      <c r="D86" s="19" t="n">
        <v>0.1733197507525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2163313586338</v>
      </c>
      <c r="D87" s="19" t="n">
        <v>0.06502136212406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55142447709</v>
      </c>
      <c r="D88" s="19" t="n">
        <v>0.1062487156310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8048869508251</v>
      </c>
      <c r="D89" s="19" t="n">
        <v>0.18773735651924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74748831174913</v>
      </c>
      <c r="D90" s="19" t="n">
        <v>0.08724337628440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7145249450444</v>
      </c>
      <c r="D91" s="19" t="n">
        <v>0.2466516005955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8419629235864</v>
      </c>
      <c r="D92" s="19" t="n">
        <v>0.1785896144357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023716070064</v>
      </c>
      <c r="D93" s="19" t="n">
        <v>0.17607805622008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22201441061</v>
      </c>
      <c r="D94" s="19" t="n">
        <v>0.1412044325960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3497321098302</v>
      </c>
      <c r="D95" s="19" t="n">
        <v>0.11325545277977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805918919538</v>
      </c>
      <c r="D96" s="19" t="n">
        <v>0.2570926811911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613851691461</v>
      </c>
      <c r="D97" s="19" t="n">
        <v>0.2926329046801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1823698765191</v>
      </c>
      <c r="D98" s="19" t="n">
        <v>0.15145418872529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3911256736926</v>
      </c>
      <c r="D99" s="19" t="n">
        <v>0.0632169049144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485542876971</v>
      </c>
      <c r="D100" s="19" t="n">
        <v>0.06555439578326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663415641057</v>
      </c>
      <c r="D101" s="19" t="n">
        <v>0.06017084438460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2315106067682</v>
      </c>
      <c r="D102" s="19" t="n">
        <v>0.2218139147486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027587931588</v>
      </c>
      <c r="D103" s="19" t="n">
        <v>0.1340339818245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6629221853519</v>
      </c>
      <c r="D104" s="19" t="n">
        <v>0.2060236049448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0491115479849</v>
      </c>
      <c r="D105" s="19" t="n">
        <v>0.2598772795339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2188846518627</v>
      </c>
      <c r="D106" s="19" t="n">
        <v>0.2616023170604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2832896502976</v>
      </c>
      <c r="D107" s="19" t="n">
        <v>0.2622044266186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3355059041005</v>
      </c>
      <c r="D108" s="19" t="n">
        <v>0.2627487086317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8465582148128</v>
      </c>
      <c r="D109" s="19" t="n">
        <v>0.09067562809308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4117868249118</v>
      </c>
      <c r="D110" s="19" t="n">
        <v>0.06469069103729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316349766964</v>
      </c>
      <c r="D111" s="19" t="n">
        <v>0.1842832619515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4155659700234</v>
      </c>
      <c r="D112" s="19" t="n">
        <v>0.2140071861457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0008606488285</v>
      </c>
      <c r="D113" s="19" t="n">
        <v>0.19954630281653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678101870713</v>
      </c>
      <c r="D114" s="19" t="n">
        <v>0.10340602608005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75207752848922</v>
      </c>
      <c r="D115" s="19" t="n">
        <v>0.2743885376578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9477441013807</v>
      </c>
      <c r="D116" s="19" t="n">
        <v>0.1995239282968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675168332536</v>
      </c>
      <c r="D117" s="19" t="n">
        <v>0.1094709880251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15784278843073</v>
      </c>
      <c r="D118" s="19" t="n">
        <v>0.06157594348493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4240882350389</v>
      </c>
      <c r="D119" s="19" t="n">
        <v>0.09405535185238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8220849636948</v>
      </c>
      <c r="D120" s="19" t="n">
        <v>0.2180622951347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2877843761439</v>
      </c>
      <c r="D121" s="19" t="n">
        <v>0.097335364879673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54493696645672</v>
      </c>
      <c r="D122" s="19" t="n">
        <v>0.09569865081311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5389527514567</v>
      </c>
      <c r="D123" s="19" t="n">
        <v>0.06246204793799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6327512920306</v>
      </c>
      <c r="D124" s="19" t="n">
        <v>0.1361145937743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924602058118</v>
      </c>
      <c r="D125" s="19" t="n">
        <v>0.3958173149734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5465573155932</v>
      </c>
      <c r="D126" s="19" t="n">
        <v>0.3158524614899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8471619653096</v>
      </c>
      <c r="D127" s="19" t="n">
        <v>0.1579226644478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1644296066875</v>
      </c>
      <c r="D128" s="19" t="n">
        <v>0.08690189805587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8797768734803</v>
      </c>
      <c r="D129" s="19" t="n">
        <v>0.077004978952867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3874760483836</v>
      </c>
      <c r="D130" s="19" t="n">
        <v>0.057341436743244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7085933139494</v>
      </c>
      <c r="D131" s="19" t="n">
        <v>0.1870155130828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9714577582975</v>
      </c>
      <c r="D132" s="19" t="n">
        <v>0.1690496146087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318674663549</v>
      </c>
      <c r="D133" s="19" t="n">
        <v>0.270294348338962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896352891925</v>
      </c>
      <c r="D134" s="19" t="n">
        <v>0.23090670497823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437967445269</v>
      </c>
      <c r="D135" s="19" t="n">
        <v>0.2314471946395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219196322227</v>
      </c>
      <c r="D136" s="19" t="n">
        <v>0.1341995822834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5218996955533</v>
      </c>
      <c r="D137" s="19" t="n">
        <v>0.4138807113069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7051376902818</v>
      </c>
      <c r="D138" s="19" t="n">
        <v>0.4158891640576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08750448797285</v>
      </c>
      <c r="D139" s="19" t="n">
        <v>0.4073985805798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535410791199</v>
      </c>
      <c r="D140" s="19" t="n">
        <v>0.24156539909396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259276079082</v>
      </c>
      <c r="D141" s="19" t="n">
        <v>0.08051930196273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202578912058</v>
      </c>
      <c r="D142" s="19" t="n">
        <v>0.0320358509682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929616445512</v>
      </c>
      <c r="D143" s="19" t="n">
        <v>0.10594543447834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0739823082684</v>
      </c>
      <c r="D144" s="19" t="n">
        <v>0.3495325033300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3188660849298</v>
      </c>
      <c r="D145" s="19" t="n">
        <v>0.1927694981932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57825970811</v>
      </c>
      <c r="D146" s="19" t="n">
        <v>0.076359809940397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9646789334819</v>
      </c>
      <c r="D147" s="19" t="n">
        <v>0.0548625283385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08001127392276</v>
      </c>
      <c r="D148" s="19" t="n">
        <v>0.09072813567495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3946464864135</v>
      </c>
      <c r="D149" s="19" t="n">
        <v>0.06453412474967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8287134005397</v>
      </c>
      <c r="D150" s="19" t="n">
        <v>0.1480356727137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47335957539601</v>
      </c>
      <c r="D151" s="19" t="n">
        <v>0.07453397641769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0689243172088</v>
      </c>
      <c r="D152" s="19" t="n">
        <v>0.1900612019687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171315938382</v>
      </c>
      <c r="D153" s="19" t="n">
        <v>0.1058107143745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02299459464801</v>
      </c>
      <c r="D154" s="19" t="n">
        <v>0.09012548981369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432576085909</v>
      </c>
      <c r="D155" s="19" t="n">
        <v>0.092749490426506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6562684958857</v>
      </c>
      <c r="D156" s="19" t="n">
        <v>0.2064656047366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307379474869</v>
      </c>
      <c r="D157" s="19" t="n">
        <v>0.1568413827369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422527196662</v>
      </c>
      <c r="D158" s="19" t="n">
        <v>0.07484607808934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7830136119859</v>
      </c>
      <c r="D159" s="19" t="n">
        <v>0.1881850240249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375549183522</v>
      </c>
      <c r="D160" s="19" t="n">
        <v>0.2763537746085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9495728424719</v>
      </c>
      <c r="D161" s="19" t="n">
        <v>0.119302870787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782719193077</v>
      </c>
      <c r="D162" s="19" t="n">
        <v>0.062797593288753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2015707675858</v>
      </c>
      <c r="D163" s="19" t="n">
        <v>0.2914285210955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8808791375909</v>
      </c>
      <c r="D164" s="19" t="n">
        <v>0.083626255661623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20400751607</v>
      </c>
      <c r="D165" s="19" t="n">
        <v>0.2092288028493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7938848166427</v>
      </c>
      <c r="D166" s="19" t="n">
        <v>0.1175894721742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052910536796</v>
      </c>
      <c r="D167" s="19" t="n">
        <v>0.1202529825019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3235685462245</v>
      </c>
      <c r="D168" s="19" t="n">
        <v>0.2231740169518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5552492051997</v>
      </c>
      <c r="D169" s="19" t="n">
        <v>0.1654913763604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124748836319</v>
      </c>
      <c r="D170" s="19" t="n">
        <v>0.1689274261684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482540882383</v>
      </c>
      <c r="D171" s="19" t="n">
        <v>0.11422118078881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167286754486</v>
      </c>
      <c r="D172" s="19" t="n">
        <v>0.1520753669242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67786554774249</v>
      </c>
      <c r="D173" s="19" t="n">
        <v>0.36620769056883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3776798771236</v>
      </c>
      <c r="D174" s="19" t="n">
        <v>0.143956586942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7662454787058</v>
      </c>
      <c r="D175" s="19" t="n">
        <v>0.2070574102442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82623137642253</v>
      </c>
      <c r="D176" s="19" t="n">
        <v>0.088120825038688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4876184637921</v>
      </c>
      <c r="D177" s="27" t="n">
        <v>0.1047307009296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881373858132</v>
      </c>
      <c r="D178" s="19" t="n">
        <v>0.11849926093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964169380059</v>
      </c>
      <c r="D179" s="19" t="n">
        <v>0.1371746553098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8950564310052</v>
      </c>
      <c r="D180" s="19" t="n">
        <v>0.05593190280624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0408509161977</v>
      </c>
      <c r="D181" s="19" t="n">
        <v>0.1002136162363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5634097355889</v>
      </c>
      <c r="D182" s="19" t="n">
        <v>0.1350616852860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1177353982225</v>
      </c>
      <c r="D183" s="19" t="n">
        <v>0.08108513953128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5620830126974</v>
      </c>
      <c r="D184" s="19" t="n">
        <v>0.1550277448507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0168650570047</v>
      </c>
      <c r="D185" s="19" t="n">
        <v>0.2600166722083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110742203755</v>
      </c>
      <c r="D186" s="19" t="n">
        <v>0.230375629338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033305216587</v>
      </c>
      <c r="D187" s="19" t="n">
        <v>0.1200298354078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8494252916459</v>
      </c>
      <c r="D188" s="19" t="n">
        <v>0.065665387059883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1823764919611</v>
      </c>
      <c r="D189" s="19" t="n">
        <v>0.3145199323194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915531388869</v>
      </c>
      <c r="D190" s="19" t="n">
        <v>0.1324490010697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1933132842091</v>
      </c>
      <c r="D191" s="19" t="n">
        <v>0.2018420768050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7431360117455</v>
      </c>
      <c r="D192" s="19" t="n">
        <v>0.08164797265811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2961173661154</v>
      </c>
      <c r="D193" s="19" t="n">
        <v>0.1924562706448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7920443138579</v>
      </c>
      <c r="D194" s="19" t="n">
        <v>0.18794753582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4371445225009</v>
      </c>
      <c r="D195" s="19" t="n">
        <v>0.2242535511187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4526947507117</v>
      </c>
      <c r="D196" s="19" t="n">
        <v>0.24442025462521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5575908474255</v>
      </c>
      <c r="D197" s="19" t="n">
        <v>0.204871299510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3231994494683</v>
      </c>
      <c r="D198" s="19" t="n">
        <v>0.102946690605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9422245110694</v>
      </c>
      <c r="D199" s="19" t="n">
        <v>0.1291195219959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2108387282434</v>
      </c>
      <c r="D200" s="19" t="n">
        <v>0.2716609124066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88036869149651</v>
      </c>
      <c r="D201" s="19" t="n">
        <v>0.08854294393588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7666118307857</v>
      </c>
      <c r="D202" s="19" t="n">
        <v>0.1969038908372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7434429126739</v>
      </c>
      <c r="D203" s="19" t="n">
        <v>0.1469587686164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36584005315582</v>
      </c>
      <c r="D204" s="19" t="n">
        <v>0.08353909877932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4911734688369</v>
      </c>
      <c r="D205" s="19" t="n">
        <v>0.1645762766652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2285931348065</v>
      </c>
      <c r="D206" s="19" t="n">
        <v>0.132004626941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846236465204</v>
      </c>
      <c r="D207" s="19" t="n">
        <v>0.10458259961043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988572538905</v>
      </c>
      <c r="D208" s="19" t="n">
        <v>0.07995703715527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778570941799</v>
      </c>
      <c r="D209" s="19" t="n">
        <v>0.1557893492130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4393969988737</v>
      </c>
      <c r="D210" s="19" t="n">
        <v>0.07534333279838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10954566355377</v>
      </c>
      <c r="D211" s="19" t="n">
        <v>0.080925701472817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8939420367244</v>
      </c>
      <c r="D212" s="27" t="n">
        <v>0.16868067199734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8908642550995</v>
      </c>
      <c r="D213" s="27" t="n">
        <v>0.1088179281051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630923110422</v>
      </c>
      <c r="D214" s="19" t="n">
        <v>0.14595776845947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0797152697628</v>
      </c>
      <c r="D215" s="19" t="n">
        <v>0.29092902437622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59516155708472</v>
      </c>
      <c r="D216" s="19" t="n">
        <v>0.07605121083760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1816050981625</v>
      </c>
      <c r="D217" s="19" t="n">
        <v>0.07117224436279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309576494387</v>
      </c>
      <c r="D218" s="19" t="n">
        <v>0.09393752835775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9280648047894</v>
      </c>
      <c r="D219" s="19" t="n">
        <v>0.108935801907621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58808769093249</v>
      </c>
      <c r="D220" s="19" t="n">
        <v>0.065996007105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3429399168119</v>
      </c>
      <c r="D221" s="19" t="n">
        <v>0.15272320346526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50083068479812</v>
      </c>
      <c r="D222" s="19" t="n">
        <v>0.06482239661547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18479848171365</v>
      </c>
      <c r="D223" s="19" t="n">
        <v>0.09162651558315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7988786965256</v>
      </c>
      <c r="D224" s="19" t="n">
        <v>0.09849557763767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95914872769157</v>
      </c>
      <c r="D225" s="19" t="n">
        <v>0.06943477551912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4755929921276</v>
      </c>
      <c r="D226" s="31" t="n">
        <v>0.07131571232307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5324987144753</v>
      </c>
      <c r="D227" s="19" t="n">
        <v>0.1548911941117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8764355111446</v>
      </c>
      <c r="D228" s="19" t="n">
        <v>0.1687451598835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4845546622094</v>
      </c>
      <c r="D229" s="19" t="n">
        <v>0.1648658681722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10730589432944</v>
      </c>
      <c r="D230" s="19" t="n">
        <v>0.20995605718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3498562314633</v>
      </c>
      <c r="D231" s="19" t="n">
        <v>0.06327577042495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02166413421158</v>
      </c>
      <c r="D232" s="19" t="n">
        <v>0.202584618516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21599865786867</v>
      </c>
      <c r="D233" s="19" t="n">
        <v>0.1212510534698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49440787477608</v>
      </c>
      <c r="D234" s="19" t="n">
        <v>0.095253484844048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86061055449947</v>
      </c>
      <c r="D235" s="19" t="n">
        <v>0.05846512594895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7573558072</v>
      </c>
      <c r="D236" s="19" t="n">
        <v>0.07260685421330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691479635098</v>
      </c>
      <c r="D237" s="19" t="n">
        <v>0.1073456371771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963590617401515</v>
      </c>
      <c r="D238" s="19" t="n">
        <v>0.09607426727147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876202974692</v>
      </c>
      <c r="D239" s="19" t="n">
        <v>0.1782659412355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32219148767679</v>
      </c>
      <c r="D240" s="19" t="n">
        <v>0.093031478426739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21241864528002</v>
      </c>
      <c r="D241" s="19" t="n">
        <v>0.07198246487205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4549629453499</v>
      </c>
      <c r="D242" s="19" t="n">
        <v>0.1742086879368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293936455645</v>
      </c>
      <c r="D243" s="19" t="n">
        <v>0.1398744750175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636570309458</v>
      </c>
      <c r="D244" s="19" t="n">
        <v>0.1659473756657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4775950825673</v>
      </c>
      <c r="D245" s="19" t="n">
        <v>0.09496092534419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2501384533027</v>
      </c>
      <c r="D246" s="19" t="n">
        <v>0.12212025388781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1185989668311</v>
      </c>
      <c r="D247" s="19" t="n">
        <v>0.1811351541778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664211811767</v>
      </c>
      <c r="D248" s="19" t="n">
        <v>0.1829484300998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1811276699384</v>
      </c>
      <c r="D249" s="19" t="n">
        <v>0.0610333469015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7133917384219</v>
      </c>
      <c r="D250" s="19" t="n">
        <v>0.05458904699403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2103310405675</v>
      </c>
      <c r="D251" s="19" t="n">
        <v>0.05214587346249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4087536758566</v>
      </c>
      <c r="D252" s="19" t="n">
        <v>0.05432800717088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03481059768745</v>
      </c>
      <c r="D253" s="19" t="n">
        <v>0.090238277046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6363598938345</v>
      </c>
      <c r="D254" s="19" t="n">
        <v>0.1160852903940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869579987109</v>
      </c>
      <c r="D255" s="19" t="n">
        <v>0.1090001878962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5845079498606</v>
      </c>
      <c r="D256" s="19" t="n">
        <v>0.071388233976666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1</v>
      </c>
      <c r="C257" s="8" t="n">
        <v>0.113185045151995</v>
      </c>
      <c r="D257" s="19" t="n">
        <v>0.112874708751643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26602559842449</v>
      </c>
      <c r="D258" s="19" t="n">
        <v>0.1265626975343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75033044204486</v>
      </c>
      <c r="D259" s="19" t="n">
        <v>0.17466835181543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6397028214319</v>
      </c>
      <c r="D260" s="19" t="n">
        <v>0.1061372990532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0533898942762</v>
      </c>
      <c r="D261" s="19" t="n">
        <v>0.07393866228080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8725333119393</v>
      </c>
      <c r="D262" s="19" t="n">
        <v>0.1185646472033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237707739788886</v>
      </c>
      <c r="D263" s="19" t="n">
        <v>0.2375892914273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5059009046292</v>
      </c>
      <c r="D264" s="19" t="n">
        <v>0.1345587965387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7587107044294</v>
      </c>
      <c r="D265" s="27" t="n">
        <v>0.10757531852630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994597189259268</v>
      </c>
      <c r="D266" s="27" t="n">
        <v>0.09913958195242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24136133461929</v>
      </c>
      <c r="D267" s="19" t="n">
        <v>0.072207884393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7273270858408</v>
      </c>
      <c r="D268" s="19" t="n">
        <v>0.07307243673953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588534342065</v>
      </c>
      <c r="D269" s="19" t="n">
        <v>0.115888878750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0016515770247</v>
      </c>
      <c r="D270" s="19" t="n">
        <v>0.1900004677326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936570598828</v>
      </c>
      <c r="D271" s="19" t="n">
        <v>0.2190228856523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08688290268604</v>
      </c>
      <c r="D272" s="19" t="n">
        <v>0.108290671230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99356188065433</v>
      </c>
      <c r="D273" s="19" t="n">
        <v>0.02987440319902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3919502306184</v>
      </c>
      <c r="D274" s="19" t="n">
        <v>0.02380273857376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44827586192883</v>
      </c>
      <c r="D275" s="19" t="n">
        <v>0.1444319999052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600932103968076</v>
      </c>
      <c r="D276" s="19" t="n">
        <v>0.05994125658023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1138421149567</v>
      </c>
      <c r="D277" s="19" t="n">
        <v>0.1707231710121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333048760392297</v>
      </c>
      <c r="D278" s="19" t="n">
        <v>0.333038566683771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59809574136733</v>
      </c>
      <c r="D279" s="19" t="n">
        <v>0.5979110019409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05132105055735</v>
      </c>
      <c r="D280" s="19" t="n">
        <v>0.010462339670258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119701657506628</v>
      </c>
      <c r="D281" s="19" t="n">
        <v>0.011970591825816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7924658138556</v>
      </c>
      <c r="D282" s="19" t="n">
        <v>0.07922491625919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5935515766445</v>
      </c>
      <c r="D283" s="27" t="n">
        <v>0.1588719979646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1549792416243</v>
      </c>
      <c r="D284" s="27" t="n">
        <v>0.22114222111151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6997088140027</v>
      </c>
      <c r="D285" s="27" t="n">
        <v>0.2261473735019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5062292918099</v>
      </c>
      <c r="D286" s="27" t="n">
        <v>0.1350754652938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28903773068995</v>
      </c>
      <c r="D287" s="19" t="n">
        <v>0.1285564337124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0730121147505</v>
      </c>
      <c r="D288" s="27" t="n">
        <v>0.06091701428100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36323074365496</v>
      </c>
      <c r="D289" s="19" t="n">
        <v>0.13600387156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26503186520744</v>
      </c>
      <c r="D290" s="19" t="n">
        <v>0.2255720162530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72946951755389</v>
      </c>
      <c r="D291" s="19" t="n">
        <v>0.07753533441874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04978260096928</v>
      </c>
      <c r="D292" s="19" t="n">
        <v>0.1044394995375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37964227100721</v>
      </c>
      <c r="D293" s="19" t="n">
        <v>0.073656297490220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311829432698106</v>
      </c>
      <c r="D294" s="19" t="n">
        <v>0.31175315645222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202848211404533</v>
      </c>
      <c r="D295" s="19" t="n">
        <v>0.02021579863605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61162924273965</v>
      </c>
      <c r="D296" s="19" t="n">
        <v>0.04603395476449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1379658087051</v>
      </c>
      <c r="D297" s="19" t="n">
        <v>0.11096450649926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77808251705921</v>
      </c>
      <c r="D298" s="19" t="n">
        <v>0.057666068552743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4295188855581</v>
      </c>
      <c r="D299" s="19" t="n">
        <v>0.1140141940950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34834807534855</v>
      </c>
      <c r="D300" s="19" t="n">
        <v>0.05337325572895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70203328574283</v>
      </c>
      <c r="D301" s="19" t="n">
        <v>0.056959015682335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17716259508678</v>
      </c>
      <c r="D302" s="19" t="n">
        <v>0.05166826458502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29691371591993</v>
      </c>
      <c r="D303" s="19" t="n">
        <v>0.06292985580973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108019516684678</v>
      </c>
      <c r="D304" s="19" t="n">
        <v>0.01078138902694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6155676631724</v>
      </c>
      <c r="D305" s="19" t="n">
        <v>0.06598622006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849330365127692</v>
      </c>
      <c r="D306" s="19" t="n">
        <v>0.08466086316337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755044848017</v>
      </c>
      <c r="D307" s="19" t="n">
        <v>0.1337583252013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41027798809943</v>
      </c>
      <c r="D308" s="19" t="n">
        <v>0.023983558162829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1063664773726</v>
      </c>
      <c r="D309" s="19" t="n">
        <v>0.1208250449991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55868443807932</v>
      </c>
      <c r="D310" s="19" t="n">
        <v>0.055475656055279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55118981520316</v>
      </c>
      <c r="D311" s="19" t="n">
        <v>0.05548085945766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608809776885402</v>
      </c>
      <c r="D312" s="19" t="n">
        <v>0.060739183200618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2</v>
      </c>
      <c r="C313" s="8" t="n">
        <v>0.0962612778368401</v>
      </c>
      <c r="D313" s="19" t="n">
        <v>0.0960370810660947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22075814024115</v>
      </c>
      <c r="D314" s="19" t="n">
        <v>0.04202954608808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481777619305286</v>
      </c>
      <c r="D315" s="19" t="n">
        <v>0.048212243371860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52971031651706</v>
      </c>
      <c r="D316" s="19" t="n">
        <v>0.03529895646976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886050677794729</v>
      </c>
      <c r="D317" s="19" t="n">
        <v>0.0884078667191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06251439853185</v>
      </c>
      <c r="D318" s="19" t="n">
        <v>0.06046710377223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33307271207211</v>
      </c>
      <c r="D319" s="19" t="n">
        <v>0.13296570144645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87633501671038</v>
      </c>
      <c r="D320" s="19" t="n">
        <v>0.06857929111650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84184634027151</v>
      </c>
      <c r="D321" s="19" t="n">
        <v>0.05841944850864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28913625380037</v>
      </c>
      <c r="D322" s="19" t="n">
        <v>0.053151702023395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3, 2023</v>
      </c>
      <c r="B2" s="111"/>
      <c r="C2" s="111"/>
    </row>
    <row r="3" customFormat="false" ht="12.75" hidden="false" customHeight="true" outlineLevel="0" collapsed="false">
      <c r="A3" s="113" t="s">
        <v>905</v>
      </c>
      <c r="B3" s="114" t="s">
        <v>906</v>
      </c>
      <c r="C3" s="115" t="s">
        <v>907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8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09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0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1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2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3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4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5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3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6</v>
      </c>
      <c r="B3" s="123" t="s">
        <v>917</v>
      </c>
      <c r="C3" s="123" t="s">
        <v>918</v>
      </c>
      <c r="D3" s="123" t="s">
        <v>919</v>
      </c>
      <c r="E3" s="123" t="s">
        <v>920</v>
      </c>
      <c r="F3" s="123" t="s">
        <v>921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9445855980406</v>
      </c>
      <c r="D5" s="9" t="n">
        <v>0.1290885997744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2749167336419</v>
      </c>
      <c r="D6" s="14" t="n">
        <v>0.1525163860694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452159415612</v>
      </c>
      <c r="D7" s="19" t="n">
        <v>0.2614151151989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473839582576</v>
      </c>
      <c r="D8" s="19" t="n">
        <v>0.05976935461880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922225032714</v>
      </c>
      <c r="D9" s="19" t="n">
        <v>0.1675194417636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19192637867</v>
      </c>
      <c r="D10" s="19" t="n">
        <v>0.1024246076799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42872634153558</v>
      </c>
      <c r="D11" s="19" t="n">
        <v>0.1425584766566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251582187952</v>
      </c>
      <c r="D12" s="19" t="n">
        <v>0.1768902506451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729197482737</v>
      </c>
      <c r="D13" s="19" t="n">
        <v>0.1135797671211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156665621961</v>
      </c>
      <c r="D14" s="19" t="n">
        <v>0.1173655404943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8850089612156</v>
      </c>
      <c r="D15" s="19" t="n">
        <v>0.07770073525451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0945681451718</v>
      </c>
      <c r="D16" s="19" t="n">
        <v>0.09582895869292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900947083817</v>
      </c>
      <c r="D17" s="19" t="n">
        <v>0.1354631977333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4</v>
      </c>
      <c r="C18" s="8" t="n">
        <v>0.134701162226251</v>
      </c>
      <c r="D18" s="19" t="n">
        <v>0.1342872986276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686077903517</v>
      </c>
      <c r="D19" s="19" t="n">
        <v>0.1222221642771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00115217116</v>
      </c>
      <c r="D20" s="19" t="n">
        <v>0.1502706485661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982431762384</v>
      </c>
      <c r="D21" s="19" t="n">
        <v>0.2238749378460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714198553187</v>
      </c>
      <c r="D22" s="19" t="n">
        <v>0.07015900718004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576432410782</v>
      </c>
      <c r="D23" s="19" t="n">
        <v>0.1393617203977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030098721596</v>
      </c>
      <c r="D24" s="19" t="n">
        <v>0.1107026211812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81229062016</v>
      </c>
      <c r="D25" s="19" t="n">
        <v>0.09959895677689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7576943280659</v>
      </c>
      <c r="D26" s="19" t="n">
        <v>0.1372214904469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6490888217472</v>
      </c>
      <c r="D27" s="19" t="n">
        <v>0.1459436108542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63665258052515</v>
      </c>
      <c r="D28" s="19" t="n">
        <v>0.1633194034741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0611777806283939</v>
      </c>
      <c r="D29" s="19" t="n">
        <v>0.061106052174417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9569217622914</v>
      </c>
      <c r="D30" s="19" t="n">
        <v>0.1193170666281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8563013182273</v>
      </c>
      <c r="D31" s="19" t="n">
        <v>0.07469297084311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79689348643391</v>
      </c>
      <c r="D32" s="19" t="n">
        <v>0.06790163528005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043716487856</v>
      </c>
      <c r="D33" s="19" t="n">
        <v>0.1189596978169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9135433223356</v>
      </c>
      <c r="D34" s="19" t="n">
        <v>0.1983277620370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7</v>
      </c>
      <c r="C35" s="8" t="n">
        <v>0.0793923752393215</v>
      </c>
      <c r="D35" s="19" t="n">
        <v>0.07916057532744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1279151578099</v>
      </c>
      <c r="D36" s="19" t="n">
        <v>0.15077771440402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0959098479958</v>
      </c>
      <c r="D37" s="19" t="n">
        <v>0.3803716697084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03029347568</v>
      </c>
      <c r="D38" s="19" t="n">
        <v>0.20203607066501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86882583899691</v>
      </c>
      <c r="D39" s="19" t="n">
        <v>0.09977991193416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8</v>
      </c>
      <c r="C40" s="8" t="n">
        <v>0.0737767835441844</v>
      </c>
      <c r="D40" s="19" t="n">
        <v>0.073600926498470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977970215852436</v>
      </c>
      <c r="D41" s="19" t="n">
        <v>0.09757852962617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949609648201547</v>
      </c>
      <c r="D42" s="19" t="n">
        <v>0.0948003134703132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1</v>
      </c>
      <c r="C43" s="8" t="n">
        <v>0.0713540604220432</v>
      </c>
      <c r="D43" s="19" t="n">
        <v>0.071158863170889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744367874973</v>
      </c>
      <c r="D44" s="19" t="n">
        <v>0.2469687606109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7377786738655</v>
      </c>
      <c r="D45" s="19" t="n">
        <v>0.24686901670054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7853678741946</v>
      </c>
      <c r="D46" s="19" t="n">
        <v>0.24734055665439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134869788395</v>
      </c>
      <c r="D47" s="19" t="n">
        <v>0.1631633236172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032702449502</v>
      </c>
      <c r="D48" s="19" t="n">
        <v>0.1676080732791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7162115155185</v>
      </c>
      <c r="D49" s="19" t="n">
        <v>0.1074401224236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11084132567926</v>
      </c>
      <c r="D50" s="19" t="n">
        <v>0.07101159842886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7185122296088</v>
      </c>
      <c r="D51" s="19" t="n">
        <v>0.12683106970230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82222364334118</v>
      </c>
      <c r="D52" s="19" t="n">
        <v>0.078049752945269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543724768495</v>
      </c>
      <c r="D53" s="19" t="n">
        <v>0.07285277614493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27536887378463</v>
      </c>
      <c r="D54" s="19" t="n">
        <v>0.1268335590642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1259160267165</v>
      </c>
      <c r="D55" s="19" t="n">
        <v>0.1507524862276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2347608313</v>
      </c>
      <c r="D56" s="19" t="n">
        <v>0.1117356649738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2447470981444</v>
      </c>
      <c r="D57" s="19" t="n">
        <v>0.2120498731063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422505056136</v>
      </c>
      <c r="D58" s="19" t="n">
        <v>0.1071116645003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8651686368044</v>
      </c>
      <c r="D59" s="19" t="n">
        <v>0.1084293390158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43917278021797</v>
      </c>
      <c r="D60" s="19" t="n">
        <v>0.05439415718051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9046162266484</v>
      </c>
      <c r="D61" s="27" t="n">
        <v>0.2187433207370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4638727298607</v>
      </c>
      <c r="D62" s="27" t="n">
        <v>0.1042899024039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4201052361207</v>
      </c>
      <c r="D63" s="27" t="n">
        <v>0.18342748262461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5" t="n">
        <v>0.134367840337171</v>
      </c>
      <c r="D64" s="27" t="n">
        <v>0.13402585721193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1980714017121</v>
      </c>
      <c r="D65" s="27" t="n">
        <v>0.1216562900132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799856753143418</v>
      </c>
      <c r="D66" s="27" t="n">
        <v>0.07978184367130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183694295949</v>
      </c>
      <c r="D67" s="19" t="n">
        <v>0.1257798731560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591799730110117</v>
      </c>
      <c r="D68" s="19" t="n">
        <v>0.059035689612984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7781116010863</v>
      </c>
      <c r="D69" s="19" t="n">
        <v>0.07755213228083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1561802600526</v>
      </c>
      <c r="D70" s="19" t="n">
        <v>0.1410048016874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4816587396108</v>
      </c>
      <c r="D71" s="19" t="n">
        <v>0.07128694556116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89924154215678</v>
      </c>
      <c r="D72" s="19" t="n">
        <v>0.18988340291192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1597187771458</v>
      </c>
      <c r="D73" s="19" t="n">
        <v>0.07021434519673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410222762554</v>
      </c>
      <c r="D74" s="19" t="n">
        <v>0.2346173461341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696523124016</v>
      </c>
      <c r="D75" s="19" t="n">
        <v>0.10444078032045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9</v>
      </c>
      <c r="C76" s="8" t="n">
        <v>0.0769534280236304</v>
      </c>
      <c r="D76" s="19" t="n">
        <v>0.076715456738639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5543535772144</v>
      </c>
      <c r="D77" s="19" t="n">
        <v>0.1847292041975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7268372980125</v>
      </c>
      <c r="D78" s="19" t="n">
        <v>0.06279192819665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2493581653248</v>
      </c>
      <c r="D79" s="19" t="n">
        <v>0.16206067224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3335192910631</v>
      </c>
      <c r="D80" s="19" t="n">
        <v>0.09234232512107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3823767287698</v>
      </c>
      <c r="D81" s="19" t="n">
        <v>0.2438596644839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075000618673</v>
      </c>
      <c r="D82" s="19" t="n">
        <v>0.1148956031662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10299795817678</v>
      </c>
      <c r="D83" s="19" t="n">
        <v>0.09084768331842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6552211415047</v>
      </c>
      <c r="D84" s="19" t="n">
        <v>0.1365584958922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58744366267598</v>
      </c>
      <c r="D85" s="19" t="n">
        <v>0.08566191161289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3870020500993</v>
      </c>
      <c r="D86" s="19" t="n">
        <v>0.1733197507525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2163313586338</v>
      </c>
      <c r="D87" s="19" t="n">
        <v>0.06502136212406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55142447709</v>
      </c>
      <c r="D88" s="19" t="n">
        <v>0.1062487156310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8048869508251</v>
      </c>
      <c r="D89" s="19" t="n">
        <v>0.18773735651924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74748831174913</v>
      </c>
      <c r="D90" s="19" t="n">
        <v>0.08724337628440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7145249450444</v>
      </c>
      <c r="D91" s="19" t="n">
        <v>0.2466516005955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8419629235864</v>
      </c>
      <c r="D92" s="19" t="n">
        <v>0.1785896144357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023716070064</v>
      </c>
      <c r="D93" s="19" t="n">
        <v>0.17607805622008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22201441061</v>
      </c>
      <c r="D94" s="19" t="n">
        <v>0.1412044325960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3497321098302</v>
      </c>
      <c r="D95" s="19" t="n">
        <v>0.11325545277977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805918919538</v>
      </c>
      <c r="D96" s="19" t="n">
        <v>0.2570926811911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613851691461</v>
      </c>
      <c r="D97" s="19" t="n">
        <v>0.2926329046801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1823698765191</v>
      </c>
      <c r="D98" s="19" t="n">
        <v>0.15145418872529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3911256736926</v>
      </c>
      <c r="D99" s="19" t="n">
        <v>0.0632169049144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485542876971</v>
      </c>
      <c r="D100" s="19" t="n">
        <v>0.06555439578326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663415641057</v>
      </c>
      <c r="D101" s="19" t="n">
        <v>0.06017084438460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2315106067682</v>
      </c>
      <c r="D102" s="19" t="n">
        <v>0.2218139147486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027587931588</v>
      </c>
      <c r="D103" s="19" t="n">
        <v>0.1340339818245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6629221853519</v>
      </c>
      <c r="D104" s="19" t="n">
        <v>0.2060236049448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0491115479849</v>
      </c>
      <c r="D105" s="19" t="n">
        <v>0.2598772795339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2188846518627</v>
      </c>
      <c r="D106" s="19" t="n">
        <v>0.2616023170604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2832896502976</v>
      </c>
      <c r="D107" s="19" t="n">
        <v>0.2622044266186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3355059041005</v>
      </c>
      <c r="D108" s="19" t="n">
        <v>0.2627487086317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8465582148128</v>
      </c>
      <c r="D109" s="19" t="n">
        <v>0.09067562809308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4117868249118</v>
      </c>
      <c r="D110" s="19" t="n">
        <v>0.06469069103729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316349766964</v>
      </c>
      <c r="D111" s="19" t="n">
        <v>0.1842832619515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4155659700234</v>
      </c>
      <c r="D112" s="19" t="n">
        <v>0.2140071861457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0008606488285</v>
      </c>
      <c r="D113" s="19" t="n">
        <v>0.19954630281653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678101870713</v>
      </c>
      <c r="D114" s="19" t="n">
        <v>0.10340602608005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75207752848922</v>
      </c>
      <c r="D115" s="19" t="n">
        <v>0.2743885376578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9477441013807</v>
      </c>
      <c r="D116" s="19" t="n">
        <v>0.1995239282968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675168332536</v>
      </c>
      <c r="D117" s="19" t="n">
        <v>0.1094709880251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15784278843073</v>
      </c>
      <c r="D118" s="19" t="n">
        <v>0.06157594348493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4240882350389</v>
      </c>
      <c r="D119" s="19" t="n">
        <v>0.09405535185238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8220849636948</v>
      </c>
      <c r="D120" s="19" t="n">
        <v>0.2180622951347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2877843761439</v>
      </c>
      <c r="D121" s="19" t="n">
        <v>0.097335364879673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54493696645672</v>
      </c>
      <c r="D122" s="19" t="n">
        <v>0.09569865081311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0</v>
      </c>
      <c r="C123" s="8" t="n">
        <v>0.0625389527514567</v>
      </c>
      <c r="D123" s="19" t="n">
        <v>0.06246204793799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136327512920306</v>
      </c>
      <c r="D124" s="19" t="n">
        <v>0.1361145937743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924602058118</v>
      </c>
      <c r="D125" s="19" t="n">
        <v>0.3958173149734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5465573155932</v>
      </c>
      <c r="D126" s="19" t="n">
        <v>0.3158524614899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8471619653096</v>
      </c>
      <c r="D127" s="19" t="n">
        <v>0.1579226644478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1644296066875</v>
      </c>
      <c r="D128" s="19" t="n">
        <v>0.08690189805587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8797768734803</v>
      </c>
      <c r="D129" s="19" t="n">
        <v>0.077004978952867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3874760483836</v>
      </c>
      <c r="D130" s="19" t="n">
        <v>0.057341436743244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7085933139494</v>
      </c>
      <c r="D131" s="19" t="n">
        <v>0.1870155130828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9714577582975</v>
      </c>
      <c r="D132" s="19" t="n">
        <v>0.1690496146087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2</v>
      </c>
      <c r="C133" s="8" t="n">
        <v>0.270318674663549</v>
      </c>
      <c r="D133" s="19" t="n">
        <v>0.270294348338962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0896352891925</v>
      </c>
      <c r="D134" s="19" t="n">
        <v>0.23090670497823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1437967445269</v>
      </c>
      <c r="D135" s="19" t="n">
        <v>0.2314471946395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134219196322227</v>
      </c>
      <c r="D136" s="19" t="n">
        <v>0.1341995822834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415218996955533</v>
      </c>
      <c r="D137" s="19" t="n">
        <v>0.4138807113069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417051376902818</v>
      </c>
      <c r="D138" s="19" t="n">
        <v>0.4158891640576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408750448797285</v>
      </c>
      <c r="D139" s="19" t="n">
        <v>0.4073985805798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41535410791199</v>
      </c>
      <c r="D140" s="19" t="n">
        <v>0.24156539909396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05259276079082</v>
      </c>
      <c r="D141" s="19" t="n">
        <v>0.08051930196273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202578912058</v>
      </c>
      <c r="D142" s="19" t="n">
        <v>0.0320358509682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929616445512</v>
      </c>
      <c r="D143" s="19" t="n">
        <v>0.10594543447834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0739823082684</v>
      </c>
      <c r="D144" s="19" t="n">
        <v>0.3495325033300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3188660849298</v>
      </c>
      <c r="D145" s="19" t="n">
        <v>0.1927694981932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76357825970811</v>
      </c>
      <c r="D146" s="19" t="n">
        <v>0.076359809940397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549646789334819</v>
      </c>
      <c r="D147" s="19" t="n">
        <v>0.0548625283385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908001127392276</v>
      </c>
      <c r="D148" s="19" t="n">
        <v>0.09072813567495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0643946464864135</v>
      </c>
      <c r="D149" s="19" t="n">
        <v>0.06453412474967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8287134005397</v>
      </c>
      <c r="D150" s="19" t="n">
        <v>0.1480356727137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747335957539601</v>
      </c>
      <c r="D151" s="19" t="n">
        <v>0.07453397641769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0689243172088</v>
      </c>
      <c r="D152" s="19" t="n">
        <v>0.1900612019687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6</v>
      </c>
      <c r="C153" s="8" t="n">
        <v>0.106171315938382</v>
      </c>
      <c r="D153" s="19" t="n">
        <v>0.1058107143745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902299459464801</v>
      </c>
      <c r="D154" s="19" t="n">
        <v>0.09012548981369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7</v>
      </c>
      <c r="C155" s="8" t="n">
        <v>0.0927432576085909</v>
      </c>
      <c r="D155" s="19" t="n">
        <v>0.092749490426506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6562684958857</v>
      </c>
      <c r="D156" s="19" t="n">
        <v>0.2064656047366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307379474869</v>
      </c>
      <c r="D157" s="19" t="n">
        <v>0.1568413827369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422527196662</v>
      </c>
      <c r="D158" s="19" t="n">
        <v>0.07484607808934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7830136119859</v>
      </c>
      <c r="D159" s="19" t="n">
        <v>0.1881850240249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375549183522</v>
      </c>
      <c r="D160" s="19" t="n">
        <v>0.2763537746085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9495728424719</v>
      </c>
      <c r="D161" s="19" t="n">
        <v>0.119302870787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782719193077</v>
      </c>
      <c r="D162" s="19" t="n">
        <v>0.062797593288753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2015707675858</v>
      </c>
      <c r="D163" s="19" t="n">
        <v>0.2914285210955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8</v>
      </c>
      <c r="C164" s="8" t="n">
        <v>0.0838808791375909</v>
      </c>
      <c r="D164" s="19" t="n">
        <v>0.083626255661623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9</v>
      </c>
      <c r="C165" s="8" t="n">
        <v>0.209220400751607</v>
      </c>
      <c r="D165" s="19" t="n">
        <v>0.2092288028493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0</v>
      </c>
      <c r="C166" s="8" t="n">
        <v>0.117938848166427</v>
      </c>
      <c r="D166" s="19" t="n">
        <v>0.1175894721742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052910536796</v>
      </c>
      <c r="D167" s="19" t="n">
        <v>0.1202529825019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3235685462245</v>
      </c>
      <c r="D168" s="19" t="n">
        <v>0.2231740169518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5552492051997</v>
      </c>
      <c r="D169" s="19" t="n">
        <v>0.1654913763604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1</v>
      </c>
      <c r="C170" s="8" t="n">
        <v>0.169124748836319</v>
      </c>
      <c r="D170" s="19" t="n">
        <v>0.1689274261684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2</v>
      </c>
      <c r="C171" s="8" t="n">
        <v>0.11482540882383</v>
      </c>
      <c r="D171" s="19" t="n">
        <v>0.11422118078881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167286754486</v>
      </c>
      <c r="D172" s="19" t="n">
        <v>0.1520753669242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67786554774249</v>
      </c>
      <c r="D173" s="19" t="n">
        <v>0.36620769056883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3776798771236</v>
      </c>
      <c r="D174" s="19" t="n">
        <v>0.143956586942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7662454787058</v>
      </c>
      <c r="D175" s="19" t="n">
        <v>0.2070574102442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5" t="n">
        <v>0.0882623137642253</v>
      </c>
      <c r="D176" s="19" t="n">
        <v>0.088120825038688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4876184637921</v>
      </c>
      <c r="D177" s="27" t="n">
        <v>0.1047307009296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881373858132</v>
      </c>
      <c r="D178" s="19" t="n">
        <v>0.11849926093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964169380059</v>
      </c>
      <c r="D179" s="19" t="n">
        <v>0.1371746553098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558950564310052</v>
      </c>
      <c r="D180" s="19" t="n">
        <v>0.05593190280624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0408509161977</v>
      </c>
      <c r="D181" s="19" t="n">
        <v>0.1002136162363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5634097355889</v>
      </c>
      <c r="D182" s="19" t="n">
        <v>0.1350616852860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11177353982225</v>
      </c>
      <c r="D183" s="19" t="n">
        <v>0.08108513953128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5620830126974</v>
      </c>
      <c r="D184" s="19" t="n">
        <v>0.1550277448507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0168650570047</v>
      </c>
      <c r="D185" s="19" t="n">
        <v>0.2600166722083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110742203755</v>
      </c>
      <c r="D186" s="19" t="n">
        <v>0.230375629338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033305216587</v>
      </c>
      <c r="D187" s="19" t="n">
        <v>0.1200298354078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8494252916459</v>
      </c>
      <c r="D188" s="19" t="n">
        <v>0.065665387059883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1823764919611</v>
      </c>
      <c r="D189" s="19" t="n">
        <v>0.3145199323194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915531388869</v>
      </c>
      <c r="D190" s="19" t="n">
        <v>0.1324490010697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1933132842091</v>
      </c>
      <c r="D191" s="19" t="n">
        <v>0.2018420768050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7431360117455</v>
      </c>
      <c r="D192" s="19" t="n">
        <v>0.08164797265811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2961173661154</v>
      </c>
      <c r="D193" s="19" t="n">
        <v>0.1924562706448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7920443138579</v>
      </c>
      <c r="D194" s="19" t="n">
        <v>0.18794753582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4371445225009</v>
      </c>
      <c r="D195" s="19" t="n">
        <v>0.2242535511187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4526947507117</v>
      </c>
      <c r="D196" s="19" t="n">
        <v>0.24442025462521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5575908474255</v>
      </c>
      <c r="D197" s="19" t="n">
        <v>0.204871299510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3231994494683</v>
      </c>
      <c r="D198" s="19" t="n">
        <v>0.102946690605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9422245110694</v>
      </c>
      <c r="D199" s="19" t="n">
        <v>0.1291195219959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2108387282434</v>
      </c>
      <c r="D200" s="19" t="n">
        <v>0.2716609124066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88036869149651</v>
      </c>
      <c r="D201" s="19" t="n">
        <v>0.08854294393588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7666118307857</v>
      </c>
      <c r="D202" s="19" t="n">
        <v>0.1969038908372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7434429126739</v>
      </c>
      <c r="D203" s="19" t="n">
        <v>0.1469587686164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36584005315582</v>
      </c>
      <c r="D204" s="19" t="n">
        <v>0.08353909877932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4911734688369</v>
      </c>
      <c r="D205" s="19" t="n">
        <v>0.1645762766652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2285931348065</v>
      </c>
      <c r="D206" s="19" t="n">
        <v>0.132004626941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846236465204</v>
      </c>
      <c r="D207" s="19" t="n">
        <v>0.10458259961043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988572538905</v>
      </c>
      <c r="D208" s="19" t="n">
        <v>0.07995703715527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778570941799</v>
      </c>
      <c r="D209" s="19" t="n">
        <v>0.1557893492130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6</v>
      </c>
      <c r="C210" s="8" t="n">
        <v>0.0754393969988737</v>
      </c>
      <c r="D210" s="19" t="n">
        <v>0.07534333279838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10954566355377</v>
      </c>
      <c r="D211" s="19" t="n">
        <v>0.080925701472817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8939420367244</v>
      </c>
      <c r="D212" s="27" t="n">
        <v>0.16868067199734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8908642550995</v>
      </c>
      <c r="D213" s="27" t="n">
        <v>0.1088179281051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630923110422</v>
      </c>
      <c r="D214" s="19" t="n">
        <v>0.14595776845947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0797152697628</v>
      </c>
      <c r="D215" s="19" t="n">
        <v>0.29092902437622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59516155708472</v>
      </c>
      <c r="D216" s="19" t="n">
        <v>0.07605121083760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1816050981625</v>
      </c>
      <c r="D217" s="19" t="n">
        <v>0.07117224436279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8</v>
      </c>
      <c r="C218" s="8" t="n">
        <v>0.0939309576494387</v>
      </c>
      <c r="D218" s="19" t="n">
        <v>0.09393752835775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9</v>
      </c>
      <c r="C219" s="8" t="n">
        <v>0.109280648047894</v>
      </c>
      <c r="D219" s="19" t="n">
        <v>0.108935801907621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70</v>
      </c>
      <c r="C220" s="8" t="n">
        <v>0.0658808769093249</v>
      </c>
      <c r="D220" s="19" t="n">
        <v>0.065996007105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3429399168119</v>
      </c>
      <c r="D221" s="19" t="n">
        <v>0.15272320346526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50083068479812</v>
      </c>
      <c r="D222" s="19" t="n">
        <v>0.06482239661547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18479848171365</v>
      </c>
      <c r="D223" s="19" t="n">
        <v>0.09162651558315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1</v>
      </c>
      <c r="C224" s="8" t="n">
        <v>0.0987988786965256</v>
      </c>
      <c r="D224" s="19" t="n">
        <v>0.09849557763767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0695914872769157</v>
      </c>
      <c r="D225" s="19" t="n">
        <v>0.06943477551912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14755929921276</v>
      </c>
      <c r="D226" s="31" t="n">
        <v>0.07131571232307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5324987144753</v>
      </c>
      <c r="D227" s="19" t="n">
        <v>0.1548911941117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8764355111446</v>
      </c>
      <c r="D228" s="19" t="n">
        <v>0.1687451598835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4845546622094</v>
      </c>
      <c r="D229" s="19" t="n">
        <v>0.1648658681722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10730589432944</v>
      </c>
      <c r="D230" s="19" t="n">
        <v>0.20995605718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63498562314633</v>
      </c>
      <c r="D231" s="19" t="n">
        <v>0.06327577042495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02166413421158</v>
      </c>
      <c r="D232" s="19" t="n">
        <v>0.202584618516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21599865786867</v>
      </c>
      <c r="D233" s="19" t="n">
        <v>0.1212510534698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49440787477608</v>
      </c>
      <c r="D234" s="19" t="n">
        <v>0.095253484844048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3</v>
      </c>
      <c r="C235" s="8" t="n">
        <v>0.0586061055449947</v>
      </c>
      <c r="D235" s="19" t="n">
        <v>0.05846512594895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4</v>
      </c>
      <c r="C236" s="8" t="n">
        <v>0.0727573558072</v>
      </c>
      <c r="D236" s="19" t="n">
        <v>0.07260685421330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7691479635098</v>
      </c>
      <c r="D237" s="19" t="n">
        <v>0.1073456371771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5</v>
      </c>
      <c r="C238" s="8" t="n">
        <v>0.0963590617401515</v>
      </c>
      <c r="D238" s="19" t="n">
        <v>0.09607426727147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876202974692</v>
      </c>
      <c r="D239" s="19" t="n">
        <v>0.1782659412355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32219148767679</v>
      </c>
      <c r="D240" s="19" t="n">
        <v>0.093031478426739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21241864528002</v>
      </c>
      <c r="D241" s="19" t="n">
        <v>0.07198246487205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4549629453499</v>
      </c>
      <c r="D242" s="19" t="n">
        <v>0.1742086879368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293936455645</v>
      </c>
      <c r="D243" s="19" t="n">
        <v>0.1398744750175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636570309458</v>
      </c>
      <c r="D244" s="19" t="n">
        <v>0.1659473756657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4775950825673</v>
      </c>
      <c r="D245" s="19" t="n">
        <v>0.09496092534419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6</v>
      </c>
      <c r="C246" s="8" t="n">
        <v>0.122501384533027</v>
      </c>
      <c r="D246" s="19" t="n">
        <v>0.12212025388781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1185989668311</v>
      </c>
      <c r="D247" s="19" t="n">
        <v>0.1811351541778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664211811767</v>
      </c>
      <c r="D248" s="19" t="n">
        <v>0.1829484300998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7</v>
      </c>
      <c r="C249" s="8" t="n">
        <v>0.0611811276699384</v>
      </c>
      <c r="D249" s="19" t="n">
        <v>0.0610333469015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8</v>
      </c>
      <c r="C250" s="8" t="n">
        <v>0.0547133917384219</v>
      </c>
      <c r="D250" s="19" t="n">
        <v>0.05458904699403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2103310405675</v>
      </c>
      <c r="D251" s="19" t="n">
        <v>0.05214587346249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4087536758566</v>
      </c>
      <c r="D252" s="19" t="n">
        <v>0.05432800717088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03481059768745</v>
      </c>
      <c r="D253" s="19" t="n">
        <v>0.090238277046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6363598938345</v>
      </c>
      <c r="D254" s="19" t="n">
        <v>0.1160852903940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869579987109</v>
      </c>
      <c r="D255" s="19" t="n">
        <v>0.1090001878962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80</v>
      </c>
      <c r="C256" s="8" t="n">
        <v>0.0715845079498606</v>
      </c>
      <c r="D256" s="19" t="n">
        <v>0.071388233976666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81</v>
      </c>
      <c r="C257" s="8" t="n">
        <v>0.113185045151995</v>
      </c>
      <c r="D257" s="19" t="n">
        <v>0.112874708751643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26602559842449</v>
      </c>
      <c r="D258" s="19" t="n">
        <v>0.1265626975343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75033044204486</v>
      </c>
      <c r="D259" s="19" t="n">
        <v>0.17466835181543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06397028214319</v>
      </c>
      <c r="D260" s="19" t="n">
        <v>0.1061372990532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0740533898942762</v>
      </c>
      <c r="D261" s="19" t="n">
        <v>0.07393866228080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18725333119393</v>
      </c>
      <c r="D262" s="19" t="n">
        <v>0.1185646472033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237707739788886</v>
      </c>
      <c r="D263" s="19" t="n">
        <v>0.2375892914273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35059009046292</v>
      </c>
      <c r="D264" s="19" t="n">
        <v>0.1345587965387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7587107044294</v>
      </c>
      <c r="D265" s="27" t="n">
        <v>0.10757531852630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994597189259268</v>
      </c>
      <c r="D266" s="27" t="n">
        <v>0.09913958195242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24136133461929</v>
      </c>
      <c r="D267" s="19" t="n">
        <v>0.072207884393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2</v>
      </c>
      <c r="C268" s="8" t="n">
        <v>0.07273270858408</v>
      </c>
      <c r="D268" s="19" t="n">
        <v>0.07307243673953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588534342065</v>
      </c>
      <c r="D269" s="19" t="n">
        <v>0.115888878750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0016515770247</v>
      </c>
      <c r="D270" s="19" t="n">
        <v>0.1900004677326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936570598828</v>
      </c>
      <c r="D271" s="19" t="n">
        <v>0.2190228856523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08688290268604</v>
      </c>
      <c r="D272" s="19" t="n">
        <v>0.108290671230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3</v>
      </c>
      <c r="C273" s="8" t="n">
        <v>0.0299356188065433</v>
      </c>
      <c r="D273" s="19" t="n">
        <v>0.02987440319902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3919502306184</v>
      </c>
      <c r="D274" s="19" t="n">
        <v>0.02380273857376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44827586192883</v>
      </c>
      <c r="D275" s="19" t="n">
        <v>0.1444319999052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600932103968076</v>
      </c>
      <c r="D276" s="19" t="n">
        <v>0.05994125658023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1138421149567</v>
      </c>
      <c r="D277" s="19" t="n">
        <v>0.1707231710121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4</v>
      </c>
      <c r="C278" s="8" t="n">
        <v>0.333048760392297</v>
      </c>
      <c r="D278" s="19" t="n">
        <v>0.333038566683771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59809574136733</v>
      </c>
      <c r="D279" s="19" t="n">
        <v>0.5979110019409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05132105055735</v>
      </c>
      <c r="D280" s="19" t="n">
        <v>0.010462339670258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119701657506628</v>
      </c>
      <c r="D281" s="19" t="n">
        <v>0.011970591825816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7924658138556</v>
      </c>
      <c r="D282" s="19" t="n">
        <v>0.07922491625919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5935515766445</v>
      </c>
      <c r="D283" s="27" t="n">
        <v>0.1588719979646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1549792416243</v>
      </c>
      <c r="D284" s="27" t="n">
        <v>0.22114222111151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6997088140027</v>
      </c>
      <c r="D285" s="27" t="n">
        <v>0.2261473735019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5062292918099</v>
      </c>
      <c r="D286" s="27" t="n">
        <v>0.1350754652938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28903773068995</v>
      </c>
      <c r="D287" s="19" t="n">
        <v>0.1285564337124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985</v>
      </c>
      <c r="C288" s="8" t="n">
        <v>0.060730121147505</v>
      </c>
      <c r="D288" s="27" t="n">
        <v>0.06091701428100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36323074365496</v>
      </c>
      <c r="D289" s="19" t="n">
        <v>0.13600387156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26503186520744</v>
      </c>
      <c r="D290" s="19" t="n">
        <v>0.2255720162530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72946951755389</v>
      </c>
      <c r="D291" s="19" t="n">
        <v>0.07753533441874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04978260096928</v>
      </c>
      <c r="D292" s="19" t="n">
        <v>0.1044394995375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6</v>
      </c>
      <c r="C293" s="8" t="n">
        <v>0.0737964227100721</v>
      </c>
      <c r="D293" s="19" t="n">
        <v>0.073656297490220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311829432698106</v>
      </c>
      <c r="D294" s="19" t="n">
        <v>0.31175315645222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202848211404533</v>
      </c>
      <c r="D295" s="19" t="n">
        <v>0.02021579863605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61162924273965</v>
      </c>
      <c r="D296" s="19" t="n">
        <v>0.04603395476449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1379658087051</v>
      </c>
      <c r="D297" s="19" t="n">
        <v>0.11096450649926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77808251705921</v>
      </c>
      <c r="D298" s="19" t="n">
        <v>0.057666068552743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4295188855581</v>
      </c>
      <c r="D299" s="19" t="n">
        <v>0.1140141940950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34834807534855</v>
      </c>
      <c r="D300" s="19" t="n">
        <v>0.05337325572895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70203328574283</v>
      </c>
      <c r="D301" s="19" t="n">
        <v>0.056959015682335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17716259508678</v>
      </c>
      <c r="D302" s="19" t="n">
        <v>0.05166826458502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29691371591993</v>
      </c>
      <c r="D303" s="19" t="n">
        <v>0.06292985580973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108019516684678</v>
      </c>
      <c r="D304" s="19" t="n">
        <v>0.01078138902694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6155676631724</v>
      </c>
      <c r="D305" s="19" t="n">
        <v>0.06598622006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849330365127692</v>
      </c>
      <c r="D306" s="19" t="n">
        <v>0.08466086316337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755044848017</v>
      </c>
      <c r="D307" s="19" t="n">
        <v>0.1337583252013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41027798809943</v>
      </c>
      <c r="D308" s="19" t="n">
        <v>0.023983558162829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1063664773726</v>
      </c>
      <c r="D309" s="19" t="n">
        <v>0.1208250449991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987</v>
      </c>
      <c r="C310" s="8" t="n">
        <v>0.0555868443807932</v>
      </c>
      <c r="D310" s="19" t="n">
        <v>0.055475656055279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555118981520316</v>
      </c>
      <c r="D311" s="19" t="n">
        <v>0.05548085945766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8</v>
      </c>
      <c r="C312" s="8" t="n">
        <v>0.0608809776885402</v>
      </c>
      <c r="D312" s="19" t="n">
        <v>0.060739183200618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989</v>
      </c>
      <c r="C313" s="8" t="n">
        <v>0.0962612778368401</v>
      </c>
      <c r="D313" s="19" t="n">
        <v>0.0960370810660947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22075814024115</v>
      </c>
      <c r="D314" s="19" t="n">
        <v>0.04202954608808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481777619305286</v>
      </c>
      <c r="D315" s="19" t="n">
        <v>0.048212243371860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52971031651706</v>
      </c>
      <c r="D316" s="19" t="n">
        <v>0.03529895646976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886050677794729</v>
      </c>
      <c r="D317" s="19" t="n">
        <v>0.0884078667191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06251439853185</v>
      </c>
      <c r="D318" s="19" t="n">
        <v>0.06046710377223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33307271207211</v>
      </c>
      <c r="D319" s="19" t="n">
        <v>0.13296570144645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87633501671038</v>
      </c>
      <c r="D320" s="19" t="n">
        <v>0.06857929111650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90</v>
      </c>
      <c r="C321" s="8" t="n">
        <v>0.0584184634027151</v>
      </c>
      <c r="D321" s="19" t="n">
        <v>0.05841944850864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28913625380037</v>
      </c>
      <c r="D322" s="19" t="n">
        <v>0.053151702023395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AVRIL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17</v>
      </c>
      <c r="C3" s="34" t="s">
        <v>918</v>
      </c>
      <c r="D3" s="129" t="s">
        <v>919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2</v>
      </c>
      <c r="B5" s="18" t="s">
        <v>992</v>
      </c>
      <c r="C5" s="8" t="n">
        <v>0.00564609179291835</v>
      </c>
      <c r="D5" s="19" t="n">
        <v>0.00562027072725188</v>
      </c>
    </row>
    <row r="6" customFormat="false" ht="15" hidden="false" customHeight="false" outlineLevel="0" collapsed="false">
      <c r="A6" s="17" t="s">
        <v>644</v>
      </c>
      <c r="B6" s="18" t="s">
        <v>992</v>
      </c>
      <c r="C6" s="8" t="n">
        <v>0.00697101201268653</v>
      </c>
      <c r="D6" s="19" t="n">
        <v>0.00693659753721451</v>
      </c>
    </row>
    <row r="7" customFormat="false" ht="15" hidden="false" customHeight="false" outlineLevel="0" collapsed="false">
      <c r="A7" s="17" t="s">
        <v>645</v>
      </c>
      <c r="B7" s="18" t="s">
        <v>992</v>
      </c>
      <c r="C7" s="8" t="n">
        <v>0.00711259308654753</v>
      </c>
      <c r="D7" s="19" t="n">
        <v>0.007080139860779</v>
      </c>
    </row>
    <row r="8" customFormat="false" ht="15" hidden="false" customHeight="false" outlineLevel="0" collapsed="false">
      <c r="A8" s="17" t="s">
        <v>646</v>
      </c>
      <c r="B8" s="18" t="s">
        <v>992</v>
      </c>
      <c r="C8" s="8" t="n">
        <v>0.0058873431504795</v>
      </c>
      <c r="D8" s="19" t="n">
        <v>0.00586398678002113</v>
      </c>
    </row>
    <row r="9" customFormat="false" ht="15" hidden="false" customHeight="false" outlineLevel="0" collapsed="false">
      <c r="A9" s="17" t="s">
        <v>647</v>
      </c>
      <c r="B9" s="18" t="s">
        <v>993</v>
      </c>
      <c r="C9" s="8" t="n">
        <v>0.0269876577071291</v>
      </c>
      <c r="D9" s="19" t="n">
        <v>0.0268715328989329</v>
      </c>
    </row>
    <row r="10" customFormat="false" ht="15" hidden="false" customHeight="false" outlineLevel="0" collapsed="false">
      <c r="A10" s="17" t="s">
        <v>649</v>
      </c>
      <c r="B10" s="18" t="s">
        <v>994</v>
      </c>
      <c r="C10" s="8" t="n">
        <v>0.0177508176703438</v>
      </c>
      <c r="D10" s="19" t="n">
        <v>0.0176698833073491</v>
      </c>
    </row>
    <row r="11" customFormat="false" ht="15" hidden="false" customHeight="false" outlineLevel="0" collapsed="false">
      <c r="A11" s="17" t="s">
        <v>651</v>
      </c>
      <c r="B11" s="18" t="s">
        <v>995</v>
      </c>
      <c r="C11" s="8" t="n">
        <v>0.00842350542416924</v>
      </c>
      <c r="D11" s="19" t="n">
        <v>0.00839321522303176</v>
      </c>
    </row>
    <row r="12" customFormat="false" ht="14.25" hidden="false" customHeight="true" outlineLevel="0" collapsed="false">
      <c r="A12" s="17" t="s">
        <v>653</v>
      </c>
      <c r="B12" s="18" t="s">
        <v>996</v>
      </c>
      <c r="C12" s="8" t="n">
        <v>0.00763308580712538</v>
      </c>
      <c r="D12" s="19" t="n">
        <v>0.00759487892922245</v>
      </c>
    </row>
    <row r="13" customFormat="false" ht="15" hidden="false" customHeight="false" outlineLevel="0" collapsed="false">
      <c r="A13" s="17" t="s">
        <v>655</v>
      </c>
      <c r="B13" s="18" t="s">
        <v>997</v>
      </c>
      <c r="C13" s="8" t="n">
        <v>0.00276338644473751</v>
      </c>
      <c r="D13" s="19" t="n">
        <v>0.00275906441232206</v>
      </c>
    </row>
    <row r="14" customFormat="false" ht="15" hidden="false" customHeight="false" outlineLevel="0" collapsed="false">
      <c r="A14" s="17" t="s">
        <v>657</v>
      </c>
      <c r="B14" s="18" t="s">
        <v>997</v>
      </c>
      <c r="C14" s="8" t="n">
        <v>0.00628451619469126</v>
      </c>
      <c r="D14" s="19" t="n">
        <v>0.00625399285233003</v>
      </c>
    </row>
    <row r="15" customFormat="false" ht="15" hidden="false" customHeight="false" outlineLevel="0" collapsed="false">
      <c r="A15" s="17" t="s">
        <v>658</v>
      </c>
      <c r="B15" s="18" t="s">
        <v>997</v>
      </c>
      <c r="C15" s="8" t="n">
        <v>0.00770847655832232</v>
      </c>
      <c r="D15" s="19" t="n">
        <v>0.00767235905640383</v>
      </c>
    </row>
    <row r="16" customFormat="false" ht="15" hidden="false" customHeight="false" outlineLevel="0" collapsed="false">
      <c r="A16" s="17" t="s">
        <v>659</v>
      </c>
      <c r="B16" s="18" t="s">
        <v>997</v>
      </c>
      <c r="C16" s="8" t="n">
        <v>0.00613223367847589</v>
      </c>
      <c r="D16" s="19" t="n">
        <v>0.00610562503953454</v>
      </c>
    </row>
    <row r="17" customFormat="false" ht="15" hidden="false" customHeight="false" outlineLevel="0" collapsed="false">
      <c r="A17" s="17" t="s">
        <v>660</v>
      </c>
      <c r="B17" s="18" t="s">
        <v>998</v>
      </c>
      <c r="C17" s="8" t="n">
        <v>0.0574633259721003</v>
      </c>
      <c r="D17" s="19" t="n">
        <v>0.0572461913792019</v>
      </c>
    </row>
    <row r="18" customFormat="false" ht="15" hidden="false" customHeight="false" outlineLevel="0" collapsed="false">
      <c r="A18" s="17" t="s">
        <v>662</v>
      </c>
      <c r="B18" s="18" t="s">
        <v>999</v>
      </c>
      <c r="C18" s="8" t="n">
        <v>0.0558136659007248</v>
      </c>
      <c r="D18" s="19" t="n">
        <v>0.055716846356233</v>
      </c>
    </row>
    <row r="19" customFormat="false" ht="15" hidden="false" customHeight="false" outlineLevel="0" collapsed="false">
      <c r="A19" s="17" t="s">
        <v>664</v>
      </c>
      <c r="B19" s="18" t="s">
        <v>1000</v>
      </c>
      <c r="C19" s="8" t="n">
        <v>0.0541885865946675</v>
      </c>
      <c r="D19" s="19" t="n">
        <v>0.0540740423973167</v>
      </c>
    </row>
    <row r="20" customFormat="false" ht="15" hidden="false" customHeight="false" outlineLevel="0" collapsed="false">
      <c r="A20" s="17" t="s">
        <v>666</v>
      </c>
      <c r="B20" s="18" t="s">
        <v>1001</v>
      </c>
      <c r="C20" s="8" t="n">
        <v>0.0292550269040006</v>
      </c>
      <c r="D20" s="19" t="n">
        <v>0.0289609990706592</v>
      </c>
    </row>
    <row r="21" customFormat="false" ht="15" hidden="false" customHeight="false" outlineLevel="0" collapsed="false">
      <c r="A21" s="17" t="s">
        <v>668</v>
      </c>
      <c r="B21" s="22" t="s">
        <v>1001</v>
      </c>
      <c r="C21" s="8" t="n">
        <v>0.0388508421410371</v>
      </c>
      <c r="D21" s="19" t="n">
        <v>0.0384603715058295</v>
      </c>
    </row>
    <row r="22" customFormat="false" ht="15" hidden="false" customHeight="false" outlineLevel="0" collapsed="false">
      <c r="A22" s="17" t="s">
        <v>669</v>
      </c>
      <c r="B22" s="18" t="s">
        <v>1001</v>
      </c>
      <c r="C22" s="8" t="n">
        <v>0.0441923498524884</v>
      </c>
      <c r="D22" s="19" t="n">
        <v>0.0441837899108184</v>
      </c>
    </row>
    <row r="23" customFormat="false" ht="15" hidden="false" customHeight="false" outlineLevel="0" collapsed="false">
      <c r="A23" s="17" t="s">
        <v>670</v>
      </c>
      <c r="B23" s="18" t="s">
        <v>1002</v>
      </c>
      <c r="C23" s="8" t="n">
        <v>0.0539635012157893</v>
      </c>
      <c r="D23" s="19" t="n">
        <v>0.0538409162361881</v>
      </c>
    </row>
    <row r="24" customFormat="false" ht="15" hidden="false" customHeight="false" outlineLevel="0" collapsed="false">
      <c r="A24" s="17" t="s">
        <v>672</v>
      </c>
      <c r="B24" s="18" t="s">
        <v>1003</v>
      </c>
      <c r="C24" s="8" t="n">
        <v>0.123232896541497</v>
      </c>
      <c r="D24" s="19" t="n">
        <v>0.122954417427776</v>
      </c>
    </row>
    <row r="25" customFormat="false" ht="15" hidden="false" customHeight="false" outlineLevel="0" collapsed="false">
      <c r="A25" s="17" t="s">
        <v>674</v>
      </c>
      <c r="B25" s="18" t="s">
        <v>1004</v>
      </c>
      <c r="C25" s="8" t="n">
        <v>0.060269186211325</v>
      </c>
      <c r="D25" s="19" t="n">
        <v>0.0601463586068977</v>
      </c>
    </row>
    <row r="26" customFormat="false" ht="15" hidden="false" customHeight="false" outlineLevel="0" collapsed="false">
      <c r="A26" s="17" t="s">
        <v>676</v>
      </c>
      <c r="B26" s="18" t="s">
        <v>1005</v>
      </c>
      <c r="C26" s="8" t="n">
        <v>0.0894041279292488</v>
      </c>
      <c r="D26" s="19" t="n">
        <v>0.0891015392304504</v>
      </c>
    </row>
    <row r="27" customFormat="false" ht="15" hidden="false" customHeight="false" outlineLevel="0" collapsed="false">
      <c r="A27" s="17" t="s">
        <v>678</v>
      </c>
      <c r="B27" s="18" t="s">
        <v>1006</v>
      </c>
      <c r="C27" s="8" t="n">
        <v>0.0563624175051655</v>
      </c>
      <c r="D27" s="19" t="n">
        <v>0.0562440005806121</v>
      </c>
    </row>
    <row r="28" customFormat="false" ht="15" hidden="false" customHeight="false" outlineLevel="0" collapsed="false">
      <c r="A28" s="17" t="s">
        <v>680</v>
      </c>
      <c r="B28" s="18" t="s">
        <v>1007</v>
      </c>
      <c r="C28" s="8" t="n">
        <v>0.059981884178189</v>
      </c>
      <c r="D28" s="19" t="n">
        <v>0.0598608900088479</v>
      </c>
    </row>
    <row r="29" customFormat="false" ht="15" hidden="false" customHeight="false" outlineLevel="0" collapsed="false">
      <c r="A29" s="17" t="s">
        <v>682</v>
      </c>
      <c r="B29" s="18" t="s">
        <v>1008</v>
      </c>
      <c r="C29" s="8" t="n">
        <v>0.0803064690956741</v>
      </c>
      <c r="D29" s="19" t="n">
        <v>0.0800036734653737</v>
      </c>
    </row>
    <row r="30" customFormat="false" ht="15" hidden="false" customHeight="false" outlineLevel="0" collapsed="false">
      <c r="A30" s="17" t="s">
        <v>684</v>
      </c>
      <c r="B30" s="18" t="s">
        <v>1009</v>
      </c>
      <c r="C30" s="8" t="n">
        <v>0.0613338508960904</v>
      </c>
      <c r="D30" s="19" t="n">
        <v>0.061184624587548</v>
      </c>
    </row>
    <row r="31" customFormat="false" ht="15" hidden="false" customHeight="false" outlineLevel="0" collapsed="false">
      <c r="A31" s="17" t="s">
        <v>686</v>
      </c>
      <c r="B31" s="18" t="s">
        <v>1010</v>
      </c>
      <c r="C31" s="8" t="n">
        <v>0.0563624175051655</v>
      </c>
      <c r="D31" s="19" t="n">
        <v>0.0562440005806121</v>
      </c>
    </row>
    <row r="32" customFormat="false" ht="15" hidden="false" customHeight="false" outlineLevel="0" collapsed="false">
      <c r="A32" s="17" t="s">
        <v>688</v>
      </c>
      <c r="B32" s="18" t="s">
        <v>1011</v>
      </c>
      <c r="C32" s="8" t="n">
        <v>0.06592104450066</v>
      </c>
      <c r="D32" s="19" t="n">
        <v>0.0659301623809109</v>
      </c>
    </row>
    <row r="33" customFormat="false" ht="15" hidden="false" customHeight="false" outlineLevel="0" collapsed="false">
      <c r="A33" s="17" t="s">
        <v>690</v>
      </c>
      <c r="B33" s="18" t="s">
        <v>1012</v>
      </c>
      <c r="C33" s="8" t="n">
        <v>0.0495843146639523</v>
      </c>
      <c r="D33" s="19" t="n">
        <v>0.0495327660310518</v>
      </c>
    </row>
    <row r="34" customFormat="false" ht="15" hidden="false" customHeight="false" outlineLevel="0" collapsed="false">
      <c r="A34" s="17" t="s">
        <v>692</v>
      </c>
      <c r="B34" s="18" t="s">
        <v>1013</v>
      </c>
      <c r="C34" s="8" t="n">
        <v>0.0459504103471853</v>
      </c>
      <c r="D34" s="19" t="n">
        <v>0.0459511266691912</v>
      </c>
    </row>
    <row r="35" customFormat="false" ht="15" hidden="false" customHeight="false" outlineLevel="0" collapsed="false">
      <c r="A35" s="17" t="s">
        <v>694</v>
      </c>
      <c r="B35" s="18" t="s">
        <v>1014</v>
      </c>
      <c r="C35" s="8" t="n">
        <v>0.0523365466185847</v>
      </c>
      <c r="D35" s="19" t="n">
        <v>0.0524469470916629</v>
      </c>
    </row>
    <row r="36" customFormat="false" ht="15" hidden="false" customHeight="false" outlineLevel="0" collapsed="false">
      <c r="A36" s="17" t="s">
        <v>696</v>
      </c>
      <c r="B36" s="18" t="s">
        <v>1015</v>
      </c>
      <c r="C36" s="8" t="n">
        <v>0.0664136630603143</v>
      </c>
      <c r="D36" s="19" t="n">
        <v>0.0664187964590436</v>
      </c>
    </row>
    <row r="37" customFormat="false" ht="15" hidden="false" customHeight="false" outlineLevel="0" collapsed="false">
      <c r="A37" s="17" t="s">
        <v>698</v>
      </c>
      <c r="B37" s="18" t="s">
        <v>1016</v>
      </c>
      <c r="C37" s="8" t="n">
        <v>0.112700253516588</v>
      </c>
      <c r="D37" s="19" t="n">
        <v>0.11228491690575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AVRIL 2023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924</v>
      </c>
      <c r="C5" s="41" t="n">
        <v>0.134701162226251</v>
      </c>
      <c r="D5" s="9" t="n">
        <v>0.134287298627633</v>
      </c>
    </row>
    <row r="6" customFormat="false" ht="15" hidden="false" customHeight="false" outlineLevel="0" collapsed="false">
      <c r="A6" s="17" t="s">
        <v>701</v>
      </c>
      <c r="B6" s="18" t="s">
        <v>923</v>
      </c>
      <c r="C6" s="8" t="n">
        <v>0.142872634153558</v>
      </c>
      <c r="D6" s="14" t="n">
        <v>0.142558476656665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78850089612156</v>
      </c>
      <c r="D7" s="19" t="n">
        <v>0.0777007352545178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2686077903517</v>
      </c>
      <c r="D8" s="19" t="n">
        <v>0.122222164277132</v>
      </c>
    </row>
    <row r="9" customFormat="false" ht="15" hidden="false" customHeight="false" outlineLevel="0" collapsed="false">
      <c r="A9" s="17" t="s">
        <v>704</v>
      </c>
      <c r="B9" s="18" t="s">
        <v>922</v>
      </c>
      <c r="C9" s="8" t="n">
        <v>0.129445855980406</v>
      </c>
      <c r="D9" s="19" t="n">
        <v>0.129088599774458</v>
      </c>
    </row>
    <row r="10" customFormat="false" ht="15" hidden="false" customHeight="false" outlineLevel="0" collapsed="false">
      <c r="A10" s="17" t="s">
        <v>705</v>
      </c>
      <c r="B10" s="18" t="s">
        <v>926</v>
      </c>
      <c r="C10" s="8" t="n">
        <v>0.0611777806283939</v>
      </c>
      <c r="D10" s="19" t="n">
        <v>0.0611060521744179</v>
      </c>
    </row>
    <row r="11" customFormat="false" ht="15" hidden="false" customHeight="false" outlineLevel="0" collapsed="false">
      <c r="A11" s="17" t="s">
        <v>706</v>
      </c>
      <c r="B11" s="18" t="s">
        <v>929</v>
      </c>
      <c r="C11" s="8" t="n">
        <v>0.0977970215852436</v>
      </c>
      <c r="D11" s="19" t="n">
        <v>0.0975785296261764</v>
      </c>
    </row>
    <row r="12" customFormat="false" ht="15" hidden="false" customHeight="false" outlineLevel="0" collapsed="false">
      <c r="A12" s="17" t="s">
        <v>707</v>
      </c>
      <c r="B12" s="18" t="s">
        <v>928</v>
      </c>
      <c r="C12" s="8" t="n">
        <v>0.0737767835441844</v>
      </c>
      <c r="D12" s="19" t="n">
        <v>0.0736009264984702</v>
      </c>
    </row>
    <row r="13" customFormat="false" ht="15" hidden="false" customHeight="false" outlineLevel="0" collapsed="false">
      <c r="A13" s="17" t="s">
        <v>708</v>
      </c>
      <c r="B13" s="18" t="s">
        <v>936</v>
      </c>
      <c r="C13" s="8" t="n">
        <v>0.0799856753143418</v>
      </c>
      <c r="D13" s="19" t="n">
        <v>0.079781843671302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1561802600526</v>
      </c>
      <c r="D14" s="19" t="n">
        <v>0.141004801687433</v>
      </c>
    </row>
    <row r="15" customFormat="false" ht="15" hidden="false" customHeight="false" outlineLevel="0" collapsed="false">
      <c r="A15" s="17" t="s">
        <v>710</v>
      </c>
      <c r="B15" s="18" t="s">
        <v>975</v>
      </c>
      <c r="C15" s="8" t="n">
        <v>0.0963590617401515</v>
      </c>
      <c r="D15" s="19" t="n">
        <v>0.0960742672714741</v>
      </c>
    </row>
    <row r="16" customFormat="false" ht="15" hidden="false" customHeight="false" outlineLevel="0" collapsed="false">
      <c r="A16" s="17" t="s">
        <v>711</v>
      </c>
      <c r="B16" s="18" t="s">
        <v>937</v>
      </c>
      <c r="C16" s="8" t="n">
        <v>0.0591799730110117</v>
      </c>
      <c r="D16" s="19" t="n">
        <v>0.0590356896129843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6183694295949</v>
      </c>
      <c r="D17" s="19" t="n">
        <v>0.125779873156048</v>
      </c>
    </row>
    <row r="18" customFormat="false" ht="15" hidden="false" customHeight="false" outlineLevel="0" collapsed="false">
      <c r="A18" s="17" t="s">
        <v>713</v>
      </c>
      <c r="B18" s="18" t="s">
        <v>939</v>
      </c>
      <c r="C18" s="8" t="n">
        <v>0.0769534280236304</v>
      </c>
      <c r="D18" s="19" t="n">
        <v>0.0767154567386391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4638727298607</v>
      </c>
      <c r="D19" s="19" t="n">
        <v>0.104289902403925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52163313586338</v>
      </c>
      <c r="D20" s="19" t="n">
        <v>0.0650213621240695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663415641057</v>
      </c>
      <c r="D21" s="19" t="n">
        <v>0.0601708443846062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1379658087051</v>
      </c>
      <c r="D22" s="19" t="n">
        <v>0.110964506499262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485542876971</v>
      </c>
      <c r="D23" s="19" t="n">
        <v>0.0655543957832619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2188846518627</v>
      </c>
      <c r="D24" s="19" t="n">
        <v>0.261602317060484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2832896502976</v>
      </c>
      <c r="D25" s="19" t="n">
        <v>0.262204426618663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7145249450444</v>
      </c>
      <c r="D26" s="19" t="n">
        <v>0.246651600595535</v>
      </c>
    </row>
    <row r="27" customFormat="false" ht="15" hidden="false" customHeight="false" outlineLevel="0" collapsed="false">
      <c r="A27" s="17" t="s">
        <v>722</v>
      </c>
      <c r="B27" s="18" t="s">
        <v>960</v>
      </c>
      <c r="C27" s="8" t="n">
        <v>0.117938848166427</v>
      </c>
      <c r="D27" s="19" t="n">
        <v>0.117589472174267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15784278843073</v>
      </c>
      <c r="D28" s="19" t="n">
        <v>0.0615759434849313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3678101870713</v>
      </c>
      <c r="D29" s="19" t="n">
        <v>0.103406026080054</v>
      </c>
    </row>
    <row r="30" customFormat="false" ht="15" hidden="false" customHeight="false" outlineLevel="0" collapsed="false">
      <c r="A30" s="17" t="s">
        <v>725</v>
      </c>
      <c r="B30" s="18" t="s">
        <v>940</v>
      </c>
      <c r="C30" s="8" t="n">
        <v>0.0625389527514567</v>
      </c>
      <c r="D30" s="19" t="n">
        <v>0.0624620479379947</v>
      </c>
    </row>
    <row r="31" customFormat="false" ht="15" hidden="false" customHeight="false" outlineLevel="0" collapsed="false">
      <c r="A31" s="17" t="s">
        <v>726</v>
      </c>
      <c r="B31" s="18" t="s">
        <v>955</v>
      </c>
      <c r="C31" s="8" t="n">
        <v>0.0747335957539601</v>
      </c>
      <c r="D31" s="19" t="n">
        <v>0.0745339764176939</v>
      </c>
    </row>
    <row r="32" customFormat="false" ht="15" hidden="false" customHeight="false" outlineLevel="0" collapsed="false">
      <c r="A32" s="17" t="s">
        <v>727</v>
      </c>
      <c r="B32" s="18" t="s">
        <v>941</v>
      </c>
      <c r="C32" s="8" t="n">
        <v>0.136327512920306</v>
      </c>
      <c r="D32" s="19" t="n">
        <v>0.136114593774391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3874760483836</v>
      </c>
      <c r="D33" s="19" t="n">
        <v>0.0573414367432449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3355059041005</v>
      </c>
      <c r="D34" s="19" t="n">
        <v>0.262748708631729</v>
      </c>
    </row>
    <row r="35" customFormat="false" ht="15" hidden="false" customHeight="false" outlineLevel="0" collapsed="false">
      <c r="A35" s="17" t="s">
        <v>730</v>
      </c>
      <c r="B35" s="18" t="s">
        <v>953</v>
      </c>
      <c r="C35" s="8" t="n">
        <v>0.0908001127392276</v>
      </c>
      <c r="D35" s="19" t="n">
        <v>0.0907281356749572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4834807534855</v>
      </c>
      <c r="D36" s="19" t="n">
        <v>0.0533732557289535</v>
      </c>
    </row>
    <row r="37" customFormat="false" ht="15" hidden="false" customHeight="false" outlineLevel="0" collapsed="false">
      <c r="A37" s="17" t="s">
        <v>732</v>
      </c>
      <c r="B37" s="18" t="s">
        <v>954</v>
      </c>
      <c r="C37" s="8" t="n">
        <v>0.0643946464864135</v>
      </c>
      <c r="D37" s="19" t="n">
        <v>0.0645341247496731</v>
      </c>
    </row>
    <row r="38" customFormat="false" ht="15" hidden="false" customHeight="false" outlineLevel="0" collapsed="false">
      <c r="A38" s="17" t="s">
        <v>733</v>
      </c>
      <c r="B38" s="18" t="s">
        <v>970</v>
      </c>
      <c r="C38" s="8" t="n">
        <v>0.0658808769093249</v>
      </c>
      <c r="D38" s="19" t="n">
        <v>0.06599600710556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17716259508678</v>
      </c>
      <c r="D39" s="19" t="n">
        <v>0.0516682645850239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422527196662</v>
      </c>
      <c r="D40" s="19" t="n">
        <v>0.0748460780893485</v>
      </c>
    </row>
    <row r="41" customFormat="false" ht="15" hidden="false" customHeight="false" outlineLevel="0" collapsed="false">
      <c r="A41" s="17" t="s">
        <v>736</v>
      </c>
      <c r="B41" s="18" t="s">
        <v>974</v>
      </c>
      <c r="C41" s="8" t="n">
        <v>0.0727573558072</v>
      </c>
      <c r="D41" s="19" t="n">
        <v>0.0726068542133044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782719193077</v>
      </c>
      <c r="D42" s="19" t="n">
        <v>0.0627975932887532</v>
      </c>
    </row>
    <row r="43" customFormat="false" ht="15" hidden="false" customHeight="false" outlineLevel="0" collapsed="false">
      <c r="A43" s="17" t="s">
        <v>738</v>
      </c>
      <c r="B43" s="18" t="s">
        <v>961</v>
      </c>
      <c r="C43" s="8" t="n">
        <v>0.169124748836319</v>
      </c>
      <c r="D43" s="19" t="n">
        <v>0.168927426168417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33911256736926</v>
      </c>
      <c r="D44" s="19" t="n">
        <v>0.063216904914474</v>
      </c>
    </row>
    <row r="45" customFormat="false" ht="15" hidden="false" customHeight="false" outlineLevel="0" collapsed="false">
      <c r="A45" s="17" t="s">
        <v>740</v>
      </c>
      <c r="B45" s="18" t="s">
        <v>963</v>
      </c>
      <c r="C45" s="8" t="n">
        <v>0.0882623137642253</v>
      </c>
      <c r="D45" s="19" t="n">
        <v>0.0881208250386883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18881373858132</v>
      </c>
      <c r="D46" s="19" t="n">
        <v>0.1184992609307</v>
      </c>
    </row>
    <row r="47" customFormat="false" ht="15" hidden="false" customHeight="false" outlineLevel="0" collapsed="false">
      <c r="A47" s="17" t="s">
        <v>742</v>
      </c>
      <c r="B47" s="18" t="s">
        <v>956</v>
      </c>
      <c r="C47" s="8" t="n">
        <v>0.106171315938382</v>
      </c>
      <c r="D47" s="19" t="n">
        <v>0.105810714374568</v>
      </c>
    </row>
    <row r="48" customFormat="false" ht="15" hidden="false" customHeight="false" outlineLevel="0" collapsed="false">
      <c r="A48" s="17" t="s">
        <v>743</v>
      </c>
      <c r="B48" s="18" t="s">
        <v>964</v>
      </c>
      <c r="C48" s="8" t="n">
        <v>0.0558950564310052</v>
      </c>
      <c r="D48" s="19" t="n">
        <v>0.0559319028062487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5634097355889</v>
      </c>
      <c r="D49" s="19" t="n">
        <v>0.135061685286041</v>
      </c>
    </row>
    <row r="50" customFormat="false" ht="15" hidden="false" customHeight="false" outlineLevel="0" collapsed="false">
      <c r="A50" s="17" t="s">
        <v>745</v>
      </c>
      <c r="B50" s="18" t="s">
        <v>965</v>
      </c>
      <c r="C50" s="8" t="n">
        <v>0.0811177353982225</v>
      </c>
      <c r="D50" s="19" t="n">
        <v>0.0810851395312891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4240882350389</v>
      </c>
      <c r="D51" s="19" t="n">
        <v>0.0940553518523856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89924154215678</v>
      </c>
      <c r="D52" s="19" t="n">
        <v>0.189883402911927</v>
      </c>
    </row>
    <row r="53" customFormat="false" ht="15" hidden="false" customHeight="false" outlineLevel="0" collapsed="false">
      <c r="A53" s="17" t="s">
        <v>748</v>
      </c>
      <c r="B53" s="18" t="s">
        <v>931</v>
      </c>
      <c r="C53" s="8" t="n">
        <v>0.0713540604220432</v>
      </c>
      <c r="D53" s="19" t="n">
        <v>0.0711588631708898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2915531388869</v>
      </c>
      <c r="D54" s="19" t="n">
        <v>0.132449001069783</v>
      </c>
    </row>
    <row r="55" customFormat="false" ht="15" hidden="false" customHeight="false" outlineLevel="0" collapsed="false">
      <c r="A55" s="17" t="s">
        <v>750</v>
      </c>
      <c r="B55" s="18" t="s">
        <v>933</v>
      </c>
      <c r="C55" s="8" t="n">
        <v>0.127536887378463</v>
      </c>
      <c r="D55" s="19" t="n">
        <v>0.126833559064283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888036869149651</v>
      </c>
      <c r="D56" s="19" t="n">
        <v>0.0885429439358875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5059009046292</v>
      </c>
      <c r="D57" s="19" t="n">
        <v>0.134558796538761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6323074365496</v>
      </c>
      <c r="D58" s="19" t="n">
        <v>0.1360038715674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10954566355377</v>
      </c>
      <c r="D59" s="19" t="n">
        <v>0.0809257014728171</v>
      </c>
    </row>
    <row r="60" customFormat="false" ht="15" hidden="false" customHeight="false" outlineLevel="0" collapsed="false">
      <c r="A60" s="17" t="s">
        <v>755</v>
      </c>
      <c r="B60" s="18" t="s">
        <v>966</v>
      </c>
      <c r="C60" s="8" t="n">
        <v>0.0754393969988737</v>
      </c>
      <c r="D60" s="19" t="n">
        <v>0.0753433327983826</v>
      </c>
    </row>
    <row r="61" customFormat="false" ht="15" hidden="false" customHeight="false" outlineLevel="0" collapsed="false">
      <c r="A61" s="17" t="s">
        <v>756</v>
      </c>
      <c r="B61" s="18" t="s">
        <v>958</v>
      </c>
      <c r="C61" s="8" t="n">
        <v>0.0838808791375909</v>
      </c>
      <c r="D61" s="19" t="n">
        <v>0.0836262556616238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4900947083817</v>
      </c>
      <c r="D62" s="19" t="n">
        <v>0.135463197733389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1816050981625</v>
      </c>
      <c r="D63" s="19" t="n">
        <v>0.0711722443627908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7377786738655</v>
      </c>
      <c r="D64" s="19" t="n">
        <v>0.246869016700548</v>
      </c>
    </row>
    <row r="65" customFormat="false" ht="15" hidden="false" customHeight="false" outlineLevel="0" collapsed="false">
      <c r="A65" s="17" t="s">
        <v>760</v>
      </c>
      <c r="B65" s="18" t="s">
        <v>982</v>
      </c>
      <c r="C65" s="8" t="n">
        <v>0.07273270858408</v>
      </c>
      <c r="D65" s="19" t="n">
        <v>0.0730724367395364</v>
      </c>
    </row>
    <row r="66" customFormat="false" ht="15" hidden="false" customHeight="false" outlineLevel="0" collapsed="false">
      <c r="A66" s="17" t="s">
        <v>761</v>
      </c>
      <c r="B66" s="18" t="s">
        <v>927</v>
      </c>
      <c r="C66" s="8" t="n">
        <v>0.0793923752393215</v>
      </c>
      <c r="D66" s="19" t="n">
        <v>0.0791605753274404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24136133461929</v>
      </c>
      <c r="D67" s="19" t="n">
        <v>0.07220788439389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7958231399694</v>
      </c>
      <c r="D68" s="19" t="n">
        <v>0.0866099129074665</v>
      </c>
    </row>
    <row r="69" customFormat="false" ht="15" hidden="false" customHeight="false" outlineLevel="0" collapsed="false">
      <c r="A69" s="17" t="s">
        <v>764</v>
      </c>
      <c r="B69" s="18" t="s">
        <v>972</v>
      </c>
      <c r="C69" s="8" t="n">
        <v>0.0695914872769157</v>
      </c>
      <c r="D69" s="19" t="n">
        <v>0.0694347755191263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14755929921276</v>
      </c>
      <c r="D70" s="19" t="n">
        <v>0.0713157123230727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10730589432944</v>
      </c>
      <c r="D71" s="19" t="n">
        <v>0.2099560571808</v>
      </c>
    </row>
    <row r="72" customFormat="false" ht="15" hidden="false" customHeight="false" outlineLevel="0" collapsed="false">
      <c r="A72" s="17" t="s">
        <v>767</v>
      </c>
      <c r="B72" s="18" t="s">
        <v>973</v>
      </c>
      <c r="C72" s="8" t="n">
        <v>0.0586061055449947</v>
      </c>
      <c r="D72" s="19" t="n">
        <v>0.0584651259489534</v>
      </c>
    </row>
    <row r="73" customFormat="false" ht="15" hidden="false" customHeight="false" outlineLevel="0" collapsed="false">
      <c r="A73" s="17" t="s">
        <v>768</v>
      </c>
      <c r="B73" s="18" t="s">
        <v>976</v>
      </c>
      <c r="C73" s="8" t="n">
        <v>0.122501384533027</v>
      </c>
      <c r="D73" s="19" t="n">
        <v>0.122120253887816</v>
      </c>
    </row>
    <row r="74" customFormat="false" ht="15" hidden="false" customHeight="false" outlineLevel="0" collapsed="false">
      <c r="A74" s="17" t="s">
        <v>769</v>
      </c>
      <c r="B74" s="18" t="s">
        <v>42</v>
      </c>
      <c r="C74" s="8" t="n">
        <v>0.0701714198553187</v>
      </c>
      <c r="D74" s="19" t="n">
        <v>0.0701590071800414</v>
      </c>
    </row>
    <row r="75" customFormat="false" ht="15" hidden="false" customHeight="false" outlineLevel="0" collapsed="false">
      <c r="A75" s="17" t="s">
        <v>770</v>
      </c>
      <c r="B75" s="18" t="s">
        <v>502</v>
      </c>
      <c r="C75" s="8" t="n">
        <v>0.0544087536758566</v>
      </c>
      <c r="D75" s="19" t="n">
        <v>0.0543280071708811</v>
      </c>
    </row>
    <row r="76" customFormat="false" ht="15" hidden="false" customHeight="false" outlineLevel="0" collapsed="false">
      <c r="A76" s="17" t="s">
        <v>771</v>
      </c>
      <c r="B76" s="18" t="s">
        <v>980</v>
      </c>
      <c r="C76" s="8" t="n">
        <v>0.0715845079498606</v>
      </c>
      <c r="D76" s="19" t="n">
        <v>0.0713882339766666</v>
      </c>
    </row>
    <row r="77" customFormat="false" ht="15" hidden="false" customHeight="false" outlineLevel="0" collapsed="false">
      <c r="A77" s="17" t="s">
        <v>772</v>
      </c>
      <c r="B77" s="18" t="s">
        <v>208</v>
      </c>
      <c r="C77" s="8" t="n">
        <v>0.260491115479849</v>
      </c>
      <c r="D77" s="19" t="n">
        <v>0.259877279533977</v>
      </c>
    </row>
    <row r="78" customFormat="false" ht="15" hidden="false" customHeight="false" outlineLevel="0" collapsed="false">
      <c r="A78" s="17" t="s">
        <v>773</v>
      </c>
      <c r="B78" s="18" t="s">
        <v>515</v>
      </c>
      <c r="C78" s="8" t="n">
        <v>0.175033044204486</v>
      </c>
      <c r="D78" s="19" t="n">
        <v>0.174668351815438</v>
      </c>
    </row>
    <row r="79" customFormat="false" ht="15" hidden="false" customHeight="false" outlineLevel="0" collapsed="false">
      <c r="A79" s="17" t="s">
        <v>774</v>
      </c>
      <c r="B79" s="18" t="s">
        <v>14</v>
      </c>
      <c r="C79" s="8" t="n">
        <v>0.0595473839582576</v>
      </c>
      <c r="D79" s="19" t="n">
        <v>0.0597693546188043</v>
      </c>
    </row>
    <row r="80" customFormat="false" ht="15" hidden="false" customHeight="false" outlineLevel="0" collapsed="false">
      <c r="A80" s="17" t="s">
        <v>775</v>
      </c>
      <c r="B80" s="18" t="s">
        <v>86</v>
      </c>
      <c r="C80" s="8" t="n">
        <v>0.24744367874973</v>
      </c>
      <c r="D80" s="19" t="n">
        <v>0.246968760610981</v>
      </c>
    </row>
    <row r="81" customFormat="false" ht="15" hidden="false" customHeight="false" outlineLevel="0" collapsed="false">
      <c r="A81" s="17" t="s">
        <v>776</v>
      </c>
      <c r="B81" s="18" t="s">
        <v>90</v>
      </c>
      <c r="C81" s="8" t="n">
        <v>0.247853678741946</v>
      </c>
      <c r="D81" s="19" t="n">
        <v>0.247340556654398</v>
      </c>
    </row>
    <row r="82" customFormat="false" ht="15" hidden="false" customHeight="false" outlineLevel="0" collapsed="false">
      <c r="A82" s="17" t="s">
        <v>777</v>
      </c>
      <c r="B82" s="18" t="s">
        <v>154</v>
      </c>
      <c r="C82" s="8" t="n">
        <v>0.0627268372980125</v>
      </c>
      <c r="D82" s="19" t="n">
        <v>0.0627919281966572</v>
      </c>
    </row>
    <row r="83" customFormat="false" ht="15" hidden="false" customHeight="false" outlineLevel="0" collapsed="false">
      <c r="A83" s="17" t="s">
        <v>778</v>
      </c>
      <c r="B83" s="18" t="s">
        <v>156</v>
      </c>
      <c r="C83" s="8" t="n">
        <v>0.162493581653248</v>
      </c>
      <c r="D83" s="19" t="n">
        <v>0.1620606722496</v>
      </c>
    </row>
    <row r="84" customFormat="false" ht="15" hidden="false" customHeight="false" outlineLevel="0" collapsed="false">
      <c r="A84" s="17" t="s">
        <v>779</v>
      </c>
      <c r="B84" s="18" t="s">
        <v>148</v>
      </c>
      <c r="C84" s="8" t="n">
        <v>0.105509593613514</v>
      </c>
      <c r="D84" s="19" t="n">
        <v>0.105253850809956</v>
      </c>
    </row>
    <row r="85" customFormat="false" ht="15" hidden="false" customHeight="false" outlineLevel="0" collapsed="false">
      <c r="A85" s="17" t="s">
        <v>780</v>
      </c>
      <c r="B85" s="18" t="s">
        <v>547</v>
      </c>
      <c r="C85" s="8" t="n">
        <v>0.144827586192883</v>
      </c>
      <c r="D85" s="19" t="n">
        <v>0.144431999905201</v>
      </c>
    </row>
    <row r="86" customFormat="false" ht="15" hidden="false" customHeight="false" outlineLevel="0" collapsed="false">
      <c r="A86" s="17" t="s">
        <v>781</v>
      </c>
      <c r="B86" s="18" t="s">
        <v>402</v>
      </c>
      <c r="C86" s="8" t="n">
        <v>0.197666118307857</v>
      </c>
      <c r="D86" s="19" t="n">
        <v>0.196903890837227</v>
      </c>
    </row>
    <row r="87" customFormat="false" ht="15" hidden="false" customHeight="false" outlineLevel="0" collapsed="false">
      <c r="A87" s="17" t="s">
        <v>782</v>
      </c>
      <c r="B87" s="18" t="s">
        <v>10</v>
      </c>
      <c r="C87" s="8" t="n">
        <v>0.152749167336419</v>
      </c>
      <c r="D87" s="19" t="n">
        <v>0.152516386069455</v>
      </c>
    </row>
    <row r="88" customFormat="false" ht="15" hidden="false" customHeight="false" outlineLevel="0" collapsed="false">
      <c r="A88" s="17" t="s">
        <v>783</v>
      </c>
      <c r="B88" s="18" t="s">
        <v>561</v>
      </c>
      <c r="C88" s="8" t="n">
        <v>0.07924658138556</v>
      </c>
      <c r="D88" s="19" t="n">
        <v>0.0792249162591998</v>
      </c>
    </row>
    <row r="89" customFormat="false" ht="15" hidden="false" customHeight="false" outlineLevel="0" collapsed="false">
      <c r="A89" s="17" t="s">
        <v>784</v>
      </c>
      <c r="B89" s="18" t="s">
        <v>567</v>
      </c>
      <c r="C89" s="8" t="n">
        <v>0.226997088140027</v>
      </c>
      <c r="D89" s="19" t="n">
        <v>0.226147373501923</v>
      </c>
    </row>
    <row r="90" customFormat="false" ht="15" hidden="false" customHeight="false" outlineLevel="0" collapsed="false">
      <c r="A90" s="17" t="s">
        <v>785</v>
      </c>
      <c r="B90" s="18" t="s">
        <v>256</v>
      </c>
      <c r="C90" s="8" t="n">
        <v>0.0768797768734803</v>
      </c>
      <c r="D90" s="19" t="n">
        <v>0.0770049789528674</v>
      </c>
    </row>
    <row r="91" customFormat="false" ht="15" hidden="false" customHeight="false" outlineLevel="0" collapsed="false">
      <c r="A91" s="17" t="s">
        <v>786</v>
      </c>
      <c r="B91" s="18" t="s">
        <v>985</v>
      </c>
      <c r="C91" s="8" t="n">
        <v>0.060730121147505</v>
      </c>
      <c r="D91" s="19" t="n">
        <v>0.0609170142810056</v>
      </c>
    </row>
    <row r="92" customFormat="false" ht="15" hidden="false" customHeight="false" outlineLevel="0" collapsed="false">
      <c r="A92" s="17" t="s">
        <v>787</v>
      </c>
      <c r="B92" s="18" t="s">
        <v>563</v>
      </c>
      <c r="C92" s="8" t="n">
        <v>0.15935515766445</v>
      </c>
      <c r="D92" s="19" t="n">
        <v>0.158871997964621</v>
      </c>
    </row>
    <row r="93" customFormat="false" ht="15" hidden="false" customHeight="false" outlineLevel="0" collapsed="false">
      <c r="A93" s="17" t="s">
        <v>788</v>
      </c>
      <c r="B93" s="18" t="s">
        <v>587</v>
      </c>
      <c r="C93" s="8" t="n">
        <v>0.0188279479518149</v>
      </c>
      <c r="D93" s="19" t="n">
        <v>0.018776181073518</v>
      </c>
    </row>
    <row r="94" customFormat="false" ht="15" hidden="false" customHeight="false" outlineLevel="0" collapsed="false">
      <c r="A94" s="17" t="s">
        <v>789</v>
      </c>
      <c r="B94" s="18" t="s">
        <v>603</v>
      </c>
      <c r="C94" s="8" t="n">
        <v>0.0629691371591993</v>
      </c>
      <c r="D94" s="19" t="n">
        <v>0.0629298558097329</v>
      </c>
    </row>
    <row r="95" customFormat="false" ht="15" hidden="false" customHeight="false" outlineLevel="0" collapsed="false">
      <c r="A95" s="17" t="s">
        <v>790</v>
      </c>
      <c r="B95" s="18" t="s">
        <v>595</v>
      </c>
      <c r="C95" s="8" t="n">
        <v>0.114295188855581</v>
      </c>
      <c r="D95" s="19" t="n">
        <v>0.114014194095059</v>
      </c>
    </row>
    <row r="96" customFormat="false" ht="15" hidden="false" customHeight="false" outlineLevel="0" collapsed="false">
      <c r="A96" s="17" t="s">
        <v>791</v>
      </c>
      <c r="B96" s="18" t="s">
        <v>935</v>
      </c>
      <c r="C96" s="8" t="n">
        <v>0.134367840337171</v>
      </c>
      <c r="D96" s="19" t="n">
        <v>0.134025857211939</v>
      </c>
    </row>
    <row r="97" customFormat="false" ht="15" hidden="false" customHeight="false" outlineLevel="0" collapsed="false">
      <c r="A97" s="17" t="s">
        <v>792</v>
      </c>
      <c r="B97" s="18" t="s">
        <v>593</v>
      </c>
      <c r="C97" s="8" t="n">
        <v>0.0577808251705921</v>
      </c>
      <c r="D97" s="19" t="n">
        <v>0.0576660685527431</v>
      </c>
    </row>
    <row r="98" customFormat="false" ht="15" hidden="false" customHeight="false" outlineLevel="0" collapsed="false">
      <c r="A98" s="17" t="s">
        <v>793</v>
      </c>
      <c r="B98" s="18" t="s">
        <v>952</v>
      </c>
      <c r="C98" s="8" t="n">
        <v>0.0549646789334819</v>
      </c>
      <c r="D98" s="19" t="n">
        <v>0.054862528338534</v>
      </c>
    </row>
    <row r="99" customFormat="false" ht="15" hidden="false" customHeight="false" outlineLevel="0" collapsed="false">
      <c r="A99" s="17" t="s">
        <v>794</v>
      </c>
      <c r="B99" s="18" t="s">
        <v>611</v>
      </c>
      <c r="C99" s="8" t="n">
        <v>0.133755044848017</v>
      </c>
      <c r="D99" s="19" t="n">
        <v>0.133758325201323</v>
      </c>
    </row>
    <row r="100" customFormat="false" ht="15" hidden="false" customHeight="false" outlineLevel="0" collapsed="false">
      <c r="A100" s="17" t="s">
        <v>795</v>
      </c>
      <c r="B100" s="18" t="s">
        <v>988</v>
      </c>
      <c r="C100" s="8" t="n">
        <v>0.0608809776885402</v>
      </c>
      <c r="D100" s="19" t="n">
        <v>0.0607391832006182</v>
      </c>
    </row>
    <row r="101" customFormat="false" ht="15" hidden="false" customHeight="false" outlineLevel="0" collapsed="false">
      <c r="A101" s="17" t="s">
        <v>796</v>
      </c>
      <c r="B101" s="18" t="s">
        <v>987</v>
      </c>
      <c r="C101" s="8" t="n">
        <v>0.0555868443807932</v>
      </c>
      <c r="D101" s="19" t="n">
        <v>0.0554756560552798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332</v>
      </c>
      <c r="D21" s="62" t="n">
        <v>3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111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61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32</v>
      </c>
      <c r="D24" s="64" t="n">
        <v>2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58</v>
      </c>
      <c r="D25" s="64" t="n">
        <v>3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39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1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199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87</v>
      </c>
      <c r="D29" s="64" t="n">
        <v>4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5</v>
      </c>
      <c r="D30" s="66" t="n">
        <v>4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1070</v>
      </c>
      <c r="D35" s="71" t="n">
        <v>10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478</v>
      </c>
      <c r="D36" s="71" t="n">
        <v>4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557</v>
      </c>
      <c r="D37" s="71" t="n">
        <v>5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505</v>
      </c>
      <c r="D38" s="71" t="n">
        <v>5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168</v>
      </c>
      <c r="D39" s="71" t="n">
        <v>1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1494</v>
      </c>
      <c r="D47" s="71" t="n">
        <v>14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729</v>
      </c>
      <c r="D48" s="71" t="n">
        <v>7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520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448</v>
      </c>
      <c r="D50" s="71" t="n">
        <v>4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420</v>
      </c>
      <c r="D51" s="71" t="n">
        <v>4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312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1254</v>
      </c>
      <c r="D57" s="71" t="n">
        <v>12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500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695</v>
      </c>
      <c r="D59" s="71" t="n">
        <v>6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660</v>
      </c>
      <c r="D60" s="73" t="n">
        <v>6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77</v>
      </c>
      <c r="C65" s="79" t="n">
        <v>997</v>
      </c>
      <c r="D65" s="80" t="n">
        <v>999</v>
      </c>
      <c r="E65" s="81" t="n">
        <v>11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1</v>
      </c>
      <c r="D66" s="84" t="n">
        <v>1078</v>
      </c>
      <c r="E66" s="85" t="n">
        <v>9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43</v>
      </c>
      <c r="E67" s="85" t="n">
        <v>6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766</v>
      </c>
      <c r="D13" s="64" t="n">
        <v>275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35</v>
      </c>
      <c r="D14" s="66" t="n">
        <v>24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60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0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29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76</v>
      </c>
      <c r="D24" s="64" t="n">
        <v>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503</v>
      </c>
      <c r="D25" s="64" t="n">
        <v>5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61</v>
      </c>
      <c r="D26" s="64" t="n">
        <v>8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73</v>
      </c>
      <c r="D27" s="64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4</v>
      </c>
      <c r="D28" s="64" t="n">
        <v>1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501</v>
      </c>
      <c r="D29" s="64" t="n">
        <v>4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3</v>
      </c>
      <c r="D30" s="66" t="n">
        <v>4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24</v>
      </c>
      <c r="D35" s="71" t="n">
        <v>6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616</v>
      </c>
      <c r="D36" s="71" t="n">
        <v>6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83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512</v>
      </c>
      <c r="D38" s="71" t="n">
        <v>5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78</v>
      </c>
      <c r="D39" s="71" t="n">
        <v>6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88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493</v>
      </c>
      <c r="D41" s="71" t="n">
        <v>4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68</v>
      </c>
      <c r="D42" s="73" t="n">
        <v>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957</v>
      </c>
      <c r="D47" s="71" t="n">
        <v>9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596</v>
      </c>
      <c r="D48" s="71" t="n">
        <v>5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531</v>
      </c>
      <c r="D49" s="71" t="n">
        <v>5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547</v>
      </c>
      <c r="D50" s="71" t="n">
        <v>5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359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500</v>
      </c>
      <c r="D52" s="73" t="n">
        <v>4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651</v>
      </c>
      <c r="D57" s="71" t="n">
        <v>6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563</v>
      </c>
      <c r="D58" s="71" t="n">
        <v>5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810</v>
      </c>
      <c r="D59" s="71" t="n">
        <v>8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48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9</v>
      </c>
      <c r="C65" s="79" t="n">
        <v>604</v>
      </c>
      <c r="D65" s="80" t="n">
        <v>610</v>
      </c>
      <c r="E65" s="81" t="n">
        <v>6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9</v>
      </c>
      <c r="D66" s="84" t="n">
        <v>722</v>
      </c>
      <c r="E66" s="85" t="n">
        <v>11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01</v>
      </c>
      <c r="E67" s="85" t="n">
        <v>6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7</v>
      </c>
      <c r="D14" s="81" t="n">
        <v>2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79</v>
      </c>
      <c r="D17" s="81" t="n">
        <v>30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9</v>
      </c>
      <c r="D18" s="85" t="n">
        <v>32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AVRIL 2023</v>
      </c>
      <c r="B2" s="111"/>
      <c r="C2" s="111"/>
      <c r="D2" s="111"/>
    </row>
    <row r="3" customFormat="false" ht="15" hidden="false" customHeight="true" outlineLevel="0" collapsed="false">
      <c r="A3" s="101" t="s">
        <v>991</v>
      </c>
      <c r="B3" s="102" t="s">
        <v>917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9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9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9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9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9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0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0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0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0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0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0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0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0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0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0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0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0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0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0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17</v>
      </c>
      <c r="C31" s="102" t="s">
        <v>1025</v>
      </c>
      <c r="D31" s="102" t="s">
        <v>10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9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9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9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9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9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9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9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9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9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9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9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9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9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9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9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97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9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9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9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9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9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9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9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9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9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9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9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97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97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98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98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93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95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5</v>
      </c>
      <c r="B128" s="109" t="s">
        <v>98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6</v>
      </c>
      <c r="B129" s="109" t="s">
        <v>98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3, 2023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0564609179291835</v>
      </c>
      <c r="D5" s="19" t="n">
        <v>0.00562027072725188</v>
      </c>
    </row>
    <row r="6" customFormat="false" ht="15" hidden="false" customHeight="false" outlineLevel="0" collapsed="false">
      <c r="A6" s="17" t="s">
        <v>644</v>
      </c>
      <c r="B6" s="18" t="s">
        <v>643</v>
      </c>
      <c r="C6" s="8" t="n">
        <v>0.00697101201268653</v>
      </c>
      <c r="D6" s="19" t="n">
        <v>0.00693659753721451</v>
      </c>
    </row>
    <row r="7" customFormat="false" ht="15" hidden="false" customHeight="false" outlineLevel="0" collapsed="false">
      <c r="A7" s="17" t="s">
        <v>645</v>
      </c>
      <c r="B7" s="18" t="s">
        <v>643</v>
      </c>
      <c r="C7" s="8" t="n">
        <v>0.00711259308654753</v>
      </c>
      <c r="D7" s="19" t="n">
        <v>0.007080139860779</v>
      </c>
    </row>
    <row r="8" customFormat="false" ht="15" hidden="false" customHeight="false" outlineLevel="0" collapsed="false">
      <c r="A8" s="17" t="s">
        <v>646</v>
      </c>
      <c r="B8" s="18" t="s">
        <v>643</v>
      </c>
      <c r="C8" s="8" t="n">
        <v>0.0058873431504795</v>
      </c>
      <c r="D8" s="19" t="n">
        <v>0.00586398678002113</v>
      </c>
    </row>
    <row r="9" customFormat="false" ht="15" hidden="false" customHeight="false" outlineLevel="0" collapsed="false">
      <c r="A9" s="17" t="s">
        <v>647</v>
      </c>
      <c r="B9" s="18" t="s">
        <v>648</v>
      </c>
      <c r="C9" s="8" t="n">
        <v>0.0269876577071291</v>
      </c>
      <c r="D9" s="19" t="n">
        <v>0.0268715328989329</v>
      </c>
    </row>
    <row r="10" customFormat="false" ht="15" hidden="false" customHeight="false" outlineLevel="0" collapsed="false">
      <c r="A10" s="17" t="s">
        <v>649</v>
      </c>
      <c r="B10" s="18" t="s">
        <v>650</v>
      </c>
      <c r="C10" s="8" t="n">
        <v>0.0177508176703438</v>
      </c>
      <c r="D10" s="19" t="n">
        <v>0.0176698833073491</v>
      </c>
    </row>
    <row r="11" customFormat="false" ht="15" hidden="false" customHeight="false" outlineLevel="0" collapsed="false">
      <c r="A11" s="17" t="s">
        <v>651</v>
      </c>
      <c r="B11" s="18" t="s">
        <v>652</v>
      </c>
      <c r="C11" s="8" t="n">
        <v>0.00842350542416924</v>
      </c>
      <c r="D11" s="19" t="n">
        <v>0.00839321522303176</v>
      </c>
    </row>
    <row r="12" customFormat="false" ht="15" hidden="false" customHeight="false" outlineLevel="0" collapsed="false">
      <c r="A12" s="17" t="s">
        <v>653</v>
      </c>
      <c r="B12" s="18" t="s">
        <v>654</v>
      </c>
      <c r="C12" s="8" t="n">
        <v>0.00763308580712538</v>
      </c>
      <c r="D12" s="19" t="n">
        <v>0.00759487892922245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0276338644473751</v>
      </c>
      <c r="D13" s="19" t="n">
        <v>0.00275906441232206</v>
      </c>
    </row>
    <row r="14" customFormat="false" ht="15" hidden="false" customHeight="false" outlineLevel="0" collapsed="false">
      <c r="A14" s="35" t="s">
        <v>657</v>
      </c>
      <c r="B14" s="18" t="s">
        <v>656</v>
      </c>
      <c r="C14" s="8" t="n">
        <v>0.00628451619469126</v>
      </c>
      <c r="D14" s="19" t="n">
        <v>0.00625399285233003</v>
      </c>
    </row>
    <row r="15" customFormat="false" ht="15" hidden="false" customHeight="false" outlineLevel="0" collapsed="false">
      <c r="A15" s="17" t="s">
        <v>658</v>
      </c>
      <c r="B15" s="18" t="s">
        <v>656</v>
      </c>
      <c r="C15" s="8" t="n">
        <v>0.00770847655832232</v>
      </c>
      <c r="D15" s="19" t="n">
        <v>0.00767235905640383</v>
      </c>
    </row>
    <row r="16" customFormat="false" ht="15" hidden="false" customHeight="false" outlineLevel="0" collapsed="false">
      <c r="A16" s="17" t="s">
        <v>659</v>
      </c>
      <c r="B16" s="18" t="s">
        <v>656</v>
      </c>
      <c r="C16" s="8" t="n">
        <v>0.00613223367847589</v>
      </c>
      <c r="D16" s="19" t="n">
        <v>0.00610562503953454</v>
      </c>
    </row>
    <row r="17" customFormat="false" ht="15" hidden="false" customHeight="false" outlineLevel="0" collapsed="false">
      <c r="A17" s="35" t="s">
        <v>660</v>
      </c>
      <c r="B17" s="18" t="s">
        <v>661</v>
      </c>
      <c r="C17" s="8" t="n">
        <v>0.0574633259721003</v>
      </c>
      <c r="D17" s="19" t="n">
        <v>0.0572461913792019</v>
      </c>
    </row>
    <row r="18" customFormat="false" ht="15" hidden="false" customHeight="false" outlineLevel="0" collapsed="false">
      <c r="A18" s="35" t="s">
        <v>662</v>
      </c>
      <c r="B18" s="18" t="s">
        <v>663</v>
      </c>
      <c r="C18" s="8" t="n">
        <v>0.0558136659007248</v>
      </c>
      <c r="D18" s="19" t="n">
        <v>0.055716846356233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541885865946675</v>
      </c>
      <c r="D19" s="19" t="n">
        <v>0.0540740423973167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0292550269040006</v>
      </c>
      <c r="D20" s="19" t="n">
        <v>0.0289609990706592</v>
      </c>
    </row>
    <row r="21" customFormat="false" ht="15" hidden="false" customHeight="false" outlineLevel="0" collapsed="false">
      <c r="A21" s="35" t="s">
        <v>668</v>
      </c>
      <c r="B21" s="22" t="s">
        <v>667</v>
      </c>
      <c r="C21" s="8" t="n">
        <v>0.0388508421410371</v>
      </c>
      <c r="D21" s="19" t="n">
        <v>0.0384603715058295</v>
      </c>
    </row>
    <row r="22" customFormat="false" ht="15" hidden="false" customHeight="false" outlineLevel="0" collapsed="false">
      <c r="A22" s="35" t="s">
        <v>669</v>
      </c>
      <c r="B22" s="22" t="s">
        <v>667</v>
      </c>
      <c r="C22" s="8" t="n">
        <v>0.0441923498524884</v>
      </c>
      <c r="D22" s="19" t="n">
        <v>0.0441837899108184</v>
      </c>
    </row>
    <row r="23" customFormat="false" ht="15" hidden="false" customHeight="false" outlineLevel="0" collapsed="false">
      <c r="A23" s="35" t="s">
        <v>670</v>
      </c>
      <c r="B23" s="22" t="s">
        <v>671</v>
      </c>
      <c r="C23" s="8" t="n">
        <v>0.0539635012157893</v>
      </c>
      <c r="D23" s="19" t="n">
        <v>0.0538409162361881</v>
      </c>
    </row>
    <row r="24" customFormat="false" ht="15" hidden="false" customHeight="false" outlineLevel="0" collapsed="false">
      <c r="A24" s="35" t="s">
        <v>672</v>
      </c>
      <c r="B24" s="22" t="s">
        <v>673</v>
      </c>
      <c r="C24" s="8" t="n">
        <v>0.123232896541497</v>
      </c>
      <c r="D24" s="19" t="n">
        <v>0.122954417427776</v>
      </c>
    </row>
    <row r="25" customFormat="false" ht="15" hidden="false" customHeight="false" outlineLevel="0" collapsed="false">
      <c r="A25" s="35" t="s">
        <v>674</v>
      </c>
      <c r="B25" s="22" t="s">
        <v>675</v>
      </c>
      <c r="C25" s="8" t="n">
        <v>0.060269186211325</v>
      </c>
      <c r="D25" s="19" t="n">
        <v>0.0601463586068977</v>
      </c>
    </row>
    <row r="26" customFormat="false" ht="15" hidden="false" customHeight="false" outlineLevel="0" collapsed="false">
      <c r="A26" s="35" t="s">
        <v>676</v>
      </c>
      <c r="B26" s="22" t="s">
        <v>677</v>
      </c>
      <c r="C26" s="8" t="n">
        <v>0.0894041279292488</v>
      </c>
      <c r="D26" s="19" t="n">
        <v>0.0891015392304504</v>
      </c>
    </row>
    <row r="27" customFormat="false" ht="15" hidden="false" customHeight="false" outlineLevel="0" collapsed="false">
      <c r="A27" s="35" t="s">
        <v>678</v>
      </c>
      <c r="B27" s="22" t="s">
        <v>679</v>
      </c>
      <c r="C27" s="8" t="n">
        <v>0.0563624175051655</v>
      </c>
      <c r="D27" s="19" t="n">
        <v>0.0562440005806121</v>
      </c>
    </row>
    <row r="28" customFormat="false" ht="15" hidden="false" customHeight="false" outlineLevel="0" collapsed="false">
      <c r="A28" s="35" t="s">
        <v>680</v>
      </c>
      <c r="B28" s="22" t="s">
        <v>681</v>
      </c>
      <c r="C28" s="8" t="n">
        <v>0.059981884178189</v>
      </c>
      <c r="D28" s="19" t="n">
        <v>0.0598608900088479</v>
      </c>
    </row>
    <row r="29" customFormat="false" ht="15" hidden="false" customHeight="false" outlineLevel="0" collapsed="false">
      <c r="A29" s="35" t="s">
        <v>682</v>
      </c>
      <c r="B29" s="22" t="s">
        <v>683</v>
      </c>
      <c r="C29" s="8" t="n">
        <v>0.0803064690956741</v>
      </c>
      <c r="D29" s="19" t="n">
        <v>0.0800036734653737</v>
      </c>
    </row>
    <row r="30" customFormat="false" ht="15" hidden="false" customHeight="false" outlineLevel="0" collapsed="false">
      <c r="A30" s="35" t="s">
        <v>684</v>
      </c>
      <c r="B30" s="22" t="s">
        <v>685</v>
      </c>
      <c r="C30" s="8" t="n">
        <v>0.0613338508960904</v>
      </c>
      <c r="D30" s="19" t="n">
        <v>0.061184624587548</v>
      </c>
    </row>
    <row r="31" customFormat="false" ht="15" hidden="false" customHeight="false" outlineLevel="0" collapsed="false">
      <c r="A31" s="35" t="s">
        <v>686</v>
      </c>
      <c r="B31" s="22" t="s">
        <v>687</v>
      </c>
      <c r="C31" s="8" t="n">
        <v>0.0563624175051655</v>
      </c>
      <c r="D31" s="19" t="n">
        <v>0.0562440005806121</v>
      </c>
    </row>
    <row r="32" customFormat="false" ht="15" hidden="false" customHeight="false" outlineLevel="0" collapsed="false">
      <c r="A32" s="35" t="s">
        <v>688</v>
      </c>
      <c r="B32" s="22" t="s">
        <v>689</v>
      </c>
      <c r="C32" s="8" t="n">
        <v>0.06592104450066</v>
      </c>
      <c r="D32" s="19" t="n">
        <v>0.0659301623809109</v>
      </c>
    </row>
    <row r="33" customFormat="false" ht="15" hidden="false" customHeight="false" outlineLevel="0" collapsed="false">
      <c r="A33" s="35" t="s">
        <v>690</v>
      </c>
      <c r="B33" s="22" t="s">
        <v>691</v>
      </c>
      <c r="C33" s="8" t="n">
        <v>0.0495843146639523</v>
      </c>
      <c r="D33" s="19" t="n">
        <v>0.0495327660310518</v>
      </c>
    </row>
    <row r="34" customFormat="false" ht="15" hidden="false" customHeight="false" outlineLevel="0" collapsed="false">
      <c r="A34" s="35" t="s">
        <v>692</v>
      </c>
      <c r="B34" s="22" t="s">
        <v>693</v>
      </c>
      <c r="C34" s="8" t="n">
        <v>0.0459504103471853</v>
      </c>
      <c r="D34" s="19" t="n">
        <v>0.0459511266691912</v>
      </c>
    </row>
    <row r="35" customFormat="false" ht="15" hidden="false" customHeight="false" outlineLevel="0" collapsed="false">
      <c r="A35" s="35" t="s">
        <v>694</v>
      </c>
      <c r="B35" s="22" t="s">
        <v>695</v>
      </c>
      <c r="C35" s="8" t="n">
        <v>0.0523365466185847</v>
      </c>
      <c r="D35" s="19" t="n">
        <v>0.0524469470916629</v>
      </c>
    </row>
    <row r="36" customFormat="false" ht="15" hidden="false" customHeight="false" outlineLevel="0" collapsed="false">
      <c r="A36" s="35" t="s">
        <v>696</v>
      </c>
      <c r="B36" s="22" t="s">
        <v>697</v>
      </c>
      <c r="C36" s="8" t="n">
        <v>0.0664136630603143</v>
      </c>
      <c r="D36" s="19" t="n">
        <v>0.0664187964590436</v>
      </c>
    </row>
    <row r="37" customFormat="false" ht="15" hidden="false" customHeight="false" outlineLevel="0" collapsed="false">
      <c r="A37" s="35" t="s">
        <v>698</v>
      </c>
      <c r="B37" s="22" t="s">
        <v>699</v>
      </c>
      <c r="C37" s="8" t="n">
        <v>0.112700253516588</v>
      </c>
      <c r="D37" s="19" t="n">
        <v>0.11228491690575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3 AVRIL 2023</v>
      </c>
      <c r="B2" s="136"/>
      <c r="C2" s="136"/>
    </row>
    <row r="3" customFormat="false" ht="1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8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09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0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1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2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3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4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3, 2023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34</v>
      </c>
      <c r="C5" s="41" t="n">
        <v>0.134701162226251</v>
      </c>
      <c r="D5" s="9" t="n">
        <v>0.134287298627633</v>
      </c>
    </row>
    <row r="6" customFormat="false" ht="15" hidden="false" customHeight="false" outlineLevel="0" collapsed="false">
      <c r="A6" s="17" t="s">
        <v>701</v>
      </c>
      <c r="B6" s="18" t="s">
        <v>20</v>
      </c>
      <c r="C6" s="8" t="n">
        <v>0.142872634153558</v>
      </c>
      <c r="D6" s="14" t="n">
        <v>0.142558476656665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78850089612156</v>
      </c>
      <c r="D7" s="19" t="n">
        <v>0.0777007352545178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2686077903517</v>
      </c>
      <c r="D8" s="19" t="n">
        <v>0.122222164277132</v>
      </c>
    </row>
    <row r="9" customFormat="false" ht="15" hidden="false" customHeight="false" outlineLevel="0" collapsed="false">
      <c r="A9" s="17" t="s">
        <v>704</v>
      </c>
      <c r="B9" s="18" t="s">
        <v>8</v>
      </c>
      <c r="C9" s="8" t="n">
        <v>0.129445855980406</v>
      </c>
      <c r="D9" s="14" t="n">
        <v>0.129088599774458</v>
      </c>
    </row>
    <row r="10" customFormat="false" ht="15" hidden="false" customHeight="false" outlineLevel="0" collapsed="false">
      <c r="A10" s="17" t="s">
        <v>705</v>
      </c>
      <c r="B10" s="18" t="s">
        <v>56</v>
      </c>
      <c r="C10" s="8" t="n">
        <v>0.0611777806283939</v>
      </c>
      <c r="D10" s="19" t="n">
        <v>0.0611060521744179</v>
      </c>
    </row>
    <row r="11" customFormat="false" ht="15" hidden="false" customHeight="false" outlineLevel="0" collapsed="false">
      <c r="A11" s="17" t="s">
        <v>706</v>
      </c>
      <c r="B11" s="18" t="s">
        <v>80</v>
      </c>
      <c r="C11" s="8" t="n">
        <v>0.0977970215852436</v>
      </c>
      <c r="D11" s="14" t="n">
        <v>0.0975785296261764</v>
      </c>
    </row>
    <row r="12" customFormat="false" ht="15" hidden="false" customHeight="false" outlineLevel="0" collapsed="false">
      <c r="A12" s="17" t="s">
        <v>707</v>
      </c>
      <c r="B12" s="18" t="s">
        <v>78</v>
      </c>
      <c r="C12" s="8" t="n">
        <v>0.0737767835441844</v>
      </c>
      <c r="D12" s="19" t="n">
        <v>0.0736009264984702</v>
      </c>
    </row>
    <row r="13" customFormat="false" ht="15" hidden="false" customHeight="false" outlineLevel="0" collapsed="false">
      <c r="A13" s="17" t="s">
        <v>708</v>
      </c>
      <c r="B13" s="18" t="s">
        <v>130</v>
      </c>
      <c r="C13" s="8" t="n">
        <v>0.0799856753143418</v>
      </c>
      <c r="D13" s="14" t="n">
        <v>0.079781843671302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1561802600526</v>
      </c>
      <c r="D14" s="19" t="n">
        <v>0.141004801687433</v>
      </c>
    </row>
    <row r="15" customFormat="false" ht="15" hidden="false" customHeight="false" outlineLevel="0" collapsed="false">
      <c r="A15" s="17" t="s">
        <v>710</v>
      </c>
      <c r="B15" s="18" t="s">
        <v>474</v>
      </c>
      <c r="C15" s="8" t="n">
        <v>0.0963590617401515</v>
      </c>
      <c r="D15" s="14" t="n">
        <v>0.0960742672714741</v>
      </c>
    </row>
    <row r="16" customFormat="false" ht="15" hidden="false" customHeight="false" outlineLevel="0" collapsed="false">
      <c r="A16" s="17" t="s">
        <v>711</v>
      </c>
      <c r="B16" s="18" t="s">
        <v>134</v>
      </c>
      <c r="C16" s="8" t="n">
        <v>0.0591799730110117</v>
      </c>
      <c r="D16" s="19" t="n">
        <v>0.0590356896129843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6183694295949</v>
      </c>
      <c r="D17" s="14" t="n">
        <v>0.125779873156048</v>
      </c>
    </row>
    <row r="18" customFormat="false" ht="15" hidden="false" customHeight="false" outlineLevel="0" collapsed="false">
      <c r="A18" s="17" t="s">
        <v>713</v>
      </c>
      <c r="B18" s="18" t="s">
        <v>150</v>
      </c>
      <c r="C18" s="8" t="n">
        <v>0.0769534280236304</v>
      </c>
      <c r="D18" s="19" t="n">
        <v>0.0767154567386391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4638727298607</v>
      </c>
      <c r="D19" s="14" t="n">
        <v>0.104289902403925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52163313586338</v>
      </c>
      <c r="D20" s="19" t="n">
        <v>0.0650213621240695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663415641057</v>
      </c>
      <c r="D21" s="14" t="n">
        <v>0.0601708443846062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1379658087051</v>
      </c>
      <c r="D22" s="19" t="n">
        <v>0.110964506499262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485542876971</v>
      </c>
      <c r="D23" s="14" t="n">
        <v>0.0655543957832619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2188846518627</v>
      </c>
      <c r="D24" s="19" t="n">
        <v>0.261602317060484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2832896502976</v>
      </c>
      <c r="D25" s="14" t="n">
        <v>0.262204426618663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7145249450444</v>
      </c>
      <c r="D26" s="19" t="n">
        <v>0.246651600595535</v>
      </c>
    </row>
    <row r="27" customFormat="false" ht="15" hidden="false" customHeight="false" outlineLevel="0" collapsed="false">
      <c r="A27" s="17" t="s">
        <v>722</v>
      </c>
      <c r="B27" s="18" t="s">
        <v>330</v>
      </c>
      <c r="C27" s="8" t="n">
        <v>0.117938848166427</v>
      </c>
      <c r="D27" s="14" t="n">
        <v>0.117589472174267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15784278843073</v>
      </c>
      <c r="D28" s="19" t="n">
        <v>0.0615759434849313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3678101870713</v>
      </c>
      <c r="D29" s="14" t="n">
        <v>0.103406026080054</v>
      </c>
    </row>
    <row r="30" customFormat="false" ht="15" hidden="false" customHeight="false" outlineLevel="0" collapsed="false">
      <c r="A30" s="17" t="s">
        <v>725</v>
      </c>
      <c r="B30" s="18" t="s">
        <v>244</v>
      </c>
      <c r="C30" s="8" t="n">
        <v>0.0625389527514567</v>
      </c>
      <c r="D30" s="19" t="n">
        <v>0.0624620479379947</v>
      </c>
    </row>
    <row r="31" customFormat="false" ht="15" hidden="false" customHeight="false" outlineLevel="0" collapsed="false">
      <c r="A31" s="17" t="s">
        <v>726</v>
      </c>
      <c r="B31" s="18" t="s">
        <v>300</v>
      </c>
      <c r="C31" s="8" t="n">
        <v>0.0747335957539601</v>
      </c>
      <c r="D31" s="14" t="n">
        <v>0.0745339764176939</v>
      </c>
    </row>
    <row r="32" customFormat="false" ht="15" hidden="false" customHeight="false" outlineLevel="0" collapsed="false">
      <c r="A32" s="17" t="s">
        <v>727</v>
      </c>
      <c r="B32" s="18" t="s">
        <v>246</v>
      </c>
      <c r="C32" s="8" t="n">
        <v>0.136327512920306</v>
      </c>
      <c r="D32" s="19" t="n">
        <v>0.136114593774391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3874760483836</v>
      </c>
      <c r="D33" s="14" t="n">
        <v>0.0573414367432449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3355059041005</v>
      </c>
      <c r="D34" s="19" t="n">
        <v>0.262748708631729</v>
      </c>
    </row>
    <row r="35" customFormat="false" ht="15" hidden="false" customHeight="false" outlineLevel="0" collapsed="false">
      <c r="A35" s="17" t="s">
        <v>730</v>
      </c>
      <c r="B35" s="18" t="s">
        <v>294</v>
      </c>
      <c r="C35" s="8" t="n">
        <v>0.0908001127392276</v>
      </c>
      <c r="D35" s="14" t="n">
        <v>0.0907281356749572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4834807534855</v>
      </c>
      <c r="D36" s="19" t="n">
        <v>0.0533732557289535</v>
      </c>
    </row>
    <row r="37" customFormat="false" ht="15" hidden="false" customHeight="false" outlineLevel="0" collapsed="false">
      <c r="A37" s="17" t="s">
        <v>732</v>
      </c>
      <c r="B37" s="18" t="s">
        <v>296</v>
      </c>
      <c r="C37" s="8" t="n">
        <v>0.0643946464864135</v>
      </c>
      <c r="D37" s="14" t="n">
        <v>0.0645341247496731</v>
      </c>
    </row>
    <row r="38" customFormat="false" ht="15" hidden="false" customHeight="false" outlineLevel="0" collapsed="false">
      <c r="A38" s="17" t="s">
        <v>733</v>
      </c>
      <c r="B38" s="18" t="s">
        <v>438</v>
      </c>
      <c r="C38" s="8" t="n">
        <v>0.0658808769093249</v>
      </c>
      <c r="D38" s="19" t="n">
        <v>0.06599600710556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17716259508678</v>
      </c>
      <c r="D39" s="14" t="n">
        <v>0.0516682645850239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422527196662</v>
      </c>
      <c r="D40" s="19" t="n">
        <v>0.0748460780893485</v>
      </c>
    </row>
    <row r="41" customFormat="false" ht="15" hidden="false" customHeight="false" outlineLevel="0" collapsed="false">
      <c r="A41" s="17" t="s">
        <v>736</v>
      </c>
      <c r="B41" s="18" t="s">
        <v>470</v>
      </c>
      <c r="C41" s="8" t="n">
        <v>0.0727573558072</v>
      </c>
      <c r="D41" s="14" t="n">
        <v>0.0726068542133044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782719193077</v>
      </c>
      <c r="D42" s="19" t="n">
        <v>0.0627975932887532</v>
      </c>
    </row>
    <row r="43" customFormat="false" ht="15" hidden="false" customHeight="false" outlineLevel="0" collapsed="false">
      <c r="A43" s="17" t="s">
        <v>738</v>
      </c>
      <c r="B43" s="18" t="s">
        <v>338</v>
      </c>
      <c r="C43" s="8" t="n">
        <v>0.169124748836319</v>
      </c>
      <c r="D43" s="14" t="n">
        <v>0.168927426168417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33911256736926</v>
      </c>
      <c r="D44" s="19" t="n">
        <v>0.063216904914474</v>
      </c>
    </row>
    <row r="45" customFormat="false" ht="15" hidden="false" customHeight="false" outlineLevel="0" collapsed="false">
      <c r="A45" s="17" t="s">
        <v>740</v>
      </c>
      <c r="B45" s="18" t="s">
        <v>350</v>
      </c>
      <c r="C45" s="8" t="n">
        <v>0.0882623137642253</v>
      </c>
      <c r="D45" s="14" t="n">
        <v>0.0881208250386883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18881373858132</v>
      </c>
      <c r="D46" s="19" t="n">
        <v>0.1184992609307</v>
      </c>
    </row>
    <row r="47" customFormat="false" ht="15" hidden="false" customHeight="false" outlineLevel="0" collapsed="false">
      <c r="A47" s="17" t="s">
        <v>742</v>
      </c>
      <c r="B47" s="18" t="s">
        <v>304</v>
      </c>
      <c r="C47" s="8" t="n">
        <v>0.106171315938382</v>
      </c>
      <c r="D47" s="14" t="n">
        <v>0.105810714374568</v>
      </c>
    </row>
    <row r="48" customFormat="false" ht="15" hidden="false" customHeight="false" outlineLevel="0" collapsed="false">
      <c r="A48" s="17" t="s">
        <v>743</v>
      </c>
      <c r="B48" s="18" t="s">
        <v>358</v>
      </c>
      <c r="C48" s="8" t="n">
        <v>0.0558950564310052</v>
      </c>
      <c r="D48" s="19" t="n">
        <v>0.0559319028062487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5634097355889</v>
      </c>
      <c r="D49" s="14" t="n">
        <v>0.135061685286041</v>
      </c>
    </row>
    <row r="50" customFormat="false" ht="15" hidden="false" customHeight="false" outlineLevel="0" collapsed="false">
      <c r="A50" s="17" t="s">
        <v>745</v>
      </c>
      <c r="B50" s="18" t="s">
        <v>364</v>
      </c>
      <c r="C50" s="8" t="n">
        <v>0.0811177353982225</v>
      </c>
      <c r="D50" s="19" t="n">
        <v>0.0810851395312891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4240882350389</v>
      </c>
      <c r="D51" s="14" t="n">
        <v>0.0940553518523856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89924154215678</v>
      </c>
      <c r="D52" s="19" t="n">
        <v>0.189883402911927</v>
      </c>
    </row>
    <row r="53" customFormat="false" ht="15" hidden="false" customHeight="false" outlineLevel="0" collapsed="false">
      <c r="A53" s="17" t="s">
        <v>748</v>
      </c>
      <c r="B53" s="18" t="s">
        <v>84</v>
      </c>
      <c r="C53" s="8" t="n">
        <v>0.0713540604220432</v>
      </c>
      <c r="D53" s="14" t="n">
        <v>0.0711588631708898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2915531388869</v>
      </c>
      <c r="D54" s="19" t="n">
        <v>0.132449001069783</v>
      </c>
    </row>
    <row r="55" customFormat="false" ht="15" hidden="false" customHeight="false" outlineLevel="0" collapsed="false">
      <c r="A55" s="17" t="s">
        <v>750</v>
      </c>
      <c r="B55" s="18" t="s">
        <v>106</v>
      </c>
      <c r="C55" s="8" t="n">
        <v>0.127536887378463</v>
      </c>
      <c r="D55" s="14" t="n">
        <v>0.126833559064283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888036869149651</v>
      </c>
      <c r="D56" s="19" t="n">
        <v>0.0885429439358875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5059009046292</v>
      </c>
      <c r="D57" s="14" t="n">
        <v>0.134558796538761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6323074365496</v>
      </c>
      <c r="D58" s="19" t="n">
        <v>0.1360038715674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10954566355377</v>
      </c>
      <c r="D59" s="14" t="n">
        <v>0.0809257014728171</v>
      </c>
    </row>
    <row r="60" customFormat="false" ht="15" hidden="false" customHeight="false" outlineLevel="0" collapsed="false">
      <c r="A60" s="17" t="s">
        <v>755</v>
      </c>
      <c r="B60" s="18" t="s">
        <v>418</v>
      </c>
      <c r="C60" s="8" t="n">
        <v>0.0754393969988737</v>
      </c>
      <c r="D60" s="19" t="n">
        <v>0.0753433327983826</v>
      </c>
    </row>
    <row r="61" customFormat="false" ht="15" hidden="false" customHeight="false" outlineLevel="0" collapsed="false">
      <c r="A61" s="17" t="s">
        <v>756</v>
      </c>
      <c r="B61" s="18" t="s">
        <v>326</v>
      </c>
      <c r="C61" s="8" t="n">
        <v>0.0838808791375909</v>
      </c>
      <c r="D61" s="14" t="n">
        <v>0.0836262556616238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4900947083817</v>
      </c>
      <c r="D62" s="19" t="n">
        <v>0.135463197733389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1816050981625</v>
      </c>
      <c r="D63" s="14" t="n">
        <v>0.0711722443627908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7377786738655</v>
      </c>
      <c r="D64" s="14" t="n">
        <v>0.246869016700548</v>
      </c>
    </row>
    <row r="65" customFormat="false" ht="15" hidden="false" customHeight="false" outlineLevel="0" collapsed="false">
      <c r="A65" s="17" t="s">
        <v>760</v>
      </c>
      <c r="B65" s="18" t="s">
        <v>533</v>
      </c>
      <c r="C65" s="8" t="n">
        <v>0.07273270858408</v>
      </c>
      <c r="D65" s="14" t="n">
        <v>0.0730724367395364</v>
      </c>
    </row>
    <row r="66" customFormat="false" ht="15" hidden="false" customHeight="false" outlineLevel="0" collapsed="false">
      <c r="A66" s="17" t="s">
        <v>761</v>
      </c>
      <c r="B66" s="18" t="s">
        <v>68</v>
      </c>
      <c r="C66" s="8" t="n">
        <v>0.0793923752393215</v>
      </c>
      <c r="D66" s="14" t="n">
        <v>0.0791605753274404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24136133461929</v>
      </c>
      <c r="D67" s="14" t="n">
        <v>0.07220788439389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7958231399694</v>
      </c>
      <c r="D68" s="14" t="n">
        <v>0.0866099129074665</v>
      </c>
    </row>
    <row r="69" customFormat="false" ht="15" hidden="false" customHeight="false" outlineLevel="0" collapsed="false">
      <c r="A69" s="17" t="s">
        <v>764</v>
      </c>
      <c r="B69" s="18" t="s">
        <v>448</v>
      </c>
      <c r="C69" s="8" t="n">
        <v>0.0695914872769157</v>
      </c>
      <c r="D69" s="14" t="n">
        <v>0.0694347755191263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14755929921276</v>
      </c>
      <c r="D70" s="14" t="n">
        <v>0.0713157123230727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10730589432944</v>
      </c>
      <c r="D71" s="14" t="n">
        <v>0.2099560571808</v>
      </c>
    </row>
    <row r="72" customFormat="false" ht="15" hidden="false" customHeight="false" outlineLevel="0" collapsed="false">
      <c r="A72" s="17" t="s">
        <v>767</v>
      </c>
      <c r="B72" s="18" t="s">
        <v>468</v>
      </c>
      <c r="C72" s="8" t="n">
        <v>0.0586061055449947</v>
      </c>
      <c r="D72" s="14" t="n">
        <v>0.0584651259489534</v>
      </c>
    </row>
    <row r="73" customFormat="false" ht="15" hidden="false" customHeight="false" outlineLevel="0" collapsed="false">
      <c r="A73" s="17" t="s">
        <v>768</v>
      </c>
      <c r="B73" s="18" t="s">
        <v>490</v>
      </c>
      <c r="C73" s="8" t="n">
        <v>0.122501384533027</v>
      </c>
      <c r="D73" s="14" t="n">
        <v>0.122120253887816</v>
      </c>
    </row>
    <row r="74" customFormat="false" ht="15" hidden="false" customHeight="false" outlineLevel="0" collapsed="false">
      <c r="A74" s="17" t="s">
        <v>769</v>
      </c>
      <c r="B74" s="18" t="s">
        <v>42</v>
      </c>
      <c r="C74" s="8" t="n">
        <v>0.0701714198553187</v>
      </c>
      <c r="D74" s="14" t="n">
        <v>0.0701590071800414</v>
      </c>
    </row>
    <row r="75" customFormat="false" ht="15" hidden="false" customHeight="false" outlineLevel="0" collapsed="false">
      <c r="A75" s="17" t="s">
        <v>770</v>
      </c>
      <c r="B75" s="18" t="s">
        <v>502</v>
      </c>
      <c r="C75" s="8" t="n">
        <v>0.0544087536758566</v>
      </c>
      <c r="D75" s="14" t="n">
        <v>0.0543280071708811</v>
      </c>
    </row>
    <row r="76" customFormat="false" ht="15" hidden="false" customHeight="false" outlineLevel="0" collapsed="false">
      <c r="A76" s="17" t="s">
        <v>771</v>
      </c>
      <c r="B76" s="18" t="s">
        <v>510</v>
      </c>
      <c r="C76" s="8" t="n">
        <v>0.0715845079498606</v>
      </c>
      <c r="D76" s="14" t="n">
        <v>0.0713882339766666</v>
      </c>
    </row>
    <row r="77" customFormat="false" ht="15" hidden="false" customHeight="false" outlineLevel="0" collapsed="false">
      <c r="A77" s="17" t="s">
        <v>772</v>
      </c>
      <c r="B77" s="18" t="s">
        <v>208</v>
      </c>
      <c r="C77" s="8" t="n">
        <v>0.260491115479849</v>
      </c>
      <c r="D77" s="14" t="n">
        <v>0.259877279533977</v>
      </c>
    </row>
    <row r="78" customFormat="false" ht="15" hidden="false" customHeight="false" outlineLevel="0" collapsed="false">
      <c r="A78" s="17" t="s">
        <v>773</v>
      </c>
      <c r="B78" s="18" t="s">
        <v>515</v>
      </c>
      <c r="C78" s="8" t="n">
        <v>0.175033044204486</v>
      </c>
      <c r="D78" s="14" t="n">
        <v>0.174668351815438</v>
      </c>
    </row>
    <row r="79" customFormat="false" ht="15" hidden="false" customHeight="false" outlineLevel="0" collapsed="false">
      <c r="A79" s="17" t="s">
        <v>774</v>
      </c>
      <c r="B79" s="18" t="s">
        <v>14</v>
      </c>
      <c r="C79" s="8" t="n">
        <v>0.0595473839582576</v>
      </c>
      <c r="D79" s="14" t="n">
        <v>0.0597693546188043</v>
      </c>
    </row>
    <row r="80" customFormat="false" ht="15" hidden="false" customHeight="false" outlineLevel="0" collapsed="false">
      <c r="A80" s="17" t="s">
        <v>775</v>
      </c>
      <c r="B80" s="18" t="s">
        <v>86</v>
      </c>
      <c r="C80" s="8" t="n">
        <v>0.24744367874973</v>
      </c>
      <c r="D80" s="14" t="n">
        <v>0.246968760610981</v>
      </c>
    </row>
    <row r="81" customFormat="false" ht="15" hidden="false" customHeight="false" outlineLevel="0" collapsed="false">
      <c r="A81" s="17" t="s">
        <v>776</v>
      </c>
      <c r="B81" s="18" t="s">
        <v>90</v>
      </c>
      <c r="C81" s="8" t="n">
        <v>0.247853678741946</v>
      </c>
      <c r="D81" s="14" t="n">
        <v>0.247340556654398</v>
      </c>
    </row>
    <row r="82" customFormat="false" ht="15" hidden="false" customHeight="false" outlineLevel="0" collapsed="false">
      <c r="A82" s="17" t="s">
        <v>777</v>
      </c>
      <c r="B82" s="18" t="s">
        <v>154</v>
      </c>
      <c r="C82" s="8" t="n">
        <v>0.0627268372980125</v>
      </c>
      <c r="D82" s="14" t="n">
        <v>0.0627919281966572</v>
      </c>
    </row>
    <row r="83" customFormat="false" ht="15" hidden="false" customHeight="false" outlineLevel="0" collapsed="false">
      <c r="A83" s="17" t="s">
        <v>778</v>
      </c>
      <c r="B83" s="18" t="s">
        <v>156</v>
      </c>
      <c r="C83" s="8" t="n">
        <v>0.162493581653248</v>
      </c>
      <c r="D83" s="14" t="n">
        <v>0.1620606722496</v>
      </c>
    </row>
    <row r="84" customFormat="false" ht="15" hidden="false" customHeight="false" outlineLevel="0" collapsed="false">
      <c r="A84" s="17" t="s">
        <v>779</v>
      </c>
      <c r="B84" s="18" t="s">
        <v>148</v>
      </c>
      <c r="C84" s="8" t="n">
        <v>0.105509593613514</v>
      </c>
      <c r="D84" s="14" t="n">
        <v>0.105253850809956</v>
      </c>
    </row>
    <row r="85" customFormat="false" ht="15" hidden="false" customHeight="false" outlineLevel="0" collapsed="false">
      <c r="A85" s="17" t="s">
        <v>780</v>
      </c>
      <c r="B85" s="18" t="s">
        <v>547</v>
      </c>
      <c r="C85" s="8" t="n">
        <v>0.144827586192883</v>
      </c>
      <c r="D85" s="14" t="n">
        <v>0.144431999905201</v>
      </c>
    </row>
    <row r="86" customFormat="false" ht="15" hidden="false" customHeight="false" outlineLevel="0" collapsed="false">
      <c r="A86" s="17" t="s">
        <v>781</v>
      </c>
      <c r="B86" s="18" t="s">
        <v>402</v>
      </c>
      <c r="C86" s="8" t="n">
        <v>0.197666118307857</v>
      </c>
      <c r="D86" s="14" t="n">
        <v>0.196903890837227</v>
      </c>
    </row>
    <row r="87" customFormat="false" ht="15" hidden="false" customHeight="false" outlineLevel="0" collapsed="false">
      <c r="A87" s="17" t="s">
        <v>782</v>
      </c>
      <c r="B87" s="18" t="s">
        <v>10</v>
      </c>
      <c r="C87" s="8" t="n">
        <v>0.152749167336419</v>
      </c>
      <c r="D87" s="14" t="n">
        <v>0.152516386069455</v>
      </c>
    </row>
    <row r="88" customFormat="false" ht="15" hidden="false" customHeight="false" outlineLevel="0" collapsed="false">
      <c r="A88" s="17" t="s">
        <v>783</v>
      </c>
      <c r="B88" s="18" t="s">
        <v>561</v>
      </c>
      <c r="C88" s="8" t="n">
        <v>0.07924658138556</v>
      </c>
      <c r="D88" s="14" t="n">
        <v>0.0792249162591998</v>
      </c>
    </row>
    <row r="89" customFormat="false" ht="15" hidden="false" customHeight="false" outlineLevel="0" collapsed="false">
      <c r="A89" s="17" t="s">
        <v>784</v>
      </c>
      <c r="B89" s="18" t="s">
        <v>567</v>
      </c>
      <c r="C89" s="8" t="n">
        <v>0.226997088140027</v>
      </c>
      <c r="D89" s="14" t="n">
        <v>0.226147373501923</v>
      </c>
    </row>
    <row r="90" customFormat="false" ht="15" hidden="false" customHeight="false" outlineLevel="0" collapsed="false">
      <c r="A90" s="17" t="s">
        <v>785</v>
      </c>
      <c r="B90" s="18" t="s">
        <v>256</v>
      </c>
      <c r="C90" s="8" t="n">
        <v>0.0768797768734803</v>
      </c>
      <c r="D90" s="14" t="n">
        <v>0.0770049789528674</v>
      </c>
    </row>
    <row r="91" customFormat="false" ht="15" hidden="false" customHeight="false" outlineLevel="0" collapsed="false">
      <c r="A91" s="17" t="s">
        <v>786</v>
      </c>
      <c r="B91" s="18" t="s">
        <v>573</v>
      </c>
      <c r="C91" s="8" t="n">
        <v>0.060730121147505</v>
      </c>
      <c r="D91" s="14" t="n">
        <v>0.0609170142810056</v>
      </c>
    </row>
    <row r="92" customFormat="false" ht="15" hidden="false" customHeight="false" outlineLevel="0" collapsed="false">
      <c r="A92" s="17" t="s">
        <v>787</v>
      </c>
      <c r="B92" s="18" t="s">
        <v>563</v>
      </c>
      <c r="C92" s="8" t="n">
        <v>0.15935515766445</v>
      </c>
      <c r="D92" s="14" t="n">
        <v>0.158871997964621</v>
      </c>
    </row>
    <row r="93" customFormat="false" ht="15" hidden="false" customHeight="false" outlineLevel="0" collapsed="false">
      <c r="A93" s="17" t="s">
        <v>788</v>
      </c>
      <c r="B93" s="18" t="s">
        <v>587</v>
      </c>
      <c r="C93" s="8" t="n">
        <v>0.0188279479518149</v>
      </c>
      <c r="D93" s="14" t="n">
        <v>0.018776181073518</v>
      </c>
    </row>
    <row r="94" customFormat="false" ht="15" hidden="false" customHeight="false" outlineLevel="0" collapsed="false">
      <c r="A94" s="17" t="s">
        <v>789</v>
      </c>
      <c r="B94" s="18" t="s">
        <v>603</v>
      </c>
      <c r="C94" s="8" t="n">
        <v>0.0629691371591993</v>
      </c>
      <c r="D94" s="14" t="n">
        <v>0.0629298558097329</v>
      </c>
    </row>
    <row r="95" customFormat="false" ht="15" hidden="false" customHeight="false" outlineLevel="0" collapsed="false">
      <c r="A95" s="17" t="s">
        <v>790</v>
      </c>
      <c r="B95" s="18" t="s">
        <v>595</v>
      </c>
      <c r="C95" s="8" t="n">
        <v>0.114295188855581</v>
      </c>
      <c r="D95" s="14" t="n">
        <v>0.114014194095059</v>
      </c>
    </row>
    <row r="96" customFormat="false" ht="15" hidden="false" customHeight="false" outlineLevel="0" collapsed="false">
      <c r="A96" s="17" t="s">
        <v>791</v>
      </c>
      <c r="B96" s="18" t="s">
        <v>126</v>
      </c>
      <c r="C96" s="8" t="n">
        <v>0.134367840337171</v>
      </c>
      <c r="D96" s="14" t="n">
        <v>0.134025857211939</v>
      </c>
    </row>
    <row r="97" customFormat="false" ht="15" hidden="false" customHeight="false" outlineLevel="0" collapsed="false">
      <c r="A97" s="17" t="s">
        <v>792</v>
      </c>
      <c r="B97" s="18" t="s">
        <v>593</v>
      </c>
      <c r="C97" s="8" t="n">
        <v>0.0577808251705921</v>
      </c>
      <c r="D97" s="14" t="n">
        <v>0.0576660685527431</v>
      </c>
    </row>
    <row r="98" customFormat="false" ht="15" hidden="false" customHeight="false" outlineLevel="0" collapsed="false">
      <c r="A98" s="17" t="s">
        <v>793</v>
      </c>
      <c r="B98" s="18" t="s">
        <v>292</v>
      </c>
      <c r="C98" s="8" t="n">
        <v>0.0549646789334819</v>
      </c>
      <c r="D98" s="14" t="n">
        <v>0.054862528338534</v>
      </c>
    </row>
    <row r="99" customFormat="false" ht="15" hidden="false" customHeight="false" outlineLevel="0" collapsed="false">
      <c r="A99" s="17" t="s">
        <v>794</v>
      </c>
      <c r="B99" s="18" t="s">
        <v>611</v>
      </c>
      <c r="C99" s="8" t="n">
        <v>0.133755044848017</v>
      </c>
      <c r="D99" s="14" t="n">
        <v>0.133758325201323</v>
      </c>
    </row>
    <row r="100" customFormat="false" ht="15" hidden="false" customHeight="false" outlineLevel="0" collapsed="false">
      <c r="A100" s="17" t="s">
        <v>795</v>
      </c>
      <c r="B100" s="18" t="s">
        <v>621</v>
      </c>
      <c r="C100" s="8" t="n">
        <v>0.0608809776885402</v>
      </c>
      <c r="D100" s="14" t="n">
        <v>0.0607391832006182</v>
      </c>
    </row>
    <row r="101" customFormat="false" ht="15" hidden="false" customHeight="false" outlineLevel="0" collapsed="false">
      <c r="A101" s="17" t="s">
        <v>796</v>
      </c>
      <c r="B101" s="18" t="s">
        <v>617</v>
      </c>
      <c r="C101" s="8" t="n">
        <v>0.0555868443807932</v>
      </c>
      <c r="D101" s="14" t="n">
        <v>0.0554756560552798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332</v>
      </c>
      <c r="D21" s="62" t="n">
        <v>3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111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61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32</v>
      </c>
      <c r="D24" s="64" t="n">
        <v>2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58</v>
      </c>
      <c r="D25" s="64" t="n">
        <v>3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39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1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199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87</v>
      </c>
      <c r="D29" s="64" t="n">
        <v>4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5</v>
      </c>
      <c r="D30" s="66" t="n">
        <v>4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1070</v>
      </c>
      <c r="D35" s="71" t="n">
        <v>10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478</v>
      </c>
      <c r="D36" s="71" t="n">
        <v>4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557</v>
      </c>
      <c r="D37" s="71" t="n">
        <v>5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505</v>
      </c>
      <c r="D38" s="71" t="n">
        <v>5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168</v>
      </c>
      <c r="D39" s="71" t="n">
        <v>1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1494</v>
      </c>
      <c r="D47" s="71" t="n">
        <v>14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729</v>
      </c>
      <c r="D48" s="71" t="n">
        <v>7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520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448</v>
      </c>
      <c r="D50" s="71" t="n">
        <v>4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420</v>
      </c>
      <c r="D51" s="71" t="n">
        <v>4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312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1254</v>
      </c>
      <c r="D57" s="71" t="n">
        <v>12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500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695</v>
      </c>
      <c r="D59" s="71" t="n">
        <v>6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660</v>
      </c>
      <c r="D60" s="73" t="n">
        <v>6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77</v>
      </c>
      <c r="C65" s="79" t="n">
        <v>997</v>
      </c>
      <c r="D65" s="80" t="n">
        <v>999</v>
      </c>
      <c r="E65" s="81" t="n">
        <v>11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1</v>
      </c>
      <c r="D66" s="84" t="n">
        <v>1078</v>
      </c>
      <c r="E66" s="85" t="n">
        <v>9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43</v>
      </c>
      <c r="E67" s="85" t="n">
        <v>6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766</v>
      </c>
      <c r="D13" s="64" t="n">
        <v>275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35</v>
      </c>
      <c r="D14" s="66" t="n">
        <v>24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60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0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29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76</v>
      </c>
      <c r="D24" s="64" t="n">
        <v>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503</v>
      </c>
      <c r="D25" s="64" t="n">
        <v>5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61</v>
      </c>
      <c r="D26" s="64" t="n">
        <v>8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73</v>
      </c>
      <c r="D27" s="64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4</v>
      </c>
      <c r="D28" s="64" t="n">
        <v>1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501</v>
      </c>
      <c r="D29" s="64" t="n">
        <v>4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3</v>
      </c>
      <c r="D30" s="66" t="n">
        <v>4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24</v>
      </c>
      <c r="D35" s="71" t="n">
        <v>6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616</v>
      </c>
      <c r="D36" s="71" t="n">
        <v>6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83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512</v>
      </c>
      <c r="D38" s="71" t="n">
        <v>5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78</v>
      </c>
      <c r="D39" s="71" t="n">
        <v>6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88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493</v>
      </c>
      <c r="D41" s="71" t="n">
        <v>4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68</v>
      </c>
      <c r="D42" s="73" t="n">
        <v>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957</v>
      </c>
      <c r="D47" s="71" t="n">
        <v>9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596</v>
      </c>
      <c r="D48" s="71" t="n">
        <v>5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531</v>
      </c>
      <c r="D49" s="71" t="n">
        <v>5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547</v>
      </c>
      <c r="D50" s="71" t="n">
        <v>5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359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500</v>
      </c>
      <c r="D52" s="73" t="n">
        <v>4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651</v>
      </c>
      <c r="D57" s="71" t="n">
        <v>6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563</v>
      </c>
      <c r="D58" s="71" t="n">
        <v>5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810</v>
      </c>
      <c r="D59" s="71" t="n">
        <v>8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48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9</v>
      </c>
      <c r="C65" s="79" t="n">
        <v>604</v>
      </c>
      <c r="D65" s="80" t="n">
        <v>610</v>
      </c>
      <c r="E65" s="81" t="n">
        <v>6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9</v>
      </c>
      <c r="D66" s="84" t="n">
        <v>722</v>
      </c>
      <c r="E66" s="85" t="n">
        <v>11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01</v>
      </c>
      <c r="E67" s="85" t="n">
        <v>6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7</v>
      </c>
      <c r="D14" s="81" t="n">
        <v>2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79</v>
      </c>
      <c r="D17" s="81" t="n">
        <v>30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9</v>
      </c>
      <c r="D18" s="85" t="n">
        <v>32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3, 2023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903</v>
      </c>
      <c r="D3" s="102" t="s">
        <v>90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9" t="s">
        <v>69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3, 2023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903</v>
      </c>
      <c r="D31" s="102" t="s">
        <v>9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53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4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4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5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5</v>
      </c>
      <c r="B128" s="109" t="s">
        <v>62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6</v>
      </c>
      <c r="B129" s="109" t="s">
        <v>61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3-31T1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