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CRA - INTRA-MARCHANDISES" sheetId="1" state="visible" r:id="rId2"/>
    <sheet name="CRA - INTRA-COMMODITY" sheetId="2" state="visible" r:id="rId3"/>
    <sheet name="OPTIONS - MARGIN INTERVALS" sheetId="3" state="visible" r:id="rId4"/>
    <sheet name="FUTURES - MARGIN INTERVALS" sheetId="4" state="visible" r:id="rId5"/>
    <sheet name="SHARE FUTURES - MARGIN INTERVAL" sheetId="5" state="visible" r:id="rId6"/>
    <sheet name="BAX - INTRA-COMMODITY" sheetId="6" state="visible" r:id="rId7"/>
    <sheet name="CORRA - INTRA-COMMODITY" sheetId="7" state="visible" r:id="rId8"/>
    <sheet name="SDV - INTRA-COMMODITY" sheetId="8" state="visible" r:id="rId9"/>
    <sheet name="SXF - INTRA-COMMODITY" sheetId="9" state="visible" r:id="rId10"/>
    <sheet name="FUTURES - INTRA-COMMODITY" sheetId="10" state="visible" r:id="rId11"/>
    <sheet name="FUTURES - INTER-COMMODITY" sheetId="11" state="visible" r:id="rId12"/>
    <sheet name="OPTIONS - INTERVALLES DE MARGE" sheetId="12" state="visible" r:id="rId13"/>
    <sheet name="CAT - INTERVALLES DE MARGE" sheetId="13" state="visible" r:id="rId14"/>
    <sheet name="CAT SUR ACTIONS - INTERVALLES" sheetId="14" state="visible" r:id="rId15"/>
    <sheet name="BAX - INTRA-MARCHANDISES" sheetId="15" state="visible" r:id="rId16"/>
    <sheet name="COR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4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2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3" name="_xlnm.Print_Area" vbProcedure="false">'CAT SUR ACTIONS - INTERVALLES'!$A$1:$D$134</definedName>
    <definedName function="false" hidden="false" localSheetId="10" name="_xlnm.Print_Area" vbProcedure="false">'FUTURES - INTER-COMMODITY'!$A$1:$C$12</definedName>
    <definedName function="false" hidden="false" localSheetId="9" name="_xlnm.Print_Area" vbProcedure="false">'FUTURES - INTRA-COMMODITY'!$A$1:$D$175</definedName>
    <definedName function="false" hidden="false" localSheetId="3" name="_xlnm.Print_Area" vbProcedure="false">'FUTURES - MARGIN INTERVALS'!$A$1:$D$40</definedName>
    <definedName function="false" hidden="false" localSheetId="11" name="_xlnm.Print_Area" vbProcedure="false">'OPTIONS - INTERVALLES DE MARGE'!$A$1:$F$332</definedName>
    <definedName function="false" hidden="false" localSheetId="2" name="_xlnm.Print_Area" vbProcedure="false">'OPTIONS - MARGIN INTERVALS'!$A$1:$F$332</definedName>
    <definedName function="false" hidden="false" localSheetId="4" name="_xlnm.Print_Area" vbProcedure="false">'SHARE FUTURES - MARGIN INTERVAL'!$A$1:$D$134</definedName>
    <definedName function="false" hidden="false" localSheetId="8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2" uniqueCount="1024"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APRIL 4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4 AVRIL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5" customFormat="false" ht="15" hidden="false" customHeight="false" outlineLevel="0" collapsed="false">
      <c r="C5" s="0" t="s">
        <v>0</v>
      </c>
      <c r="D5" s="0" t="n">
        <v>202306</v>
      </c>
    </row>
    <row r="6" customFormat="false" ht="15" hidden="false" customHeight="false" outlineLevel="0" collapsed="false">
      <c r="C6" s="0" t="s">
        <v>1</v>
      </c>
      <c r="D6" s="0" t="n">
        <v>202309</v>
      </c>
    </row>
    <row r="7" customFormat="false" ht="15" hidden="false" customHeight="false" outlineLevel="0" collapsed="false">
      <c r="C7" s="0" t="s">
        <v>2</v>
      </c>
      <c r="D7" s="0" t="n">
        <v>202312</v>
      </c>
    </row>
    <row r="8" customFormat="false" ht="15" hidden="false" customHeight="false" outlineLevel="0" collapsed="false">
      <c r="C8" s="0" t="s">
        <v>3</v>
      </c>
      <c r="D8" s="0" t="n">
        <v>202403</v>
      </c>
    </row>
    <row r="9" customFormat="false" ht="15" hidden="false" customHeight="false" outlineLevel="0" collapsed="false">
      <c r="C9" s="0" t="s">
        <v>4</v>
      </c>
      <c r="D9" s="0" t="n">
        <v>202406</v>
      </c>
    </row>
    <row r="10" customFormat="false" ht="15" hidden="false" customHeight="false" outlineLevel="0" collapsed="false">
      <c r="C10" s="0" t="s">
        <v>5</v>
      </c>
      <c r="D10" s="0" t="n">
        <v>202409</v>
      </c>
    </row>
    <row r="11" customFormat="false" ht="15" hidden="false" customHeight="false" outlineLevel="0" collapsed="false">
      <c r="C11" s="0" t="s">
        <v>6</v>
      </c>
      <c r="D11" s="0" t="n">
        <v>202412</v>
      </c>
    </row>
    <row r="12" customFormat="false" ht="15" hidden="false" customHeight="false" outlineLevel="0" collapsed="false">
      <c r="C12" s="0" t="s">
        <v>7</v>
      </c>
      <c r="D12" s="0" t="n">
        <v>202503</v>
      </c>
    </row>
    <row r="13" customFormat="false" ht="15" hidden="false" customHeight="false" outlineLevel="0" collapsed="false">
      <c r="C13" s="0" t="s">
        <v>8</v>
      </c>
      <c r="D13" s="0" t="n">
        <v>202506</v>
      </c>
    </row>
    <row r="14" customFormat="false" ht="15" hidden="false" customHeight="false" outlineLevel="0" collapsed="false">
      <c r="C14" s="0" t="s">
        <v>9</v>
      </c>
      <c r="D14" s="0" t="n">
        <v>202509</v>
      </c>
    </row>
    <row r="15" customFormat="false" ht="15" hidden="false" customHeight="false" outlineLevel="0" collapsed="false">
      <c r="C15" s="0" t="s">
        <v>10</v>
      </c>
      <c r="D15" s="0" t="n">
        <v>202512</v>
      </c>
    </row>
    <row r="16" customFormat="false" ht="15" hidden="false" customHeight="false" outlineLevel="0" collapsed="false">
      <c r="C16" s="0" t="s">
        <v>11</v>
      </c>
      <c r="D16" s="0" t="n">
        <v>202603</v>
      </c>
    </row>
    <row r="21" customFormat="false" ht="15" hidden="false" customHeight="false" outlineLevel="0" collapsed="false">
      <c r="B21" s="0" t="s">
        <v>12</v>
      </c>
      <c r="C21" s="0" t="n">
        <v>13</v>
      </c>
      <c r="D21" s="0" t="n">
        <v>14</v>
      </c>
    </row>
    <row r="22" customFormat="false" ht="15" hidden="false" customHeight="false" outlineLevel="0" collapsed="false">
      <c r="B22" s="0" t="s">
        <v>13</v>
      </c>
      <c r="C22" s="0" t="n">
        <v>0</v>
      </c>
      <c r="D22" s="0" t="n">
        <v>0</v>
      </c>
    </row>
    <row r="23" customFormat="false" ht="15" hidden="false" customHeight="false" outlineLevel="0" collapsed="false">
      <c r="B23" s="0" t="s">
        <v>14</v>
      </c>
      <c r="C23" s="0" t="n">
        <v>30</v>
      </c>
      <c r="D23" s="0" t="n">
        <v>29</v>
      </c>
    </row>
    <row r="24" customFormat="false" ht="15" hidden="false" customHeight="false" outlineLevel="0" collapsed="false">
      <c r="B24" s="0" t="s">
        <v>15</v>
      </c>
      <c r="C24" s="0" t="n">
        <v>75</v>
      </c>
      <c r="D24" s="0" t="n">
        <v>74</v>
      </c>
    </row>
    <row r="25" customFormat="false" ht="15" hidden="false" customHeight="false" outlineLevel="0" collapsed="false">
      <c r="B25" s="0" t="s">
        <v>16</v>
      </c>
      <c r="C25" s="0" t="n">
        <v>500</v>
      </c>
      <c r="D25" s="0" t="n">
        <v>498</v>
      </c>
    </row>
    <row r="26" customFormat="false" ht="15" hidden="false" customHeight="false" outlineLevel="0" collapsed="false">
      <c r="B26" s="0" t="s">
        <v>17</v>
      </c>
      <c r="C26" s="0" t="n">
        <v>857</v>
      </c>
      <c r="D26" s="0" t="n">
        <v>853</v>
      </c>
    </row>
    <row r="27" customFormat="false" ht="15" hidden="false" customHeight="false" outlineLevel="0" collapsed="false">
      <c r="B27" s="0" t="s">
        <v>18</v>
      </c>
      <c r="C27" s="0" t="n">
        <v>272</v>
      </c>
      <c r="D27" s="0" t="n">
        <v>271</v>
      </c>
    </row>
    <row r="28" customFormat="false" ht="15" hidden="false" customHeight="false" outlineLevel="0" collapsed="false">
      <c r="B28" s="0" t="s">
        <v>19</v>
      </c>
      <c r="C28" s="0" t="n">
        <v>134</v>
      </c>
      <c r="D28" s="0" t="n">
        <v>134</v>
      </c>
    </row>
    <row r="29" customFormat="false" ht="15" hidden="false" customHeight="false" outlineLevel="0" collapsed="false">
      <c r="B29" s="0" t="s">
        <v>20</v>
      </c>
      <c r="C29" s="0" t="n">
        <v>499</v>
      </c>
      <c r="D29" s="0" t="n">
        <v>496</v>
      </c>
    </row>
    <row r="30" customFormat="false" ht="15" hidden="false" customHeight="false" outlineLevel="0" collapsed="false">
      <c r="B30" s="0" t="s">
        <v>21</v>
      </c>
      <c r="C30" s="0" t="n">
        <v>491</v>
      </c>
      <c r="D30" s="0" t="n">
        <v>489</v>
      </c>
    </row>
    <row r="35" customFormat="false" ht="15" hidden="false" customHeight="false" outlineLevel="0" collapsed="false">
      <c r="B35" s="0" t="s">
        <v>22</v>
      </c>
      <c r="C35" s="0" t="n">
        <v>625</v>
      </c>
      <c r="D35" s="0" t="n">
        <v>625</v>
      </c>
    </row>
    <row r="36" customFormat="false" ht="15" hidden="false" customHeight="false" outlineLevel="0" collapsed="false">
      <c r="B36" s="0" t="s">
        <v>23</v>
      </c>
      <c r="C36" s="0" t="n">
        <v>616</v>
      </c>
      <c r="D36" s="0" t="n">
        <v>614</v>
      </c>
    </row>
    <row r="37" customFormat="false" ht="15" hidden="false" customHeight="false" outlineLevel="0" collapsed="false">
      <c r="B37" s="0" t="s">
        <v>24</v>
      </c>
      <c r="C37" s="0" t="n">
        <v>282</v>
      </c>
      <c r="D37" s="0" t="n">
        <v>282</v>
      </c>
    </row>
    <row r="38" customFormat="false" ht="15" hidden="false" customHeight="false" outlineLevel="0" collapsed="false">
      <c r="B38" s="0" t="s">
        <v>25</v>
      </c>
      <c r="C38" s="0" t="n">
        <v>509</v>
      </c>
      <c r="D38" s="0" t="n">
        <v>507</v>
      </c>
    </row>
    <row r="39" customFormat="false" ht="15" hidden="false" customHeight="false" outlineLevel="0" collapsed="false">
      <c r="B39" s="0" t="s">
        <v>26</v>
      </c>
      <c r="C39" s="0" t="n">
        <v>676</v>
      </c>
      <c r="D39" s="0" t="n">
        <v>672</v>
      </c>
    </row>
    <row r="40" customFormat="false" ht="15" hidden="false" customHeight="false" outlineLevel="0" collapsed="false">
      <c r="B40" s="0" t="s">
        <v>27</v>
      </c>
      <c r="C40" s="0" t="n">
        <v>189</v>
      </c>
      <c r="D40" s="0" t="n">
        <v>188</v>
      </c>
    </row>
    <row r="41" customFormat="false" ht="15" hidden="false" customHeight="false" outlineLevel="0" collapsed="false">
      <c r="B41" s="0" t="s">
        <v>28</v>
      </c>
      <c r="C41" s="0" t="n">
        <v>491</v>
      </c>
      <c r="D41" s="0" t="n">
        <v>489</v>
      </c>
    </row>
    <row r="42" customFormat="false" ht="15" hidden="false" customHeight="false" outlineLevel="0" collapsed="false">
      <c r="B42" s="0" t="s">
        <v>29</v>
      </c>
      <c r="C42" s="0" t="n">
        <v>68</v>
      </c>
      <c r="D42" s="0" t="n">
        <v>68</v>
      </c>
    </row>
    <row r="47" customFormat="false" ht="15" hidden="false" customHeight="false" outlineLevel="0" collapsed="false">
      <c r="B47" s="0" t="s">
        <v>30</v>
      </c>
      <c r="C47" s="0" t="n">
        <v>955</v>
      </c>
      <c r="D47" s="0" t="n">
        <v>950</v>
      </c>
    </row>
    <row r="48" customFormat="false" ht="15" hidden="false" customHeight="false" outlineLevel="0" collapsed="false">
      <c r="B48" s="0" t="s">
        <v>31</v>
      </c>
      <c r="C48" s="0" t="n">
        <v>595</v>
      </c>
      <c r="D48" s="0" t="n">
        <v>593</v>
      </c>
    </row>
    <row r="49" customFormat="false" ht="15" hidden="false" customHeight="false" outlineLevel="0" collapsed="false">
      <c r="B49" s="0" t="s">
        <v>32</v>
      </c>
      <c r="C49" s="0" t="n">
        <v>528</v>
      </c>
      <c r="D49" s="0" t="n">
        <v>526</v>
      </c>
    </row>
    <row r="50" customFormat="false" ht="15" hidden="false" customHeight="false" outlineLevel="0" collapsed="false">
      <c r="B50" s="0" t="s">
        <v>33</v>
      </c>
      <c r="C50" s="0" t="n">
        <v>545</v>
      </c>
      <c r="D50" s="0" t="n">
        <v>542</v>
      </c>
    </row>
    <row r="51" customFormat="false" ht="15" hidden="false" customHeight="false" outlineLevel="0" collapsed="false">
      <c r="B51" s="0" t="s">
        <v>34</v>
      </c>
      <c r="C51" s="0" t="n">
        <v>358</v>
      </c>
      <c r="D51" s="0" t="n">
        <v>357</v>
      </c>
    </row>
    <row r="52" customFormat="false" ht="15" hidden="false" customHeight="false" outlineLevel="0" collapsed="false">
      <c r="B52" s="0" t="s">
        <v>35</v>
      </c>
      <c r="C52" s="0" t="n">
        <v>498</v>
      </c>
      <c r="D52" s="0" t="n">
        <v>495</v>
      </c>
    </row>
    <row r="57" customFormat="false" ht="15" hidden="false" customHeight="false" outlineLevel="0" collapsed="false">
      <c r="B57" s="0" t="s">
        <v>36</v>
      </c>
      <c r="C57" s="0" t="n">
        <v>650</v>
      </c>
      <c r="D57" s="0" t="n">
        <v>647</v>
      </c>
    </row>
    <row r="58" customFormat="false" ht="15" hidden="false" customHeight="false" outlineLevel="0" collapsed="false">
      <c r="B58" s="0" t="s">
        <v>37</v>
      </c>
      <c r="C58" s="0" t="n">
        <v>563</v>
      </c>
      <c r="D58" s="0" t="n">
        <v>561</v>
      </c>
    </row>
    <row r="59" customFormat="false" ht="15" hidden="false" customHeight="false" outlineLevel="0" collapsed="false">
      <c r="B59" s="0" t="s">
        <v>38</v>
      </c>
      <c r="C59" s="0" t="n">
        <v>806</v>
      </c>
      <c r="D59" s="0" t="n">
        <v>802</v>
      </c>
    </row>
    <row r="60" customFormat="false" ht="15" hidden="false" customHeight="false" outlineLevel="0" collapsed="false">
      <c r="B60" s="0" t="s">
        <v>39</v>
      </c>
      <c r="C60" s="0" t="n">
        <v>248</v>
      </c>
      <c r="D60" s="0" t="n">
        <v>246</v>
      </c>
    </row>
    <row r="65" customFormat="false" ht="15" hidden="false" customHeight="false" outlineLevel="0" collapsed="false">
      <c r="B65" s="0" t="n">
        <v>527</v>
      </c>
      <c r="C65" s="0" t="n">
        <v>602</v>
      </c>
      <c r="D65" s="0" t="n">
        <v>608</v>
      </c>
      <c r="E65" s="0" t="n">
        <v>602</v>
      </c>
    </row>
    <row r="66" customFormat="false" ht="15" hidden="false" customHeight="false" outlineLevel="0" collapsed="false">
      <c r="C66" s="0" t="n">
        <v>377</v>
      </c>
      <c r="D66" s="0" t="n">
        <v>718</v>
      </c>
      <c r="E66" s="0" t="n">
        <v>1159</v>
      </c>
    </row>
    <row r="67" customFormat="false" ht="15" hidden="false" customHeight="false" outlineLevel="0" collapsed="false">
      <c r="D67" s="0" t="n">
        <v>797</v>
      </c>
      <c r="E67" s="0" t="n">
        <v>664</v>
      </c>
    </row>
    <row r="68" customFormat="false" ht="15" hidden="false" customHeight="false" outlineLevel="0" collapsed="false">
      <c r="E68" s="0" t="n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APRIL 4, 2023</v>
      </c>
      <c r="B2" s="97"/>
      <c r="C2" s="97"/>
      <c r="D2" s="97"/>
    </row>
    <row r="3" customFormat="false" ht="12.75" hidden="false" customHeight="true" outlineLevel="0" collapsed="false">
      <c r="A3" s="98" t="s">
        <v>681</v>
      </c>
      <c r="B3" s="99" t="s">
        <v>42</v>
      </c>
      <c r="C3" s="99" t="s">
        <v>897</v>
      </c>
      <c r="D3" s="99" t="s">
        <v>898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87</v>
      </c>
      <c r="B5" s="101" t="s">
        <v>688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89</v>
      </c>
      <c r="B6" s="101" t="s">
        <v>690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91</v>
      </c>
      <c r="B7" s="101" t="s">
        <v>692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700</v>
      </c>
      <c r="B8" s="101" t="s">
        <v>701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702</v>
      </c>
      <c r="B9" s="101" t="s">
        <v>70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704</v>
      </c>
      <c r="B10" s="18" t="s">
        <v>705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710</v>
      </c>
      <c r="B11" s="101" t="s">
        <v>711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712</v>
      </c>
      <c r="B12" s="101" t="s">
        <v>71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714</v>
      </c>
      <c r="B13" s="101" t="s">
        <v>715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716</v>
      </c>
      <c r="B14" s="101" t="s">
        <v>717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720</v>
      </c>
      <c r="B15" s="106" t="s">
        <v>721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722</v>
      </c>
      <c r="B16" s="106" t="s">
        <v>723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724</v>
      </c>
      <c r="B17" s="106" t="s">
        <v>725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726</v>
      </c>
      <c r="B18" s="106" t="s">
        <v>727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728</v>
      </c>
      <c r="B19" s="101" t="s">
        <v>729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730</v>
      </c>
      <c r="B20" s="106" t="s">
        <v>731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32</v>
      </c>
      <c r="B21" s="106" t="s">
        <v>733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34</v>
      </c>
      <c r="B22" s="106" t="s">
        <v>735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36</v>
      </c>
      <c r="B23" s="106" t="s">
        <v>737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38</v>
      </c>
      <c r="B24" s="106" t="s">
        <v>739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APRIL 4, 2023</v>
      </c>
      <c r="B30" s="108"/>
      <c r="C30" s="108"/>
      <c r="D30" s="108"/>
    </row>
    <row r="31" customFormat="false" ht="15" hidden="false" customHeight="true" outlineLevel="0" collapsed="false">
      <c r="A31" s="98" t="s">
        <v>681</v>
      </c>
      <c r="B31" s="99" t="s">
        <v>42</v>
      </c>
      <c r="C31" s="99" t="s">
        <v>897</v>
      </c>
      <c r="D31" s="99" t="s">
        <v>898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40</v>
      </c>
      <c r="B33" s="106" t="s">
        <v>74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41</v>
      </c>
      <c r="B34" s="106" t="s">
        <v>6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42</v>
      </c>
      <c r="B35" s="106" t="s">
        <v>68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43</v>
      </c>
      <c r="B36" s="106" t="s">
        <v>76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44</v>
      </c>
      <c r="B37" s="106" t="s">
        <v>4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45</v>
      </c>
      <c r="B38" s="106" t="s">
        <v>96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46</v>
      </c>
      <c r="B39" s="106" t="s">
        <v>12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47</v>
      </c>
      <c r="B40" s="106" t="s">
        <v>11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48</v>
      </c>
      <c r="B41" s="106" t="s">
        <v>170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49</v>
      </c>
      <c r="B42" s="106" t="s">
        <v>17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50</v>
      </c>
      <c r="B43" s="106" t="s">
        <v>51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51</v>
      </c>
      <c r="B44" s="106" t="s">
        <v>174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52</v>
      </c>
      <c r="B45" s="106" t="s">
        <v>172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53</v>
      </c>
      <c r="B46" s="106" t="s">
        <v>19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54</v>
      </c>
      <c r="B47" s="106" t="s">
        <v>16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55</v>
      </c>
      <c r="B48" s="106" t="s">
        <v>212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56</v>
      </c>
      <c r="B49" s="106" t="s">
        <v>24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57</v>
      </c>
      <c r="B50" s="106" t="s">
        <v>631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58</v>
      </c>
      <c r="B51" s="106" t="s">
        <v>238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59</v>
      </c>
      <c r="B52" s="106" t="s">
        <v>250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60</v>
      </c>
      <c r="B53" s="106" t="s">
        <v>25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61</v>
      </c>
      <c r="B54" s="106" t="s">
        <v>22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62</v>
      </c>
      <c r="B55" s="106" t="s">
        <v>370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63</v>
      </c>
      <c r="B56" s="106" t="s">
        <v>274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64</v>
      </c>
      <c r="B57" s="106" t="s">
        <v>26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65</v>
      </c>
      <c r="B58" s="106" t="s">
        <v>28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66</v>
      </c>
      <c r="B59" s="106" t="s">
        <v>34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67</v>
      </c>
      <c r="B60" s="106" t="s">
        <v>28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68</v>
      </c>
      <c r="B61" s="106" t="s">
        <v>29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69</v>
      </c>
      <c r="B62" s="106" t="s">
        <v>25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70</v>
      </c>
      <c r="B63" s="106" t="s">
        <v>33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71</v>
      </c>
      <c r="B64" s="106" t="s">
        <v>637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72</v>
      </c>
      <c r="B65" s="106" t="s">
        <v>33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73</v>
      </c>
      <c r="B66" s="106" t="s">
        <v>47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74</v>
      </c>
      <c r="B67" s="106" t="s">
        <v>641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75</v>
      </c>
      <c r="B68" s="106" t="s">
        <v>35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76</v>
      </c>
      <c r="B69" s="106" t="s">
        <v>51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77</v>
      </c>
      <c r="B70" s="106" t="s">
        <v>36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78</v>
      </c>
      <c r="B71" s="106" t="s">
        <v>37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79</v>
      </c>
      <c r="B72" s="106" t="s">
        <v>236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80</v>
      </c>
      <c r="B73" s="106" t="s">
        <v>39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81</v>
      </c>
      <c r="B74" s="106" t="s">
        <v>39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82</v>
      </c>
      <c r="B75" s="106" t="s">
        <v>344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83</v>
      </c>
      <c r="B76" s="106" t="s">
        <v>398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84</v>
      </c>
      <c r="B77" s="106" t="s">
        <v>40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85</v>
      </c>
      <c r="B78" s="106" t="s">
        <v>404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86</v>
      </c>
      <c r="B79" s="106" t="s">
        <v>276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87</v>
      </c>
      <c r="B80" s="106" t="s">
        <v>182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88</v>
      </c>
      <c r="B81" s="106" t="s">
        <v>124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89</v>
      </c>
      <c r="B82" s="106" t="s">
        <v>41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90</v>
      </c>
      <c r="B83" s="106" t="s">
        <v>146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91</v>
      </c>
      <c r="B84" s="106" t="s">
        <v>440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92</v>
      </c>
      <c r="B85" s="106" t="s">
        <v>565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93</v>
      </c>
      <c r="B86" s="106" t="s">
        <v>615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94</v>
      </c>
      <c r="B87" s="106" t="s">
        <v>46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95</v>
      </c>
      <c r="B88" s="106" t="s">
        <v>458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96</v>
      </c>
      <c r="B89" s="106" t="s">
        <v>366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97</v>
      </c>
      <c r="B90" s="106" t="s">
        <v>72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98</v>
      </c>
      <c r="B91" s="106" t="s">
        <v>472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99</v>
      </c>
      <c r="B92" s="106" t="s">
        <v>128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800</v>
      </c>
      <c r="B93" s="106" t="s">
        <v>573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801</v>
      </c>
      <c r="B94" s="106" t="s">
        <v>10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802</v>
      </c>
      <c r="B95" s="106" t="s">
        <v>571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803</v>
      </c>
      <c r="B96" s="106" t="s">
        <v>482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804</v>
      </c>
      <c r="B97" s="106" t="s">
        <v>488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805</v>
      </c>
      <c r="B98" s="106" t="s">
        <v>49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806</v>
      </c>
      <c r="B99" s="106" t="s">
        <v>49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807</v>
      </c>
      <c r="B100" s="106" t="s">
        <v>50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808</v>
      </c>
      <c r="B101" s="106" t="s">
        <v>53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809</v>
      </c>
      <c r="B102" s="106" t="s">
        <v>8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810</v>
      </c>
      <c r="B103" s="106" t="s">
        <v>542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811</v>
      </c>
      <c r="B104" s="106" t="s">
        <v>550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812</v>
      </c>
      <c r="B105" s="106" t="s">
        <v>248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813</v>
      </c>
      <c r="B106" s="106" t="s">
        <v>555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814</v>
      </c>
      <c r="B107" s="106" t="s">
        <v>5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815</v>
      </c>
      <c r="B108" s="106" t="s">
        <v>126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816</v>
      </c>
      <c r="B109" s="106" t="s">
        <v>130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817</v>
      </c>
      <c r="B110" s="106" t="s">
        <v>19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818</v>
      </c>
      <c r="B111" s="106" t="s">
        <v>196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819</v>
      </c>
      <c r="B112" s="106" t="s">
        <v>188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820</v>
      </c>
      <c r="B113" s="106" t="s">
        <v>587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821</v>
      </c>
      <c r="B114" s="106" t="s">
        <v>442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822</v>
      </c>
      <c r="B115" s="106" t="s">
        <v>5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823</v>
      </c>
      <c r="B116" s="106" t="s">
        <v>601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824</v>
      </c>
      <c r="B117" s="106" t="s">
        <v>607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825</v>
      </c>
      <c r="B118" s="106" t="s">
        <v>29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826</v>
      </c>
      <c r="B119" s="106" t="s">
        <v>613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827</v>
      </c>
      <c r="B120" s="106" t="s">
        <v>603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828</v>
      </c>
      <c r="B121" s="106" t="s">
        <v>627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829</v>
      </c>
      <c r="B122" s="106" t="s">
        <v>643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30</v>
      </c>
      <c r="B123" s="106" t="s">
        <v>635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31</v>
      </c>
      <c r="B124" s="106" t="s">
        <v>16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32</v>
      </c>
      <c r="B125" s="106" t="s">
        <v>633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33</v>
      </c>
      <c r="B126" s="106" t="s">
        <v>33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34</v>
      </c>
      <c r="B127" s="106" t="s">
        <v>651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35</v>
      </c>
      <c r="B128" s="106" t="s">
        <v>661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36</v>
      </c>
      <c r="B129" s="106" t="s">
        <v>657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/>
      <c r="B130" s="106"/>
      <c r="C130" s="102"/>
      <c r="D130" s="103"/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APRIL 4, 2023</v>
      </c>
      <c r="B2" s="108"/>
      <c r="C2" s="108"/>
    </row>
    <row r="3" customFormat="false" ht="12.75" hidden="false" customHeight="true" outlineLevel="0" collapsed="false">
      <c r="A3" s="110" t="s">
        <v>899</v>
      </c>
      <c r="B3" s="111" t="s">
        <v>900</v>
      </c>
      <c r="C3" s="112" t="s">
        <v>901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2</v>
      </c>
      <c r="B5" s="114" t="n">
        <v>0.2</v>
      </c>
      <c r="C5" s="115" t="n">
        <v>0.2</v>
      </c>
    </row>
    <row r="6" customFormat="false" ht="15" hidden="false" customHeight="false" outlineLevel="0" collapsed="false">
      <c r="A6" s="113" t="s">
        <v>903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4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05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06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 t="s">
        <v>907</v>
      </c>
      <c r="B10" s="114" t="n">
        <v>0</v>
      </c>
      <c r="C10" s="115" t="n">
        <v>0</v>
      </c>
    </row>
    <row r="11" customFormat="false" ht="15" hidden="false" customHeight="false" outlineLevel="0" collapsed="false">
      <c r="A11" s="113" t="s">
        <v>908</v>
      </c>
      <c r="B11" s="114" t="n">
        <v>0</v>
      </c>
      <c r="C11" s="115" t="n">
        <v>0</v>
      </c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09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4 AVRIL 2023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0</v>
      </c>
      <c r="B3" s="120" t="s">
        <v>911</v>
      </c>
      <c r="C3" s="120" t="s">
        <v>912</v>
      </c>
      <c r="D3" s="120" t="s">
        <v>913</v>
      </c>
      <c r="E3" s="120" t="s">
        <v>914</v>
      </c>
      <c r="F3" s="120" t="s">
        <v>915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47</v>
      </c>
      <c r="B5" s="7" t="s">
        <v>916</v>
      </c>
      <c r="C5" s="41" t="n">
        <v>0.129088599774458</v>
      </c>
      <c r="D5" s="9" t="n">
        <v>0.12874379193995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49</v>
      </c>
      <c r="B6" s="13" t="s">
        <v>50</v>
      </c>
      <c r="C6" s="121" t="n">
        <v>0.152516386069455</v>
      </c>
      <c r="D6" s="14" t="n">
        <v>0.15243739914274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51</v>
      </c>
      <c r="B7" s="18" t="s">
        <v>52</v>
      </c>
      <c r="C7" s="8" t="n">
        <v>0.261415115198959</v>
      </c>
      <c r="D7" s="19" t="n">
        <v>0.26137838192079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53</v>
      </c>
      <c r="B8" s="18" t="s">
        <v>54</v>
      </c>
      <c r="C8" s="8" t="n">
        <v>0.0597693546188043</v>
      </c>
      <c r="D8" s="19" t="n">
        <v>0.059584561286418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55</v>
      </c>
      <c r="B9" s="18" t="s">
        <v>56</v>
      </c>
      <c r="C9" s="8" t="n">
        <v>0.167519441763634</v>
      </c>
      <c r="D9" s="19" t="n">
        <v>0.16813485653610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57</v>
      </c>
      <c r="B10" s="18" t="s">
        <v>58</v>
      </c>
      <c r="C10" s="8" t="n">
        <v>0.102424607679985</v>
      </c>
      <c r="D10" s="19" t="n">
        <v>0.10243020755177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59</v>
      </c>
      <c r="B11" s="18" t="s">
        <v>917</v>
      </c>
      <c r="C11" s="8" t="n">
        <v>0.142558476656665</v>
      </c>
      <c r="D11" s="19" t="n">
        <v>0.14225151533002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61</v>
      </c>
      <c r="B12" s="18" t="s">
        <v>62</v>
      </c>
      <c r="C12" s="8" t="n">
        <v>0.176890250645163</v>
      </c>
      <c r="D12" s="19" t="n">
        <v>0.17654585919899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63</v>
      </c>
      <c r="B13" s="18" t="s">
        <v>64</v>
      </c>
      <c r="C13" s="8" t="n">
        <v>0.113579767121137</v>
      </c>
      <c r="D13" s="19" t="n">
        <v>0.11330840355889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65</v>
      </c>
      <c r="B14" s="18" t="s">
        <v>66</v>
      </c>
      <c r="C14" s="8" t="n">
        <v>0.117365540494367</v>
      </c>
      <c r="D14" s="19" t="n">
        <v>0.11793261796654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67</v>
      </c>
      <c r="B15" s="18" t="s">
        <v>68</v>
      </c>
      <c r="C15" s="8" t="n">
        <v>0.0777007352545178</v>
      </c>
      <c r="D15" s="19" t="n">
        <v>0.077487448421743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69</v>
      </c>
      <c r="B16" s="18" t="s">
        <v>70</v>
      </c>
      <c r="C16" s="8" t="n">
        <v>0.0958289586929259</v>
      </c>
      <c r="D16" s="19" t="n">
        <v>0.095634639826137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71</v>
      </c>
      <c r="B17" s="18" t="s">
        <v>72</v>
      </c>
      <c r="C17" s="8" t="n">
        <v>0.135463197733389</v>
      </c>
      <c r="D17" s="19" t="n">
        <v>0.13540173502697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73</v>
      </c>
      <c r="B18" s="22" t="s">
        <v>918</v>
      </c>
      <c r="C18" s="8" t="n">
        <v>0.134287298627633</v>
      </c>
      <c r="D18" s="19" t="n">
        <v>0.1345901821786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75</v>
      </c>
      <c r="B19" s="22" t="s">
        <v>76</v>
      </c>
      <c r="C19" s="8" t="n">
        <v>0.122222164277132</v>
      </c>
      <c r="D19" s="19" t="n">
        <v>0.12193114579102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77</v>
      </c>
      <c r="B20" s="18" t="s">
        <v>78</v>
      </c>
      <c r="C20" s="8" t="n">
        <v>0.150270648566175</v>
      </c>
      <c r="D20" s="19" t="n">
        <v>0.15025864828209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79</v>
      </c>
      <c r="B21" s="18" t="s">
        <v>80</v>
      </c>
      <c r="C21" s="8" t="n">
        <v>0.223874937846074</v>
      </c>
      <c r="D21" s="19" t="n">
        <v>0.22376801157496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81</v>
      </c>
      <c r="B22" s="18" t="s">
        <v>82</v>
      </c>
      <c r="C22" s="8" t="n">
        <v>0.0701590071800414</v>
      </c>
      <c r="D22" s="19" t="n">
        <v>0.070146638594185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83</v>
      </c>
      <c r="B23" s="18" t="s">
        <v>84</v>
      </c>
      <c r="C23" s="8" t="n">
        <v>0.139361720397787</v>
      </c>
      <c r="D23" s="19" t="n">
        <v>0.13921986702028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85</v>
      </c>
      <c r="B24" s="18" t="s">
        <v>86</v>
      </c>
      <c r="C24" s="8" t="n">
        <v>0.110702621181223</v>
      </c>
      <c r="D24" s="19" t="n">
        <v>0.11049812985301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87</v>
      </c>
      <c r="B25" s="18" t="s">
        <v>88</v>
      </c>
      <c r="C25" s="8" t="n">
        <v>0.0995989567768962</v>
      </c>
      <c r="D25" s="19" t="n">
        <v>0.099463042023333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89</v>
      </c>
      <c r="B26" s="18" t="s">
        <v>90</v>
      </c>
      <c r="C26" s="8" t="n">
        <v>0.137221490446929</v>
      </c>
      <c r="D26" s="19" t="n">
        <v>0.13693676750004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91</v>
      </c>
      <c r="B27" s="18" t="s">
        <v>92</v>
      </c>
      <c r="C27" s="8" t="n">
        <v>0.145943610854218</v>
      </c>
      <c r="D27" s="19" t="n">
        <v>0.15595853995194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93</v>
      </c>
      <c r="B28" s="18" t="s">
        <v>919</v>
      </c>
      <c r="C28" s="8" t="n">
        <v>0.163319403474144</v>
      </c>
      <c r="D28" s="19" t="n">
        <v>0.16333513236077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95</v>
      </c>
      <c r="B29" s="18" t="s">
        <v>920</v>
      </c>
      <c r="C29" s="8" t="n">
        <v>0.0611060521744179</v>
      </c>
      <c r="D29" s="19" t="n">
        <v>0.061053473095586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97</v>
      </c>
      <c r="B30" s="18" t="s">
        <v>98</v>
      </c>
      <c r="C30" s="8" t="n">
        <v>0.119317066628122</v>
      </c>
      <c r="D30" s="19" t="n">
        <v>0.11868303039815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99</v>
      </c>
      <c r="B31" s="26" t="s">
        <v>100</v>
      </c>
      <c r="C31" s="8" t="n">
        <v>0.0746929708431186</v>
      </c>
      <c r="D31" s="19" t="n">
        <v>0.074501808030550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101</v>
      </c>
      <c r="B32" s="18" t="s">
        <v>102</v>
      </c>
      <c r="C32" s="8" t="n">
        <v>0.0679016352800566</v>
      </c>
      <c r="D32" s="19" t="n">
        <v>0.067742456019789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103</v>
      </c>
      <c r="B33" s="18" t="s">
        <v>104</v>
      </c>
      <c r="C33" s="8" t="n">
        <v>0.118959697816972</v>
      </c>
      <c r="D33" s="19" t="n">
        <v>0.11936581083232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105</v>
      </c>
      <c r="B34" s="18" t="s">
        <v>106</v>
      </c>
      <c r="C34" s="8" t="n">
        <v>0.198327762037038</v>
      </c>
      <c r="D34" s="19" t="n">
        <v>0.19845805299949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107</v>
      </c>
      <c r="B35" s="26" t="s">
        <v>921</v>
      </c>
      <c r="C35" s="8" t="n">
        <v>0.0791605753274404</v>
      </c>
      <c r="D35" s="19" t="n">
        <v>0.079310507662692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109</v>
      </c>
      <c r="B36" s="18" t="s">
        <v>110</v>
      </c>
      <c r="C36" s="8" t="n">
        <v>0.150777714404022</v>
      </c>
      <c r="D36" s="19" t="n">
        <v>0.15043984632753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111</v>
      </c>
      <c r="B37" s="18" t="s">
        <v>112</v>
      </c>
      <c r="C37" s="8" t="n">
        <v>0.380371669708448</v>
      </c>
      <c r="D37" s="19" t="n">
        <v>0.37969401343525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113</v>
      </c>
      <c r="B38" s="18" t="s">
        <v>114</v>
      </c>
      <c r="C38" s="8" t="n">
        <v>0.202036070665011</v>
      </c>
      <c r="D38" s="19" t="n">
        <v>0.20204102823456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115</v>
      </c>
      <c r="B39" s="18" t="s">
        <v>116</v>
      </c>
      <c r="C39" s="8" t="n">
        <v>0.0997799119341628</v>
      </c>
      <c r="D39" s="19" t="n">
        <v>0.099606901928837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117</v>
      </c>
      <c r="B40" s="18" t="s">
        <v>922</v>
      </c>
      <c r="C40" s="8" t="n">
        <v>0.0736009264984702</v>
      </c>
      <c r="D40" s="19" t="n">
        <v>0.073498631505315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119</v>
      </c>
      <c r="B41" s="18" t="s">
        <v>923</v>
      </c>
      <c r="C41" s="8" t="n">
        <v>0.0975785296261764</v>
      </c>
      <c r="D41" s="19" t="n">
        <v>0.098021092586354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121</v>
      </c>
      <c r="B42" s="18" t="s">
        <v>924</v>
      </c>
      <c r="C42" s="8" t="n">
        <v>0.0948003134703132</v>
      </c>
      <c r="D42" s="19" t="n">
        <v>0.0952073217898544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123</v>
      </c>
      <c r="B43" s="18" t="s">
        <v>925</v>
      </c>
      <c r="C43" s="8" t="n">
        <v>0.0711588631708898</v>
      </c>
      <c r="D43" s="19" t="n">
        <v>0.0709882239659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125</v>
      </c>
      <c r="B44" s="18" t="s">
        <v>126</v>
      </c>
      <c r="C44" s="8" t="n">
        <v>0.246968760610981</v>
      </c>
      <c r="D44" s="19" t="n">
        <v>0.24645218238064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127</v>
      </c>
      <c r="B45" s="18" t="s">
        <v>128</v>
      </c>
      <c r="C45" s="8" t="n">
        <v>0.246869016700548</v>
      </c>
      <c r="D45" s="19" t="n">
        <v>0.24634378688494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129</v>
      </c>
      <c r="B46" s="18" t="s">
        <v>130</v>
      </c>
      <c r="C46" s="8" t="n">
        <v>0.247340556654398</v>
      </c>
      <c r="D46" s="19" t="n">
        <v>0.24683835314010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131</v>
      </c>
      <c r="B47" s="18" t="s">
        <v>132</v>
      </c>
      <c r="C47" s="8" t="n">
        <v>0.163163323617223</v>
      </c>
      <c r="D47" s="19" t="n">
        <v>0.16319157091848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133</v>
      </c>
      <c r="B48" s="18" t="s">
        <v>134</v>
      </c>
      <c r="C48" s="8" t="n">
        <v>0.167608073279182</v>
      </c>
      <c r="D48" s="19" t="n">
        <v>0.16729969946087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135</v>
      </c>
      <c r="B49" s="26" t="s">
        <v>136</v>
      </c>
      <c r="C49" s="8" t="n">
        <v>0.107440122423645</v>
      </c>
      <c r="D49" s="19" t="n">
        <v>0.10701678423643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137</v>
      </c>
      <c r="B50" s="26" t="s">
        <v>138</v>
      </c>
      <c r="C50" s="8" t="n">
        <v>0.0710115984288676</v>
      </c>
      <c r="D50" s="19" t="n">
        <v>0.070783611022657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139</v>
      </c>
      <c r="B51" s="26" t="s">
        <v>140</v>
      </c>
      <c r="C51" s="8" t="n">
        <v>0.126831069702306</v>
      </c>
      <c r="D51" s="19" t="n">
        <v>0.12667708118111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41</v>
      </c>
      <c r="B52" s="18" t="s">
        <v>926</v>
      </c>
      <c r="C52" s="8" t="n">
        <v>0.0780497529452692</v>
      </c>
      <c r="D52" s="19" t="n">
        <v>0.078739329103706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43</v>
      </c>
      <c r="B53" s="18" t="s">
        <v>144</v>
      </c>
      <c r="C53" s="8" t="n">
        <v>0.0728527761449374</v>
      </c>
      <c r="D53" s="19" t="n">
        <v>0.072851281354762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45</v>
      </c>
      <c r="B54" s="18" t="s">
        <v>927</v>
      </c>
      <c r="C54" s="8" t="n">
        <v>0.126833559064283</v>
      </c>
      <c r="D54" s="19" t="n">
        <v>0.12642440182212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47</v>
      </c>
      <c r="B55" s="18" t="s">
        <v>148</v>
      </c>
      <c r="C55" s="8" t="n">
        <v>0.150752486227632</v>
      </c>
      <c r="D55" s="19" t="n">
        <v>0.15031977462299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49</v>
      </c>
      <c r="B56" s="18" t="s">
        <v>150</v>
      </c>
      <c r="C56" s="8" t="n">
        <v>0.111735664973871</v>
      </c>
      <c r="D56" s="19" t="n">
        <v>0.11174773130206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51</v>
      </c>
      <c r="B57" s="18" t="s">
        <v>152</v>
      </c>
      <c r="C57" s="8" t="n">
        <v>0.212049873106397</v>
      </c>
      <c r="D57" s="19" t="n">
        <v>0.21177558825480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53</v>
      </c>
      <c r="B58" s="18" t="s">
        <v>154</v>
      </c>
      <c r="C58" s="8" t="n">
        <v>0.107111664500359</v>
      </c>
      <c r="D58" s="19" t="n">
        <v>0.10751641920554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55</v>
      </c>
      <c r="B59" s="18" t="s">
        <v>156</v>
      </c>
      <c r="C59" s="8" t="n">
        <v>0.108429339015815</v>
      </c>
      <c r="D59" s="19" t="n">
        <v>0.10810919853302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57</v>
      </c>
      <c r="B60" s="18" t="s">
        <v>928</v>
      </c>
      <c r="C60" s="8" t="n">
        <v>0.054394157180513</v>
      </c>
      <c r="D60" s="19" t="n">
        <v>0.054396665940527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59</v>
      </c>
      <c r="B61" s="18" t="s">
        <v>160</v>
      </c>
      <c r="C61" s="122" t="n">
        <v>0.218743320737082</v>
      </c>
      <c r="D61" s="27" t="n">
        <v>0.21854100414928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61</v>
      </c>
      <c r="B62" s="18" t="s">
        <v>162</v>
      </c>
      <c r="C62" s="122" t="n">
        <v>0.104289902403925</v>
      </c>
      <c r="D62" s="27" t="n">
        <v>0.10440840308771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63</v>
      </c>
      <c r="B63" s="18" t="s">
        <v>164</v>
      </c>
      <c r="C63" s="122" t="n">
        <v>0.183427482624612</v>
      </c>
      <c r="D63" s="27" t="n">
        <v>0.18303212335370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65</v>
      </c>
      <c r="B64" s="18" t="s">
        <v>929</v>
      </c>
      <c r="C64" s="122" t="n">
        <v>0.134025857211939</v>
      </c>
      <c r="D64" s="27" t="n">
        <v>0.13399260072352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67</v>
      </c>
      <c r="B65" s="18" t="s">
        <v>168</v>
      </c>
      <c r="C65" s="122" t="n">
        <v>0.121656290013254</v>
      </c>
      <c r="D65" s="27" t="n">
        <v>0.12156526818990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69</v>
      </c>
      <c r="B66" s="18" t="s">
        <v>930</v>
      </c>
      <c r="C66" s="8" t="n">
        <v>0.079781843671302</v>
      </c>
      <c r="D66" s="27" t="n">
        <v>0.079654219087749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71</v>
      </c>
      <c r="B67" s="22" t="s">
        <v>172</v>
      </c>
      <c r="C67" s="8" t="n">
        <v>0.125779873156048</v>
      </c>
      <c r="D67" s="19" t="n">
        <v>0.12547254719224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73</v>
      </c>
      <c r="B68" s="18" t="s">
        <v>931</v>
      </c>
      <c r="C68" s="8" t="n">
        <v>0.0590356896129843</v>
      </c>
      <c r="D68" s="19" t="n">
        <v>0.059083951833443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75</v>
      </c>
      <c r="B69" s="18" t="s">
        <v>932</v>
      </c>
      <c r="C69" s="8" t="n">
        <v>0.0775521322808333</v>
      </c>
      <c r="D69" s="19" t="n">
        <v>0.077519976036959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77</v>
      </c>
      <c r="B70" s="18" t="s">
        <v>178</v>
      </c>
      <c r="C70" s="8" t="n">
        <v>0.141004801687433</v>
      </c>
      <c r="D70" s="19" t="n">
        <v>0.14062653577036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79</v>
      </c>
      <c r="B71" s="18" t="s">
        <v>180</v>
      </c>
      <c r="C71" s="8" t="n">
        <v>0.071286945561164</v>
      </c>
      <c r="D71" s="19" t="n">
        <v>0.071092145955285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81</v>
      </c>
      <c r="B72" s="18" t="s">
        <v>182</v>
      </c>
      <c r="C72" s="8" t="n">
        <v>0.189883402911927</v>
      </c>
      <c r="D72" s="19" t="n">
        <v>0.18984214316813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83</v>
      </c>
      <c r="B73" s="18" t="s">
        <v>184</v>
      </c>
      <c r="C73" s="8" t="n">
        <v>0.0702143451967332</v>
      </c>
      <c r="D73" s="19" t="n">
        <v>0.070614522751409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85</v>
      </c>
      <c r="B74" s="18" t="s">
        <v>186</v>
      </c>
      <c r="C74" s="8" t="n">
        <v>0.234617346134155</v>
      </c>
      <c r="D74" s="19" t="n">
        <v>0.23397757980978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87</v>
      </c>
      <c r="B75" s="18" t="s">
        <v>188</v>
      </c>
      <c r="C75" s="8" t="n">
        <v>0.104440780320457</v>
      </c>
      <c r="D75" s="19" t="n">
        <v>0.10417288769112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89</v>
      </c>
      <c r="B76" s="123" t="s">
        <v>933</v>
      </c>
      <c r="C76" s="8" t="n">
        <v>0.0767154567386391</v>
      </c>
      <c r="D76" s="19" t="n">
        <v>0.076728903699273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91</v>
      </c>
      <c r="B77" s="123" t="s">
        <v>192</v>
      </c>
      <c r="C77" s="8" t="n">
        <v>0.184729204197504</v>
      </c>
      <c r="D77" s="19" t="n">
        <v>0.18420106396009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93</v>
      </c>
      <c r="B78" s="18" t="s">
        <v>194</v>
      </c>
      <c r="C78" s="8" t="n">
        <v>0.0627919281966572</v>
      </c>
      <c r="D78" s="19" t="n">
        <v>0.06262236703760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95</v>
      </c>
      <c r="B79" s="18" t="s">
        <v>196</v>
      </c>
      <c r="C79" s="8" t="n">
        <v>0.1620606722496</v>
      </c>
      <c r="D79" s="19" t="n">
        <v>0.16162426718829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97</v>
      </c>
      <c r="B80" s="18" t="s">
        <v>198</v>
      </c>
      <c r="C80" s="8" t="n">
        <v>0.0923423251210766</v>
      </c>
      <c r="D80" s="19" t="n">
        <v>0.092143031751126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99</v>
      </c>
      <c r="B81" s="18" t="s">
        <v>200</v>
      </c>
      <c r="C81" s="8" t="n">
        <v>0.243859664483979</v>
      </c>
      <c r="D81" s="19" t="n">
        <v>0.2438935204715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201</v>
      </c>
      <c r="B82" s="18" t="s">
        <v>202</v>
      </c>
      <c r="C82" s="8" t="n">
        <v>0.114895603166202</v>
      </c>
      <c r="D82" s="19" t="n">
        <v>0.11499352195939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203</v>
      </c>
      <c r="B83" s="18" t="s">
        <v>204</v>
      </c>
      <c r="C83" s="8" t="n">
        <v>0.0908476833184245</v>
      </c>
      <c r="D83" s="19" t="n">
        <v>0.090752853887139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205</v>
      </c>
      <c r="B84" s="18" t="s">
        <v>206</v>
      </c>
      <c r="C84" s="8" t="n">
        <v>0.136558495892251</v>
      </c>
      <c r="D84" s="19" t="n">
        <v>0.13617272752825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207</v>
      </c>
      <c r="B85" s="18" t="s">
        <v>208</v>
      </c>
      <c r="C85" s="8" t="n">
        <v>0.0856619116128915</v>
      </c>
      <c r="D85" s="19" t="n">
        <v>0.085999190903346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209</v>
      </c>
      <c r="B86" s="18" t="s">
        <v>210</v>
      </c>
      <c r="C86" s="8" t="n">
        <v>0.173319750752523</v>
      </c>
      <c r="D86" s="19" t="n">
        <v>0.1729909553126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211</v>
      </c>
      <c r="B87" s="26" t="s">
        <v>212</v>
      </c>
      <c r="C87" s="8" t="n">
        <v>0.0650213621240695</v>
      </c>
      <c r="D87" s="19" t="n">
        <v>0.064761624894250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213</v>
      </c>
      <c r="B88" s="22" t="s">
        <v>214</v>
      </c>
      <c r="C88" s="8" t="n">
        <v>0.106248715631093</v>
      </c>
      <c r="D88" s="19" t="n">
        <v>0.10624212456541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215</v>
      </c>
      <c r="B89" s="22" t="s">
        <v>216</v>
      </c>
      <c r="C89" s="8" t="n">
        <v>0.187737356519248</v>
      </c>
      <c r="D89" s="19" t="n">
        <v>0.18765584092037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217</v>
      </c>
      <c r="B90" s="22" t="s">
        <v>218</v>
      </c>
      <c r="C90" s="8" t="n">
        <v>0.0872433762844082</v>
      </c>
      <c r="D90" s="19" t="n">
        <v>0.087224392260493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219</v>
      </c>
      <c r="B91" s="26" t="s">
        <v>220</v>
      </c>
      <c r="C91" s="8" t="n">
        <v>0.246651600595535</v>
      </c>
      <c r="D91" s="19" t="n">
        <v>0.24613546057256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221</v>
      </c>
      <c r="B92" s="22" t="s">
        <v>222</v>
      </c>
      <c r="C92" s="8" t="n">
        <v>0.178589614435759</v>
      </c>
      <c r="D92" s="19" t="n">
        <v>0.178730338742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223</v>
      </c>
      <c r="B93" s="22" t="s">
        <v>224</v>
      </c>
      <c r="C93" s="8" t="n">
        <v>0.176078056220085</v>
      </c>
      <c r="D93" s="19" t="n">
        <v>0.17604927503318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225</v>
      </c>
      <c r="B94" s="26" t="s">
        <v>226</v>
      </c>
      <c r="C94" s="8" t="n">
        <v>0.141204432596021</v>
      </c>
      <c r="D94" s="19" t="n">
        <v>0.14118733444536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227</v>
      </c>
      <c r="B95" s="18" t="s">
        <v>228</v>
      </c>
      <c r="C95" s="8" t="n">
        <v>0.113255452779773</v>
      </c>
      <c r="D95" s="19" t="n">
        <v>0.11326337452444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229</v>
      </c>
      <c r="B96" s="18" t="s">
        <v>230</v>
      </c>
      <c r="C96" s="8" t="n">
        <v>0.257092681191112</v>
      </c>
      <c r="D96" s="19" t="n">
        <v>0.25651455731488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231</v>
      </c>
      <c r="B97" s="18" t="s">
        <v>232</v>
      </c>
      <c r="C97" s="8" t="n">
        <v>0.292632904680123</v>
      </c>
      <c r="D97" s="19" t="n">
        <v>0.29264855550081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233</v>
      </c>
      <c r="B98" s="18" t="s">
        <v>234</v>
      </c>
      <c r="C98" s="8" t="n">
        <v>0.151454188725294</v>
      </c>
      <c r="D98" s="19" t="n">
        <v>0.15106626204083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235</v>
      </c>
      <c r="B99" s="26" t="s">
        <v>236</v>
      </c>
      <c r="C99" s="8" t="n">
        <v>0.063216904914474</v>
      </c>
      <c r="D99" s="19" t="n">
        <v>0.063060210369463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237</v>
      </c>
      <c r="B100" s="18" t="s">
        <v>238</v>
      </c>
      <c r="C100" s="8" t="n">
        <v>0.0655543957832619</v>
      </c>
      <c r="D100" s="19" t="n">
        <v>0.065560245588838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239</v>
      </c>
      <c r="B101" s="18" t="s">
        <v>240</v>
      </c>
      <c r="C101" s="8" t="n">
        <v>0.0601708443846062</v>
      </c>
      <c r="D101" s="19" t="n">
        <v>0.06017532616041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41</v>
      </c>
      <c r="B102" s="18" t="s">
        <v>242</v>
      </c>
      <c r="C102" s="8" t="n">
        <v>0.221813914748675</v>
      </c>
      <c r="D102" s="19" t="n">
        <v>0.22183956247454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43</v>
      </c>
      <c r="B103" s="18" t="s">
        <v>244</v>
      </c>
      <c r="C103" s="8" t="n">
        <v>0.134033981824525</v>
      </c>
      <c r="D103" s="19" t="n">
        <v>0.13403866312275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45</v>
      </c>
      <c r="B104" s="18" t="s">
        <v>246</v>
      </c>
      <c r="C104" s="8" t="n">
        <v>0.206023604944877</v>
      </c>
      <c r="D104" s="19" t="n">
        <v>0.20553951312696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47</v>
      </c>
      <c r="B105" s="18" t="s">
        <v>248</v>
      </c>
      <c r="C105" s="8" t="n">
        <v>0.259877279533977</v>
      </c>
      <c r="D105" s="19" t="n">
        <v>0.25934803363973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49</v>
      </c>
      <c r="B106" s="18" t="s">
        <v>250</v>
      </c>
      <c r="C106" s="8" t="n">
        <v>0.261602317060484</v>
      </c>
      <c r="D106" s="19" t="n">
        <v>0.26111081032671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51</v>
      </c>
      <c r="B107" s="18" t="s">
        <v>252</v>
      </c>
      <c r="C107" s="8" t="n">
        <v>0.262204426618663</v>
      </c>
      <c r="D107" s="19" t="n">
        <v>0.26171991819750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53</v>
      </c>
      <c r="B108" s="26" t="s">
        <v>254</v>
      </c>
      <c r="C108" s="8" t="n">
        <v>0.262748708631729</v>
      </c>
      <c r="D108" s="19" t="n">
        <v>0.26223824842544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55</v>
      </c>
      <c r="B109" s="18" t="s">
        <v>256</v>
      </c>
      <c r="C109" s="8" t="n">
        <v>0.0906756280930826</v>
      </c>
      <c r="D109" s="19" t="n">
        <v>0.090829531063153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57</v>
      </c>
      <c r="B110" s="26" t="s">
        <v>258</v>
      </c>
      <c r="C110" s="8" t="n">
        <v>0.0646906910372971</v>
      </c>
      <c r="D110" s="19" t="n">
        <v>0.064627753563604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59</v>
      </c>
      <c r="B111" s="18" t="s">
        <v>260</v>
      </c>
      <c r="C111" s="8" t="n">
        <v>0.184283261951572</v>
      </c>
      <c r="D111" s="19" t="n">
        <v>0.18425009194881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61</v>
      </c>
      <c r="B112" s="18" t="s">
        <v>262</v>
      </c>
      <c r="C112" s="8" t="n">
        <v>0.214007186145778</v>
      </c>
      <c r="D112" s="19" t="n">
        <v>0.2138530987181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63</v>
      </c>
      <c r="B113" s="18" t="s">
        <v>264</v>
      </c>
      <c r="C113" s="8" t="n">
        <v>0.199546302816536</v>
      </c>
      <c r="D113" s="19" t="n">
        <v>0.19895289444121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65</v>
      </c>
      <c r="B114" s="18" t="s">
        <v>266</v>
      </c>
      <c r="C114" s="8" t="n">
        <v>0.103406026080054</v>
      </c>
      <c r="D114" s="19" t="n">
        <v>0.10310864633389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67</v>
      </c>
      <c r="B115" s="18" t="s">
        <v>268</v>
      </c>
      <c r="C115" s="8" t="n">
        <v>0.274388537657821</v>
      </c>
      <c r="D115" s="19" t="n">
        <v>0.27326111705855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69</v>
      </c>
      <c r="B116" s="18" t="s">
        <v>270</v>
      </c>
      <c r="C116" s="8" t="n">
        <v>0.199523928296826</v>
      </c>
      <c r="D116" s="19" t="n">
        <v>0.19886626143777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71</v>
      </c>
      <c r="B117" s="18" t="s">
        <v>272</v>
      </c>
      <c r="C117" s="8" t="n">
        <v>0.109470988025199</v>
      </c>
      <c r="D117" s="19" t="n">
        <v>0.1091370791442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73</v>
      </c>
      <c r="B118" s="18" t="s">
        <v>274</v>
      </c>
      <c r="C118" s="8" t="n">
        <v>0.0615759434849313</v>
      </c>
      <c r="D118" s="19" t="n">
        <v>0.061419313281723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75</v>
      </c>
      <c r="B119" s="18" t="s">
        <v>276</v>
      </c>
      <c r="C119" s="8" t="n">
        <v>0.0940553518523856</v>
      </c>
      <c r="D119" s="19" t="n">
        <v>0.094159443936540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77</v>
      </c>
      <c r="B120" s="18" t="s">
        <v>278</v>
      </c>
      <c r="C120" s="8" t="n">
        <v>0.218062295134724</v>
      </c>
      <c r="D120" s="19" t="n">
        <v>0.21748655687181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79</v>
      </c>
      <c r="B121" s="18" t="s">
        <v>280</v>
      </c>
      <c r="C121" s="8" t="n">
        <v>0.0973353648796738</v>
      </c>
      <c r="D121" s="19" t="n">
        <v>0.097099384986949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81</v>
      </c>
      <c r="B122" s="18" t="s">
        <v>282</v>
      </c>
      <c r="C122" s="8" t="n">
        <v>0.0956986508131153</v>
      </c>
      <c r="D122" s="19" t="n">
        <v>0.095363782507439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83</v>
      </c>
      <c r="B123" s="18" t="s">
        <v>934</v>
      </c>
      <c r="C123" s="8" t="n">
        <v>0.0624620479379947</v>
      </c>
      <c r="D123" s="19" t="n">
        <v>0.062538199967977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85</v>
      </c>
      <c r="B124" s="18" t="s">
        <v>935</v>
      </c>
      <c r="C124" s="8" t="n">
        <v>0.136114593774391</v>
      </c>
      <c r="D124" s="19" t="n">
        <v>0.13597868797858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87</v>
      </c>
      <c r="B125" s="18" t="s">
        <v>288</v>
      </c>
      <c r="C125" s="8" t="n">
        <v>0.395817314973458</v>
      </c>
      <c r="D125" s="19" t="n">
        <v>0.39570993204660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89</v>
      </c>
      <c r="B126" s="18" t="s">
        <v>290</v>
      </c>
      <c r="C126" s="8" t="n">
        <v>0.315852461489934</v>
      </c>
      <c r="D126" s="19" t="n">
        <v>0.31376216124759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91</v>
      </c>
      <c r="B127" s="26" t="s">
        <v>292</v>
      </c>
      <c r="C127" s="8" t="n">
        <v>0.157922664447888</v>
      </c>
      <c r="D127" s="19" t="n">
        <v>0.15824993030857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93</v>
      </c>
      <c r="B128" s="124" t="s">
        <v>294</v>
      </c>
      <c r="C128" s="8" t="n">
        <v>0.0869018980558772</v>
      </c>
      <c r="D128" s="19" t="n">
        <v>0.087806636855175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95</v>
      </c>
      <c r="B129" s="22" t="s">
        <v>296</v>
      </c>
      <c r="C129" s="8" t="n">
        <v>0.0770049789528674</v>
      </c>
      <c r="D129" s="19" t="n">
        <v>0.076992963014853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97</v>
      </c>
      <c r="B130" s="18" t="s">
        <v>298</v>
      </c>
      <c r="C130" s="8" t="n">
        <v>0.0573414367432449</v>
      </c>
      <c r="D130" s="19" t="n">
        <v>0.057453762020714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99</v>
      </c>
      <c r="B131" s="18" t="s">
        <v>300</v>
      </c>
      <c r="C131" s="8" t="n">
        <v>0.187015513082874</v>
      </c>
      <c r="D131" s="19" t="n">
        <v>0.18646167771001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301</v>
      </c>
      <c r="B132" s="22" t="s">
        <v>302</v>
      </c>
      <c r="C132" s="8" t="n">
        <v>0.169049614608718</v>
      </c>
      <c r="D132" s="19" t="n">
        <v>0.16841007968028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303</v>
      </c>
      <c r="B133" s="18" t="s">
        <v>936</v>
      </c>
      <c r="C133" s="8" t="n">
        <v>0.270294348338962</v>
      </c>
      <c r="D133" s="19" t="n">
        <v>0.270268820021482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305</v>
      </c>
      <c r="B134" s="18" t="s">
        <v>937</v>
      </c>
      <c r="C134" s="8" t="n">
        <v>0.230906704978237</v>
      </c>
      <c r="D134" s="19" t="n">
        <v>0.23091646013095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307</v>
      </c>
      <c r="B135" s="18" t="s">
        <v>938</v>
      </c>
      <c r="C135" s="8" t="n">
        <v>0.231447194639505</v>
      </c>
      <c r="D135" s="19" t="n">
        <v>0.23145591351529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309</v>
      </c>
      <c r="B136" s="18" t="s">
        <v>939</v>
      </c>
      <c r="C136" s="8" t="n">
        <v>0.134199582283466</v>
      </c>
      <c r="D136" s="19" t="n">
        <v>0.13417972730927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311</v>
      </c>
      <c r="B137" s="18" t="s">
        <v>940</v>
      </c>
      <c r="C137" s="8" t="n">
        <v>0.413880711306951</v>
      </c>
      <c r="D137" s="19" t="n">
        <v>0.41347114307338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313</v>
      </c>
      <c r="B138" s="26" t="s">
        <v>941</v>
      </c>
      <c r="C138" s="8" t="n">
        <v>0.41588916405761</v>
      </c>
      <c r="D138" s="19" t="n">
        <v>0.41526105723430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315</v>
      </c>
      <c r="B139" s="22" t="s">
        <v>942</v>
      </c>
      <c r="C139" s="8" t="n">
        <v>0.4073985805798</v>
      </c>
      <c r="D139" s="19" t="n">
        <v>0.406469887181431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317</v>
      </c>
      <c r="B140" s="18" t="s">
        <v>943</v>
      </c>
      <c r="C140" s="8" t="n">
        <v>0.241565399093964</v>
      </c>
      <c r="D140" s="19" t="n">
        <v>0.24159475506244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319</v>
      </c>
      <c r="B141" s="18" t="s">
        <v>944</v>
      </c>
      <c r="C141" s="8" t="n">
        <v>0.0805193019627375</v>
      </c>
      <c r="D141" s="19" t="n">
        <v>0.080512532579700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321</v>
      </c>
      <c r="B142" s="18" t="s">
        <v>322</v>
      </c>
      <c r="C142" s="8" t="n">
        <v>0.032035850968269</v>
      </c>
      <c r="D142" s="19" t="n">
        <v>0.032045814983003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323</v>
      </c>
      <c r="B143" s="18" t="s">
        <v>324</v>
      </c>
      <c r="C143" s="8" t="n">
        <v>0.105945434478344</v>
      </c>
      <c r="D143" s="19" t="n">
        <v>0.105959978438916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325</v>
      </c>
      <c r="B144" s="18" t="s">
        <v>326</v>
      </c>
      <c r="C144" s="8" t="n">
        <v>0.349532503330043</v>
      </c>
      <c r="D144" s="19" t="n">
        <v>0.34892964693332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327</v>
      </c>
      <c r="B145" s="18" t="s">
        <v>328</v>
      </c>
      <c r="C145" s="8" t="n">
        <v>0.192769498193234</v>
      </c>
      <c r="D145" s="19" t="n">
        <v>0.19227446912994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329</v>
      </c>
      <c r="B146" s="18" t="s">
        <v>945</v>
      </c>
      <c r="C146" s="8" t="n">
        <v>0.0763598099403971</v>
      </c>
      <c r="D146" s="19" t="n">
        <v>0.076361813190375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331</v>
      </c>
      <c r="B147" s="18" t="s">
        <v>946</v>
      </c>
      <c r="C147" s="8" t="n">
        <v>0.054862528338534</v>
      </c>
      <c r="D147" s="19" t="n">
        <v>0.054829548997704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333</v>
      </c>
      <c r="B148" s="18" t="s">
        <v>947</v>
      </c>
      <c r="C148" s="8" t="n">
        <v>0.0907281356749572</v>
      </c>
      <c r="D148" s="19" t="n">
        <v>0.090620676785131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335</v>
      </c>
      <c r="B149" s="18" t="s">
        <v>948</v>
      </c>
      <c r="C149" s="8" t="n">
        <v>0.0645341247496731</v>
      </c>
      <c r="D149" s="19" t="n">
        <v>0.064414525125353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337</v>
      </c>
      <c r="B150" s="18" t="s">
        <v>338</v>
      </c>
      <c r="C150" s="8" t="n">
        <v>0.148035672713733</v>
      </c>
      <c r="D150" s="19" t="n">
        <v>0.14809466619176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339</v>
      </c>
      <c r="B151" s="18" t="s">
        <v>949</v>
      </c>
      <c r="C151" s="8" t="n">
        <v>0.0745339764176939</v>
      </c>
      <c r="D151" s="19" t="n">
        <v>0.074442352586551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41</v>
      </c>
      <c r="B152" s="18" t="s">
        <v>342</v>
      </c>
      <c r="C152" s="8" t="n">
        <v>0.190061201968757</v>
      </c>
      <c r="D152" s="19" t="n">
        <v>0.18946643740058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43</v>
      </c>
      <c r="B153" s="18" t="s">
        <v>950</v>
      </c>
      <c r="C153" s="8" t="n">
        <v>0.105810714374568</v>
      </c>
      <c r="D153" s="19" t="n">
        <v>0.10555993039391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45</v>
      </c>
      <c r="B154" s="18" t="s">
        <v>346</v>
      </c>
      <c r="C154" s="8" t="n">
        <v>0.0901254898136907</v>
      </c>
      <c r="D154" s="19" t="n">
        <v>0.089860274567560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47</v>
      </c>
      <c r="B155" s="18" t="s">
        <v>951</v>
      </c>
      <c r="C155" s="8" t="n">
        <v>0.0927494904265063</v>
      </c>
      <c r="D155" s="19" t="n">
        <v>0.0927556503131777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49</v>
      </c>
      <c r="B156" s="18" t="s">
        <v>350</v>
      </c>
      <c r="C156" s="8" t="n">
        <v>0.206465604736697</v>
      </c>
      <c r="D156" s="19" t="n">
        <v>0.20597124707665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51</v>
      </c>
      <c r="B157" s="18" t="s">
        <v>352</v>
      </c>
      <c r="C157" s="8" t="n">
        <v>0.156841382736945</v>
      </c>
      <c r="D157" s="19" t="n">
        <v>0.15642907416301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53</v>
      </c>
      <c r="B158" s="18" t="s">
        <v>354</v>
      </c>
      <c r="C158" s="8" t="n">
        <v>0.0748460780893485</v>
      </c>
      <c r="D158" s="19" t="n">
        <v>0.074849516629231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55</v>
      </c>
      <c r="B159" s="18" t="s">
        <v>356</v>
      </c>
      <c r="C159" s="8" t="n">
        <v>0.188185024024933</v>
      </c>
      <c r="D159" s="19" t="n">
        <v>0.18778881492708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57</v>
      </c>
      <c r="B160" s="18" t="s">
        <v>358</v>
      </c>
      <c r="C160" s="8" t="n">
        <v>0.276353774608503</v>
      </c>
      <c r="D160" s="19" t="n">
        <v>0.27633166072490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59</v>
      </c>
      <c r="B161" s="18" t="s">
        <v>360</v>
      </c>
      <c r="C161" s="8" t="n">
        <v>0.11930287078732</v>
      </c>
      <c r="D161" s="19" t="n">
        <v>0.11917829118276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61</v>
      </c>
      <c r="B162" s="18" t="s">
        <v>362</v>
      </c>
      <c r="C162" s="8" t="n">
        <v>0.0627975932887532</v>
      </c>
      <c r="D162" s="19" t="n">
        <v>0.062560255834765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63</v>
      </c>
      <c r="B163" s="18" t="s">
        <v>364</v>
      </c>
      <c r="C163" s="8" t="n">
        <v>0.291428521095577</v>
      </c>
      <c r="D163" s="19" t="n">
        <v>0.29092055351084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65</v>
      </c>
      <c r="B164" s="18" t="s">
        <v>952</v>
      </c>
      <c r="C164" s="8" t="n">
        <v>0.0836262556616238</v>
      </c>
      <c r="D164" s="19" t="n">
        <v>0.083558187438008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67</v>
      </c>
      <c r="B165" s="18" t="s">
        <v>953</v>
      </c>
      <c r="C165" s="8" t="n">
        <v>0.209228802849388</v>
      </c>
      <c r="D165" s="19" t="n">
        <v>0.20924402299637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69</v>
      </c>
      <c r="B166" s="18" t="s">
        <v>954</v>
      </c>
      <c r="C166" s="8" t="n">
        <v>0.117589472174267</v>
      </c>
      <c r="D166" s="19" t="n">
        <v>0.1173025318961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71</v>
      </c>
      <c r="B167" s="26" t="s">
        <v>372</v>
      </c>
      <c r="C167" s="8" t="n">
        <v>0.120252982501998</v>
      </c>
      <c r="D167" s="19" t="n">
        <v>0.12050320005184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73</v>
      </c>
      <c r="B168" s="18" t="s">
        <v>374</v>
      </c>
      <c r="C168" s="8" t="n">
        <v>0.223174016951896</v>
      </c>
      <c r="D168" s="19" t="n">
        <v>0.22311401150850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75</v>
      </c>
      <c r="B169" s="18" t="s">
        <v>376</v>
      </c>
      <c r="C169" s="8" t="n">
        <v>0.165491376360452</v>
      </c>
      <c r="D169" s="19" t="n">
        <v>0.1650153093170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77</v>
      </c>
      <c r="B170" s="18" t="s">
        <v>955</v>
      </c>
      <c r="C170" s="8" t="n">
        <v>0.168927426168417</v>
      </c>
      <c r="D170" s="19" t="n">
        <v>0.16888585207431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79</v>
      </c>
      <c r="B171" s="18" t="s">
        <v>956</v>
      </c>
      <c r="C171" s="8" t="n">
        <v>0.114221180788813</v>
      </c>
      <c r="D171" s="19" t="n">
        <v>0.113624048792791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81</v>
      </c>
      <c r="B172" s="18" t="s">
        <v>382</v>
      </c>
      <c r="C172" s="8" t="n">
        <v>0.152075366924225</v>
      </c>
      <c r="D172" s="19" t="n">
        <v>0.15110791559132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83</v>
      </c>
      <c r="B173" s="18" t="s">
        <v>384</v>
      </c>
      <c r="C173" s="8" t="n">
        <v>0.366207690568832</v>
      </c>
      <c r="D173" s="19" t="n">
        <v>0.36469164278819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85</v>
      </c>
      <c r="B174" s="18" t="s">
        <v>386</v>
      </c>
      <c r="C174" s="8" t="n">
        <v>0.14395658694294</v>
      </c>
      <c r="D174" s="19" t="n">
        <v>0.14375256357220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87</v>
      </c>
      <c r="B175" s="18" t="s">
        <v>388</v>
      </c>
      <c r="C175" s="8" t="n">
        <v>0.207057410244223</v>
      </c>
      <c r="D175" s="19" t="n">
        <v>0.20672228162760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89</v>
      </c>
      <c r="B176" s="18" t="s">
        <v>957</v>
      </c>
      <c r="C176" s="122" t="n">
        <v>0.0881208250386883</v>
      </c>
      <c r="D176" s="19" t="n">
        <v>0.088021461877288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91</v>
      </c>
      <c r="B177" s="22" t="s">
        <v>392</v>
      </c>
      <c r="C177" s="8" t="n">
        <v>0.104730700929656</v>
      </c>
      <c r="D177" s="27" t="n">
        <v>0.10443616664531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93</v>
      </c>
      <c r="B178" s="26" t="s">
        <v>394</v>
      </c>
      <c r="C178" s="8" t="n">
        <v>0.1184992609307</v>
      </c>
      <c r="D178" s="19" t="n">
        <v>0.11866264685501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95</v>
      </c>
      <c r="B179" s="18" t="s">
        <v>396</v>
      </c>
      <c r="C179" s="8" t="n">
        <v>0.137174655309898</v>
      </c>
      <c r="D179" s="19" t="n">
        <v>0.13710048451159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97</v>
      </c>
      <c r="B180" s="18" t="s">
        <v>958</v>
      </c>
      <c r="C180" s="8" t="n">
        <v>0.0559319028062487</v>
      </c>
      <c r="D180" s="19" t="n">
        <v>0.056186735292348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99</v>
      </c>
      <c r="B181" s="18" t="s">
        <v>400</v>
      </c>
      <c r="C181" s="8" t="n">
        <v>0.100213616236389</v>
      </c>
      <c r="D181" s="19" t="n">
        <v>0.099882098605211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401</v>
      </c>
      <c r="B182" s="18" t="s">
        <v>402</v>
      </c>
      <c r="C182" s="8" t="n">
        <v>0.135061685286041</v>
      </c>
      <c r="D182" s="19" t="n">
        <v>0.13477545508550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403</v>
      </c>
      <c r="B183" s="22" t="s">
        <v>959</v>
      </c>
      <c r="C183" s="8" t="n">
        <v>0.0810851395312891</v>
      </c>
      <c r="D183" s="19" t="n">
        <v>0.080932428738291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405</v>
      </c>
      <c r="B184" s="18" t="s">
        <v>406</v>
      </c>
      <c r="C184" s="8" t="n">
        <v>0.155027744850782</v>
      </c>
      <c r="D184" s="19" t="n">
        <v>0.15445651974028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407</v>
      </c>
      <c r="B185" s="18" t="s">
        <v>408</v>
      </c>
      <c r="C185" s="8" t="n">
        <v>0.260016672208322</v>
      </c>
      <c r="D185" s="19" t="n">
        <v>0.25962619745527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409</v>
      </c>
      <c r="B186" s="18" t="s">
        <v>410</v>
      </c>
      <c r="C186" s="8" t="n">
        <v>0.23037562933885</v>
      </c>
      <c r="D186" s="19" t="n">
        <v>0.23021311836549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411</v>
      </c>
      <c r="B187" s="18" t="s">
        <v>412</v>
      </c>
      <c r="C187" s="8" t="n">
        <v>0.120029835407896</v>
      </c>
      <c r="D187" s="19" t="n">
        <v>0.11969898137282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413</v>
      </c>
      <c r="B188" s="18" t="s">
        <v>414</v>
      </c>
      <c r="C188" s="8" t="n">
        <v>0.0656653870598833</v>
      </c>
      <c r="D188" s="19" t="n">
        <v>0.065498399792044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415</v>
      </c>
      <c r="B189" s="18" t="s">
        <v>416</v>
      </c>
      <c r="C189" s="8" t="n">
        <v>0.314519932319428</v>
      </c>
      <c r="D189" s="19" t="n">
        <v>0.31348762320376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417</v>
      </c>
      <c r="B190" s="18" t="s">
        <v>418</v>
      </c>
      <c r="C190" s="8" t="n">
        <v>0.132449001069783</v>
      </c>
      <c r="D190" s="19" t="n">
        <v>0.13223389773685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419</v>
      </c>
      <c r="B191" s="18" t="s">
        <v>420</v>
      </c>
      <c r="C191" s="8" t="n">
        <v>0.201842076805098</v>
      </c>
      <c r="D191" s="19" t="n">
        <v>0.20174920748851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421</v>
      </c>
      <c r="B192" s="26" t="s">
        <v>422</v>
      </c>
      <c r="C192" s="8" t="n">
        <v>0.0816479726581196</v>
      </c>
      <c r="D192" s="19" t="n">
        <v>0.08146771716138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423</v>
      </c>
      <c r="B193" s="18" t="s">
        <v>424</v>
      </c>
      <c r="C193" s="8" t="n">
        <v>0.192456270644831</v>
      </c>
      <c r="D193" s="19" t="n">
        <v>0.19207459674669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425</v>
      </c>
      <c r="B194" s="18" t="s">
        <v>426</v>
      </c>
      <c r="C194" s="8" t="n">
        <v>0.1879475358256</v>
      </c>
      <c r="D194" s="19" t="n">
        <v>0.18797448835511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427</v>
      </c>
      <c r="B195" s="18" t="s">
        <v>428</v>
      </c>
      <c r="C195" s="8" t="n">
        <v>0.224253551118729</v>
      </c>
      <c r="D195" s="19" t="n">
        <v>0.22381646766073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429</v>
      </c>
      <c r="B196" s="18" t="s">
        <v>430</v>
      </c>
      <c r="C196" s="8" t="n">
        <v>0.244420254625212</v>
      </c>
      <c r="D196" s="19" t="n">
        <v>0.24431288426903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431</v>
      </c>
      <c r="B197" s="18" t="s">
        <v>432</v>
      </c>
      <c r="C197" s="8" t="n">
        <v>0.20487129951047</v>
      </c>
      <c r="D197" s="19" t="n">
        <v>0.20453088179299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433</v>
      </c>
      <c r="B198" s="18" t="s">
        <v>434</v>
      </c>
      <c r="C198" s="8" t="n">
        <v>0.10294669060521</v>
      </c>
      <c r="D198" s="19" t="n">
        <v>0.10265522479873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435</v>
      </c>
      <c r="B199" s="18" t="s">
        <v>436</v>
      </c>
      <c r="C199" s="8" t="n">
        <v>0.129119521995911</v>
      </c>
      <c r="D199" s="19" t="n">
        <v>0.12850070625867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437</v>
      </c>
      <c r="B200" s="18" t="s">
        <v>438</v>
      </c>
      <c r="C200" s="8" t="n">
        <v>0.271660912406604</v>
      </c>
      <c r="D200" s="19" t="n">
        <v>0.27332310970973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439</v>
      </c>
      <c r="B201" s="18" t="s">
        <v>440</v>
      </c>
      <c r="C201" s="8" t="n">
        <v>0.0885429439358875</v>
      </c>
      <c r="D201" s="19" t="n">
        <v>0.088460757401381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41</v>
      </c>
      <c r="B202" s="18" t="s">
        <v>442</v>
      </c>
      <c r="C202" s="8" t="n">
        <v>0.196903890837227</v>
      </c>
      <c r="D202" s="19" t="n">
        <v>0.19667680829276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43</v>
      </c>
      <c r="B203" s="18" t="s">
        <v>444</v>
      </c>
      <c r="C203" s="8" t="n">
        <v>0.146958768616421</v>
      </c>
      <c r="D203" s="19" t="n">
        <v>0.14654185186031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45</v>
      </c>
      <c r="B204" s="18" t="s">
        <v>446</v>
      </c>
      <c r="C204" s="8" t="n">
        <v>0.0835390987793224</v>
      </c>
      <c r="D204" s="19" t="n">
        <v>0.083350360608389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47</v>
      </c>
      <c r="B205" s="18" t="s">
        <v>448</v>
      </c>
      <c r="C205" s="8" t="n">
        <v>0.164576276665286</v>
      </c>
      <c r="D205" s="19" t="n">
        <v>0.1640026850385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49</v>
      </c>
      <c r="B206" s="18" t="s">
        <v>450</v>
      </c>
      <c r="C206" s="8" t="n">
        <v>0.1320046269418</v>
      </c>
      <c r="D206" s="19" t="n">
        <v>0.13156832480558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51</v>
      </c>
      <c r="B207" s="18" t="s">
        <v>452</v>
      </c>
      <c r="C207" s="8" t="n">
        <v>0.104582599610435</v>
      </c>
      <c r="D207" s="19" t="n">
        <v>0.10426740949259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53</v>
      </c>
      <c r="B208" s="18" t="s">
        <v>454</v>
      </c>
      <c r="C208" s="8" t="n">
        <v>0.0799570371552792</v>
      </c>
      <c r="D208" s="19" t="n">
        <v>0.079924982506132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55</v>
      </c>
      <c r="B209" s="18" t="s">
        <v>456</v>
      </c>
      <c r="C209" s="8" t="n">
        <v>0.155789349213022</v>
      </c>
      <c r="D209" s="19" t="n">
        <v>0.15579980413447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57</v>
      </c>
      <c r="B210" s="18" t="s">
        <v>960</v>
      </c>
      <c r="C210" s="8" t="n">
        <v>0.0753433327983826</v>
      </c>
      <c r="D210" s="19" t="n">
        <v>0.075218772570918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59</v>
      </c>
      <c r="B211" s="18" t="s">
        <v>460</v>
      </c>
      <c r="C211" s="8" t="n">
        <v>0.0809257014728171</v>
      </c>
      <c r="D211" s="19" t="n">
        <v>0.080760391635842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61</v>
      </c>
      <c r="B212" s="18" t="s">
        <v>462</v>
      </c>
      <c r="C212" s="8" t="n">
        <v>0.168680671997341</v>
      </c>
      <c r="D212" s="27" t="n">
        <v>0.16932214505503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63</v>
      </c>
      <c r="B213" s="22" t="s">
        <v>464</v>
      </c>
      <c r="C213" s="8" t="n">
        <v>0.108817928105158</v>
      </c>
      <c r="D213" s="27" t="n">
        <v>0.10865425650701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65</v>
      </c>
      <c r="B214" s="18" t="s">
        <v>466</v>
      </c>
      <c r="C214" s="8" t="n">
        <v>0.145957768459475</v>
      </c>
      <c r="D214" s="19" t="n">
        <v>0.14556176147072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67</v>
      </c>
      <c r="B215" s="18" t="s">
        <v>468</v>
      </c>
      <c r="C215" s="8" t="n">
        <v>0.290929024376223</v>
      </c>
      <c r="D215" s="19" t="n">
        <v>0.29106633862967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69</v>
      </c>
      <c r="B216" s="18" t="s">
        <v>961</v>
      </c>
      <c r="C216" s="8" t="n">
        <v>0.0760512108376003</v>
      </c>
      <c r="D216" s="19" t="n">
        <v>0.076810852360703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71</v>
      </c>
      <c r="B217" s="18" t="s">
        <v>472</v>
      </c>
      <c r="C217" s="8" t="n">
        <v>0.0711722443627908</v>
      </c>
      <c r="D217" s="19" t="n">
        <v>0.071163548770178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73</v>
      </c>
      <c r="B218" s="18" t="s">
        <v>962</v>
      </c>
      <c r="C218" s="8" t="n">
        <v>0.0939375283577595</v>
      </c>
      <c r="D218" s="19" t="n">
        <v>0.093944196507580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75</v>
      </c>
      <c r="B219" s="18" t="s">
        <v>963</v>
      </c>
      <c r="C219" s="8" t="n">
        <v>0.108935801907621</v>
      </c>
      <c r="D219" s="19" t="n">
        <v>0.108789665277249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77</v>
      </c>
      <c r="B220" s="18" t="s">
        <v>964</v>
      </c>
      <c r="C220" s="8" t="n">
        <v>0.06599600710556</v>
      </c>
      <c r="D220" s="19" t="n">
        <v>0.066941325591852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79</v>
      </c>
      <c r="B221" s="18" t="s">
        <v>480</v>
      </c>
      <c r="C221" s="8" t="n">
        <v>0.152723203465268</v>
      </c>
      <c r="D221" s="19" t="n">
        <v>0.15246432560746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81</v>
      </c>
      <c r="B222" s="22" t="s">
        <v>482</v>
      </c>
      <c r="C222" s="8" t="n">
        <v>0.0648223966154783</v>
      </c>
      <c r="D222" s="19" t="n">
        <v>0.064964987214589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83</v>
      </c>
      <c r="B223" s="22" t="s">
        <v>484</v>
      </c>
      <c r="C223" s="8" t="n">
        <v>0.0916265155831501</v>
      </c>
      <c r="D223" s="19" t="n">
        <v>0.091435893857402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85</v>
      </c>
      <c r="B224" s="18" t="s">
        <v>965</v>
      </c>
      <c r="C224" s="8" t="n">
        <v>0.0984955776376707</v>
      </c>
      <c r="D224" s="19" t="n">
        <v>0.098389529074450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87</v>
      </c>
      <c r="B225" s="18" t="s">
        <v>966</v>
      </c>
      <c r="C225" s="8" t="n">
        <v>0.0694347755191263</v>
      </c>
      <c r="D225" s="19" t="n">
        <v>0.069335040474067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89</v>
      </c>
      <c r="B226" s="18" t="s">
        <v>490</v>
      </c>
      <c r="C226" s="8" t="n">
        <v>0.0713157123230727</v>
      </c>
      <c r="D226" s="31" t="n">
        <v>0.071094725412429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91</v>
      </c>
      <c r="B227" s="18" t="s">
        <v>492</v>
      </c>
      <c r="C227" s="8" t="n">
        <v>0.154891194111707</v>
      </c>
      <c r="D227" s="19" t="n">
        <v>0.15433591549453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93</v>
      </c>
      <c r="B228" s="18" t="s">
        <v>494</v>
      </c>
      <c r="C228" s="8" t="n">
        <v>0.168745159883537</v>
      </c>
      <c r="D228" s="19" t="n">
        <v>0.16892141531069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95</v>
      </c>
      <c r="B229" s="18" t="s">
        <v>496</v>
      </c>
      <c r="C229" s="8" t="n">
        <v>0.164865868172262</v>
      </c>
      <c r="D229" s="19" t="n">
        <v>0.16488604538989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97</v>
      </c>
      <c r="B230" s="18" t="s">
        <v>498</v>
      </c>
      <c r="C230" s="8" t="n">
        <v>0.2099560571808</v>
      </c>
      <c r="D230" s="19" t="n">
        <v>0.20954594020445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99</v>
      </c>
      <c r="B231" s="18" t="s">
        <v>500</v>
      </c>
      <c r="C231" s="8" t="n">
        <v>0.0632757704249593</v>
      </c>
      <c r="D231" s="19" t="n">
        <v>0.063069935989766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501</v>
      </c>
      <c r="B232" s="18" t="s">
        <v>502</v>
      </c>
      <c r="C232" s="8" t="n">
        <v>0.20258461851662</v>
      </c>
      <c r="D232" s="19" t="n">
        <v>0.20227856957958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503</v>
      </c>
      <c r="B233" s="18" t="s">
        <v>504</v>
      </c>
      <c r="C233" s="8" t="n">
        <v>0.121251053469822</v>
      </c>
      <c r="D233" s="19" t="n">
        <v>0.12093352305627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505</v>
      </c>
      <c r="B234" s="18" t="s">
        <v>506</v>
      </c>
      <c r="C234" s="8" t="n">
        <v>0.0952534848440484</v>
      </c>
      <c r="D234" s="19" t="n">
        <v>0.095225054770386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507</v>
      </c>
      <c r="B235" s="26" t="s">
        <v>967</v>
      </c>
      <c r="C235" s="8" t="n">
        <v>0.0584651259489534</v>
      </c>
      <c r="D235" s="19" t="n">
        <v>0.059789743349871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509</v>
      </c>
      <c r="B236" s="18" t="s">
        <v>968</v>
      </c>
      <c r="C236" s="8" t="n">
        <v>0.0726068542133044</v>
      </c>
      <c r="D236" s="19" t="n">
        <v>0.072586506361050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511</v>
      </c>
      <c r="B237" s="18" t="s">
        <v>512</v>
      </c>
      <c r="C237" s="8" t="n">
        <v>0.107345637177105</v>
      </c>
      <c r="D237" s="19" t="n">
        <v>0.10700296328774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513</v>
      </c>
      <c r="B238" s="26" t="s">
        <v>969</v>
      </c>
      <c r="C238" s="8" t="n">
        <v>0.0960742672714741</v>
      </c>
      <c r="D238" s="19" t="n">
        <v>0.096993534392872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515</v>
      </c>
      <c r="B239" s="18" t="s">
        <v>516</v>
      </c>
      <c r="C239" s="8" t="n">
        <v>0.178265941235586</v>
      </c>
      <c r="D239" s="19" t="n">
        <v>0.17776214602716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517</v>
      </c>
      <c r="B240" s="18" t="s">
        <v>518</v>
      </c>
      <c r="C240" s="8" t="n">
        <v>0.0930314784267397</v>
      </c>
      <c r="D240" s="19" t="n">
        <v>0.092833932455196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519</v>
      </c>
      <c r="B241" s="18" t="s">
        <v>520</v>
      </c>
      <c r="C241" s="8" t="n">
        <v>0.0719824648720577</v>
      </c>
      <c r="D241" s="19" t="n">
        <v>0.071865360423794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521</v>
      </c>
      <c r="B242" s="18" t="s">
        <v>522</v>
      </c>
      <c r="C242" s="8" t="n">
        <v>0.174208687936802</v>
      </c>
      <c r="D242" s="19" t="n">
        <v>0.17378151439501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523</v>
      </c>
      <c r="B243" s="26" t="s">
        <v>524</v>
      </c>
      <c r="C243" s="8" t="n">
        <v>0.139874475017568</v>
      </c>
      <c r="D243" s="19" t="n">
        <v>0.13952711823055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525</v>
      </c>
      <c r="B244" s="18" t="s">
        <v>526</v>
      </c>
      <c r="C244" s="8" t="n">
        <v>0.165947375665779</v>
      </c>
      <c r="D244" s="19" t="n">
        <v>0.16572432892525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527</v>
      </c>
      <c r="B245" s="26" t="s">
        <v>528</v>
      </c>
      <c r="C245" s="8" t="n">
        <v>0.0949609253441901</v>
      </c>
      <c r="D245" s="19" t="n">
        <v>0.094711991770587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529</v>
      </c>
      <c r="B246" s="18" t="s">
        <v>970</v>
      </c>
      <c r="C246" s="8" t="n">
        <v>0.122120253887816</v>
      </c>
      <c r="D246" s="19" t="n">
        <v>0.12176654390140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531</v>
      </c>
      <c r="B247" s="18" t="s">
        <v>532</v>
      </c>
      <c r="C247" s="8" t="n">
        <v>0.181135154177885</v>
      </c>
      <c r="D247" s="19" t="n">
        <v>0.18108437315074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533</v>
      </c>
      <c r="B248" s="18" t="s">
        <v>534</v>
      </c>
      <c r="C248" s="8" t="n">
        <v>0.182948430099804</v>
      </c>
      <c r="D248" s="19" t="n">
        <v>0.1829730142562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535</v>
      </c>
      <c r="B249" s="18" t="s">
        <v>971</v>
      </c>
      <c r="C249" s="8" t="n">
        <v>0.061033346901511</v>
      </c>
      <c r="D249" s="19" t="n">
        <v>0.060959902447410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537</v>
      </c>
      <c r="B250" s="18" t="s">
        <v>972</v>
      </c>
      <c r="C250" s="8" t="n">
        <v>0.0545890469940399</v>
      </c>
      <c r="D250" s="19" t="n">
        <v>0.054562182221354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539</v>
      </c>
      <c r="B251" s="18" t="s">
        <v>973</v>
      </c>
      <c r="C251" s="8" t="n">
        <v>0.0521458734624938</v>
      </c>
      <c r="D251" s="19" t="n">
        <v>0.051995651046887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41</v>
      </c>
      <c r="B252" s="18" t="s">
        <v>542</v>
      </c>
      <c r="C252" s="8" t="n">
        <v>0.0543280071708811</v>
      </c>
      <c r="D252" s="19" t="n">
        <v>0.054466530673749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43</v>
      </c>
      <c r="B253" s="18" t="s">
        <v>544</v>
      </c>
      <c r="C253" s="8" t="n">
        <v>0.0902382770468</v>
      </c>
      <c r="D253" s="19" t="n">
        <v>0.09092337974272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45</v>
      </c>
      <c r="B254" s="18" t="s">
        <v>546</v>
      </c>
      <c r="C254" s="8" t="n">
        <v>0.116085290394009</v>
      </c>
      <c r="D254" s="19" t="n">
        <v>0.11687042053256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47</v>
      </c>
      <c r="B255" s="18" t="s">
        <v>548</v>
      </c>
      <c r="C255" s="8" t="n">
        <v>0.109000187896207</v>
      </c>
      <c r="D255" s="19" t="n">
        <v>0.10868609110253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49</v>
      </c>
      <c r="B256" s="18" t="s">
        <v>974</v>
      </c>
      <c r="C256" s="8" t="n">
        <v>0.0713882339766666</v>
      </c>
      <c r="D256" s="19" t="n">
        <v>0.071281809283022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49</v>
      </c>
      <c r="B257" s="18" t="s">
        <v>975</v>
      </c>
      <c r="C257" s="8" t="n">
        <v>0.112874708751643</v>
      </c>
      <c r="D257" s="19" t="n">
        <v>0.112706436536042</v>
      </c>
      <c r="E257" s="20" t="n">
        <v>1</v>
      </c>
      <c r="F257" s="21" t="n">
        <v>0</v>
      </c>
    </row>
    <row r="258" customFormat="false" ht="15" hidden="false" customHeight="false" outlineLevel="0" collapsed="false">
      <c r="A258" s="17" t="s">
        <v>552</v>
      </c>
      <c r="B258" s="18" t="s">
        <v>553</v>
      </c>
      <c r="C258" s="122" t="n">
        <v>0.126562697534368</v>
      </c>
      <c r="D258" s="19" t="n">
        <v>0.12652154720813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54</v>
      </c>
      <c r="B259" s="18" t="s">
        <v>555</v>
      </c>
      <c r="C259" s="122" t="n">
        <v>0.174668351815438</v>
      </c>
      <c r="D259" s="19" t="n">
        <v>0.17428282018397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56</v>
      </c>
      <c r="B260" s="22" t="s">
        <v>557</v>
      </c>
      <c r="C260" s="122" t="n">
        <v>0.106137299053232</v>
      </c>
      <c r="D260" s="19" t="n">
        <v>0.10577569970746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58</v>
      </c>
      <c r="B261" s="18" t="s">
        <v>559</v>
      </c>
      <c r="C261" s="122" t="n">
        <v>0.0739386622808045</v>
      </c>
      <c r="D261" s="19" t="n">
        <v>0.0741951972032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60</v>
      </c>
      <c r="B262" s="18" t="s">
        <v>561</v>
      </c>
      <c r="C262" s="122" t="n">
        <v>0.118564647203365</v>
      </c>
      <c r="D262" s="19" t="n">
        <v>0.11821281532124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62</v>
      </c>
      <c r="B263" s="18" t="s">
        <v>563</v>
      </c>
      <c r="C263" s="122" t="n">
        <v>0.237589291427355</v>
      </c>
      <c r="D263" s="19" t="n">
        <v>0.23746702805423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64</v>
      </c>
      <c r="B264" s="18" t="s">
        <v>565</v>
      </c>
      <c r="C264" s="122" t="n">
        <v>0.134558796538761</v>
      </c>
      <c r="D264" s="19" t="n">
        <v>0.13424574187968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66</v>
      </c>
      <c r="B265" s="22" t="s">
        <v>567</v>
      </c>
      <c r="C265" s="8" t="n">
        <v>0.107575318526305</v>
      </c>
      <c r="D265" s="27" t="n">
        <v>0.10756347977833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68</v>
      </c>
      <c r="B266" s="18" t="s">
        <v>569</v>
      </c>
      <c r="C266" s="8" t="n">
        <v>0.0991395819524275</v>
      </c>
      <c r="D266" s="27" t="n">
        <v>0.09915222835441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70</v>
      </c>
      <c r="B267" s="18" t="s">
        <v>571</v>
      </c>
      <c r="C267" s="8" t="n">
        <v>0.07220788439389</v>
      </c>
      <c r="D267" s="19" t="n">
        <v>0.072083431996618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72</v>
      </c>
      <c r="B268" s="18" t="s">
        <v>976</v>
      </c>
      <c r="C268" s="8" t="n">
        <v>0.0730724367395364</v>
      </c>
      <c r="D268" s="19" t="n">
        <v>0.072815850984727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74</v>
      </c>
      <c r="B269" s="18" t="s">
        <v>575</v>
      </c>
      <c r="C269" s="8" t="n">
        <v>0.11588887875033</v>
      </c>
      <c r="D269" s="19" t="n">
        <v>0.11589416195311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76</v>
      </c>
      <c r="B270" s="18" t="s">
        <v>577</v>
      </c>
      <c r="C270" s="8" t="n">
        <v>0.190000467732611</v>
      </c>
      <c r="D270" s="19" t="n">
        <v>0.18998394385699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78</v>
      </c>
      <c r="B271" s="18" t="s">
        <v>579</v>
      </c>
      <c r="C271" s="8" t="n">
        <v>0.219022885652315</v>
      </c>
      <c r="D271" s="19" t="n">
        <v>0.21850837524808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80</v>
      </c>
      <c r="B272" s="18" t="s">
        <v>581</v>
      </c>
      <c r="C272" s="8" t="n">
        <v>0.10829067123046</v>
      </c>
      <c r="D272" s="19" t="n">
        <v>0.10791394616714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82</v>
      </c>
      <c r="B273" s="18" t="s">
        <v>977</v>
      </c>
      <c r="C273" s="8" t="n">
        <v>0.0298744031990213</v>
      </c>
      <c r="D273" s="19" t="n">
        <v>0.029793297144925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84</v>
      </c>
      <c r="B274" s="18" t="s">
        <v>585</v>
      </c>
      <c r="C274" s="8" t="n">
        <v>0.0238027385737641</v>
      </c>
      <c r="D274" s="19" t="n">
        <v>0.02368920596777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86</v>
      </c>
      <c r="B275" s="18" t="s">
        <v>587</v>
      </c>
      <c r="C275" s="8" t="n">
        <v>0.144431999905201</v>
      </c>
      <c r="D275" s="19" t="n">
        <v>0.14408745093351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88</v>
      </c>
      <c r="B276" s="18" t="s">
        <v>589</v>
      </c>
      <c r="C276" s="8" t="n">
        <v>0.0599412565802309</v>
      </c>
      <c r="D276" s="19" t="n">
        <v>0.06007294833638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90</v>
      </c>
      <c r="B277" s="18" t="s">
        <v>591</v>
      </c>
      <c r="C277" s="8" t="n">
        <v>0.17072317101213</v>
      </c>
      <c r="D277" s="19" t="n">
        <v>0.17079196410206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92</v>
      </c>
      <c r="B278" s="18" t="s">
        <v>978</v>
      </c>
      <c r="C278" s="8" t="n">
        <v>0.333038566683771</v>
      </c>
      <c r="D278" s="19" t="n">
        <v>0.333025268427311</v>
      </c>
      <c r="E278" s="20" t="n">
        <v>0</v>
      </c>
      <c r="F278" s="21" t="n">
        <v>1</v>
      </c>
    </row>
    <row r="279" customFormat="false" ht="15" hidden="false" customHeight="false" outlineLevel="0" collapsed="false">
      <c r="A279" s="17" t="s">
        <v>594</v>
      </c>
      <c r="B279" s="18" t="s">
        <v>595</v>
      </c>
      <c r="C279" s="8" t="n">
        <v>0.597911001940906</v>
      </c>
      <c r="D279" s="19" t="n">
        <v>0.59772595487519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96</v>
      </c>
      <c r="B280" s="18" t="s">
        <v>597</v>
      </c>
      <c r="C280" s="8" t="n">
        <v>0.0104623396702581</v>
      </c>
      <c r="D280" s="19" t="n">
        <v>0.010411734341657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98</v>
      </c>
      <c r="B281" s="18" t="s">
        <v>599</v>
      </c>
      <c r="C281" s="8" t="n">
        <v>0.0119705918258162</v>
      </c>
      <c r="D281" s="19" t="n">
        <v>0.01197099827041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600</v>
      </c>
      <c r="B282" s="18" t="s">
        <v>601</v>
      </c>
      <c r="C282" s="8" t="n">
        <v>0.0792249162591998</v>
      </c>
      <c r="D282" s="19" t="n">
        <v>0.079129988752166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602</v>
      </c>
      <c r="B283" s="26" t="s">
        <v>603</v>
      </c>
      <c r="C283" s="8" t="n">
        <v>0.158871997964621</v>
      </c>
      <c r="D283" s="27" t="n">
        <v>0.15846066837763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604</v>
      </c>
      <c r="B284" s="18" t="s">
        <v>605</v>
      </c>
      <c r="C284" s="8" t="n">
        <v>0.221142221111513</v>
      </c>
      <c r="D284" s="27" t="n">
        <v>0.22095037549507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606</v>
      </c>
      <c r="B285" s="18" t="s">
        <v>607</v>
      </c>
      <c r="C285" s="8" t="n">
        <v>0.226147373501923</v>
      </c>
      <c r="D285" s="27" t="n">
        <v>0.22515270966380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608</v>
      </c>
      <c r="B286" s="18" t="s">
        <v>609</v>
      </c>
      <c r="C286" s="8" t="n">
        <v>0.135075465293888</v>
      </c>
      <c r="D286" s="27" t="n">
        <v>0.1350876257559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610</v>
      </c>
      <c r="B287" s="18" t="s">
        <v>611</v>
      </c>
      <c r="C287" s="8" t="n">
        <v>0.128556433712488</v>
      </c>
      <c r="D287" s="19" t="n">
        <v>0.12843627633048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612</v>
      </c>
      <c r="B288" s="18" t="s">
        <v>979</v>
      </c>
      <c r="C288" s="8" t="n">
        <v>0.0609170142810056</v>
      </c>
      <c r="D288" s="27" t="n">
        <v>0.061029889180613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614</v>
      </c>
      <c r="B289" s="18" t="s">
        <v>615</v>
      </c>
      <c r="C289" s="8" t="n">
        <v>0.1360038715674</v>
      </c>
      <c r="D289" s="19" t="n">
        <v>0.13568339488228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616</v>
      </c>
      <c r="B290" s="18" t="s">
        <v>617</v>
      </c>
      <c r="C290" s="8" t="n">
        <v>0.225572016253077</v>
      </c>
      <c r="D290" s="19" t="n">
        <v>0.22629754213340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618</v>
      </c>
      <c r="B291" s="18" t="s">
        <v>619</v>
      </c>
      <c r="C291" s="8" t="n">
        <v>0.077535334418743</v>
      </c>
      <c r="D291" s="19" t="n">
        <v>0.077806626362867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620</v>
      </c>
      <c r="B292" s="18" t="s">
        <v>621</v>
      </c>
      <c r="C292" s="8" t="n">
        <v>0.104439499537545</v>
      </c>
      <c r="D292" s="19" t="n">
        <v>0.10416204162603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622</v>
      </c>
      <c r="B293" s="18" t="s">
        <v>980</v>
      </c>
      <c r="C293" s="8" t="n">
        <v>0.0736562974902201</v>
      </c>
      <c r="D293" s="19" t="n">
        <v>0.073589832776107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624</v>
      </c>
      <c r="B294" s="18" t="s">
        <v>625</v>
      </c>
      <c r="C294" s="8" t="n">
        <v>0.311753156452228</v>
      </c>
      <c r="D294" s="19" t="n">
        <v>0.31167623155428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626</v>
      </c>
      <c r="B295" s="18" t="s">
        <v>627</v>
      </c>
      <c r="C295" s="8" t="n">
        <v>0.0202157986360574</v>
      </c>
      <c r="D295" s="19" t="n">
        <v>0.020129837152465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628</v>
      </c>
      <c r="B296" s="18" t="s">
        <v>629</v>
      </c>
      <c r="C296" s="8" t="n">
        <v>0.0460339547644902</v>
      </c>
      <c r="D296" s="19" t="n">
        <v>0.045972056683524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630</v>
      </c>
      <c r="B297" s="18" t="s">
        <v>631</v>
      </c>
      <c r="C297" s="8" t="n">
        <v>0.110964506499262</v>
      </c>
      <c r="D297" s="19" t="n">
        <v>0.11064469318319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632</v>
      </c>
      <c r="B298" s="18" t="s">
        <v>633</v>
      </c>
      <c r="C298" s="8" t="n">
        <v>0.0576660685527431</v>
      </c>
      <c r="D298" s="19" t="n">
        <v>0.057633917763830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634</v>
      </c>
      <c r="B299" s="18" t="s">
        <v>635</v>
      </c>
      <c r="C299" s="8" t="n">
        <v>0.114014194095059</v>
      </c>
      <c r="D299" s="19" t="n">
        <v>0.11370543453591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636</v>
      </c>
      <c r="B300" s="18" t="s">
        <v>637</v>
      </c>
      <c r="C300" s="8" t="n">
        <v>0.0533732557289535</v>
      </c>
      <c r="D300" s="19" t="n">
        <v>0.053346510253297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638</v>
      </c>
      <c r="B301" s="18" t="s">
        <v>639</v>
      </c>
      <c r="C301" s="8" t="n">
        <v>0.0569590156823356</v>
      </c>
      <c r="D301" s="19" t="n">
        <v>0.056921332236339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40</v>
      </c>
      <c r="B302" s="18" t="s">
        <v>641</v>
      </c>
      <c r="C302" s="8" t="n">
        <v>0.0516682645850239</v>
      </c>
      <c r="D302" s="19" t="n">
        <v>0.051622474094986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42</v>
      </c>
      <c r="B303" s="18" t="s">
        <v>643</v>
      </c>
      <c r="C303" s="8" t="n">
        <v>0.0629298558097329</v>
      </c>
      <c r="D303" s="19" t="n">
        <v>0.062967660022267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44</v>
      </c>
      <c r="B304" s="18" t="s">
        <v>645</v>
      </c>
      <c r="C304" s="8" t="n">
        <v>0.0107813890269463</v>
      </c>
      <c r="D304" s="19" t="n">
        <v>0.010728318748217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46</v>
      </c>
      <c r="B305" s="18" t="s">
        <v>647</v>
      </c>
      <c r="C305" s="8" t="n">
        <v>0.0659862200659</v>
      </c>
      <c r="D305" s="19" t="n">
        <v>0.065968980193127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48</v>
      </c>
      <c r="B306" s="18" t="s">
        <v>649</v>
      </c>
      <c r="C306" s="8" t="n">
        <v>0.0846608631633764</v>
      </c>
      <c r="D306" s="19" t="n">
        <v>0.084789230470443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50</v>
      </c>
      <c r="B307" s="26" t="s">
        <v>651</v>
      </c>
      <c r="C307" s="8" t="n">
        <v>0.133758325201323</v>
      </c>
      <c r="D307" s="19" t="n">
        <v>0.13376156909953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52</v>
      </c>
      <c r="B308" s="18" t="s">
        <v>653</v>
      </c>
      <c r="C308" s="8" t="n">
        <v>0.0239835581628297</v>
      </c>
      <c r="D308" s="19" t="n">
        <v>0.023881507824212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54</v>
      </c>
      <c r="B309" s="18" t="s">
        <v>655</v>
      </c>
      <c r="C309" s="8" t="n">
        <v>0.120825044999171</v>
      </c>
      <c r="D309" s="19" t="n">
        <v>0.12050046491117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56</v>
      </c>
      <c r="B310" s="18" t="s">
        <v>981</v>
      </c>
      <c r="C310" s="8" t="n">
        <v>0.0554756560552798</v>
      </c>
      <c r="D310" s="19" t="n">
        <v>0.055463084510910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58</v>
      </c>
      <c r="B311" s="18" t="s">
        <v>659</v>
      </c>
      <c r="C311" s="8" t="n">
        <v>0.0554808594576699</v>
      </c>
      <c r="D311" s="19" t="n">
        <v>0.055398927107392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60</v>
      </c>
      <c r="B312" s="18" t="s">
        <v>982</v>
      </c>
      <c r="C312" s="8" t="n">
        <v>0.0607391832006182</v>
      </c>
      <c r="D312" s="19" t="n">
        <v>0.060666449876608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60</v>
      </c>
      <c r="B313" s="18" t="s">
        <v>983</v>
      </c>
      <c r="C313" s="8" t="n">
        <v>0.0960370810660947</v>
      </c>
      <c r="D313" s="19" t="n">
        <v>0.0959220795832616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63</v>
      </c>
      <c r="B314" s="26" t="s">
        <v>664</v>
      </c>
      <c r="C314" s="8" t="n">
        <v>0.0420295460880823</v>
      </c>
      <c r="D314" s="19" t="n">
        <v>0.041915307302105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65</v>
      </c>
      <c r="B315" s="18" t="s">
        <v>666</v>
      </c>
      <c r="C315" s="8" t="n">
        <v>0.0482122433718607</v>
      </c>
      <c r="D315" s="19" t="n">
        <v>0.048162148068102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67</v>
      </c>
      <c r="B316" s="18" t="s">
        <v>668</v>
      </c>
      <c r="C316" s="8" t="n">
        <v>0.0352989564697678</v>
      </c>
      <c r="D316" s="19" t="n">
        <v>0.035300913157300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69</v>
      </c>
      <c r="B317" s="26" t="s">
        <v>670</v>
      </c>
      <c r="C317" s="8" t="n">
        <v>0.088407866719102</v>
      </c>
      <c r="D317" s="19" t="n">
        <v>0.088385256451240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71</v>
      </c>
      <c r="B318" s="22" t="s">
        <v>672</v>
      </c>
      <c r="C318" s="8" t="n">
        <v>0.0604671037722371</v>
      </c>
      <c r="D318" s="19" t="n">
        <v>0.060587941913260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73</v>
      </c>
      <c r="B319" s="18" t="s">
        <v>674</v>
      </c>
      <c r="C319" s="8" t="n">
        <v>0.132965701446452</v>
      </c>
      <c r="D319" s="19" t="n">
        <v>0.13262171550840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75</v>
      </c>
      <c r="B320" s="18" t="s">
        <v>676</v>
      </c>
      <c r="C320" s="8" t="n">
        <v>0.0685792911165007</v>
      </c>
      <c r="D320" s="19" t="n">
        <v>0.068614506050404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77</v>
      </c>
      <c r="B321" s="22" t="s">
        <v>984</v>
      </c>
      <c r="C321" s="8" t="n">
        <v>0.0584194485086453</v>
      </c>
      <c r="D321" s="19" t="n">
        <v>0.058420511310718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79</v>
      </c>
      <c r="B322" s="18" t="s">
        <v>680</v>
      </c>
      <c r="C322" s="8" t="n">
        <v>0.0531517020233953</v>
      </c>
      <c r="D322" s="19" t="n">
        <v>0.053017428511605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4 AVRIL 2023</v>
      </c>
      <c r="B2" s="33"/>
      <c r="C2" s="33"/>
      <c r="D2" s="33"/>
    </row>
    <row r="3" customFormat="false" ht="12.75" hidden="false" customHeight="true" outlineLevel="0" collapsed="false">
      <c r="A3" s="125" t="s">
        <v>985</v>
      </c>
      <c r="B3" s="34" t="s">
        <v>911</v>
      </c>
      <c r="C3" s="34" t="s">
        <v>912</v>
      </c>
      <c r="D3" s="126" t="s">
        <v>913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82</v>
      </c>
      <c r="B5" s="18" t="s">
        <v>986</v>
      </c>
      <c r="C5" s="8" t="n">
        <v>0.00562027072725188</v>
      </c>
      <c r="D5" s="19" t="n">
        <v>0.00559344094938016</v>
      </c>
    </row>
    <row r="6" customFormat="false" ht="15" hidden="false" customHeight="false" outlineLevel="0" collapsed="false">
      <c r="A6" s="17" t="s">
        <v>684</v>
      </c>
      <c r="B6" s="18" t="s">
        <v>986</v>
      </c>
      <c r="C6" s="8" t="n">
        <v>0.00693659753721451</v>
      </c>
      <c r="D6" s="19" t="n">
        <v>0.00689977126863798</v>
      </c>
    </row>
    <row r="7" customFormat="false" ht="15" hidden="false" customHeight="false" outlineLevel="0" collapsed="false">
      <c r="A7" s="17" t="s">
        <v>685</v>
      </c>
      <c r="B7" s="18" t="s">
        <v>986</v>
      </c>
      <c r="C7" s="8" t="n">
        <v>0.007080139860779</v>
      </c>
      <c r="D7" s="19" t="n">
        <v>0.00704267793032988</v>
      </c>
    </row>
    <row r="8" customFormat="false" ht="15" hidden="false" customHeight="false" outlineLevel="0" collapsed="false">
      <c r="A8" s="17" t="s">
        <v>686</v>
      </c>
      <c r="B8" s="18" t="s">
        <v>986</v>
      </c>
      <c r="C8" s="8" t="n">
        <v>0.00586398678002113</v>
      </c>
      <c r="D8" s="19" t="n">
        <v>0.00583243639118757</v>
      </c>
    </row>
    <row r="9" customFormat="false" ht="15" hidden="false" customHeight="false" outlineLevel="0" collapsed="false">
      <c r="A9" s="17" t="s">
        <v>687</v>
      </c>
      <c r="B9" s="18" t="s">
        <v>987</v>
      </c>
      <c r="C9" s="8" t="n">
        <v>0.0268715328989329</v>
      </c>
      <c r="D9" s="19" t="n">
        <v>0.0267884824764752</v>
      </c>
    </row>
    <row r="10" customFormat="false" ht="15" hidden="false" customHeight="false" outlineLevel="0" collapsed="false">
      <c r="A10" s="17" t="s">
        <v>689</v>
      </c>
      <c r="B10" s="18" t="s">
        <v>988</v>
      </c>
      <c r="C10" s="8" t="n">
        <v>0.0176698833073491</v>
      </c>
      <c r="D10" s="19" t="n">
        <v>0.0175993860594852</v>
      </c>
    </row>
    <row r="11" customFormat="false" ht="15" hidden="false" customHeight="false" outlineLevel="0" collapsed="false">
      <c r="A11" s="17" t="s">
        <v>691</v>
      </c>
      <c r="B11" s="18" t="s">
        <v>989</v>
      </c>
      <c r="C11" s="8" t="n">
        <v>0.00839321522303176</v>
      </c>
      <c r="D11" s="19" t="n">
        <v>0.00836094082933937</v>
      </c>
    </row>
    <row r="12" customFormat="false" ht="14.25" hidden="false" customHeight="true" outlineLevel="0" collapsed="false">
      <c r="A12" s="17" t="s">
        <v>693</v>
      </c>
      <c r="B12" s="18" t="s">
        <v>990</v>
      </c>
      <c r="C12" s="8" t="n">
        <v>0.00759487892922245</v>
      </c>
      <c r="D12" s="19" t="n">
        <v>0.00755677365716259</v>
      </c>
    </row>
    <row r="13" customFormat="false" ht="15" hidden="false" customHeight="false" outlineLevel="0" collapsed="false">
      <c r="A13" s="17" t="s">
        <v>695</v>
      </c>
      <c r="B13" s="18" t="s">
        <v>991</v>
      </c>
      <c r="C13" s="8" t="n">
        <v>0.00275906441232206</v>
      </c>
      <c r="D13" s="19" t="n">
        <v>0.00274764874133152</v>
      </c>
    </row>
    <row r="14" customFormat="false" ht="15" hidden="false" customHeight="false" outlineLevel="0" collapsed="false">
      <c r="A14" s="17" t="s">
        <v>697</v>
      </c>
      <c r="B14" s="18" t="s">
        <v>991</v>
      </c>
      <c r="C14" s="8" t="n">
        <v>0.00625399285233003</v>
      </c>
      <c r="D14" s="19" t="n">
        <v>0.00622271041989923</v>
      </c>
    </row>
    <row r="15" customFormat="false" ht="15" hidden="false" customHeight="false" outlineLevel="0" collapsed="false">
      <c r="A15" s="17" t="s">
        <v>698</v>
      </c>
      <c r="B15" s="18" t="s">
        <v>991</v>
      </c>
      <c r="C15" s="8" t="n">
        <v>0.00767235905640383</v>
      </c>
      <c r="D15" s="19" t="n">
        <v>0.00763390087409301</v>
      </c>
    </row>
    <row r="16" customFormat="false" ht="15" hidden="false" customHeight="false" outlineLevel="0" collapsed="false">
      <c r="A16" s="17" t="s">
        <v>699</v>
      </c>
      <c r="B16" s="18" t="s">
        <v>991</v>
      </c>
      <c r="C16" s="8" t="n">
        <v>0.00610562503953454</v>
      </c>
      <c r="D16" s="19" t="n">
        <v>0.00607502021002048</v>
      </c>
    </row>
    <row r="17" customFormat="false" ht="15" hidden="false" customHeight="false" outlineLevel="0" collapsed="false">
      <c r="A17" s="17" t="s">
        <v>700</v>
      </c>
      <c r="B17" s="18" t="s">
        <v>992</v>
      </c>
      <c r="C17" s="8" t="n">
        <v>0.0572461913792019</v>
      </c>
      <c r="D17" s="19" t="n">
        <v>0.0570229540834757</v>
      </c>
    </row>
    <row r="18" customFormat="false" ht="15" hidden="false" customHeight="false" outlineLevel="0" collapsed="false">
      <c r="A18" s="17" t="s">
        <v>702</v>
      </c>
      <c r="B18" s="18" t="s">
        <v>993</v>
      </c>
      <c r="C18" s="8" t="n">
        <v>0.055716846356233</v>
      </c>
      <c r="D18" s="19" t="n">
        <v>0.0556950699568505</v>
      </c>
    </row>
    <row r="19" customFormat="false" ht="15" hidden="false" customHeight="false" outlineLevel="0" collapsed="false">
      <c r="A19" s="17" t="s">
        <v>704</v>
      </c>
      <c r="B19" s="18" t="s">
        <v>994</v>
      </c>
      <c r="C19" s="8" t="n">
        <v>0.0540740423973167</v>
      </c>
      <c r="D19" s="19" t="n">
        <v>0.0540624671132777</v>
      </c>
    </row>
    <row r="20" customFormat="false" ht="15" hidden="false" customHeight="false" outlineLevel="0" collapsed="false">
      <c r="A20" s="17" t="s">
        <v>706</v>
      </c>
      <c r="B20" s="18" t="s">
        <v>995</v>
      </c>
      <c r="C20" s="8" t="n">
        <v>0.0289609990706592</v>
      </c>
      <c r="D20" s="19" t="n">
        <v>0.0286699263659206</v>
      </c>
    </row>
    <row r="21" customFormat="false" ht="15" hidden="false" customHeight="false" outlineLevel="0" collapsed="false">
      <c r="A21" s="17" t="s">
        <v>708</v>
      </c>
      <c r="B21" s="22" t="s">
        <v>995</v>
      </c>
      <c r="C21" s="8" t="n">
        <v>0.0384603715058295</v>
      </c>
      <c r="D21" s="19" t="n">
        <v>0.0380857025383891</v>
      </c>
    </row>
    <row r="22" customFormat="false" ht="15" hidden="false" customHeight="false" outlineLevel="0" collapsed="false">
      <c r="A22" s="17" t="s">
        <v>709</v>
      </c>
      <c r="B22" s="18" t="s">
        <v>995</v>
      </c>
      <c r="C22" s="8" t="n">
        <v>0.0441837899108184</v>
      </c>
      <c r="D22" s="19" t="n">
        <v>0.0441744198446867</v>
      </c>
    </row>
    <row r="23" customFormat="false" ht="15" hidden="false" customHeight="false" outlineLevel="0" collapsed="false">
      <c r="A23" s="17" t="s">
        <v>710</v>
      </c>
      <c r="B23" s="18" t="s">
        <v>996</v>
      </c>
      <c r="C23" s="8" t="n">
        <v>0.0538409162361881</v>
      </c>
      <c r="D23" s="19" t="n">
        <v>0.0538147388203746</v>
      </c>
    </row>
    <row r="24" customFormat="false" ht="15" hidden="false" customHeight="false" outlineLevel="0" collapsed="false">
      <c r="A24" s="17" t="s">
        <v>712</v>
      </c>
      <c r="B24" s="18" t="s">
        <v>997</v>
      </c>
      <c r="C24" s="8" t="n">
        <v>0.122954417427776</v>
      </c>
      <c r="D24" s="19" t="n">
        <v>0.122647178757738</v>
      </c>
    </row>
    <row r="25" customFormat="false" ht="15" hidden="false" customHeight="false" outlineLevel="0" collapsed="false">
      <c r="A25" s="17" t="s">
        <v>714</v>
      </c>
      <c r="B25" s="18" t="s">
        <v>998</v>
      </c>
      <c r="C25" s="8" t="n">
        <v>0.0601463586068977</v>
      </c>
      <c r="D25" s="19" t="n">
        <v>0.0601298587560158</v>
      </c>
    </row>
    <row r="26" customFormat="false" ht="15" hidden="false" customHeight="false" outlineLevel="0" collapsed="false">
      <c r="A26" s="17" t="s">
        <v>716</v>
      </c>
      <c r="B26" s="18" t="s">
        <v>999</v>
      </c>
      <c r="C26" s="8" t="n">
        <v>0.0891015392304504</v>
      </c>
      <c r="D26" s="19" t="n">
        <v>0.0888605137394502</v>
      </c>
    </row>
    <row r="27" customFormat="false" ht="15" hidden="false" customHeight="false" outlineLevel="0" collapsed="false">
      <c r="A27" s="17" t="s">
        <v>718</v>
      </c>
      <c r="B27" s="18" t="s">
        <v>1000</v>
      </c>
      <c r="C27" s="8" t="n">
        <v>0.0562440005806121</v>
      </c>
      <c r="D27" s="19" t="n">
        <v>0.0562099768059506</v>
      </c>
    </row>
    <row r="28" customFormat="false" ht="15" hidden="false" customHeight="false" outlineLevel="0" collapsed="false">
      <c r="A28" s="17" t="s">
        <v>720</v>
      </c>
      <c r="B28" s="18" t="s">
        <v>1001</v>
      </c>
      <c r="C28" s="8" t="n">
        <v>0.0598608900088479</v>
      </c>
      <c r="D28" s="19" t="n">
        <v>0.0598388748870775</v>
      </c>
    </row>
    <row r="29" customFormat="false" ht="15" hidden="false" customHeight="false" outlineLevel="0" collapsed="false">
      <c r="A29" s="17" t="s">
        <v>722</v>
      </c>
      <c r="B29" s="18" t="s">
        <v>1002</v>
      </c>
      <c r="C29" s="8" t="n">
        <v>0.0800036734653737</v>
      </c>
      <c r="D29" s="19" t="n">
        <v>0.0801846455189463</v>
      </c>
    </row>
    <row r="30" customFormat="false" ht="15" hidden="false" customHeight="false" outlineLevel="0" collapsed="false">
      <c r="A30" s="17" t="s">
        <v>724</v>
      </c>
      <c r="B30" s="18" t="s">
        <v>1003</v>
      </c>
      <c r="C30" s="8" t="n">
        <v>0.061184624587548</v>
      </c>
      <c r="D30" s="19" t="n">
        <v>0.0611096942850705</v>
      </c>
    </row>
    <row r="31" customFormat="false" ht="15" hidden="false" customHeight="false" outlineLevel="0" collapsed="false">
      <c r="A31" s="17" t="s">
        <v>726</v>
      </c>
      <c r="B31" s="18" t="s">
        <v>1004</v>
      </c>
      <c r="C31" s="8" t="n">
        <v>0.0562440005806121</v>
      </c>
      <c r="D31" s="19" t="n">
        <v>0.0562099768059506</v>
      </c>
    </row>
    <row r="32" customFormat="false" ht="15" hidden="false" customHeight="false" outlineLevel="0" collapsed="false">
      <c r="A32" s="17" t="s">
        <v>728</v>
      </c>
      <c r="B32" s="18" t="s">
        <v>1005</v>
      </c>
      <c r="C32" s="8" t="n">
        <v>0.0659301623809109</v>
      </c>
      <c r="D32" s="19" t="n">
        <v>0.0659218465069922</v>
      </c>
    </row>
    <row r="33" customFormat="false" ht="15" hidden="false" customHeight="false" outlineLevel="0" collapsed="false">
      <c r="A33" s="17" t="s">
        <v>730</v>
      </c>
      <c r="B33" s="18" t="s">
        <v>1006</v>
      </c>
      <c r="C33" s="8" t="n">
        <v>0.0495327660310518</v>
      </c>
      <c r="D33" s="19" t="n">
        <v>0.0510139553791467</v>
      </c>
    </row>
    <row r="34" customFormat="false" ht="15" hidden="false" customHeight="false" outlineLevel="0" collapsed="false">
      <c r="A34" s="17" t="s">
        <v>732</v>
      </c>
      <c r="B34" s="18" t="s">
        <v>1007</v>
      </c>
      <c r="C34" s="8" t="n">
        <v>0.0459511266691912</v>
      </c>
      <c r="D34" s="19" t="n">
        <v>0.0461881941466281</v>
      </c>
    </row>
    <row r="35" customFormat="false" ht="15" hidden="false" customHeight="false" outlineLevel="0" collapsed="false">
      <c r="A35" s="17" t="s">
        <v>734</v>
      </c>
      <c r="B35" s="18" t="s">
        <v>1008</v>
      </c>
      <c r="C35" s="8" t="n">
        <v>0.0524469470916629</v>
      </c>
      <c r="D35" s="19" t="n">
        <v>0.0522949471053585</v>
      </c>
    </row>
    <row r="36" customFormat="false" ht="15" hidden="false" customHeight="false" outlineLevel="0" collapsed="false">
      <c r="A36" s="17" t="s">
        <v>736</v>
      </c>
      <c r="B36" s="18" t="s">
        <v>1009</v>
      </c>
      <c r="C36" s="8" t="n">
        <v>0.0664187964590436</v>
      </c>
      <c r="D36" s="19" t="n">
        <v>0.0663409589892649</v>
      </c>
    </row>
    <row r="37" customFormat="false" ht="15" hidden="false" customHeight="false" outlineLevel="0" collapsed="false">
      <c r="A37" s="17" t="s">
        <v>738</v>
      </c>
      <c r="B37" s="18" t="s">
        <v>1010</v>
      </c>
      <c r="C37" s="8" t="n">
        <v>0.112284916905754</v>
      </c>
      <c r="D37" s="19" t="n">
        <v>0.111958297667025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4 AVRIL 2023</v>
      </c>
      <c r="B2" s="33"/>
      <c r="C2" s="33"/>
      <c r="D2" s="33"/>
    </row>
    <row r="3" customFormat="false" ht="15" hidden="false" customHeight="true" outlineLevel="0" collapsed="false">
      <c r="A3" s="37" t="s">
        <v>985</v>
      </c>
      <c r="B3" s="38" t="s">
        <v>911</v>
      </c>
      <c r="C3" s="39" t="s">
        <v>912</v>
      </c>
      <c r="D3" s="40" t="s">
        <v>91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40</v>
      </c>
      <c r="B5" s="7" t="s">
        <v>918</v>
      </c>
      <c r="C5" s="41" t="n">
        <v>0.134287298627633</v>
      </c>
      <c r="D5" s="9" t="n">
        <v>0.13459018217861</v>
      </c>
    </row>
    <row r="6" customFormat="false" ht="15" hidden="false" customHeight="false" outlineLevel="0" collapsed="false">
      <c r="A6" s="17" t="s">
        <v>741</v>
      </c>
      <c r="B6" s="18" t="s">
        <v>917</v>
      </c>
      <c r="C6" s="8" t="n">
        <v>0.142558476656665</v>
      </c>
      <c r="D6" s="14" t="n">
        <v>0.142251515330028</v>
      </c>
    </row>
    <row r="7" customFormat="false" ht="15" hidden="false" customHeight="false" outlineLevel="0" collapsed="false">
      <c r="A7" s="17" t="s">
        <v>742</v>
      </c>
      <c r="B7" s="18" t="s">
        <v>68</v>
      </c>
      <c r="C7" s="8" t="n">
        <v>0.0777007352545178</v>
      </c>
      <c r="D7" s="19" t="n">
        <v>0.0774874484217432</v>
      </c>
    </row>
    <row r="8" customFormat="false" ht="15" hidden="false" customHeight="false" outlineLevel="0" collapsed="false">
      <c r="A8" s="17" t="s">
        <v>743</v>
      </c>
      <c r="B8" s="18" t="s">
        <v>76</v>
      </c>
      <c r="C8" s="8" t="n">
        <v>0.122222164277132</v>
      </c>
      <c r="D8" s="19" t="n">
        <v>0.121931145791028</v>
      </c>
    </row>
    <row r="9" customFormat="false" ht="15" hidden="false" customHeight="false" outlineLevel="0" collapsed="false">
      <c r="A9" s="17" t="s">
        <v>744</v>
      </c>
      <c r="B9" s="18" t="s">
        <v>916</v>
      </c>
      <c r="C9" s="8" t="n">
        <v>0.129088599774458</v>
      </c>
      <c r="D9" s="19" t="n">
        <v>0.128743791939954</v>
      </c>
    </row>
    <row r="10" customFormat="false" ht="15" hidden="false" customHeight="false" outlineLevel="0" collapsed="false">
      <c r="A10" s="17" t="s">
        <v>745</v>
      </c>
      <c r="B10" s="18" t="s">
        <v>920</v>
      </c>
      <c r="C10" s="8" t="n">
        <v>0.0611060521744179</v>
      </c>
      <c r="D10" s="19" t="n">
        <v>0.0610534730955869</v>
      </c>
    </row>
    <row r="11" customFormat="false" ht="15" hidden="false" customHeight="false" outlineLevel="0" collapsed="false">
      <c r="A11" s="17" t="s">
        <v>746</v>
      </c>
      <c r="B11" s="18" t="s">
        <v>923</v>
      </c>
      <c r="C11" s="8" t="n">
        <v>0.0975785296261764</v>
      </c>
      <c r="D11" s="19" t="n">
        <v>0.0980210925863546</v>
      </c>
    </row>
    <row r="12" customFormat="false" ht="15" hidden="false" customHeight="false" outlineLevel="0" collapsed="false">
      <c r="A12" s="17" t="s">
        <v>747</v>
      </c>
      <c r="B12" s="18" t="s">
        <v>922</v>
      </c>
      <c r="C12" s="8" t="n">
        <v>0.0736009264984702</v>
      </c>
      <c r="D12" s="19" t="n">
        <v>0.0734986315053154</v>
      </c>
    </row>
    <row r="13" customFormat="false" ht="15" hidden="false" customHeight="false" outlineLevel="0" collapsed="false">
      <c r="A13" s="17" t="s">
        <v>748</v>
      </c>
      <c r="B13" s="18" t="s">
        <v>930</v>
      </c>
      <c r="C13" s="8" t="n">
        <v>0.079781843671302</v>
      </c>
      <c r="D13" s="19" t="n">
        <v>0.0796542190877493</v>
      </c>
    </row>
    <row r="14" customFormat="false" ht="15" hidden="false" customHeight="false" outlineLevel="0" collapsed="false">
      <c r="A14" s="17" t="s">
        <v>749</v>
      </c>
      <c r="B14" s="18" t="s">
        <v>178</v>
      </c>
      <c r="C14" s="8" t="n">
        <v>0.141004801687433</v>
      </c>
      <c r="D14" s="19" t="n">
        <v>0.140626535770361</v>
      </c>
    </row>
    <row r="15" customFormat="false" ht="15" hidden="false" customHeight="false" outlineLevel="0" collapsed="false">
      <c r="A15" s="17" t="s">
        <v>750</v>
      </c>
      <c r="B15" s="18" t="s">
        <v>969</v>
      </c>
      <c r="C15" s="8" t="n">
        <v>0.0960742672714741</v>
      </c>
      <c r="D15" s="19" t="n">
        <v>0.0969935343928722</v>
      </c>
    </row>
    <row r="16" customFormat="false" ht="15" hidden="false" customHeight="false" outlineLevel="0" collapsed="false">
      <c r="A16" s="17" t="s">
        <v>751</v>
      </c>
      <c r="B16" s="18" t="s">
        <v>931</v>
      </c>
      <c r="C16" s="8" t="n">
        <v>0.0590356896129843</v>
      </c>
      <c r="D16" s="19" t="n">
        <v>0.0590839518334438</v>
      </c>
    </row>
    <row r="17" customFormat="false" ht="15" hidden="false" customHeight="false" outlineLevel="0" collapsed="false">
      <c r="A17" s="17" t="s">
        <v>752</v>
      </c>
      <c r="B17" s="18" t="s">
        <v>172</v>
      </c>
      <c r="C17" s="8" t="n">
        <v>0.125779873156048</v>
      </c>
      <c r="D17" s="19" t="n">
        <v>0.125472547192244</v>
      </c>
    </row>
    <row r="18" customFormat="false" ht="15" hidden="false" customHeight="false" outlineLevel="0" collapsed="false">
      <c r="A18" s="17" t="s">
        <v>753</v>
      </c>
      <c r="B18" s="18" t="s">
        <v>933</v>
      </c>
      <c r="C18" s="8" t="n">
        <v>0.0767154567386391</v>
      </c>
      <c r="D18" s="19" t="n">
        <v>0.0767289036992736</v>
      </c>
    </row>
    <row r="19" customFormat="false" ht="15" hidden="false" customHeight="false" outlineLevel="0" collapsed="false">
      <c r="A19" s="17" t="s">
        <v>754</v>
      </c>
      <c r="B19" s="18" t="s">
        <v>162</v>
      </c>
      <c r="C19" s="8" t="n">
        <v>0.104289902403925</v>
      </c>
      <c r="D19" s="19" t="n">
        <v>0.104408403087712</v>
      </c>
    </row>
    <row r="20" customFormat="false" ht="15" hidden="false" customHeight="false" outlineLevel="0" collapsed="false">
      <c r="A20" s="17" t="s">
        <v>755</v>
      </c>
      <c r="B20" s="18" t="s">
        <v>212</v>
      </c>
      <c r="C20" s="8" t="n">
        <v>0.0650213621240695</v>
      </c>
      <c r="D20" s="19" t="n">
        <v>0.0647616248942501</v>
      </c>
    </row>
    <row r="21" customFormat="false" ht="15" hidden="false" customHeight="false" outlineLevel="0" collapsed="false">
      <c r="A21" s="17" t="s">
        <v>756</v>
      </c>
      <c r="B21" s="18" t="s">
        <v>240</v>
      </c>
      <c r="C21" s="8" t="n">
        <v>0.0601708443846062</v>
      </c>
      <c r="D21" s="19" t="n">
        <v>0.060175326160417</v>
      </c>
    </row>
    <row r="22" customFormat="false" ht="15" hidden="false" customHeight="false" outlineLevel="0" collapsed="false">
      <c r="A22" s="17" t="s">
        <v>757</v>
      </c>
      <c r="B22" s="18" t="s">
        <v>631</v>
      </c>
      <c r="C22" s="8" t="n">
        <v>0.110964506499262</v>
      </c>
      <c r="D22" s="19" t="n">
        <v>0.110644693183191</v>
      </c>
    </row>
    <row r="23" customFormat="false" ht="15" hidden="false" customHeight="false" outlineLevel="0" collapsed="false">
      <c r="A23" s="17" t="s">
        <v>758</v>
      </c>
      <c r="B23" s="18" t="s">
        <v>238</v>
      </c>
      <c r="C23" s="8" t="n">
        <v>0.0655543957832619</v>
      </c>
      <c r="D23" s="19" t="n">
        <v>0.0655602455888389</v>
      </c>
    </row>
    <row r="24" customFormat="false" ht="15" hidden="false" customHeight="false" outlineLevel="0" collapsed="false">
      <c r="A24" s="17" t="s">
        <v>759</v>
      </c>
      <c r="B24" s="18" t="s">
        <v>250</v>
      </c>
      <c r="C24" s="8" t="n">
        <v>0.261602317060484</v>
      </c>
      <c r="D24" s="19" t="n">
        <v>0.261110810326712</v>
      </c>
    </row>
    <row r="25" customFormat="false" ht="15" hidden="false" customHeight="false" outlineLevel="0" collapsed="false">
      <c r="A25" s="17" t="s">
        <v>760</v>
      </c>
      <c r="B25" s="18" t="s">
        <v>252</v>
      </c>
      <c r="C25" s="8" t="n">
        <v>0.262204426618663</v>
      </c>
      <c r="D25" s="19" t="n">
        <v>0.261719918197503</v>
      </c>
    </row>
    <row r="26" customFormat="false" ht="15" hidden="false" customHeight="false" outlineLevel="0" collapsed="false">
      <c r="A26" s="17" t="s">
        <v>761</v>
      </c>
      <c r="B26" s="18" t="s">
        <v>220</v>
      </c>
      <c r="C26" s="8" t="n">
        <v>0.246651600595535</v>
      </c>
      <c r="D26" s="19" t="n">
        <v>0.246135460572565</v>
      </c>
    </row>
    <row r="27" customFormat="false" ht="15" hidden="false" customHeight="false" outlineLevel="0" collapsed="false">
      <c r="A27" s="17" t="s">
        <v>762</v>
      </c>
      <c r="B27" s="18" t="s">
        <v>954</v>
      </c>
      <c r="C27" s="8" t="n">
        <v>0.117589472174267</v>
      </c>
      <c r="D27" s="19" t="n">
        <v>0.11730253189619</v>
      </c>
    </row>
    <row r="28" customFormat="false" ht="15" hidden="false" customHeight="false" outlineLevel="0" collapsed="false">
      <c r="A28" s="17" t="s">
        <v>763</v>
      </c>
      <c r="B28" s="18" t="s">
        <v>274</v>
      </c>
      <c r="C28" s="8" t="n">
        <v>0.0615759434849313</v>
      </c>
      <c r="D28" s="19" t="n">
        <v>0.0614193132817235</v>
      </c>
    </row>
    <row r="29" customFormat="false" ht="15" hidden="false" customHeight="false" outlineLevel="0" collapsed="false">
      <c r="A29" s="17" t="s">
        <v>764</v>
      </c>
      <c r="B29" s="18" t="s">
        <v>266</v>
      </c>
      <c r="C29" s="8" t="n">
        <v>0.103406026080054</v>
      </c>
      <c r="D29" s="19" t="n">
        <v>0.103108646333898</v>
      </c>
    </row>
    <row r="30" customFormat="false" ht="15" hidden="false" customHeight="false" outlineLevel="0" collapsed="false">
      <c r="A30" s="17" t="s">
        <v>765</v>
      </c>
      <c r="B30" s="18" t="s">
        <v>934</v>
      </c>
      <c r="C30" s="8" t="n">
        <v>0.0624620479379947</v>
      </c>
      <c r="D30" s="19" t="n">
        <v>0.0625381999679779</v>
      </c>
    </row>
    <row r="31" customFormat="false" ht="15" hidden="false" customHeight="false" outlineLevel="0" collapsed="false">
      <c r="A31" s="17" t="s">
        <v>766</v>
      </c>
      <c r="B31" s="18" t="s">
        <v>949</v>
      </c>
      <c r="C31" s="8" t="n">
        <v>0.0745339764176939</v>
      </c>
      <c r="D31" s="19" t="n">
        <v>0.0744423525865514</v>
      </c>
    </row>
    <row r="32" customFormat="false" ht="15" hidden="false" customHeight="false" outlineLevel="0" collapsed="false">
      <c r="A32" s="17" t="s">
        <v>767</v>
      </c>
      <c r="B32" s="18" t="s">
        <v>935</v>
      </c>
      <c r="C32" s="8" t="n">
        <v>0.136114593774391</v>
      </c>
      <c r="D32" s="19" t="n">
        <v>0.135978687978588</v>
      </c>
    </row>
    <row r="33" customFormat="false" ht="15" hidden="false" customHeight="false" outlineLevel="0" collapsed="false">
      <c r="A33" s="17" t="s">
        <v>768</v>
      </c>
      <c r="B33" s="18" t="s">
        <v>298</v>
      </c>
      <c r="C33" s="8" t="n">
        <v>0.0573414367432449</v>
      </c>
      <c r="D33" s="19" t="n">
        <v>0.0574537620207142</v>
      </c>
    </row>
    <row r="34" customFormat="false" ht="15" hidden="false" customHeight="false" outlineLevel="0" collapsed="false">
      <c r="A34" s="17" t="s">
        <v>769</v>
      </c>
      <c r="B34" s="18" t="s">
        <v>254</v>
      </c>
      <c r="C34" s="8" t="n">
        <v>0.262748708631729</v>
      </c>
      <c r="D34" s="19" t="n">
        <v>0.262238248425442</v>
      </c>
    </row>
    <row r="35" customFormat="false" ht="15" hidden="false" customHeight="false" outlineLevel="0" collapsed="false">
      <c r="A35" s="17" t="s">
        <v>770</v>
      </c>
      <c r="B35" s="18" t="s">
        <v>947</v>
      </c>
      <c r="C35" s="8" t="n">
        <v>0.0907281356749572</v>
      </c>
      <c r="D35" s="19" t="n">
        <v>0.0906206767851316</v>
      </c>
    </row>
    <row r="36" customFormat="false" ht="15" hidden="false" customHeight="false" outlineLevel="0" collapsed="false">
      <c r="A36" s="17" t="s">
        <v>771</v>
      </c>
      <c r="B36" s="18" t="s">
        <v>637</v>
      </c>
      <c r="C36" s="8" t="n">
        <v>0.0533732557289535</v>
      </c>
      <c r="D36" s="19" t="n">
        <v>0.0533465102532972</v>
      </c>
    </row>
    <row r="37" customFormat="false" ht="15" hidden="false" customHeight="false" outlineLevel="0" collapsed="false">
      <c r="A37" s="17" t="s">
        <v>772</v>
      </c>
      <c r="B37" s="18" t="s">
        <v>948</v>
      </c>
      <c r="C37" s="8" t="n">
        <v>0.0645341247496731</v>
      </c>
      <c r="D37" s="19" t="n">
        <v>0.0644145251253538</v>
      </c>
    </row>
    <row r="38" customFormat="false" ht="15" hidden="false" customHeight="false" outlineLevel="0" collapsed="false">
      <c r="A38" s="17" t="s">
        <v>773</v>
      </c>
      <c r="B38" s="18" t="s">
        <v>964</v>
      </c>
      <c r="C38" s="8" t="n">
        <v>0.06599600710556</v>
      </c>
      <c r="D38" s="19" t="n">
        <v>0.0669413255918522</v>
      </c>
    </row>
    <row r="39" customFormat="false" ht="15" hidden="false" customHeight="false" outlineLevel="0" collapsed="false">
      <c r="A39" s="17" t="s">
        <v>774</v>
      </c>
      <c r="B39" s="18" t="s">
        <v>641</v>
      </c>
      <c r="C39" s="8" t="n">
        <v>0.0516682645850239</v>
      </c>
      <c r="D39" s="19" t="n">
        <v>0.0516224740949869</v>
      </c>
    </row>
    <row r="40" customFormat="false" ht="15" hidden="false" customHeight="false" outlineLevel="0" collapsed="false">
      <c r="A40" s="17" t="s">
        <v>775</v>
      </c>
      <c r="B40" s="18" t="s">
        <v>354</v>
      </c>
      <c r="C40" s="8" t="n">
        <v>0.0748460780893485</v>
      </c>
      <c r="D40" s="19" t="n">
        <v>0.0748495166292312</v>
      </c>
    </row>
    <row r="41" customFormat="false" ht="15" hidden="false" customHeight="false" outlineLevel="0" collapsed="false">
      <c r="A41" s="17" t="s">
        <v>776</v>
      </c>
      <c r="B41" s="18" t="s">
        <v>968</v>
      </c>
      <c r="C41" s="8" t="n">
        <v>0.0726068542133044</v>
      </c>
      <c r="D41" s="19" t="n">
        <v>0.0725865063610508</v>
      </c>
    </row>
    <row r="42" customFormat="false" ht="15" hidden="false" customHeight="false" outlineLevel="0" collapsed="false">
      <c r="A42" s="17" t="s">
        <v>777</v>
      </c>
      <c r="B42" s="18" t="s">
        <v>362</v>
      </c>
      <c r="C42" s="8" t="n">
        <v>0.0627975932887532</v>
      </c>
      <c r="D42" s="19" t="n">
        <v>0.0625602558347652</v>
      </c>
    </row>
    <row r="43" customFormat="false" ht="15" hidden="false" customHeight="false" outlineLevel="0" collapsed="false">
      <c r="A43" s="17" t="s">
        <v>778</v>
      </c>
      <c r="B43" s="18" t="s">
        <v>955</v>
      </c>
      <c r="C43" s="8" t="n">
        <v>0.168927426168417</v>
      </c>
      <c r="D43" s="19" t="n">
        <v>0.168885852074319</v>
      </c>
    </row>
    <row r="44" customFormat="false" ht="15" hidden="false" customHeight="false" outlineLevel="0" collapsed="false">
      <c r="A44" s="17" t="s">
        <v>779</v>
      </c>
      <c r="B44" s="18" t="s">
        <v>236</v>
      </c>
      <c r="C44" s="8" t="n">
        <v>0.063216904914474</v>
      </c>
      <c r="D44" s="19" t="n">
        <v>0.0630602103694636</v>
      </c>
    </row>
    <row r="45" customFormat="false" ht="15" hidden="false" customHeight="false" outlineLevel="0" collapsed="false">
      <c r="A45" s="17" t="s">
        <v>780</v>
      </c>
      <c r="B45" s="18" t="s">
        <v>957</v>
      </c>
      <c r="C45" s="8" t="n">
        <v>0.0881208250386883</v>
      </c>
      <c r="D45" s="19" t="n">
        <v>0.0880214618772889</v>
      </c>
    </row>
    <row r="46" customFormat="false" ht="15" hidden="false" customHeight="false" outlineLevel="0" collapsed="false">
      <c r="A46" s="17" t="s">
        <v>781</v>
      </c>
      <c r="B46" s="18" t="s">
        <v>394</v>
      </c>
      <c r="C46" s="8" t="n">
        <v>0.1184992609307</v>
      </c>
      <c r="D46" s="19" t="n">
        <v>0.118662646855015</v>
      </c>
    </row>
    <row r="47" customFormat="false" ht="15" hidden="false" customHeight="false" outlineLevel="0" collapsed="false">
      <c r="A47" s="17" t="s">
        <v>782</v>
      </c>
      <c r="B47" s="18" t="s">
        <v>950</v>
      </c>
      <c r="C47" s="8" t="n">
        <v>0.105810714374568</v>
      </c>
      <c r="D47" s="19" t="n">
        <v>0.105559930393919</v>
      </c>
    </row>
    <row r="48" customFormat="false" ht="15" hidden="false" customHeight="false" outlineLevel="0" collapsed="false">
      <c r="A48" s="17" t="s">
        <v>783</v>
      </c>
      <c r="B48" s="18" t="s">
        <v>958</v>
      </c>
      <c r="C48" s="8" t="n">
        <v>0.0559319028062487</v>
      </c>
      <c r="D48" s="19" t="n">
        <v>0.0561867352923487</v>
      </c>
    </row>
    <row r="49" customFormat="false" ht="15" hidden="false" customHeight="false" outlineLevel="0" collapsed="false">
      <c r="A49" s="17" t="s">
        <v>784</v>
      </c>
      <c r="B49" s="18" t="s">
        <v>402</v>
      </c>
      <c r="C49" s="8" t="n">
        <v>0.135061685286041</v>
      </c>
      <c r="D49" s="19" t="n">
        <v>0.134775455085504</v>
      </c>
    </row>
    <row r="50" customFormat="false" ht="15" hidden="false" customHeight="false" outlineLevel="0" collapsed="false">
      <c r="A50" s="17" t="s">
        <v>785</v>
      </c>
      <c r="B50" s="18" t="s">
        <v>959</v>
      </c>
      <c r="C50" s="8" t="n">
        <v>0.0810851395312891</v>
      </c>
      <c r="D50" s="19" t="n">
        <v>0.0809324287382911</v>
      </c>
    </row>
    <row r="51" customFormat="false" ht="15" hidden="false" customHeight="false" outlineLevel="0" collapsed="false">
      <c r="A51" s="17" t="s">
        <v>786</v>
      </c>
      <c r="B51" s="18" t="s">
        <v>276</v>
      </c>
      <c r="C51" s="8" t="n">
        <v>0.0940553518523856</v>
      </c>
      <c r="D51" s="19" t="n">
        <v>0.0941594439365401</v>
      </c>
    </row>
    <row r="52" customFormat="false" ht="15" hidden="false" customHeight="false" outlineLevel="0" collapsed="false">
      <c r="A52" s="17" t="s">
        <v>787</v>
      </c>
      <c r="B52" s="18" t="s">
        <v>182</v>
      </c>
      <c r="C52" s="8" t="n">
        <v>0.189883402911927</v>
      </c>
      <c r="D52" s="19" t="n">
        <v>0.189842143168136</v>
      </c>
    </row>
    <row r="53" customFormat="false" ht="15" hidden="false" customHeight="false" outlineLevel="0" collapsed="false">
      <c r="A53" s="17" t="s">
        <v>788</v>
      </c>
      <c r="B53" s="18" t="s">
        <v>925</v>
      </c>
      <c r="C53" s="8" t="n">
        <v>0.0711588631708898</v>
      </c>
      <c r="D53" s="19" t="n">
        <v>0.07098822396599</v>
      </c>
    </row>
    <row r="54" customFormat="false" ht="15" hidden="false" customHeight="false" outlineLevel="0" collapsed="false">
      <c r="A54" s="17" t="s">
        <v>789</v>
      </c>
      <c r="B54" s="18" t="s">
        <v>418</v>
      </c>
      <c r="C54" s="8" t="n">
        <v>0.132449001069783</v>
      </c>
      <c r="D54" s="19" t="n">
        <v>0.132233897736859</v>
      </c>
    </row>
    <row r="55" customFormat="false" ht="15" hidden="false" customHeight="false" outlineLevel="0" collapsed="false">
      <c r="A55" s="17" t="s">
        <v>790</v>
      </c>
      <c r="B55" s="18" t="s">
        <v>927</v>
      </c>
      <c r="C55" s="8" t="n">
        <v>0.126833559064283</v>
      </c>
      <c r="D55" s="19" t="n">
        <v>0.126424401822122</v>
      </c>
    </row>
    <row r="56" customFormat="false" ht="15" hidden="false" customHeight="false" outlineLevel="0" collapsed="false">
      <c r="A56" s="17" t="s">
        <v>791</v>
      </c>
      <c r="B56" s="18" t="s">
        <v>440</v>
      </c>
      <c r="C56" s="8" t="n">
        <v>0.0885429439358875</v>
      </c>
      <c r="D56" s="19" t="n">
        <v>0.0884607574013819</v>
      </c>
    </row>
    <row r="57" customFormat="false" ht="15" hidden="false" customHeight="false" outlineLevel="0" collapsed="false">
      <c r="A57" s="17" t="s">
        <v>792</v>
      </c>
      <c r="B57" s="18" t="s">
        <v>565</v>
      </c>
      <c r="C57" s="8" t="n">
        <v>0.134558796538761</v>
      </c>
      <c r="D57" s="19" t="n">
        <v>0.134245741879689</v>
      </c>
    </row>
    <row r="58" customFormat="false" ht="15" hidden="false" customHeight="false" outlineLevel="0" collapsed="false">
      <c r="A58" s="17" t="s">
        <v>793</v>
      </c>
      <c r="B58" s="18" t="s">
        <v>615</v>
      </c>
      <c r="C58" s="8" t="n">
        <v>0.1360038715674</v>
      </c>
      <c r="D58" s="19" t="n">
        <v>0.135683394882284</v>
      </c>
    </row>
    <row r="59" customFormat="false" ht="15" hidden="false" customHeight="false" outlineLevel="0" collapsed="false">
      <c r="A59" s="17" t="s">
        <v>794</v>
      </c>
      <c r="B59" s="18" t="s">
        <v>460</v>
      </c>
      <c r="C59" s="8" t="n">
        <v>0.0809257014728171</v>
      </c>
      <c r="D59" s="19" t="n">
        <v>0.0807603916358421</v>
      </c>
    </row>
    <row r="60" customFormat="false" ht="15" hidden="false" customHeight="false" outlineLevel="0" collapsed="false">
      <c r="A60" s="17" t="s">
        <v>795</v>
      </c>
      <c r="B60" s="18" t="s">
        <v>960</v>
      </c>
      <c r="C60" s="8" t="n">
        <v>0.0753433327983826</v>
      </c>
      <c r="D60" s="19" t="n">
        <v>0.0752187725709185</v>
      </c>
    </row>
    <row r="61" customFormat="false" ht="15" hidden="false" customHeight="false" outlineLevel="0" collapsed="false">
      <c r="A61" s="17" t="s">
        <v>796</v>
      </c>
      <c r="B61" s="18" t="s">
        <v>952</v>
      </c>
      <c r="C61" s="8" t="n">
        <v>0.0836262556616238</v>
      </c>
      <c r="D61" s="19" t="n">
        <v>0.0835581874380083</v>
      </c>
    </row>
    <row r="62" customFormat="false" ht="15" hidden="false" customHeight="false" outlineLevel="0" collapsed="false">
      <c r="A62" s="17" t="s">
        <v>797</v>
      </c>
      <c r="B62" s="18" t="s">
        <v>72</v>
      </c>
      <c r="C62" s="8" t="n">
        <v>0.135463197733389</v>
      </c>
      <c r="D62" s="19" t="n">
        <v>0.135401735026972</v>
      </c>
    </row>
    <row r="63" customFormat="false" ht="15" hidden="false" customHeight="false" outlineLevel="0" collapsed="false">
      <c r="A63" s="17" t="s">
        <v>798</v>
      </c>
      <c r="B63" s="18" t="s">
        <v>472</v>
      </c>
      <c r="C63" s="8" t="n">
        <v>0.0711722443627908</v>
      </c>
      <c r="D63" s="19" t="n">
        <v>0.0711635487701787</v>
      </c>
    </row>
    <row r="64" customFormat="false" ht="15" hidden="false" customHeight="false" outlineLevel="0" collapsed="false">
      <c r="A64" s="17" t="s">
        <v>799</v>
      </c>
      <c r="B64" s="18" t="s">
        <v>128</v>
      </c>
      <c r="C64" s="8" t="n">
        <v>0.246869016700548</v>
      </c>
      <c r="D64" s="19" t="n">
        <v>0.246343786884941</v>
      </c>
    </row>
    <row r="65" customFormat="false" ht="15" hidden="false" customHeight="false" outlineLevel="0" collapsed="false">
      <c r="A65" s="17" t="s">
        <v>800</v>
      </c>
      <c r="B65" s="18" t="s">
        <v>976</v>
      </c>
      <c r="C65" s="8" t="n">
        <v>0.0730724367395364</v>
      </c>
      <c r="D65" s="19" t="n">
        <v>0.0728158509847275</v>
      </c>
    </row>
    <row r="66" customFormat="false" ht="15" hidden="false" customHeight="false" outlineLevel="0" collapsed="false">
      <c r="A66" s="17" t="s">
        <v>801</v>
      </c>
      <c r="B66" s="18" t="s">
        <v>921</v>
      </c>
      <c r="C66" s="8" t="n">
        <v>0.0791605753274404</v>
      </c>
      <c r="D66" s="19" t="n">
        <v>0.0793105076626928</v>
      </c>
    </row>
    <row r="67" customFormat="false" ht="15" hidden="false" customHeight="false" outlineLevel="0" collapsed="false">
      <c r="A67" s="17" t="s">
        <v>802</v>
      </c>
      <c r="B67" s="18" t="s">
        <v>571</v>
      </c>
      <c r="C67" s="8" t="n">
        <v>0.07220788439389</v>
      </c>
      <c r="D67" s="19" t="n">
        <v>0.0720834319966184</v>
      </c>
    </row>
    <row r="68" customFormat="false" ht="15" hidden="false" customHeight="false" outlineLevel="0" collapsed="false">
      <c r="A68" s="17" t="s">
        <v>803</v>
      </c>
      <c r="B68" s="18" t="s">
        <v>482</v>
      </c>
      <c r="C68" s="8" t="n">
        <v>0.0866099129074665</v>
      </c>
      <c r="D68" s="19" t="n">
        <v>0.0867525035065782</v>
      </c>
    </row>
    <row r="69" customFormat="false" ht="15" hidden="false" customHeight="false" outlineLevel="0" collapsed="false">
      <c r="A69" s="17" t="s">
        <v>804</v>
      </c>
      <c r="B69" s="18" t="s">
        <v>966</v>
      </c>
      <c r="C69" s="8" t="n">
        <v>0.0694347755191263</v>
      </c>
      <c r="D69" s="19" t="n">
        <v>0.0693350404740679</v>
      </c>
    </row>
    <row r="70" customFormat="false" ht="15" hidden="false" customHeight="false" outlineLevel="0" collapsed="false">
      <c r="A70" s="17" t="s">
        <v>805</v>
      </c>
      <c r="B70" s="18" t="s">
        <v>490</v>
      </c>
      <c r="C70" s="8" t="n">
        <v>0.0713157123230727</v>
      </c>
      <c r="D70" s="19" t="n">
        <v>0.0710947254124291</v>
      </c>
    </row>
    <row r="71" customFormat="false" ht="15" hidden="false" customHeight="false" outlineLevel="0" collapsed="false">
      <c r="A71" s="17" t="s">
        <v>806</v>
      </c>
      <c r="B71" s="18" t="s">
        <v>498</v>
      </c>
      <c r="C71" s="8" t="n">
        <v>0.2099560571808</v>
      </c>
      <c r="D71" s="19" t="n">
        <v>0.209545940204456</v>
      </c>
    </row>
    <row r="72" customFormat="false" ht="15" hidden="false" customHeight="false" outlineLevel="0" collapsed="false">
      <c r="A72" s="17" t="s">
        <v>807</v>
      </c>
      <c r="B72" s="18" t="s">
        <v>967</v>
      </c>
      <c r="C72" s="8" t="n">
        <v>0.0584651259489534</v>
      </c>
      <c r="D72" s="19" t="n">
        <v>0.0597897433498715</v>
      </c>
    </row>
    <row r="73" customFormat="false" ht="15" hidden="false" customHeight="false" outlineLevel="0" collapsed="false">
      <c r="A73" s="17" t="s">
        <v>808</v>
      </c>
      <c r="B73" s="18" t="s">
        <v>970</v>
      </c>
      <c r="C73" s="8" t="n">
        <v>0.122120253887816</v>
      </c>
      <c r="D73" s="19" t="n">
        <v>0.121766543901404</v>
      </c>
    </row>
    <row r="74" customFormat="false" ht="15" hidden="false" customHeight="false" outlineLevel="0" collapsed="false">
      <c r="A74" s="17" t="s">
        <v>809</v>
      </c>
      <c r="B74" s="18" t="s">
        <v>82</v>
      </c>
      <c r="C74" s="8" t="n">
        <v>0.0701590071800414</v>
      </c>
      <c r="D74" s="19" t="n">
        <v>0.0701466385941852</v>
      </c>
    </row>
    <row r="75" customFormat="false" ht="15" hidden="false" customHeight="false" outlineLevel="0" collapsed="false">
      <c r="A75" s="17" t="s">
        <v>810</v>
      </c>
      <c r="B75" s="18" t="s">
        <v>542</v>
      </c>
      <c r="C75" s="8" t="n">
        <v>0.0543280071708811</v>
      </c>
      <c r="D75" s="19" t="n">
        <v>0.0544665306737498</v>
      </c>
    </row>
    <row r="76" customFormat="false" ht="15" hidden="false" customHeight="false" outlineLevel="0" collapsed="false">
      <c r="A76" s="17" t="s">
        <v>811</v>
      </c>
      <c r="B76" s="18" t="s">
        <v>974</v>
      </c>
      <c r="C76" s="8" t="n">
        <v>0.0713882339766666</v>
      </c>
      <c r="D76" s="19" t="n">
        <v>0.0712818092830222</v>
      </c>
    </row>
    <row r="77" customFormat="false" ht="15" hidden="false" customHeight="false" outlineLevel="0" collapsed="false">
      <c r="A77" s="17" t="s">
        <v>812</v>
      </c>
      <c r="B77" s="18" t="s">
        <v>248</v>
      </c>
      <c r="C77" s="8" t="n">
        <v>0.259877279533977</v>
      </c>
      <c r="D77" s="19" t="n">
        <v>0.259348033639736</v>
      </c>
    </row>
    <row r="78" customFormat="false" ht="15" hidden="false" customHeight="false" outlineLevel="0" collapsed="false">
      <c r="A78" s="17" t="s">
        <v>813</v>
      </c>
      <c r="B78" s="18" t="s">
        <v>555</v>
      </c>
      <c r="C78" s="8" t="n">
        <v>0.174668351815438</v>
      </c>
      <c r="D78" s="19" t="n">
        <v>0.174282820183972</v>
      </c>
    </row>
    <row r="79" customFormat="false" ht="15" hidden="false" customHeight="false" outlineLevel="0" collapsed="false">
      <c r="A79" s="17" t="s">
        <v>814</v>
      </c>
      <c r="B79" s="18" t="s">
        <v>54</v>
      </c>
      <c r="C79" s="8" t="n">
        <v>0.0597693546188043</v>
      </c>
      <c r="D79" s="19" t="n">
        <v>0.0595845612864183</v>
      </c>
    </row>
    <row r="80" customFormat="false" ht="15" hidden="false" customHeight="false" outlineLevel="0" collapsed="false">
      <c r="A80" s="17" t="s">
        <v>815</v>
      </c>
      <c r="B80" s="18" t="s">
        <v>126</v>
      </c>
      <c r="C80" s="8" t="n">
        <v>0.246968760610981</v>
      </c>
      <c r="D80" s="19" t="n">
        <v>0.246452182380641</v>
      </c>
    </row>
    <row r="81" customFormat="false" ht="15" hidden="false" customHeight="false" outlineLevel="0" collapsed="false">
      <c r="A81" s="17" t="s">
        <v>816</v>
      </c>
      <c r="B81" s="18" t="s">
        <v>130</v>
      </c>
      <c r="C81" s="8" t="n">
        <v>0.247340556654398</v>
      </c>
      <c r="D81" s="19" t="n">
        <v>0.246838353140103</v>
      </c>
    </row>
    <row r="82" customFormat="false" ht="15" hidden="false" customHeight="false" outlineLevel="0" collapsed="false">
      <c r="A82" s="17" t="s">
        <v>817</v>
      </c>
      <c r="B82" s="18" t="s">
        <v>194</v>
      </c>
      <c r="C82" s="8" t="n">
        <v>0.0627919281966572</v>
      </c>
      <c r="D82" s="19" t="n">
        <v>0.062622367037606</v>
      </c>
    </row>
    <row r="83" customFormat="false" ht="15" hidden="false" customHeight="false" outlineLevel="0" collapsed="false">
      <c r="A83" s="17" t="s">
        <v>818</v>
      </c>
      <c r="B83" s="18" t="s">
        <v>196</v>
      </c>
      <c r="C83" s="8" t="n">
        <v>0.1620606722496</v>
      </c>
      <c r="D83" s="19" t="n">
        <v>0.161624267188298</v>
      </c>
    </row>
    <row r="84" customFormat="false" ht="15" hidden="false" customHeight="false" outlineLevel="0" collapsed="false">
      <c r="A84" s="17" t="s">
        <v>819</v>
      </c>
      <c r="B84" s="18" t="s">
        <v>188</v>
      </c>
      <c r="C84" s="8" t="n">
        <v>0.105253850809956</v>
      </c>
      <c r="D84" s="19" t="n">
        <v>0.104985958180627</v>
      </c>
    </row>
    <row r="85" customFormat="false" ht="15" hidden="false" customHeight="false" outlineLevel="0" collapsed="false">
      <c r="A85" s="17" t="s">
        <v>820</v>
      </c>
      <c r="B85" s="18" t="s">
        <v>587</v>
      </c>
      <c r="C85" s="8" t="n">
        <v>0.144431999905201</v>
      </c>
      <c r="D85" s="19" t="n">
        <v>0.144087450933516</v>
      </c>
    </row>
    <row r="86" customFormat="false" ht="15" hidden="false" customHeight="false" outlineLevel="0" collapsed="false">
      <c r="A86" s="17" t="s">
        <v>821</v>
      </c>
      <c r="B86" s="18" t="s">
        <v>442</v>
      </c>
      <c r="C86" s="8" t="n">
        <v>0.196903890837227</v>
      </c>
      <c r="D86" s="19" t="n">
        <v>0.196676808292762</v>
      </c>
    </row>
    <row r="87" customFormat="false" ht="15" hidden="false" customHeight="false" outlineLevel="0" collapsed="false">
      <c r="A87" s="17" t="s">
        <v>822</v>
      </c>
      <c r="B87" s="18" t="s">
        <v>50</v>
      </c>
      <c r="C87" s="8" t="n">
        <v>0.152516386069455</v>
      </c>
      <c r="D87" s="19" t="n">
        <v>0.152437399142742</v>
      </c>
    </row>
    <row r="88" customFormat="false" ht="15" hidden="false" customHeight="false" outlineLevel="0" collapsed="false">
      <c r="A88" s="17" t="s">
        <v>823</v>
      </c>
      <c r="B88" s="18" t="s">
        <v>601</v>
      </c>
      <c r="C88" s="8" t="n">
        <v>0.0792249162591998</v>
      </c>
      <c r="D88" s="19" t="n">
        <v>0.0791299887521666</v>
      </c>
    </row>
    <row r="89" customFormat="false" ht="15" hidden="false" customHeight="false" outlineLevel="0" collapsed="false">
      <c r="A89" s="17" t="s">
        <v>824</v>
      </c>
      <c r="B89" s="18" t="s">
        <v>607</v>
      </c>
      <c r="C89" s="8" t="n">
        <v>0.226147373501923</v>
      </c>
      <c r="D89" s="19" t="n">
        <v>0.225152709663801</v>
      </c>
    </row>
    <row r="90" customFormat="false" ht="15" hidden="false" customHeight="false" outlineLevel="0" collapsed="false">
      <c r="A90" s="17" t="s">
        <v>825</v>
      </c>
      <c r="B90" s="18" t="s">
        <v>296</v>
      </c>
      <c r="C90" s="8" t="n">
        <v>0.0770049789528674</v>
      </c>
      <c r="D90" s="19" t="n">
        <v>0.0769929630148532</v>
      </c>
    </row>
    <row r="91" customFormat="false" ht="15" hidden="false" customHeight="false" outlineLevel="0" collapsed="false">
      <c r="A91" s="17" t="s">
        <v>826</v>
      </c>
      <c r="B91" s="18" t="s">
        <v>979</v>
      </c>
      <c r="C91" s="8" t="n">
        <v>0.0609170142810056</v>
      </c>
      <c r="D91" s="19" t="n">
        <v>0.0610298891806139</v>
      </c>
    </row>
    <row r="92" customFormat="false" ht="15" hidden="false" customHeight="false" outlineLevel="0" collapsed="false">
      <c r="A92" s="17" t="s">
        <v>827</v>
      </c>
      <c r="B92" s="18" t="s">
        <v>603</v>
      </c>
      <c r="C92" s="8" t="n">
        <v>0.158871997964621</v>
      </c>
      <c r="D92" s="19" t="n">
        <v>0.158460668377634</v>
      </c>
    </row>
    <row r="93" customFormat="false" ht="15" hidden="false" customHeight="false" outlineLevel="0" collapsed="false">
      <c r="A93" s="17" t="s">
        <v>828</v>
      </c>
      <c r="B93" s="18" t="s">
        <v>627</v>
      </c>
      <c r="C93" s="8" t="n">
        <v>0.018776181073518</v>
      </c>
      <c r="D93" s="19" t="n">
        <v>0.018711709960824</v>
      </c>
    </row>
    <row r="94" customFormat="false" ht="15" hidden="false" customHeight="false" outlineLevel="0" collapsed="false">
      <c r="A94" s="17" t="s">
        <v>829</v>
      </c>
      <c r="B94" s="18" t="s">
        <v>643</v>
      </c>
      <c r="C94" s="8" t="n">
        <v>0.0629298558097329</v>
      </c>
      <c r="D94" s="19" t="n">
        <v>0.0629676600222676</v>
      </c>
    </row>
    <row r="95" customFormat="false" ht="15" hidden="false" customHeight="false" outlineLevel="0" collapsed="false">
      <c r="A95" s="17" t="s">
        <v>830</v>
      </c>
      <c r="B95" s="18" t="s">
        <v>635</v>
      </c>
      <c r="C95" s="8" t="n">
        <v>0.114014194095059</v>
      </c>
      <c r="D95" s="19" t="n">
        <v>0.113705434535918</v>
      </c>
    </row>
    <row r="96" customFormat="false" ht="15" hidden="false" customHeight="false" outlineLevel="0" collapsed="false">
      <c r="A96" s="17" t="s">
        <v>831</v>
      </c>
      <c r="B96" s="18" t="s">
        <v>929</v>
      </c>
      <c r="C96" s="8" t="n">
        <v>0.134025857211939</v>
      </c>
      <c r="D96" s="19" t="n">
        <v>0.133992600723524</v>
      </c>
    </row>
    <row r="97" customFormat="false" ht="15" hidden="false" customHeight="false" outlineLevel="0" collapsed="false">
      <c r="A97" s="17" t="s">
        <v>832</v>
      </c>
      <c r="B97" s="18" t="s">
        <v>633</v>
      </c>
      <c r="C97" s="8" t="n">
        <v>0.0576660685527431</v>
      </c>
      <c r="D97" s="19" t="n">
        <v>0.0576339177638303</v>
      </c>
    </row>
    <row r="98" customFormat="false" ht="15" hidden="false" customHeight="false" outlineLevel="0" collapsed="false">
      <c r="A98" s="17" t="s">
        <v>833</v>
      </c>
      <c r="B98" s="18" t="s">
        <v>946</v>
      </c>
      <c r="C98" s="8" t="n">
        <v>0.054862528338534</v>
      </c>
      <c r="D98" s="19" t="n">
        <v>0.0548295489977049</v>
      </c>
    </row>
    <row r="99" customFormat="false" ht="15" hidden="false" customHeight="false" outlineLevel="0" collapsed="false">
      <c r="A99" s="17" t="s">
        <v>834</v>
      </c>
      <c r="B99" s="18" t="s">
        <v>651</v>
      </c>
      <c r="C99" s="8" t="n">
        <v>0.133758325201323</v>
      </c>
      <c r="D99" s="19" t="n">
        <v>0.133761569099537</v>
      </c>
    </row>
    <row r="100" customFormat="false" ht="15" hidden="false" customHeight="false" outlineLevel="0" collapsed="false">
      <c r="A100" s="17" t="s">
        <v>835</v>
      </c>
      <c r="B100" s="18" t="s">
        <v>982</v>
      </c>
      <c r="C100" s="8" t="n">
        <v>0.0607391832006182</v>
      </c>
      <c r="D100" s="19" t="n">
        <v>0.0606664498766083</v>
      </c>
    </row>
    <row r="101" customFormat="false" ht="15" hidden="false" customHeight="false" outlineLevel="0" collapsed="false">
      <c r="A101" s="17" t="s">
        <v>836</v>
      </c>
      <c r="B101" s="18" t="s">
        <v>981</v>
      </c>
      <c r="C101" s="8" t="n">
        <v>0.0554756560552798</v>
      </c>
      <c r="D101" s="19" t="n">
        <v>0.0554630845109103</v>
      </c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4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1</v>
      </c>
      <c r="C3" s="48" t="s">
        <v>1012</v>
      </c>
      <c r="D3" s="48" t="s">
        <v>10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1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2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3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4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5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6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7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8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9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0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1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4 AVRIL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4</v>
      </c>
      <c r="C19" s="60" t="s">
        <v>1015</v>
      </c>
      <c r="D19" s="60" t="s">
        <v>10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331</v>
      </c>
      <c r="D21" s="62" t="n">
        <v>33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111</v>
      </c>
      <c r="D22" s="64" t="n">
        <v>11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258</v>
      </c>
      <c r="D23" s="64" t="n">
        <v>25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228</v>
      </c>
      <c r="D24" s="64" t="n">
        <v>22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357</v>
      </c>
      <c r="D25" s="64" t="n">
        <v>35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437</v>
      </c>
      <c r="D26" s="64" t="n">
        <v>43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192</v>
      </c>
      <c r="D27" s="64" t="n">
        <v>19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199</v>
      </c>
      <c r="D28" s="64" t="n">
        <v>1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485</v>
      </c>
      <c r="D29" s="64" t="n">
        <v>48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483</v>
      </c>
      <c r="D30" s="66" t="n">
        <v>48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4 AVRIL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4</v>
      </c>
      <c r="C33" s="48" t="s">
        <v>1015</v>
      </c>
      <c r="D33" s="48" t="s">
        <v>10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5</v>
      </c>
      <c r="C35" s="71" t="n">
        <v>1067</v>
      </c>
      <c r="D35" s="71" t="n">
        <v>10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6</v>
      </c>
      <c r="C36" s="71" t="n">
        <v>478</v>
      </c>
      <c r="D36" s="71" t="n">
        <v>47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7</v>
      </c>
      <c r="C37" s="71" t="n">
        <v>554</v>
      </c>
      <c r="D37" s="71" t="n">
        <v>55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8</v>
      </c>
      <c r="C38" s="71" t="n">
        <v>504</v>
      </c>
      <c r="D38" s="71" t="n">
        <v>50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9</v>
      </c>
      <c r="C39" s="71" t="n">
        <v>169</v>
      </c>
      <c r="D39" s="71" t="n">
        <v>16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0</v>
      </c>
      <c r="C40" s="71" t="n">
        <v>185</v>
      </c>
      <c r="D40" s="71" t="n">
        <v>1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1</v>
      </c>
      <c r="C41" s="71" t="n">
        <v>167</v>
      </c>
      <c r="D41" s="71" t="n">
        <v>16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2</v>
      </c>
      <c r="C42" s="73" t="n">
        <v>154</v>
      </c>
      <c r="D42" s="73" t="n">
        <v>15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4 AVRIL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4</v>
      </c>
      <c r="C45" s="48" t="s">
        <v>1015</v>
      </c>
      <c r="D45" s="48" t="s">
        <v>10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3</v>
      </c>
      <c r="C47" s="71" t="n">
        <v>1489</v>
      </c>
      <c r="D47" s="71" t="n">
        <v>148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4</v>
      </c>
      <c r="C48" s="71" t="n">
        <v>726</v>
      </c>
      <c r="D48" s="71" t="n">
        <v>72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5</v>
      </c>
      <c r="C49" s="71" t="n">
        <v>519</v>
      </c>
      <c r="D49" s="71" t="n">
        <v>51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6</v>
      </c>
      <c r="C50" s="71" t="n">
        <v>448</v>
      </c>
      <c r="D50" s="71" t="n">
        <v>44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7</v>
      </c>
      <c r="C51" s="71" t="n">
        <v>420</v>
      </c>
      <c r="D51" s="71" t="n">
        <v>41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8</v>
      </c>
      <c r="C52" s="73" t="n">
        <v>311</v>
      </c>
      <c r="D52" s="73" t="n">
        <v>30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4 AVRIL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4</v>
      </c>
      <c r="C55" s="48" t="s">
        <v>1015</v>
      </c>
      <c r="D55" s="48" t="s">
        <v>10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9</v>
      </c>
      <c r="C57" s="71" t="n">
        <v>1248</v>
      </c>
      <c r="D57" s="71" t="n">
        <v>124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0</v>
      </c>
      <c r="C58" s="71" t="n">
        <v>499</v>
      </c>
      <c r="D58" s="71" t="n">
        <v>49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1</v>
      </c>
      <c r="C59" s="71" t="n">
        <v>693</v>
      </c>
      <c r="D59" s="71" t="n">
        <v>68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2</v>
      </c>
      <c r="C60" s="73" t="n">
        <v>659</v>
      </c>
      <c r="D60" s="73" t="n">
        <v>65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4 AVRIL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73</v>
      </c>
      <c r="C65" s="79" t="n">
        <v>992</v>
      </c>
      <c r="D65" s="80" t="n">
        <v>994</v>
      </c>
      <c r="E65" s="81" t="n">
        <v>116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9</v>
      </c>
      <c r="D66" s="84" t="n">
        <v>1073</v>
      </c>
      <c r="E66" s="85" t="n">
        <v>95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40</v>
      </c>
      <c r="E67" s="85" t="n">
        <v>61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4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1</v>
      </c>
      <c r="C3" s="48" t="s">
        <v>1012</v>
      </c>
      <c r="D3" s="48" t="s">
        <v>10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/>
      <c r="D5" s="52"/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/>
      <c r="D6" s="53"/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/>
      <c r="D7" s="55"/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/>
      <c r="D8" s="53"/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/>
      <c r="D9" s="55"/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/>
      <c r="D10" s="52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/>
      <c r="D11" s="52"/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/>
      <c r="D12" s="53"/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/>
      <c r="D13" s="56"/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4 AVRIL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4</v>
      </c>
      <c r="C19" s="60" t="s">
        <v>1015</v>
      </c>
      <c r="D19" s="60" t="s">
        <v>10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/>
      <c r="C21" s="62"/>
      <c r="D21" s="62"/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/>
      <c r="C22" s="64"/>
      <c r="D22" s="64"/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/>
      <c r="C23" s="64"/>
      <c r="D23" s="64"/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/>
      <c r="C24" s="64"/>
      <c r="D24" s="64"/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/>
      <c r="C25" s="64"/>
      <c r="D25" s="64"/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/>
      <c r="C26" s="64"/>
      <c r="D26" s="64"/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/>
      <c r="C27" s="64"/>
      <c r="D27" s="64"/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4 AVRIL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4</v>
      </c>
      <c r="C33" s="48" t="s">
        <v>1015</v>
      </c>
      <c r="D33" s="48" t="s">
        <v>10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/>
      <c r="C35" s="71"/>
      <c r="D35" s="71"/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/>
      <c r="C36" s="71"/>
      <c r="D36" s="71"/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/>
      <c r="C37" s="71"/>
      <c r="D37" s="71"/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/>
      <c r="C38" s="71"/>
      <c r="D38" s="71"/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/>
      <c r="C39" s="71"/>
      <c r="D39" s="71"/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4 AVRIL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4</v>
      </c>
      <c r="C45" s="48" t="s">
        <v>1015</v>
      </c>
      <c r="D45" s="48" t="s">
        <v>10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/>
      <c r="C47" s="71"/>
      <c r="D47" s="71"/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/>
      <c r="C48" s="71"/>
      <c r="D48" s="71"/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/>
      <c r="C49" s="71"/>
      <c r="D49" s="71"/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4 AVRIL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4</v>
      </c>
      <c r="C55" s="48" t="s">
        <v>1015</v>
      </c>
      <c r="D55" s="48" t="s">
        <v>10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/>
      <c r="C57" s="71"/>
      <c r="D57" s="71"/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4 AVRIL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/>
      <c r="C65" s="79"/>
      <c r="D65" s="80"/>
      <c r="E65" s="81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/>
      <c r="D66" s="84"/>
      <c r="E66" s="85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/>
      <c r="E67" s="85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4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7</v>
      </c>
      <c r="C3" s="48" t="s">
        <v>838</v>
      </c>
      <c r="D3" s="48" t="s">
        <v>8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5</v>
      </c>
      <c r="D6" s="9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8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4 AVRIL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8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5</v>
      </c>
      <c r="D14" s="81" t="n">
        <v>19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8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4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7</v>
      </c>
      <c r="C3" s="48" t="s">
        <v>838</v>
      </c>
      <c r="D3" s="48" t="s">
        <v>8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9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4 AVRIL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83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72</v>
      </c>
      <c r="D17" s="81" t="n">
        <v>301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95</v>
      </c>
      <c r="D18" s="85" t="n">
        <v>318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69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4 AVRIL 2023</v>
      </c>
      <c r="B2" s="108"/>
      <c r="C2" s="108"/>
      <c r="D2" s="108"/>
    </row>
    <row r="3" customFormat="false" ht="15" hidden="false" customHeight="true" outlineLevel="0" collapsed="false">
      <c r="A3" s="98" t="s">
        <v>985</v>
      </c>
      <c r="B3" s="99" t="s">
        <v>911</v>
      </c>
      <c r="C3" s="99" t="s">
        <v>1017</v>
      </c>
      <c r="D3" s="99" t="s">
        <v>1018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87</v>
      </c>
      <c r="B5" s="101" t="s">
        <v>987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89</v>
      </c>
      <c r="B6" s="101" t="s">
        <v>988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91</v>
      </c>
      <c r="B7" s="101" t="s">
        <v>98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700</v>
      </c>
      <c r="B8" s="101" t="s">
        <v>99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702</v>
      </c>
      <c r="B9" s="101" t="s">
        <v>99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704</v>
      </c>
      <c r="B10" s="18" t="s">
        <v>99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710</v>
      </c>
      <c r="B11" s="101" t="s">
        <v>996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712</v>
      </c>
      <c r="B12" s="101" t="s">
        <v>997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714</v>
      </c>
      <c r="B13" s="101" t="s">
        <v>99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716</v>
      </c>
      <c r="B14" s="101" t="s">
        <v>999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720</v>
      </c>
      <c r="B15" s="106" t="s">
        <v>1001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722</v>
      </c>
      <c r="B16" s="106" t="s">
        <v>1002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724</v>
      </c>
      <c r="B17" s="106" t="s">
        <v>1003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726</v>
      </c>
      <c r="B18" s="106" t="s">
        <v>1004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728</v>
      </c>
      <c r="B19" s="101" t="s">
        <v>1005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730</v>
      </c>
      <c r="B20" s="101" t="s">
        <v>1006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32</v>
      </c>
      <c r="B21" s="101" t="s">
        <v>1007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34</v>
      </c>
      <c r="B22" s="101" t="s">
        <v>1008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36</v>
      </c>
      <c r="B23" s="101" t="s">
        <v>1009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38</v>
      </c>
      <c r="B24" s="101" t="s">
        <v>1010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4 AVRIL 2023</v>
      </c>
      <c r="B30" s="108"/>
      <c r="C30" s="108"/>
      <c r="D30" s="108"/>
    </row>
    <row r="31" customFormat="false" ht="15" hidden="false" customHeight="true" outlineLevel="0" collapsed="false">
      <c r="A31" s="98" t="s">
        <v>985</v>
      </c>
      <c r="B31" s="99" t="s">
        <v>911</v>
      </c>
      <c r="C31" s="99" t="s">
        <v>1019</v>
      </c>
      <c r="D31" s="99" t="s">
        <v>1020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40</v>
      </c>
      <c r="B33" s="106" t="s">
        <v>918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41</v>
      </c>
      <c r="B34" s="106" t="s">
        <v>917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42</v>
      </c>
      <c r="B35" s="106" t="s">
        <v>68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43</v>
      </c>
      <c r="B36" s="106" t="s">
        <v>76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44</v>
      </c>
      <c r="B37" s="106" t="s">
        <v>916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45</v>
      </c>
      <c r="B38" s="106" t="s">
        <v>92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46</v>
      </c>
      <c r="B39" s="106" t="s">
        <v>923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47</v>
      </c>
      <c r="B40" s="106" t="s">
        <v>922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48</v>
      </c>
      <c r="B41" s="106" t="s">
        <v>930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49</v>
      </c>
      <c r="B42" s="106" t="s">
        <v>17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50</v>
      </c>
      <c r="B43" s="106" t="s">
        <v>969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51</v>
      </c>
      <c r="B44" s="106" t="s">
        <v>931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52</v>
      </c>
      <c r="B45" s="106" t="s">
        <v>172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53</v>
      </c>
      <c r="B46" s="106" t="s">
        <v>933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54</v>
      </c>
      <c r="B47" s="106" t="s">
        <v>16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55</v>
      </c>
      <c r="B48" s="106" t="s">
        <v>212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56</v>
      </c>
      <c r="B49" s="106" t="s">
        <v>24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57</v>
      </c>
      <c r="B50" s="106" t="s">
        <v>631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58</v>
      </c>
      <c r="B51" s="106" t="s">
        <v>238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59</v>
      </c>
      <c r="B52" s="106" t="s">
        <v>250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60</v>
      </c>
      <c r="B53" s="106" t="s">
        <v>25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61</v>
      </c>
      <c r="B54" s="106" t="s">
        <v>22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62</v>
      </c>
      <c r="B55" s="106" t="s">
        <v>95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63</v>
      </c>
      <c r="B56" s="106" t="s">
        <v>274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64</v>
      </c>
      <c r="B57" s="106" t="s">
        <v>26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65</v>
      </c>
      <c r="B58" s="106" t="s">
        <v>93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66</v>
      </c>
      <c r="B59" s="106" t="s">
        <v>949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67</v>
      </c>
      <c r="B60" s="106" t="s">
        <v>935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68</v>
      </c>
      <c r="B61" s="106" t="s">
        <v>29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69</v>
      </c>
      <c r="B62" s="106" t="s">
        <v>25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70</v>
      </c>
      <c r="B63" s="106" t="s">
        <v>947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71</v>
      </c>
      <c r="B64" s="106" t="s">
        <v>637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72</v>
      </c>
      <c r="B65" s="106" t="s">
        <v>94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73</v>
      </c>
      <c r="B66" s="106" t="s">
        <v>964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74</v>
      </c>
      <c r="B67" s="106" t="s">
        <v>641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75</v>
      </c>
      <c r="B68" s="106" t="s">
        <v>35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76</v>
      </c>
      <c r="B69" s="106" t="s">
        <v>968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77</v>
      </c>
      <c r="B70" s="106" t="s">
        <v>36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78</v>
      </c>
      <c r="B71" s="106" t="s">
        <v>955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79</v>
      </c>
      <c r="B72" s="106" t="s">
        <v>236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80</v>
      </c>
      <c r="B73" s="106" t="s">
        <v>957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81</v>
      </c>
      <c r="B74" s="106" t="s">
        <v>39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82</v>
      </c>
      <c r="B75" s="106" t="s">
        <v>95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83</v>
      </c>
      <c r="B76" s="106" t="s">
        <v>958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84</v>
      </c>
      <c r="B77" s="106" t="s">
        <v>40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85</v>
      </c>
      <c r="B78" s="106" t="s">
        <v>959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86</v>
      </c>
      <c r="B79" s="106" t="s">
        <v>276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87</v>
      </c>
      <c r="B80" s="106" t="s">
        <v>182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88</v>
      </c>
      <c r="B81" s="106" t="s">
        <v>925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89</v>
      </c>
      <c r="B82" s="106" t="s">
        <v>41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90</v>
      </c>
      <c r="B83" s="106" t="s">
        <v>927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91</v>
      </c>
      <c r="B84" s="106" t="s">
        <v>440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92</v>
      </c>
      <c r="B85" s="106" t="s">
        <v>565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93</v>
      </c>
      <c r="B86" s="106" t="s">
        <v>615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94</v>
      </c>
      <c r="B87" s="106" t="s">
        <v>46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95</v>
      </c>
      <c r="B88" s="106" t="s">
        <v>96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96</v>
      </c>
      <c r="B89" s="106" t="s">
        <v>952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97</v>
      </c>
      <c r="B90" s="106" t="s">
        <v>72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98</v>
      </c>
      <c r="B91" s="106" t="s">
        <v>472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99</v>
      </c>
      <c r="B92" s="106" t="s">
        <v>128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800</v>
      </c>
      <c r="B93" s="106" t="s">
        <v>97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801</v>
      </c>
      <c r="B94" s="106" t="s">
        <v>921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802</v>
      </c>
      <c r="B95" s="106" t="s">
        <v>571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803</v>
      </c>
      <c r="B96" s="106" t="s">
        <v>482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804</v>
      </c>
      <c r="B97" s="106" t="s">
        <v>966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805</v>
      </c>
      <c r="B98" s="106" t="s">
        <v>49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806</v>
      </c>
      <c r="B99" s="106" t="s">
        <v>49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807</v>
      </c>
      <c r="B100" s="106" t="s">
        <v>967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808</v>
      </c>
      <c r="B101" s="106" t="s">
        <v>97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809</v>
      </c>
      <c r="B102" s="106" t="s">
        <v>8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810</v>
      </c>
      <c r="B103" s="106" t="s">
        <v>542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811</v>
      </c>
      <c r="B104" s="106" t="s">
        <v>97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812</v>
      </c>
      <c r="B105" s="106" t="s">
        <v>248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813</v>
      </c>
      <c r="B106" s="106" t="s">
        <v>555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814</v>
      </c>
      <c r="B107" s="106" t="s">
        <v>5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815</v>
      </c>
      <c r="B108" s="106" t="s">
        <v>126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816</v>
      </c>
      <c r="B109" s="106" t="s">
        <v>130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817</v>
      </c>
      <c r="B110" s="106" t="s">
        <v>19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818</v>
      </c>
      <c r="B111" s="106" t="s">
        <v>196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819</v>
      </c>
      <c r="B112" s="106" t="s">
        <v>188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820</v>
      </c>
      <c r="B113" s="106" t="s">
        <v>587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821</v>
      </c>
      <c r="B114" s="106" t="s">
        <v>442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822</v>
      </c>
      <c r="B115" s="106" t="s">
        <v>5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823</v>
      </c>
      <c r="B116" s="106" t="s">
        <v>601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824</v>
      </c>
      <c r="B117" s="106" t="s">
        <v>607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825</v>
      </c>
      <c r="B118" s="106" t="s">
        <v>29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826</v>
      </c>
      <c r="B119" s="106" t="s">
        <v>979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827</v>
      </c>
      <c r="B120" s="106" t="s">
        <v>603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828</v>
      </c>
      <c r="B121" s="106" t="s">
        <v>627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829</v>
      </c>
      <c r="B122" s="106" t="s">
        <v>643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30</v>
      </c>
      <c r="B123" s="106" t="s">
        <v>635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31</v>
      </c>
      <c r="B124" s="106" t="s">
        <v>929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32</v>
      </c>
      <c r="B125" s="106" t="s">
        <v>633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33</v>
      </c>
      <c r="B126" s="106" t="s">
        <v>94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34</v>
      </c>
      <c r="B127" s="106" t="s">
        <v>651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35</v>
      </c>
      <c r="B128" s="106" t="s">
        <v>982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36</v>
      </c>
      <c r="B129" s="106" t="s">
        <v>981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/>
      <c r="B130" s="106"/>
      <c r="C130" s="102"/>
      <c r="D130" s="103"/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5" customFormat="false" ht="15" hidden="false" customHeight="false" outlineLevel="0" collapsed="false">
      <c r="C5" s="0" t="s">
        <v>0</v>
      </c>
      <c r="D5" s="0" t="n">
        <v>202306</v>
      </c>
    </row>
    <row r="6" customFormat="false" ht="15" hidden="false" customHeight="false" outlineLevel="0" collapsed="false">
      <c r="C6" s="0" t="s">
        <v>1</v>
      </c>
      <c r="D6" s="0" t="n">
        <v>202309</v>
      </c>
    </row>
    <row r="7" customFormat="false" ht="15" hidden="false" customHeight="false" outlineLevel="0" collapsed="false">
      <c r="C7" s="0" t="s">
        <v>2</v>
      </c>
      <c r="D7" s="0" t="n">
        <v>202312</v>
      </c>
    </row>
    <row r="8" customFormat="false" ht="15" hidden="false" customHeight="false" outlineLevel="0" collapsed="false">
      <c r="C8" s="0" t="s">
        <v>3</v>
      </c>
      <c r="D8" s="0" t="n">
        <v>202403</v>
      </c>
    </row>
    <row r="9" customFormat="false" ht="15" hidden="false" customHeight="false" outlineLevel="0" collapsed="false">
      <c r="C9" s="0" t="s">
        <v>4</v>
      </c>
      <c r="D9" s="0" t="n">
        <v>202406</v>
      </c>
    </row>
    <row r="10" customFormat="false" ht="15" hidden="false" customHeight="false" outlineLevel="0" collapsed="false">
      <c r="C10" s="0" t="s">
        <v>5</v>
      </c>
      <c r="D10" s="0" t="n">
        <v>202409</v>
      </c>
    </row>
    <row r="11" customFormat="false" ht="15" hidden="false" customHeight="false" outlineLevel="0" collapsed="false">
      <c r="C11" s="0" t="s">
        <v>6</v>
      </c>
      <c r="D11" s="0" t="n">
        <v>202412</v>
      </c>
    </row>
    <row r="12" customFormat="false" ht="15" hidden="false" customHeight="false" outlineLevel="0" collapsed="false">
      <c r="C12" s="0" t="s">
        <v>7</v>
      </c>
      <c r="D12" s="0" t="n">
        <v>202503</v>
      </c>
    </row>
    <row r="13" customFormat="false" ht="15" hidden="false" customHeight="false" outlineLevel="0" collapsed="false">
      <c r="C13" s="0" t="s">
        <v>8</v>
      </c>
      <c r="D13" s="0" t="n">
        <v>202506</v>
      </c>
    </row>
    <row r="14" customFormat="false" ht="15" hidden="false" customHeight="false" outlineLevel="0" collapsed="false">
      <c r="C14" s="0" t="s">
        <v>9</v>
      </c>
      <c r="D14" s="0" t="n">
        <v>202509</v>
      </c>
    </row>
    <row r="15" customFormat="false" ht="15" hidden="false" customHeight="false" outlineLevel="0" collapsed="false">
      <c r="C15" s="0" t="s">
        <v>10</v>
      </c>
      <c r="D15" s="0" t="n">
        <v>202512</v>
      </c>
    </row>
    <row r="16" customFormat="false" ht="15" hidden="false" customHeight="false" outlineLevel="0" collapsed="false">
      <c r="C16" s="0" t="s">
        <v>11</v>
      </c>
      <c r="D16" s="0" t="n">
        <v>202603</v>
      </c>
    </row>
    <row r="21" customFormat="false" ht="15" hidden="false" customHeight="false" outlineLevel="0" collapsed="false">
      <c r="B21" s="0" t="s">
        <v>12</v>
      </c>
      <c r="C21" s="0" t="n">
        <v>13</v>
      </c>
      <c r="D21" s="0" t="n">
        <v>14</v>
      </c>
    </row>
    <row r="22" customFormat="false" ht="15" hidden="false" customHeight="false" outlineLevel="0" collapsed="false">
      <c r="B22" s="0" t="s">
        <v>13</v>
      </c>
      <c r="C22" s="0" t="n">
        <v>0</v>
      </c>
      <c r="D22" s="0" t="n">
        <v>0</v>
      </c>
    </row>
    <row r="23" customFormat="false" ht="15" hidden="false" customHeight="false" outlineLevel="0" collapsed="false">
      <c r="B23" s="0" t="s">
        <v>14</v>
      </c>
      <c r="C23" s="0" t="n">
        <v>30</v>
      </c>
      <c r="D23" s="0" t="n">
        <v>29</v>
      </c>
    </row>
    <row r="24" customFormat="false" ht="15" hidden="false" customHeight="false" outlineLevel="0" collapsed="false">
      <c r="B24" s="0" t="s">
        <v>15</v>
      </c>
      <c r="C24" s="0" t="n">
        <v>75</v>
      </c>
      <c r="D24" s="0" t="n">
        <v>74</v>
      </c>
    </row>
    <row r="25" customFormat="false" ht="15" hidden="false" customHeight="false" outlineLevel="0" collapsed="false">
      <c r="B25" s="0" t="s">
        <v>16</v>
      </c>
      <c r="C25" s="0" t="n">
        <v>500</v>
      </c>
      <c r="D25" s="0" t="n">
        <v>498</v>
      </c>
    </row>
    <row r="26" customFormat="false" ht="15" hidden="false" customHeight="false" outlineLevel="0" collapsed="false">
      <c r="B26" s="0" t="s">
        <v>17</v>
      </c>
      <c r="C26" s="0" t="n">
        <v>857</v>
      </c>
      <c r="D26" s="0" t="n">
        <v>853</v>
      </c>
    </row>
    <row r="27" customFormat="false" ht="15" hidden="false" customHeight="false" outlineLevel="0" collapsed="false">
      <c r="B27" s="0" t="s">
        <v>18</v>
      </c>
      <c r="C27" s="0" t="n">
        <v>272</v>
      </c>
      <c r="D27" s="0" t="n">
        <v>271</v>
      </c>
    </row>
    <row r="28" customFormat="false" ht="15" hidden="false" customHeight="false" outlineLevel="0" collapsed="false">
      <c r="B28" s="0" t="s">
        <v>19</v>
      </c>
      <c r="C28" s="0" t="n">
        <v>134</v>
      </c>
      <c r="D28" s="0" t="n">
        <v>134</v>
      </c>
    </row>
    <row r="29" customFormat="false" ht="15" hidden="false" customHeight="false" outlineLevel="0" collapsed="false">
      <c r="B29" s="0" t="s">
        <v>20</v>
      </c>
      <c r="C29" s="0" t="n">
        <v>499</v>
      </c>
      <c r="D29" s="0" t="n">
        <v>496</v>
      </c>
    </row>
    <row r="30" customFormat="false" ht="15" hidden="false" customHeight="false" outlineLevel="0" collapsed="false">
      <c r="B30" s="0" t="s">
        <v>21</v>
      </c>
      <c r="C30" s="0" t="n">
        <v>491</v>
      </c>
      <c r="D30" s="0" t="n">
        <v>489</v>
      </c>
    </row>
    <row r="35" customFormat="false" ht="15" hidden="false" customHeight="false" outlineLevel="0" collapsed="false">
      <c r="B35" s="0" t="s">
        <v>22</v>
      </c>
      <c r="C35" s="0" t="n">
        <v>625</v>
      </c>
      <c r="D35" s="0" t="n">
        <v>625</v>
      </c>
    </row>
    <row r="36" customFormat="false" ht="15" hidden="false" customHeight="false" outlineLevel="0" collapsed="false">
      <c r="B36" s="0" t="s">
        <v>23</v>
      </c>
      <c r="C36" s="0" t="n">
        <v>616</v>
      </c>
      <c r="D36" s="0" t="n">
        <v>614</v>
      </c>
    </row>
    <row r="37" customFormat="false" ht="15" hidden="false" customHeight="false" outlineLevel="0" collapsed="false">
      <c r="B37" s="0" t="s">
        <v>24</v>
      </c>
      <c r="C37" s="0" t="n">
        <v>282</v>
      </c>
      <c r="D37" s="0" t="n">
        <v>282</v>
      </c>
    </row>
    <row r="38" customFormat="false" ht="15" hidden="false" customHeight="false" outlineLevel="0" collapsed="false">
      <c r="B38" s="0" t="s">
        <v>25</v>
      </c>
      <c r="C38" s="0" t="n">
        <v>509</v>
      </c>
      <c r="D38" s="0" t="n">
        <v>507</v>
      </c>
    </row>
    <row r="39" customFormat="false" ht="15" hidden="false" customHeight="false" outlineLevel="0" collapsed="false">
      <c r="B39" s="0" t="s">
        <v>26</v>
      </c>
      <c r="C39" s="0" t="n">
        <v>676</v>
      </c>
      <c r="D39" s="0" t="n">
        <v>672</v>
      </c>
    </row>
    <row r="40" customFormat="false" ht="15" hidden="false" customHeight="false" outlineLevel="0" collapsed="false">
      <c r="B40" s="0" t="s">
        <v>27</v>
      </c>
      <c r="C40" s="0" t="n">
        <v>189</v>
      </c>
      <c r="D40" s="0" t="n">
        <v>188</v>
      </c>
    </row>
    <row r="41" customFormat="false" ht="15" hidden="false" customHeight="false" outlineLevel="0" collapsed="false">
      <c r="B41" s="0" t="s">
        <v>28</v>
      </c>
      <c r="C41" s="0" t="n">
        <v>491</v>
      </c>
      <c r="D41" s="0" t="n">
        <v>489</v>
      </c>
    </row>
    <row r="42" customFormat="false" ht="15" hidden="false" customHeight="false" outlineLevel="0" collapsed="false">
      <c r="B42" s="0" t="s">
        <v>29</v>
      </c>
      <c r="C42" s="0" t="n">
        <v>68</v>
      </c>
      <c r="D42" s="0" t="n">
        <v>68</v>
      </c>
    </row>
    <row r="47" customFormat="false" ht="15" hidden="false" customHeight="false" outlineLevel="0" collapsed="false">
      <c r="B47" s="0" t="s">
        <v>30</v>
      </c>
      <c r="C47" s="0" t="n">
        <v>955</v>
      </c>
      <c r="D47" s="0" t="n">
        <v>950</v>
      </c>
    </row>
    <row r="48" customFormat="false" ht="15" hidden="false" customHeight="false" outlineLevel="0" collapsed="false">
      <c r="B48" s="0" t="s">
        <v>31</v>
      </c>
      <c r="C48" s="0" t="n">
        <v>595</v>
      </c>
      <c r="D48" s="0" t="n">
        <v>593</v>
      </c>
    </row>
    <row r="49" customFormat="false" ht="15" hidden="false" customHeight="false" outlineLevel="0" collapsed="false">
      <c r="B49" s="0" t="s">
        <v>32</v>
      </c>
      <c r="C49" s="0" t="n">
        <v>528</v>
      </c>
      <c r="D49" s="0" t="n">
        <v>526</v>
      </c>
    </row>
    <row r="50" customFormat="false" ht="15" hidden="false" customHeight="false" outlineLevel="0" collapsed="false">
      <c r="B50" s="0" t="s">
        <v>33</v>
      </c>
      <c r="C50" s="0" t="n">
        <v>545</v>
      </c>
      <c r="D50" s="0" t="n">
        <v>542</v>
      </c>
    </row>
    <row r="51" customFormat="false" ht="15" hidden="false" customHeight="false" outlineLevel="0" collapsed="false">
      <c r="B51" s="0" t="s">
        <v>34</v>
      </c>
      <c r="C51" s="0" t="n">
        <v>358</v>
      </c>
      <c r="D51" s="0" t="n">
        <v>357</v>
      </c>
    </row>
    <row r="52" customFormat="false" ht="15" hidden="false" customHeight="false" outlineLevel="0" collapsed="false">
      <c r="B52" s="0" t="s">
        <v>35</v>
      </c>
      <c r="C52" s="0" t="n">
        <v>498</v>
      </c>
      <c r="D52" s="0" t="n">
        <v>495</v>
      </c>
    </row>
    <row r="57" customFormat="false" ht="15" hidden="false" customHeight="false" outlineLevel="0" collapsed="false">
      <c r="B57" s="0" t="s">
        <v>36</v>
      </c>
      <c r="C57" s="0" t="n">
        <v>650</v>
      </c>
      <c r="D57" s="0" t="n">
        <v>647</v>
      </c>
    </row>
    <row r="58" customFormat="false" ht="15" hidden="false" customHeight="false" outlineLevel="0" collapsed="false">
      <c r="B58" s="0" t="s">
        <v>37</v>
      </c>
      <c r="C58" s="0" t="n">
        <v>563</v>
      </c>
      <c r="D58" s="0" t="n">
        <v>561</v>
      </c>
    </row>
    <row r="59" customFormat="false" ht="15" hidden="false" customHeight="false" outlineLevel="0" collapsed="false">
      <c r="B59" s="0" t="s">
        <v>38</v>
      </c>
      <c r="C59" s="0" t="n">
        <v>806</v>
      </c>
      <c r="D59" s="0" t="n">
        <v>802</v>
      </c>
    </row>
    <row r="60" customFormat="false" ht="15" hidden="false" customHeight="false" outlineLevel="0" collapsed="false">
      <c r="B60" s="0" t="s">
        <v>39</v>
      </c>
      <c r="C60" s="0" t="n">
        <v>248</v>
      </c>
      <c r="D60" s="0" t="n">
        <v>246</v>
      </c>
    </row>
    <row r="65" customFormat="false" ht="15" hidden="false" customHeight="false" outlineLevel="0" collapsed="false">
      <c r="B65" s="0" t="n">
        <v>527</v>
      </c>
      <c r="C65" s="0" t="n">
        <v>602</v>
      </c>
      <c r="D65" s="0" t="n">
        <v>608</v>
      </c>
      <c r="E65" s="0" t="n">
        <v>602</v>
      </c>
    </row>
    <row r="66" customFormat="false" ht="15" hidden="false" customHeight="false" outlineLevel="0" collapsed="false">
      <c r="C66" s="0" t="n">
        <v>377</v>
      </c>
      <c r="D66" s="0" t="n">
        <v>718</v>
      </c>
      <c r="E66" s="0" t="n">
        <v>1159</v>
      </c>
    </row>
    <row r="67" customFormat="false" ht="15" hidden="false" customHeight="false" outlineLevel="0" collapsed="false">
      <c r="D67" s="0" t="n">
        <v>797</v>
      </c>
      <c r="E67" s="0" t="n">
        <v>664</v>
      </c>
    </row>
    <row r="68" customFormat="false" ht="15" hidden="false" customHeight="false" outlineLevel="0" collapsed="false">
      <c r="E68" s="0" t="n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4 AVRIL 2023</v>
      </c>
      <c r="B2" s="132"/>
      <c r="C2" s="132"/>
    </row>
    <row r="3" customFormat="false" ht="15" hidden="false" customHeight="true" outlineLevel="0" collapsed="false">
      <c r="A3" s="133" t="s">
        <v>1021</v>
      </c>
      <c r="B3" s="134" t="s">
        <v>1022</v>
      </c>
      <c r="C3" s="135" t="s">
        <v>1023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2</v>
      </c>
      <c r="B5" s="114" t="n">
        <v>0.2</v>
      </c>
      <c r="C5" s="115" t="n">
        <v>0.2</v>
      </c>
    </row>
    <row r="6" customFormat="false" ht="15" hidden="false" customHeight="false" outlineLevel="0" collapsed="false">
      <c r="A6" s="136" t="s">
        <v>903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4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05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06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 t="s">
        <v>907</v>
      </c>
      <c r="B10" s="114" t="n">
        <v>0</v>
      </c>
      <c r="C10" s="115" t="n">
        <v>0</v>
      </c>
    </row>
    <row r="11" customFormat="false" ht="15" hidden="false" customHeight="false" outlineLevel="0" collapsed="false">
      <c r="A11" s="136" t="s">
        <v>908</v>
      </c>
      <c r="B11" s="114" t="n">
        <v>0</v>
      </c>
      <c r="C11" s="115" t="n">
        <v>0</v>
      </c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4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4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41</v>
      </c>
      <c r="B3" s="4" t="s">
        <v>42</v>
      </c>
      <c r="C3" s="4" t="s">
        <v>43</v>
      </c>
      <c r="D3" s="4" t="s">
        <v>44</v>
      </c>
      <c r="E3" s="4" t="s">
        <v>45</v>
      </c>
      <c r="F3" s="5" t="s">
        <v>4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47</v>
      </c>
      <c r="B5" s="7" t="s">
        <v>48</v>
      </c>
      <c r="C5" s="8" t="n">
        <v>0.129088599774458</v>
      </c>
      <c r="D5" s="9" t="n">
        <v>0.12874379193995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49</v>
      </c>
      <c r="B6" s="13" t="s">
        <v>50</v>
      </c>
      <c r="C6" s="8" t="n">
        <v>0.152516386069455</v>
      </c>
      <c r="D6" s="14" t="n">
        <v>0.15243739914274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51</v>
      </c>
      <c r="B7" s="18" t="s">
        <v>52</v>
      </c>
      <c r="C7" s="8" t="n">
        <v>0.261415115198959</v>
      </c>
      <c r="D7" s="19" t="n">
        <v>0.26137838192079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53</v>
      </c>
      <c r="B8" s="18" t="s">
        <v>54</v>
      </c>
      <c r="C8" s="8" t="n">
        <v>0.0597693546188043</v>
      </c>
      <c r="D8" s="19" t="n">
        <v>0.059584561286418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55</v>
      </c>
      <c r="B9" s="18" t="s">
        <v>56</v>
      </c>
      <c r="C9" s="8" t="n">
        <v>0.167519441763634</v>
      </c>
      <c r="D9" s="19" t="n">
        <v>0.16813485653610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57</v>
      </c>
      <c r="B10" s="18" t="s">
        <v>58</v>
      </c>
      <c r="C10" s="8" t="n">
        <v>0.102424607679985</v>
      </c>
      <c r="D10" s="19" t="n">
        <v>0.10243020755177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59</v>
      </c>
      <c r="B11" s="18" t="s">
        <v>60</v>
      </c>
      <c r="C11" s="8" t="n">
        <v>0.142558476656665</v>
      </c>
      <c r="D11" s="19" t="n">
        <v>0.14225151533002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61</v>
      </c>
      <c r="B12" s="18" t="s">
        <v>62</v>
      </c>
      <c r="C12" s="8" t="n">
        <v>0.176890250645163</v>
      </c>
      <c r="D12" s="19" t="n">
        <v>0.17654585919899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63</v>
      </c>
      <c r="B13" s="18" t="s">
        <v>64</v>
      </c>
      <c r="C13" s="8" t="n">
        <v>0.113579767121137</v>
      </c>
      <c r="D13" s="19" t="n">
        <v>0.11330840355889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65</v>
      </c>
      <c r="B14" s="18" t="s">
        <v>66</v>
      </c>
      <c r="C14" s="8" t="n">
        <v>0.117365540494367</v>
      </c>
      <c r="D14" s="19" t="n">
        <v>0.11793261796654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67</v>
      </c>
      <c r="B15" s="18" t="s">
        <v>68</v>
      </c>
      <c r="C15" s="8" t="n">
        <v>0.0777007352545178</v>
      </c>
      <c r="D15" s="19" t="n">
        <v>0.077487448421743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69</v>
      </c>
      <c r="B16" s="18" t="s">
        <v>70</v>
      </c>
      <c r="C16" s="8" t="n">
        <v>0.0958289586929259</v>
      </c>
      <c r="D16" s="19" t="n">
        <v>0.095634639826137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71</v>
      </c>
      <c r="B17" s="18" t="s">
        <v>72</v>
      </c>
      <c r="C17" s="8" t="n">
        <v>0.135463197733389</v>
      </c>
      <c r="D17" s="19" t="n">
        <v>0.13540173502697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73</v>
      </c>
      <c r="B18" s="22" t="s">
        <v>74</v>
      </c>
      <c r="C18" s="8" t="n">
        <v>0.134287298627633</v>
      </c>
      <c r="D18" s="19" t="n">
        <v>0.1345901821786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75</v>
      </c>
      <c r="B19" s="22" t="s">
        <v>76</v>
      </c>
      <c r="C19" s="8" t="n">
        <v>0.122222164277132</v>
      </c>
      <c r="D19" s="19" t="n">
        <v>0.12193114579102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77</v>
      </c>
      <c r="B20" s="18" t="s">
        <v>78</v>
      </c>
      <c r="C20" s="8" t="n">
        <v>0.150270648566175</v>
      </c>
      <c r="D20" s="19" t="n">
        <v>0.15025864828209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79</v>
      </c>
      <c r="B21" s="18" t="s">
        <v>80</v>
      </c>
      <c r="C21" s="8" t="n">
        <v>0.223874937846074</v>
      </c>
      <c r="D21" s="19" t="n">
        <v>0.22376801157496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81</v>
      </c>
      <c r="B22" s="18" t="s">
        <v>82</v>
      </c>
      <c r="C22" s="8" t="n">
        <v>0.0701590071800414</v>
      </c>
      <c r="D22" s="19" t="n">
        <v>0.070146638594185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83</v>
      </c>
      <c r="B23" s="18" t="s">
        <v>84</v>
      </c>
      <c r="C23" s="8" t="n">
        <v>0.139361720397787</v>
      </c>
      <c r="D23" s="19" t="n">
        <v>0.13921986702028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85</v>
      </c>
      <c r="B24" s="18" t="s">
        <v>86</v>
      </c>
      <c r="C24" s="8" t="n">
        <v>0.110702621181223</v>
      </c>
      <c r="D24" s="19" t="n">
        <v>0.11049812985301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87</v>
      </c>
      <c r="B25" s="18" t="s">
        <v>88</v>
      </c>
      <c r="C25" s="8" t="n">
        <v>0.0995989567768962</v>
      </c>
      <c r="D25" s="19" t="n">
        <v>0.099463042023333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89</v>
      </c>
      <c r="B26" s="18" t="s">
        <v>90</v>
      </c>
      <c r="C26" s="8" t="n">
        <v>0.137221490446929</v>
      </c>
      <c r="D26" s="19" t="n">
        <v>0.13693676750004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91</v>
      </c>
      <c r="B27" s="18" t="s">
        <v>92</v>
      </c>
      <c r="C27" s="8" t="n">
        <v>0.145943610854218</v>
      </c>
      <c r="D27" s="19" t="n">
        <v>0.15595853995194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93</v>
      </c>
      <c r="B28" s="18" t="s">
        <v>94</v>
      </c>
      <c r="C28" s="8" t="n">
        <v>0.163319403474144</v>
      </c>
      <c r="D28" s="19" t="n">
        <v>0.16333513236077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95</v>
      </c>
      <c r="B29" s="18" t="s">
        <v>96</v>
      </c>
      <c r="C29" s="8" t="n">
        <v>0.0611060521744179</v>
      </c>
      <c r="D29" s="19" t="n">
        <v>0.061053473095586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97</v>
      </c>
      <c r="B30" s="18" t="s">
        <v>98</v>
      </c>
      <c r="C30" s="8" t="n">
        <v>0.119317066628122</v>
      </c>
      <c r="D30" s="19" t="n">
        <v>0.11868303039815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99</v>
      </c>
      <c r="B31" s="26" t="s">
        <v>100</v>
      </c>
      <c r="C31" s="8" t="n">
        <v>0.0746929708431186</v>
      </c>
      <c r="D31" s="19" t="n">
        <v>0.074501808030550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101</v>
      </c>
      <c r="B32" s="18" t="s">
        <v>102</v>
      </c>
      <c r="C32" s="8" t="n">
        <v>0.0679016352800566</v>
      </c>
      <c r="D32" s="19" t="n">
        <v>0.067742456019789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103</v>
      </c>
      <c r="B33" s="18" t="s">
        <v>104</v>
      </c>
      <c r="C33" s="8" t="n">
        <v>0.118959697816972</v>
      </c>
      <c r="D33" s="19" t="n">
        <v>0.11936581083232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105</v>
      </c>
      <c r="B34" s="18" t="s">
        <v>106</v>
      </c>
      <c r="C34" s="8" t="n">
        <v>0.198327762037038</v>
      </c>
      <c r="D34" s="19" t="n">
        <v>0.19845805299949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107</v>
      </c>
      <c r="B35" s="26" t="s">
        <v>108</v>
      </c>
      <c r="C35" s="8" t="n">
        <v>0.0791605753274404</v>
      </c>
      <c r="D35" s="19" t="n">
        <v>0.079310507662692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109</v>
      </c>
      <c r="B36" s="18" t="s">
        <v>110</v>
      </c>
      <c r="C36" s="8" t="n">
        <v>0.150777714404022</v>
      </c>
      <c r="D36" s="19" t="n">
        <v>0.15043984632753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111</v>
      </c>
      <c r="B37" s="18" t="s">
        <v>112</v>
      </c>
      <c r="C37" s="8" t="n">
        <v>0.380371669708448</v>
      </c>
      <c r="D37" s="19" t="n">
        <v>0.37969401343525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113</v>
      </c>
      <c r="B38" s="18" t="s">
        <v>114</v>
      </c>
      <c r="C38" s="8" t="n">
        <v>0.202036070665011</v>
      </c>
      <c r="D38" s="19" t="n">
        <v>0.20204102823456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115</v>
      </c>
      <c r="B39" s="18" t="s">
        <v>116</v>
      </c>
      <c r="C39" s="8" t="n">
        <v>0.0997799119341628</v>
      </c>
      <c r="D39" s="19" t="n">
        <v>0.099606901928837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117</v>
      </c>
      <c r="B40" s="18" t="s">
        <v>118</v>
      </c>
      <c r="C40" s="8" t="n">
        <v>0.0736009264984702</v>
      </c>
      <c r="D40" s="19" t="n">
        <v>0.073498631505315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119</v>
      </c>
      <c r="B41" s="18" t="s">
        <v>120</v>
      </c>
      <c r="C41" s="8" t="n">
        <v>0.0975785296261764</v>
      </c>
      <c r="D41" s="19" t="n">
        <v>0.098021092586354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121</v>
      </c>
      <c r="B42" s="18" t="s">
        <v>122</v>
      </c>
      <c r="C42" s="8" t="n">
        <v>0.0948003134703132</v>
      </c>
      <c r="D42" s="19" t="n">
        <v>0.0952073217898544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123</v>
      </c>
      <c r="B43" s="18" t="s">
        <v>124</v>
      </c>
      <c r="C43" s="8" t="n">
        <v>0.0711588631708898</v>
      </c>
      <c r="D43" s="19" t="n">
        <v>0.0709882239659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125</v>
      </c>
      <c r="B44" s="18" t="s">
        <v>126</v>
      </c>
      <c r="C44" s="8" t="n">
        <v>0.246968760610981</v>
      </c>
      <c r="D44" s="19" t="n">
        <v>0.24645218238064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127</v>
      </c>
      <c r="B45" s="18" t="s">
        <v>128</v>
      </c>
      <c r="C45" s="8" t="n">
        <v>0.246869016700548</v>
      </c>
      <c r="D45" s="19" t="n">
        <v>0.24634378688494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129</v>
      </c>
      <c r="B46" s="18" t="s">
        <v>130</v>
      </c>
      <c r="C46" s="8" t="n">
        <v>0.247340556654398</v>
      </c>
      <c r="D46" s="19" t="n">
        <v>0.24683835314010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131</v>
      </c>
      <c r="B47" s="18" t="s">
        <v>132</v>
      </c>
      <c r="C47" s="8" t="n">
        <v>0.163163323617223</v>
      </c>
      <c r="D47" s="19" t="n">
        <v>0.16319157091848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133</v>
      </c>
      <c r="B48" s="18" t="s">
        <v>134</v>
      </c>
      <c r="C48" s="8" t="n">
        <v>0.167608073279182</v>
      </c>
      <c r="D48" s="19" t="n">
        <v>0.16729969946087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135</v>
      </c>
      <c r="B49" s="26" t="s">
        <v>136</v>
      </c>
      <c r="C49" s="8" t="n">
        <v>0.107440122423645</v>
      </c>
      <c r="D49" s="19" t="n">
        <v>0.10701678423643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137</v>
      </c>
      <c r="B50" s="26" t="s">
        <v>138</v>
      </c>
      <c r="C50" s="8" t="n">
        <v>0.0710115984288676</v>
      </c>
      <c r="D50" s="19" t="n">
        <v>0.070783611022657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139</v>
      </c>
      <c r="B51" s="26" t="s">
        <v>140</v>
      </c>
      <c r="C51" s="8" t="n">
        <v>0.126831069702306</v>
      </c>
      <c r="D51" s="19" t="n">
        <v>0.12667708118111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41</v>
      </c>
      <c r="B52" s="18" t="s">
        <v>142</v>
      </c>
      <c r="C52" s="8" t="n">
        <v>0.0780497529452692</v>
      </c>
      <c r="D52" s="19" t="n">
        <v>0.078739329103706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43</v>
      </c>
      <c r="B53" s="18" t="s">
        <v>144</v>
      </c>
      <c r="C53" s="8" t="n">
        <v>0.0728527761449374</v>
      </c>
      <c r="D53" s="19" t="n">
        <v>0.072851281354762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45</v>
      </c>
      <c r="B54" s="18" t="s">
        <v>146</v>
      </c>
      <c r="C54" s="8" t="n">
        <v>0.126833559064283</v>
      </c>
      <c r="D54" s="19" t="n">
        <v>0.12642440182212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47</v>
      </c>
      <c r="B55" s="18" t="s">
        <v>148</v>
      </c>
      <c r="C55" s="8" t="n">
        <v>0.150752486227632</v>
      </c>
      <c r="D55" s="19" t="n">
        <v>0.15031977462299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49</v>
      </c>
      <c r="B56" s="18" t="s">
        <v>150</v>
      </c>
      <c r="C56" s="8" t="n">
        <v>0.111735664973871</v>
      </c>
      <c r="D56" s="19" t="n">
        <v>0.11174773130206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51</v>
      </c>
      <c r="B57" s="18" t="s">
        <v>152</v>
      </c>
      <c r="C57" s="8" t="n">
        <v>0.212049873106397</v>
      </c>
      <c r="D57" s="19" t="n">
        <v>0.21177558825480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53</v>
      </c>
      <c r="B58" s="18" t="s">
        <v>154</v>
      </c>
      <c r="C58" s="8" t="n">
        <v>0.107111664500359</v>
      </c>
      <c r="D58" s="19" t="n">
        <v>0.10751641920554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55</v>
      </c>
      <c r="B59" s="18" t="s">
        <v>156</v>
      </c>
      <c r="C59" s="8" t="n">
        <v>0.108429339015815</v>
      </c>
      <c r="D59" s="19" t="n">
        <v>0.10810919853302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57</v>
      </c>
      <c r="B60" s="18" t="s">
        <v>158</v>
      </c>
      <c r="C60" s="8" t="n">
        <v>0.054394157180513</v>
      </c>
      <c r="D60" s="19" t="n">
        <v>0.054396665940527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59</v>
      </c>
      <c r="B61" s="18" t="s">
        <v>160</v>
      </c>
      <c r="C61" s="8" t="n">
        <v>0.218743320737082</v>
      </c>
      <c r="D61" s="27" t="n">
        <v>0.21854100414928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61</v>
      </c>
      <c r="B62" s="18" t="s">
        <v>162</v>
      </c>
      <c r="C62" s="8" t="n">
        <v>0.104289902403925</v>
      </c>
      <c r="D62" s="27" t="n">
        <v>0.10440840308771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63</v>
      </c>
      <c r="B63" s="18" t="s">
        <v>164</v>
      </c>
      <c r="C63" s="8" t="n">
        <v>0.183427482624612</v>
      </c>
      <c r="D63" s="27" t="n">
        <v>0.18303212335370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65</v>
      </c>
      <c r="B64" s="18" t="s">
        <v>166</v>
      </c>
      <c r="C64" s="8" t="n">
        <v>0.134025857211939</v>
      </c>
      <c r="D64" s="27" t="n">
        <v>0.13399260072352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67</v>
      </c>
      <c r="B65" s="18" t="s">
        <v>168</v>
      </c>
      <c r="C65" s="8" t="n">
        <v>0.121656290013254</v>
      </c>
      <c r="D65" s="27" t="n">
        <v>0.12156526818990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69</v>
      </c>
      <c r="B66" s="18" t="s">
        <v>170</v>
      </c>
      <c r="C66" s="8" t="n">
        <v>0.079781843671302</v>
      </c>
      <c r="D66" s="27" t="n">
        <v>0.079654219087749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71</v>
      </c>
      <c r="B67" s="26" t="s">
        <v>172</v>
      </c>
      <c r="C67" s="8" t="n">
        <v>0.125779873156048</v>
      </c>
      <c r="D67" s="19" t="n">
        <v>0.12547254719224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73</v>
      </c>
      <c r="B68" s="18" t="s">
        <v>174</v>
      </c>
      <c r="C68" s="8" t="n">
        <v>0.0590356896129843</v>
      </c>
      <c r="D68" s="19" t="n">
        <v>0.059083951833443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75</v>
      </c>
      <c r="B69" s="18" t="s">
        <v>176</v>
      </c>
      <c r="C69" s="8" t="n">
        <v>0.0775521322808333</v>
      </c>
      <c r="D69" s="19" t="n">
        <v>0.077519976036959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77</v>
      </c>
      <c r="B70" s="18" t="s">
        <v>178</v>
      </c>
      <c r="C70" s="8" t="n">
        <v>0.141004801687433</v>
      </c>
      <c r="D70" s="19" t="n">
        <v>0.14062653577036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79</v>
      </c>
      <c r="B71" s="18" t="s">
        <v>180</v>
      </c>
      <c r="C71" s="8" t="n">
        <v>0.071286945561164</v>
      </c>
      <c r="D71" s="19" t="n">
        <v>0.071092145955285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81</v>
      </c>
      <c r="B72" s="18" t="s">
        <v>182</v>
      </c>
      <c r="C72" s="8" t="n">
        <v>0.189883402911927</v>
      </c>
      <c r="D72" s="19" t="n">
        <v>0.18984214316813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83</v>
      </c>
      <c r="B73" s="18" t="s">
        <v>184</v>
      </c>
      <c r="C73" s="8" t="n">
        <v>0.0702143451967332</v>
      </c>
      <c r="D73" s="19" t="n">
        <v>0.070614522751409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85</v>
      </c>
      <c r="B74" s="18" t="s">
        <v>186</v>
      </c>
      <c r="C74" s="8" t="n">
        <v>0.234617346134155</v>
      </c>
      <c r="D74" s="19" t="n">
        <v>0.23397757980978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87</v>
      </c>
      <c r="B75" s="18" t="s">
        <v>188</v>
      </c>
      <c r="C75" s="8" t="n">
        <v>0.104440780320457</v>
      </c>
      <c r="D75" s="19" t="n">
        <v>0.10417288769112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89</v>
      </c>
      <c r="B76" s="28" t="s">
        <v>190</v>
      </c>
      <c r="C76" s="8" t="n">
        <v>0.0767154567386391</v>
      </c>
      <c r="D76" s="19" t="n">
        <v>0.076728903699273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91</v>
      </c>
      <c r="B77" s="28" t="s">
        <v>192</v>
      </c>
      <c r="C77" s="8" t="n">
        <v>0.184729204197504</v>
      </c>
      <c r="D77" s="19" t="n">
        <v>0.18420106396009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93</v>
      </c>
      <c r="B78" s="18" t="s">
        <v>194</v>
      </c>
      <c r="C78" s="8" t="n">
        <v>0.0627919281966572</v>
      </c>
      <c r="D78" s="19" t="n">
        <v>0.06262236703760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95</v>
      </c>
      <c r="B79" s="18" t="s">
        <v>196</v>
      </c>
      <c r="C79" s="8" t="n">
        <v>0.1620606722496</v>
      </c>
      <c r="D79" s="19" t="n">
        <v>0.16162426718829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97</v>
      </c>
      <c r="B80" s="18" t="s">
        <v>198</v>
      </c>
      <c r="C80" s="8" t="n">
        <v>0.0923423251210766</v>
      </c>
      <c r="D80" s="19" t="n">
        <v>0.092143031751126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99</v>
      </c>
      <c r="B81" s="18" t="s">
        <v>200</v>
      </c>
      <c r="C81" s="8" t="n">
        <v>0.243859664483979</v>
      </c>
      <c r="D81" s="19" t="n">
        <v>0.2438935204715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201</v>
      </c>
      <c r="B82" s="18" t="s">
        <v>202</v>
      </c>
      <c r="C82" s="8" t="n">
        <v>0.114895603166202</v>
      </c>
      <c r="D82" s="19" t="n">
        <v>0.11499352195939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203</v>
      </c>
      <c r="B83" s="18" t="s">
        <v>204</v>
      </c>
      <c r="C83" s="8" t="n">
        <v>0.0908476833184245</v>
      </c>
      <c r="D83" s="19" t="n">
        <v>0.090752853887139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205</v>
      </c>
      <c r="B84" s="18" t="s">
        <v>206</v>
      </c>
      <c r="C84" s="8" t="n">
        <v>0.136558495892251</v>
      </c>
      <c r="D84" s="19" t="n">
        <v>0.13617272752825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207</v>
      </c>
      <c r="B85" s="18" t="s">
        <v>208</v>
      </c>
      <c r="C85" s="8" t="n">
        <v>0.0856619116128915</v>
      </c>
      <c r="D85" s="19" t="n">
        <v>0.085999190903346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209</v>
      </c>
      <c r="B86" s="18" t="s">
        <v>210</v>
      </c>
      <c r="C86" s="8" t="n">
        <v>0.173319750752523</v>
      </c>
      <c r="D86" s="19" t="n">
        <v>0.1729909553126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211</v>
      </c>
      <c r="B87" s="26" t="s">
        <v>212</v>
      </c>
      <c r="C87" s="8" t="n">
        <v>0.0650213621240695</v>
      </c>
      <c r="D87" s="19" t="n">
        <v>0.064761624894250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213</v>
      </c>
      <c r="B88" s="26" t="s">
        <v>214</v>
      </c>
      <c r="C88" s="8" t="n">
        <v>0.106248715631093</v>
      </c>
      <c r="D88" s="19" t="n">
        <v>0.10624212456541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215</v>
      </c>
      <c r="B89" s="26" t="s">
        <v>216</v>
      </c>
      <c r="C89" s="8" t="n">
        <v>0.187737356519248</v>
      </c>
      <c r="D89" s="19" t="n">
        <v>0.18765584092037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217</v>
      </c>
      <c r="B90" s="26" t="s">
        <v>218</v>
      </c>
      <c r="C90" s="8" t="n">
        <v>0.0872433762844082</v>
      </c>
      <c r="D90" s="19" t="n">
        <v>0.087224392260493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219</v>
      </c>
      <c r="B91" s="26" t="s">
        <v>220</v>
      </c>
      <c r="C91" s="8" t="n">
        <v>0.246651600595535</v>
      </c>
      <c r="D91" s="19" t="n">
        <v>0.24613546057256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221</v>
      </c>
      <c r="B92" s="26" t="s">
        <v>222</v>
      </c>
      <c r="C92" s="8" t="n">
        <v>0.178589614435759</v>
      </c>
      <c r="D92" s="19" t="n">
        <v>0.178730338742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223</v>
      </c>
      <c r="B93" s="26" t="s">
        <v>224</v>
      </c>
      <c r="C93" s="8" t="n">
        <v>0.176078056220085</v>
      </c>
      <c r="D93" s="19" t="n">
        <v>0.17604927503318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225</v>
      </c>
      <c r="B94" s="26" t="s">
        <v>226</v>
      </c>
      <c r="C94" s="8" t="n">
        <v>0.141204432596021</v>
      </c>
      <c r="D94" s="19" t="n">
        <v>0.14118733444536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227</v>
      </c>
      <c r="B95" s="18" t="s">
        <v>228</v>
      </c>
      <c r="C95" s="8" t="n">
        <v>0.113255452779773</v>
      </c>
      <c r="D95" s="19" t="n">
        <v>0.11326337452444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229</v>
      </c>
      <c r="B96" s="18" t="s">
        <v>230</v>
      </c>
      <c r="C96" s="8" t="n">
        <v>0.257092681191112</v>
      </c>
      <c r="D96" s="19" t="n">
        <v>0.25651455731488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231</v>
      </c>
      <c r="B97" s="18" t="s">
        <v>232</v>
      </c>
      <c r="C97" s="8" t="n">
        <v>0.292632904680123</v>
      </c>
      <c r="D97" s="19" t="n">
        <v>0.29264855550081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233</v>
      </c>
      <c r="B98" s="18" t="s">
        <v>234</v>
      </c>
      <c r="C98" s="8" t="n">
        <v>0.151454188725294</v>
      </c>
      <c r="D98" s="19" t="n">
        <v>0.15106626204083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235</v>
      </c>
      <c r="B99" s="26" t="s">
        <v>236</v>
      </c>
      <c r="C99" s="8" t="n">
        <v>0.063216904914474</v>
      </c>
      <c r="D99" s="19" t="n">
        <v>0.063060210369463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237</v>
      </c>
      <c r="B100" s="18" t="s">
        <v>238</v>
      </c>
      <c r="C100" s="8" t="n">
        <v>0.0655543957832619</v>
      </c>
      <c r="D100" s="19" t="n">
        <v>0.065560245588838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239</v>
      </c>
      <c r="B101" s="18" t="s">
        <v>240</v>
      </c>
      <c r="C101" s="8" t="n">
        <v>0.0601708443846062</v>
      </c>
      <c r="D101" s="19" t="n">
        <v>0.06017532616041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41</v>
      </c>
      <c r="B102" s="18" t="s">
        <v>242</v>
      </c>
      <c r="C102" s="8" t="n">
        <v>0.221813914748675</v>
      </c>
      <c r="D102" s="19" t="n">
        <v>0.22183956247454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43</v>
      </c>
      <c r="B103" s="18" t="s">
        <v>244</v>
      </c>
      <c r="C103" s="8" t="n">
        <v>0.134033981824525</v>
      </c>
      <c r="D103" s="19" t="n">
        <v>0.13403866312275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45</v>
      </c>
      <c r="B104" s="18" t="s">
        <v>246</v>
      </c>
      <c r="C104" s="8" t="n">
        <v>0.206023604944877</v>
      </c>
      <c r="D104" s="19" t="n">
        <v>0.20553951312696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47</v>
      </c>
      <c r="B105" s="18" t="s">
        <v>248</v>
      </c>
      <c r="C105" s="8" t="n">
        <v>0.259877279533977</v>
      </c>
      <c r="D105" s="19" t="n">
        <v>0.25934803363973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49</v>
      </c>
      <c r="B106" s="18" t="s">
        <v>250</v>
      </c>
      <c r="C106" s="8" t="n">
        <v>0.261602317060484</v>
      </c>
      <c r="D106" s="19" t="n">
        <v>0.26111081032671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51</v>
      </c>
      <c r="B107" s="18" t="s">
        <v>252</v>
      </c>
      <c r="C107" s="8" t="n">
        <v>0.262204426618663</v>
      </c>
      <c r="D107" s="19" t="n">
        <v>0.26171991819750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53</v>
      </c>
      <c r="B108" s="26" t="s">
        <v>254</v>
      </c>
      <c r="C108" s="8" t="n">
        <v>0.262748708631729</v>
      </c>
      <c r="D108" s="19" t="n">
        <v>0.26223824842544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55</v>
      </c>
      <c r="B109" s="18" t="s">
        <v>256</v>
      </c>
      <c r="C109" s="8" t="n">
        <v>0.0906756280930826</v>
      </c>
      <c r="D109" s="19" t="n">
        <v>0.090829531063153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57</v>
      </c>
      <c r="B110" s="26" t="s">
        <v>258</v>
      </c>
      <c r="C110" s="8" t="n">
        <v>0.0646906910372971</v>
      </c>
      <c r="D110" s="19" t="n">
        <v>0.064627753563604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59</v>
      </c>
      <c r="B111" s="18" t="s">
        <v>260</v>
      </c>
      <c r="C111" s="8" t="n">
        <v>0.184283261951572</v>
      </c>
      <c r="D111" s="19" t="n">
        <v>0.18425009194881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61</v>
      </c>
      <c r="B112" s="18" t="s">
        <v>262</v>
      </c>
      <c r="C112" s="8" t="n">
        <v>0.214007186145778</v>
      </c>
      <c r="D112" s="19" t="n">
        <v>0.2138530987181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63</v>
      </c>
      <c r="B113" s="18" t="s">
        <v>264</v>
      </c>
      <c r="C113" s="8" t="n">
        <v>0.199546302816536</v>
      </c>
      <c r="D113" s="19" t="n">
        <v>0.19895289444121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65</v>
      </c>
      <c r="B114" s="18" t="s">
        <v>266</v>
      </c>
      <c r="C114" s="8" t="n">
        <v>0.103406026080054</v>
      </c>
      <c r="D114" s="19" t="n">
        <v>0.10310864633389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67</v>
      </c>
      <c r="B115" s="18" t="s">
        <v>268</v>
      </c>
      <c r="C115" s="8" t="n">
        <v>0.274388537657821</v>
      </c>
      <c r="D115" s="19" t="n">
        <v>0.27326111705855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69</v>
      </c>
      <c r="B116" s="18" t="s">
        <v>270</v>
      </c>
      <c r="C116" s="8" t="n">
        <v>0.199523928296826</v>
      </c>
      <c r="D116" s="19" t="n">
        <v>0.19886626143777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71</v>
      </c>
      <c r="B117" s="18" t="s">
        <v>272</v>
      </c>
      <c r="C117" s="8" t="n">
        <v>0.109470988025199</v>
      </c>
      <c r="D117" s="19" t="n">
        <v>0.1091370791442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73</v>
      </c>
      <c r="B118" s="18" t="s">
        <v>274</v>
      </c>
      <c r="C118" s="8" t="n">
        <v>0.0615759434849313</v>
      </c>
      <c r="D118" s="19" t="n">
        <v>0.061419313281723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75</v>
      </c>
      <c r="B119" s="18" t="s">
        <v>276</v>
      </c>
      <c r="C119" s="8" t="n">
        <v>0.0940553518523856</v>
      </c>
      <c r="D119" s="19" t="n">
        <v>0.094159443936540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77</v>
      </c>
      <c r="B120" s="18" t="s">
        <v>278</v>
      </c>
      <c r="C120" s="8" t="n">
        <v>0.218062295134724</v>
      </c>
      <c r="D120" s="19" t="n">
        <v>0.21748655687181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79</v>
      </c>
      <c r="B121" s="18" t="s">
        <v>280</v>
      </c>
      <c r="C121" s="8" t="n">
        <v>0.0973353648796738</v>
      </c>
      <c r="D121" s="19" t="n">
        <v>0.097099384986949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81</v>
      </c>
      <c r="B122" s="18" t="s">
        <v>282</v>
      </c>
      <c r="C122" s="8" t="n">
        <v>0.0956986508131153</v>
      </c>
      <c r="D122" s="19" t="n">
        <v>0.095363782507439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83</v>
      </c>
      <c r="B123" s="18" t="s">
        <v>284</v>
      </c>
      <c r="C123" s="8" t="n">
        <v>0.0624620479379947</v>
      </c>
      <c r="D123" s="19" t="n">
        <v>0.062538199967977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85</v>
      </c>
      <c r="B124" s="18" t="s">
        <v>286</v>
      </c>
      <c r="C124" s="8" t="n">
        <v>0.136114593774391</v>
      </c>
      <c r="D124" s="19" t="n">
        <v>0.13597868797858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87</v>
      </c>
      <c r="B125" s="18" t="s">
        <v>288</v>
      </c>
      <c r="C125" s="8" t="n">
        <v>0.395817314973458</v>
      </c>
      <c r="D125" s="19" t="n">
        <v>0.39570993204660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89</v>
      </c>
      <c r="B126" s="18" t="s">
        <v>290</v>
      </c>
      <c r="C126" s="8" t="n">
        <v>0.315852461489934</v>
      </c>
      <c r="D126" s="19" t="n">
        <v>0.31376216124759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91</v>
      </c>
      <c r="B127" s="26" t="s">
        <v>292</v>
      </c>
      <c r="C127" s="8" t="n">
        <v>0.157922664447888</v>
      </c>
      <c r="D127" s="19" t="n">
        <v>0.15824993030857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93</v>
      </c>
      <c r="B128" s="29" t="s">
        <v>294</v>
      </c>
      <c r="C128" s="8" t="n">
        <v>0.0869018980558772</v>
      </c>
      <c r="D128" s="19" t="n">
        <v>0.087806636855175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95</v>
      </c>
      <c r="B129" s="26" t="s">
        <v>296</v>
      </c>
      <c r="C129" s="8" t="n">
        <v>0.0770049789528674</v>
      </c>
      <c r="D129" s="19" t="n">
        <v>0.076992963014853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97</v>
      </c>
      <c r="B130" s="18" t="s">
        <v>298</v>
      </c>
      <c r="C130" s="8" t="n">
        <v>0.0573414367432449</v>
      </c>
      <c r="D130" s="19" t="n">
        <v>0.057453762020714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99</v>
      </c>
      <c r="B131" s="18" t="s">
        <v>300</v>
      </c>
      <c r="C131" s="8" t="n">
        <v>0.187015513082874</v>
      </c>
      <c r="D131" s="19" t="n">
        <v>0.18646167771001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301</v>
      </c>
      <c r="B132" s="26" t="s">
        <v>302</v>
      </c>
      <c r="C132" s="8" t="n">
        <v>0.169049614608718</v>
      </c>
      <c r="D132" s="19" t="n">
        <v>0.16841007968028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303</v>
      </c>
      <c r="B133" s="18" t="s">
        <v>304</v>
      </c>
      <c r="C133" s="8" t="n">
        <v>0.270294348338962</v>
      </c>
      <c r="D133" s="19" t="n">
        <v>0.270268820021482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305</v>
      </c>
      <c r="B134" s="18" t="s">
        <v>306</v>
      </c>
      <c r="C134" s="8" t="n">
        <v>0.230906704978237</v>
      </c>
      <c r="D134" s="19" t="n">
        <v>0.23091646013095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307</v>
      </c>
      <c r="B135" s="18" t="s">
        <v>308</v>
      </c>
      <c r="C135" s="8" t="n">
        <v>0.231447194639505</v>
      </c>
      <c r="D135" s="19" t="n">
        <v>0.23145591351529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309</v>
      </c>
      <c r="B136" s="18" t="s">
        <v>310</v>
      </c>
      <c r="C136" s="8" t="n">
        <v>0.134199582283466</v>
      </c>
      <c r="D136" s="19" t="n">
        <v>0.13417972730927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311</v>
      </c>
      <c r="B137" s="18" t="s">
        <v>312</v>
      </c>
      <c r="C137" s="8" t="n">
        <v>0.413880711306951</v>
      </c>
      <c r="D137" s="19" t="n">
        <v>0.41347114307338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313</v>
      </c>
      <c r="B138" s="26" t="s">
        <v>314</v>
      </c>
      <c r="C138" s="8" t="n">
        <v>0.41588916405761</v>
      </c>
      <c r="D138" s="19" t="n">
        <v>0.41526105723430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315</v>
      </c>
      <c r="B139" s="26" t="s">
        <v>316</v>
      </c>
      <c r="C139" s="8" t="n">
        <v>0.4073985805798</v>
      </c>
      <c r="D139" s="19" t="n">
        <v>0.406469887181431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317</v>
      </c>
      <c r="B140" s="18" t="s">
        <v>318</v>
      </c>
      <c r="C140" s="8" t="n">
        <v>0.241565399093964</v>
      </c>
      <c r="D140" s="19" t="n">
        <v>0.24159475506244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319</v>
      </c>
      <c r="B141" s="18" t="s">
        <v>320</v>
      </c>
      <c r="C141" s="8" t="n">
        <v>0.0805193019627375</v>
      </c>
      <c r="D141" s="19" t="n">
        <v>0.080512532579700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321</v>
      </c>
      <c r="B142" s="18" t="s">
        <v>322</v>
      </c>
      <c r="C142" s="8" t="n">
        <v>0.032035850968269</v>
      </c>
      <c r="D142" s="19" t="n">
        <v>0.032045814983003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323</v>
      </c>
      <c r="B143" s="18" t="s">
        <v>324</v>
      </c>
      <c r="C143" s="8" t="n">
        <v>0.105945434478344</v>
      </c>
      <c r="D143" s="19" t="n">
        <v>0.105959978438916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325</v>
      </c>
      <c r="B144" s="18" t="s">
        <v>326</v>
      </c>
      <c r="C144" s="8" t="n">
        <v>0.349532503330043</v>
      </c>
      <c r="D144" s="19" t="n">
        <v>0.34892964693332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327</v>
      </c>
      <c r="B145" s="18" t="s">
        <v>328</v>
      </c>
      <c r="C145" s="8" t="n">
        <v>0.192769498193234</v>
      </c>
      <c r="D145" s="19" t="n">
        <v>0.19227446912994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329</v>
      </c>
      <c r="B146" s="18" t="s">
        <v>330</v>
      </c>
      <c r="C146" s="8" t="n">
        <v>0.0763598099403971</v>
      </c>
      <c r="D146" s="19" t="n">
        <v>0.076361813190375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331</v>
      </c>
      <c r="B147" s="18" t="s">
        <v>332</v>
      </c>
      <c r="C147" s="8" t="n">
        <v>0.054862528338534</v>
      </c>
      <c r="D147" s="19" t="n">
        <v>0.054829548997704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333</v>
      </c>
      <c r="B148" s="18" t="s">
        <v>334</v>
      </c>
      <c r="C148" s="8" t="n">
        <v>0.0907281356749572</v>
      </c>
      <c r="D148" s="19" t="n">
        <v>0.090620676785131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335</v>
      </c>
      <c r="B149" s="18" t="s">
        <v>336</v>
      </c>
      <c r="C149" s="8" t="n">
        <v>0.0645341247496731</v>
      </c>
      <c r="D149" s="19" t="n">
        <v>0.064414525125353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337</v>
      </c>
      <c r="B150" s="18" t="s">
        <v>338</v>
      </c>
      <c r="C150" s="8" t="n">
        <v>0.148035672713733</v>
      </c>
      <c r="D150" s="19" t="n">
        <v>0.14809466619176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339</v>
      </c>
      <c r="B151" s="18" t="s">
        <v>340</v>
      </c>
      <c r="C151" s="8" t="n">
        <v>0.0745339764176939</v>
      </c>
      <c r="D151" s="19" t="n">
        <v>0.074442352586551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41</v>
      </c>
      <c r="B152" s="18" t="s">
        <v>342</v>
      </c>
      <c r="C152" s="8" t="n">
        <v>0.190061201968757</v>
      </c>
      <c r="D152" s="19" t="n">
        <v>0.18946643740058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43</v>
      </c>
      <c r="B153" s="18" t="s">
        <v>344</v>
      </c>
      <c r="C153" s="8" t="n">
        <v>0.105810714374568</v>
      </c>
      <c r="D153" s="19" t="n">
        <v>0.10555993039391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45</v>
      </c>
      <c r="B154" s="18" t="s">
        <v>346</v>
      </c>
      <c r="C154" s="8" t="n">
        <v>0.0901254898136907</v>
      </c>
      <c r="D154" s="19" t="n">
        <v>0.089860274567560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47</v>
      </c>
      <c r="B155" s="18" t="s">
        <v>348</v>
      </c>
      <c r="C155" s="8" t="n">
        <v>0.0927494904265063</v>
      </c>
      <c r="D155" s="19" t="n">
        <v>0.0927556503131777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49</v>
      </c>
      <c r="B156" s="18" t="s">
        <v>350</v>
      </c>
      <c r="C156" s="8" t="n">
        <v>0.206465604736697</v>
      </c>
      <c r="D156" s="19" t="n">
        <v>0.20597124707665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51</v>
      </c>
      <c r="B157" s="18" t="s">
        <v>352</v>
      </c>
      <c r="C157" s="8" t="n">
        <v>0.156841382736945</v>
      </c>
      <c r="D157" s="19" t="n">
        <v>0.15642907416301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53</v>
      </c>
      <c r="B158" s="18" t="s">
        <v>354</v>
      </c>
      <c r="C158" s="8" t="n">
        <v>0.0748460780893485</v>
      </c>
      <c r="D158" s="19" t="n">
        <v>0.074849516629231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55</v>
      </c>
      <c r="B159" s="18" t="s">
        <v>356</v>
      </c>
      <c r="C159" s="8" t="n">
        <v>0.188185024024933</v>
      </c>
      <c r="D159" s="19" t="n">
        <v>0.18778881492708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57</v>
      </c>
      <c r="B160" s="18" t="s">
        <v>358</v>
      </c>
      <c r="C160" s="8" t="n">
        <v>0.276353774608503</v>
      </c>
      <c r="D160" s="19" t="n">
        <v>0.27633166072490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59</v>
      </c>
      <c r="B161" s="18" t="s">
        <v>360</v>
      </c>
      <c r="C161" s="8" t="n">
        <v>0.11930287078732</v>
      </c>
      <c r="D161" s="19" t="n">
        <v>0.11917829118276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61</v>
      </c>
      <c r="B162" s="18" t="s">
        <v>362</v>
      </c>
      <c r="C162" s="8" t="n">
        <v>0.0627975932887532</v>
      </c>
      <c r="D162" s="19" t="n">
        <v>0.062560255834765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63</v>
      </c>
      <c r="B163" s="18" t="s">
        <v>364</v>
      </c>
      <c r="C163" s="8" t="n">
        <v>0.291428521095577</v>
      </c>
      <c r="D163" s="19" t="n">
        <v>0.29092055351084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65</v>
      </c>
      <c r="B164" s="18" t="s">
        <v>366</v>
      </c>
      <c r="C164" s="8" t="n">
        <v>0.0836262556616238</v>
      </c>
      <c r="D164" s="19" t="n">
        <v>0.083558187438008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67</v>
      </c>
      <c r="B165" s="18" t="s">
        <v>368</v>
      </c>
      <c r="C165" s="8" t="n">
        <v>0.209228802849388</v>
      </c>
      <c r="D165" s="19" t="n">
        <v>0.20924402299637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69</v>
      </c>
      <c r="B166" s="18" t="s">
        <v>370</v>
      </c>
      <c r="C166" s="8" t="n">
        <v>0.117589472174267</v>
      </c>
      <c r="D166" s="19" t="n">
        <v>0.1173025318961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71</v>
      </c>
      <c r="B167" s="26" t="s">
        <v>372</v>
      </c>
      <c r="C167" s="8" t="n">
        <v>0.120252982501998</v>
      </c>
      <c r="D167" s="19" t="n">
        <v>0.12050320005184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73</v>
      </c>
      <c r="B168" s="18" t="s">
        <v>374</v>
      </c>
      <c r="C168" s="8" t="n">
        <v>0.223174016951896</v>
      </c>
      <c r="D168" s="19" t="n">
        <v>0.22311401150850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75</v>
      </c>
      <c r="B169" s="18" t="s">
        <v>376</v>
      </c>
      <c r="C169" s="8" t="n">
        <v>0.165491376360452</v>
      </c>
      <c r="D169" s="19" t="n">
        <v>0.1650153093170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77</v>
      </c>
      <c r="B170" s="18" t="s">
        <v>378</v>
      </c>
      <c r="C170" s="8" t="n">
        <v>0.168927426168417</v>
      </c>
      <c r="D170" s="19" t="n">
        <v>0.16888585207431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79</v>
      </c>
      <c r="B171" s="18" t="s">
        <v>380</v>
      </c>
      <c r="C171" s="8" t="n">
        <v>0.114221180788813</v>
      </c>
      <c r="D171" s="19" t="n">
        <v>0.113624048792791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81</v>
      </c>
      <c r="B172" s="18" t="s">
        <v>382</v>
      </c>
      <c r="C172" s="8" t="n">
        <v>0.152075366924225</v>
      </c>
      <c r="D172" s="19" t="n">
        <v>0.15110791559132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83</v>
      </c>
      <c r="B173" s="18" t="s">
        <v>384</v>
      </c>
      <c r="C173" s="8" t="n">
        <v>0.366207690568832</v>
      </c>
      <c r="D173" s="19" t="n">
        <v>0.36469164278819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85</v>
      </c>
      <c r="B174" s="18" t="s">
        <v>386</v>
      </c>
      <c r="C174" s="8" t="n">
        <v>0.14395658694294</v>
      </c>
      <c r="D174" s="19" t="n">
        <v>0.14375256357220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87</v>
      </c>
      <c r="B175" s="18" t="s">
        <v>388</v>
      </c>
      <c r="C175" s="8" t="n">
        <v>0.207057410244223</v>
      </c>
      <c r="D175" s="19" t="n">
        <v>0.20672228162760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89</v>
      </c>
      <c r="B176" s="18" t="s">
        <v>390</v>
      </c>
      <c r="C176" s="8" t="n">
        <v>0.0881208250386883</v>
      </c>
      <c r="D176" s="19" t="n">
        <v>0.088021461877288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91</v>
      </c>
      <c r="B177" s="26" t="s">
        <v>392</v>
      </c>
      <c r="C177" s="8" t="n">
        <v>0.104730700929656</v>
      </c>
      <c r="D177" s="27" t="n">
        <v>0.10443616664531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93</v>
      </c>
      <c r="B178" s="26" t="s">
        <v>394</v>
      </c>
      <c r="C178" s="8" t="n">
        <v>0.1184992609307</v>
      </c>
      <c r="D178" s="19" t="n">
        <v>0.11866264685501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95</v>
      </c>
      <c r="B179" s="18" t="s">
        <v>396</v>
      </c>
      <c r="C179" s="8" t="n">
        <v>0.137174655309898</v>
      </c>
      <c r="D179" s="19" t="n">
        <v>0.13710048451159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97</v>
      </c>
      <c r="B180" s="18" t="s">
        <v>398</v>
      </c>
      <c r="C180" s="8" t="n">
        <v>0.0559319028062487</v>
      </c>
      <c r="D180" s="19" t="n">
        <v>0.056186735292348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99</v>
      </c>
      <c r="B181" s="18" t="s">
        <v>400</v>
      </c>
      <c r="C181" s="8" t="n">
        <v>0.100213616236389</v>
      </c>
      <c r="D181" s="19" t="n">
        <v>0.099882098605211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401</v>
      </c>
      <c r="B182" s="18" t="s">
        <v>402</v>
      </c>
      <c r="C182" s="8" t="n">
        <v>0.135061685286041</v>
      </c>
      <c r="D182" s="19" t="n">
        <v>0.13477545508550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403</v>
      </c>
      <c r="B183" s="26" t="s">
        <v>404</v>
      </c>
      <c r="C183" s="8" t="n">
        <v>0.0810851395312891</v>
      </c>
      <c r="D183" s="19" t="n">
        <v>0.080932428738291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405</v>
      </c>
      <c r="B184" s="18" t="s">
        <v>406</v>
      </c>
      <c r="C184" s="8" t="n">
        <v>0.155027744850782</v>
      </c>
      <c r="D184" s="19" t="n">
        <v>0.15445651974028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407</v>
      </c>
      <c r="B185" s="18" t="s">
        <v>408</v>
      </c>
      <c r="C185" s="8" t="n">
        <v>0.260016672208322</v>
      </c>
      <c r="D185" s="19" t="n">
        <v>0.25962619745527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409</v>
      </c>
      <c r="B186" s="18" t="s">
        <v>410</v>
      </c>
      <c r="C186" s="8" t="n">
        <v>0.23037562933885</v>
      </c>
      <c r="D186" s="19" t="n">
        <v>0.23021311836549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411</v>
      </c>
      <c r="B187" s="18" t="s">
        <v>412</v>
      </c>
      <c r="C187" s="8" t="n">
        <v>0.120029835407896</v>
      </c>
      <c r="D187" s="19" t="n">
        <v>0.11969898137282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413</v>
      </c>
      <c r="B188" s="18" t="s">
        <v>414</v>
      </c>
      <c r="C188" s="8" t="n">
        <v>0.0656653870598833</v>
      </c>
      <c r="D188" s="19" t="n">
        <v>0.065498399792044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415</v>
      </c>
      <c r="B189" s="18" t="s">
        <v>416</v>
      </c>
      <c r="C189" s="8" t="n">
        <v>0.314519932319428</v>
      </c>
      <c r="D189" s="19" t="n">
        <v>0.31348762320376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417</v>
      </c>
      <c r="B190" s="18" t="s">
        <v>418</v>
      </c>
      <c r="C190" s="8" t="n">
        <v>0.132449001069783</v>
      </c>
      <c r="D190" s="19" t="n">
        <v>0.13223389773685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419</v>
      </c>
      <c r="B191" s="18" t="s">
        <v>420</v>
      </c>
      <c r="C191" s="8" t="n">
        <v>0.201842076805098</v>
      </c>
      <c r="D191" s="19" t="n">
        <v>0.20174920748851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421</v>
      </c>
      <c r="B192" s="26" t="s">
        <v>422</v>
      </c>
      <c r="C192" s="8" t="n">
        <v>0.0816479726581196</v>
      </c>
      <c r="D192" s="19" t="n">
        <v>0.08146771716138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423</v>
      </c>
      <c r="B193" s="18" t="s">
        <v>424</v>
      </c>
      <c r="C193" s="8" t="n">
        <v>0.192456270644831</v>
      </c>
      <c r="D193" s="19" t="n">
        <v>0.19207459674669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425</v>
      </c>
      <c r="B194" s="18" t="s">
        <v>426</v>
      </c>
      <c r="C194" s="8" t="n">
        <v>0.1879475358256</v>
      </c>
      <c r="D194" s="19" t="n">
        <v>0.18797448835511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427</v>
      </c>
      <c r="B195" s="18" t="s">
        <v>428</v>
      </c>
      <c r="C195" s="8" t="n">
        <v>0.224253551118729</v>
      </c>
      <c r="D195" s="19" t="n">
        <v>0.22381646766073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429</v>
      </c>
      <c r="B196" s="18" t="s">
        <v>430</v>
      </c>
      <c r="C196" s="8" t="n">
        <v>0.244420254625212</v>
      </c>
      <c r="D196" s="19" t="n">
        <v>0.24431288426903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431</v>
      </c>
      <c r="B197" s="18" t="s">
        <v>432</v>
      </c>
      <c r="C197" s="8" t="n">
        <v>0.20487129951047</v>
      </c>
      <c r="D197" s="19" t="n">
        <v>0.20453088179299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433</v>
      </c>
      <c r="B198" s="18" t="s">
        <v>434</v>
      </c>
      <c r="C198" s="8" t="n">
        <v>0.10294669060521</v>
      </c>
      <c r="D198" s="19" t="n">
        <v>0.10265522479873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435</v>
      </c>
      <c r="B199" s="18" t="s">
        <v>436</v>
      </c>
      <c r="C199" s="8" t="n">
        <v>0.129119521995911</v>
      </c>
      <c r="D199" s="19" t="n">
        <v>0.12850070625867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437</v>
      </c>
      <c r="B200" s="18" t="s">
        <v>438</v>
      </c>
      <c r="C200" s="8" t="n">
        <v>0.271660912406604</v>
      </c>
      <c r="D200" s="19" t="n">
        <v>0.27332310970973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439</v>
      </c>
      <c r="B201" s="18" t="s">
        <v>440</v>
      </c>
      <c r="C201" s="8" t="n">
        <v>0.0885429439358875</v>
      </c>
      <c r="D201" s="19" t="n">
        <v>0.088460757401381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41</v>
      </c>
      <c r="B202" s="18" t="s">
        <v>442</v>
      </c>
      <c r="C202" s="8" t="n">
        <v>0.196903890837227</v>
      </c>
      <c r="D202" s="19" t="n">
        <v>0.19667680829276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43</v>
      </c>
      <c r="B203" s="18" t="s">
        <v>444</v>
      </c>
      <c r="C203" s="8" t="n">
        <v>0.146958768616421</v>
      </c>
      <c r="D203" s="19" t="n">
        <v>0.14654185186031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45</v>
      </c>
      <c r="B204" s="18" t="s">
        <v>446</v>
      </c>
      <c r="C204" s="8" t="n">
        <v>0.0835390987793224</v>
      </c>
      <c r="D204" s="19" t="n">
        <v>0.083350360608389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47</v>
      </c>
      <c r="B205" s="18" t="s">
        <v>448</v>
      </c>
      <c r="C205" s="8" t="n">
        <v>0.164576276665286</v>
      </c>
      <c r="D205" s="19" t="n">
        <v>0.1640026850385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49</v>
      </c>
      <c r="B206" s="18" t="s">
        <v>450</v>
      </c>
      <c r="C206" s="8" t="n">
        <v>0.1320046269418</v>
      </c>
      <c r="D206" s="19" t="n">
        <v>0.13156832480558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51</v>
      </c>
      <c r="B207" s="18" t="s">
        <v>452</v>
      </c>
      <c r="C207" s="8" t="n">
        <v>0.104582599610435</v>
      </c>
      <c r="D207" s="19" t="n">
        <v>0.10426740949259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53</v>
      </c>
      <c r="B208" s="18" t="s">
        <v>454</v>
      </c>
      <c r="C208" s="8" t="n">
        <v>0.0799570371552792</v>
      </c>
      <c r="D208" s="19" t="n">
        <v>0.079924982506132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55</v>
      </c>
      <c r="B209" s="18" t="s">
        <v>456</v>
      </c>
      <c r="C209" s="8" t="n">
        <v>0.155789349213022</v>
      </c>
      <c r="D209" s="19" t="n">
        <v>0.15579980413447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57</v>
      </c>
      <c r="B210" s="18" t="s">
        <v>458</v>
      </c>
      <c r="C210" s="8" t="n">
        <v>0.0753433327983826</v>
      </c>
      <c r="D210" s="19" t="n">
        <v>0.075218772570918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59</v>
      </c>
      <c r="B211" s="18" t="s">
        <v>460</v>
      </c>
      <c r="C211" s="8" t="n">
        <v>0.0809257014728171</v>
      </c>
      <c r="D211" s="19" t="n">
        <v>0.080760391635842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61</v>
      </c>
      <c r="B212" s="18" t="s">
        <v>462</v>
      </c>
      <c r="C212" s="8" t="n">
        <v>0.168680671997341</v>
      </c>
      <c r="D212" s="27" t="n">
        <v>0.16932214505503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63</v>
      </c>
      <c r="B213" s="26" t="s">
        <v>464</v>
      </c>
      <c r="C213" s="8" t="n">
        <v>0.108817928105158</v>
      </c>
      <c r="D213" s="27" t="n">
        <v>0.10865425650701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65</v>
      </c>
      <c r="B214" s="18" t="s">
        <v>466</v>
      </c>
      <c r="C214" s="8" t="n">
        <v>0.145957768459475</v>
      </c>
      <c r="D214" s="19" t="n">
        <v>0.14556176147072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67</v>
      </c>
      <c r="B215" s="18" t="s">
        <v>468</v>
      </c>
      <c r="C215" s="8" t="n">
        <v>0.290929024376223</v>
      </c>
      <c r="D215" s="19" t="n">
        <v>0.29106633862967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69</v>
      </c>
      <c r="B216" s="18" t="s">
        <v>470</v>
      </c>
      <c r="C216" s="8" t="n">
        <v>0.0760512108376003</v>
      </c>
      <c r="D216" s="19" t="n">
        <v>0.076810852360703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71</v>
      </c>
      <c r="B217" s="18" t="s">
        <v>472</v>
      </c>
      <c r="C217" s="8" t="n">
        <v>0.0711722443627908</v>
      </c>
      <c r="D217" s="19" t="n">
        <v>0.071163548770178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73</v>
      </c>
      <c r="B218" s="18" t="s">
        <v>474</v>
      </c>
      <c r="C218" s="8" t="n">
        <v>0.0939375283577595</v>
      </c>
      <c r="D218" s="19" t="n">
        <v>0.093944196507580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75</v>
      </c>
      <c r="B219" s="18" t="s">
        <v>476</v>
      </c>
      <c r="C219" s="8" t="n">
        <v>0.108935801907621</v>
      </c>
      <c r="D219" s="19" t="n">
        <v>0.108789665277249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77</v>
      </c>
      <c r="B220" s="18" t="s">
        <v>478</v>
      </c>
      <c r="C220" s="8" t="n">
        <v>0.06599600710556</v>
      </c>
      <c r="D220" s="19" t="n">
        <v>0.066941325591852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79</v>
      </c>
      <c r="B221" s="18" t="s">
        <v>480</v>
      </c>
      <c r="C221" s="8" t="n">
        <v>0.152723203465268</v>
      </c>
      <c r="D221" s="19" t="n">
        <v>0.15246432560746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81</v>
      </c>
      <c r="B222" s="26" t="s">
        <v>482</v>
      </c>
      <c r="C222" s="8" t="n">
        <v>0.0648223966154783</v>
      </c>
      <c r="D222" s="19" t="n">
        <v>0.064964987214589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83</v>
      </c>
      <c r="B223" s="26" t="s">
        <v>484</v>
      </c>
      <c r="C223" s="8" t="n">
        <v>0.0916265155831501</v>
      </c>
      <c r="D223" s="19" t="n">
        <v>0.091435893857402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85</v>
      </c>
      <c r="B224" s="18" t="s">
        <v>486</v>
      </c>
      <c r="C224" s="8" t="n">
        <v>0.0984955776376707</v>
      </c>
      <c r="D224" s="19" t="n">
        <v>0.098389529074450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87</v>
      </c>
      <c r="B225" s="18" t="s">
        <v>488</v>
      </c>
      <c r="C225" s="8" t="n">
        <v>0.0694347755191263</v>
      </c>
      <c r="D225" s="19" t="n">
        <v>0.069335040474067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89</v>
      </c>
      <c r="B226" s="18" t="s">
        <v>490</v>
      </c>
      <c r="C226" s="8" t="n">
        <v>0.0713157123230727</v>
      </c>
      <c r="D226" s="31" t="n">
        <v>0.071094725412429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91</v>
      </c>
      <c r="B227" s="18" t="s">
        <v>492</v>
      </c>
      <c r="C227" s="8" t="n">
        <v>0.154891194111707</v>
      </c>
      <c r="D227" s="19" t="n">
        <v>0.15433591549453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93</v>
      </c>
      <c r="B228" s="18" t="s">
        <v>494</v>
      </c>
      <c r="C228" s="8" t="n">
        <v>0.168745159883537</v>
      </c>
      <c r="D228" s="19" t="n">
        <v>0.16892141531069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95</v>
      </c>
      <c r="B229" s="18" t="s">
        <v>496</v>
      </c>
      <c r="C229" s="8" t="n">
        <v>0.164865868172262</v>
      </c>
      <c r="D229" s="19" t="n">
        <v>0.16488604538989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97</v>
      </c>
      <c r="B230" s="18" t="s">
        <v>498</v>
      </c>
      <c r="C230" s="8" t="n">
        <v>0.2099560571808</v>
      </c>
      <c r="D230" s="19" t="n">
        <v>0.20954594020445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99</v>
      </c>
      <c r="B231" s="18" t="s">
        <v>500</v>
      </c>
      <c r="C231" s="8" t="n">
        <v>0.0632757704249593</v>
      </c>
      <c r="D231" s="19" t="n">
        <v>0.063069935989766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501</v>
      </c>
      <c r="B232" s="18" t="s">
        <v>502</v>
      </c>
      <c r="C232" s="8" t="n">
        <v>0.20258461851662</v>
      </c>
      <c r="D232" s="19" t="n">
        <v>0.20227856957958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503</v>
      </c>
      <c r="B233" s="18" t="s">
        <v>504</v>
      </c>
      <c r="C233" s="8" t="n">
        <v>0.121251053469822</v>
      </c>
      <c r="D233" s="19" t="n">
        <v>0.12093352305627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505</v>
      </c>
      <c r="B234" s="18" t="s">
        <v>506</v>
      </c>
      <c r="C234" s="8" t="n">
        <v>0.0952534848440484</v>
      </c>
      <c r="D234" s="19" t="n">
        <v>0.095225054770386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507</v>
      </c>
      <c r="B235" s="26" t="s">
        <v>508</v>
      </c>
      <c r="C235" s="8" t="n">
        <v>0.0584651259489534</v>
      </c>
      <c r="D235" s="19" t="n">
        <v>0.059789743349871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509</v>
      </c>
      <c r="B236" s="18" t="s">
        <v>510</v>
      </c>
      <c r="C236" s="8" t="n">
        <v>0.0726068542133044</v>
      </c>
      <c r="D236" s="19" t="n">
        <v>0.072586506361050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511</v>
      </c>
      <c r="B237" s="18" t="s">
        <v>512</v>
      </c>
      <c r="C237" s="8" t="n">
        <v>0.107345637177105</v>
      </c>
      <c r="D237" s="19" t="n">
        <v>0.10700296328774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513</v>
      </c>
      <c r="B238" s="26" t="s">
        <v>514</v>
      </c>
      <c r="C238" s="8" t="n">
        <v>0.0960742672714741</v>
      </c>
      <c r="D238" s="19" t="n">
        <v>0.096993534392872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515</v>
      </c>
      <c r="B239" s="18" t="s">
        <v>516</v>
      </c>
      <c r="C239" s="8" t="n">
        <v>0.178265941235586</v>
      </c>
      <c r="D239" s="19" t="n">
        <v>0.17776214602716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517</v>
      </c>
      <c r="B240" s="18" t="s">
        <v>518</v>
      </c>
      <c r="C240" s="8" t="n">
        <v>0.0930314784267397</v>
      </c>
      <c r="D240" s="19" t="n">
        <v>0.092833932455196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519</v>
      </c>
      <c r="B241" s="18" t="s">
        <v>520</v>
      </c>
      <c r="C241" s="8" t="n">
        <v>0.0719824648720577</v>
      </c>
      <c r="D241" s="19" t="n">
        <v>0.071865360423794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521</v>
      </c>
      <c r="B242" s="18" t="s">
        <v>522</v>
      </c>
      <c r="C242" s="8" t="n">
        <v>0.174208687936802</v>
      </c>
      <c r="D242" s="19" t="n">
        <v>0.17378151439501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523</v>
      </c>
      <c r="B243" s="26" t="s">
        <v>524</v>
      </c>
      <c r="C243" s="8" t="n">
        <v>0.139874475017568</v>
      </c>
      <c r="D243" s="19" t="n">
        <v>0.13952711823055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525</v>
      </c>
      <c r="B244" s="18" t="s">
        <v>526</v>
      </c>
      <c r="C244" s="8" t="n">
        <v>0.165947375665779</v>
      </c>
      <c r="D244" s="19" t="n">
        <v>0.16572432892525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527</v>
      </c>
      <c r="B245" s="26" t="s">
        <v>528</v>
      </c>
      <c r="C245" s="8" t="n">
        <v>0.0949609253441901</v>
      </c>
      <c r="D245" s="19" t="n">
        <v>0.094711991770587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529</v>
      </c>
      <c r="B246" s="18" t="s">
        <v>530</v>
      </c>
      <c r="C246" s="8" t="n">
        <v>0.122120253887816</v>
      </c>
      <c r="D246" s="19" t="n">
        <v>0.12176654390140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531</v>
      </c>
      <c r="B247" s="18" t="s">
        <v>532</v>
      </c>
      <c r="C247" s="8" t="n">
        <v>0.181135154177885</v>
      </c>
      <c r="D247" s="19" t="n">
        <v>0.18108437315074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533</v>
      </c>
      <c r="B248" s="18" t="s">
        <v>534</v>
      </c>
      <c r="C248" s="8" t="n">
        <v>0.182948430099804</v>
      </c>
      <c r="D248" s="19" t="n">
        <v>0.1829730142562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535</v>
      </c>
      <c r="B249" s="18" t="s">
        <v>536</v>
      </c>
      <c r="C249" s="8" t="n">
        <v>0.061033346901511</v>
      </c>
      <c r="D249" s="19" t="n">
        <v>0.060959902447410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537</v>
      </c>
      <c r="B250" s="18" t="s">
        <v>538</v>
      </c>
      <c r="C250" s="8" t="n">
        <v>0.0545890469940399</v>
      </c>
      <c r="D250" s="19" t="n">
        <v>0.054562182221354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539</v>
      </c>
      <c r="B251" s="18" t="s">
        <v>540</v>
      </c>
      <c r="C251" s="8" t="n">
        <v>0.0521458734624938</v>
      </c>
      <c r="D251" s="19" t="n">
        <v>0.051995651046887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41</v>
      </c>
      <c r="B252" s="18" t="s">
        <v>542</v>
      </c>
      <c r="C252" s="8" t="n">
        <v>0.0543280071708811</v>
      </c>
      <c r="D252" s="19" t="n">
        <v>0.054466530673749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43</v>
      </c>
      <c r="B253" s="18" t="s">
        <v>544</v>
      </c>
      <c r="C253" s="8" t="n">
        <v>0.0902382770468</v>
      </c>
      <c r="D253" s="19" t="n">
        <v>0.09092337974272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45</v>
      </c>
      <c r="B254" s="18" t="s">
        <v>546</v>
      </c>
      <c r="C254" s="8" t="n">
        <v>0.116085290394009</v>
      </c>
      <c r="D254" s="19" t="n">
        <v>0.11687042053256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47</v>
      </c>
      <c r="B255" s="18" t="s">
        <v>548</v>
      </c>
      <c r="C255" s="8" t="n">
        <v>0.109000187896207</v>
      </c>
      <c r="D255" s="19" t="n">
        <v>0.10868609110253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49</v>
      </c>
      <c r="B256" s="18" t="s">
        <v>550</v>
      </c>
      <c r="C256" s="8" t="n">
        <v>0.0713882339766666</v>
      </c>
      <c r="D256" s="19" t="n">
        <v>0.071281809283022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49</v>
      </c>
      <c r="B257" s="18" t="s">
        <v>551</v>
      </c>
      <c r="C257" s="8" t="n">
        <v>0.112874708751643</v>
      </c>
      <c r="D257" s="19" t="n">
        <v>0.112706436536042</v>
      </c>
      <c r="E257" s="24" t="n">
        <v>1</v>
      </c>
      <c r="F257" s="25" t="n">
        <v>0</v>
      </c>
    </row>
    <row r="258" customFormat="false" ht="15" hidden="false" customHeight="false" outlineLevel="0" collapsed="false">
      <c r="A258" s="23" t="s">
        <v>552</v>
      </c>
      <c r="B258" s="18" t="s">
        <v>553</v>
      </c>
      <c r="C258" s="8" t="n">
        <v>0.126562697534368</v>
      </c>
      <c r="D258" s="19" t="n">
        <v>0.12652154720813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54</v>
      </c>
      <c r="B259" s="18" t="s">
        <v>555</v>
      </c>
      <c r="C259" s="8" t="n">
        <v>0.174668351815438</v>
      </c>
      <c r="D259" s="19" t="n">
        <v>0.17428282018397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56</v>
      </c>
      <c r="B260" s="26" t="s">
        <v>557</v>
      </c>
      <c r="C260" s="8" t="n">
        <v>0.106137299053232</v>
      </c>
      <c r="D260" s="19" t="n">
        <v>0.10577569970746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58</v>
      </c>
      <c r="B261" s="18" t="s">
        <v>559</v>
      </c>
      <c r="C261" s="8" t="n">
        <v>0.0739386622808045</v>
      </c>
      <c r="D261" s="19" t="n">
        <v>0.0741951972032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60</v>
      </c>
      <c r="B262" s="18" t="s">
        <v>561</v>
      </c>
      <c r="C262" s="8" t="n">
        <v>0.118564647203365</v>
      </c>
      <c r="D262" s="19" t="n">
        <v>0.11821281532124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62</v>
      </c>
      <c r="B263" s="18" t="s">
        <v>563</v>
      </c>
      <c r="C263" s="8" t="n">
        <v>0.237589291427355</v>
      </c>
      <c r="D263" s="19" t="n">
        <v>0.23746702805423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64</v>
      </c>
      <c r="B264" s="18" t="s">
        <v>565</v>
      </c>
      <c r="C264" s="8" t="n">
        <v>0.134558796538761</v>
      </c>
      <c r="D264" s="19" t="n">
        <v>0.13424574187968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66</v>
      </c>
      <c r="B265" s="26" t="s">
        <v>567</v>
      </c>
      <c r="C265" s="8" t="n">
        <v>0.107575318526305</v>
      </c>
      <c r="D265" s="27" t="n">
        <v>0.10756347977833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68</v>
      </c>
      <c r="B266" s="18" t="s">
        <v>569</v>
      </c>
      <c r="C266" s="8" t="n">
        <v>0.0991395819524275</v>
      </c>
      <c r="D266" s="27" t="n">
        <v>0.09915222835441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70</v>
      </c>
      <c r="B267" s="18" t="s">
        <v>571</v>
      </c>
      <c r="C267" s="8" t="n">
        <v>0.07220788439389</v>
      </c>
      <c r="D267" s="19" t="n">
        <v>0.072083431996618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72</v>
      </c>
      <c r="B268" s="18" t="s">
        <v>573</v>
      </c>
      <c r="C268" s="8" t="n">
        <v>0.0730724367395364</v>
      </c>
      <c r="D268" s="19" t="n">
        <v>0.072815850984727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74</v>
      </c>
      <c r="B269" s="18" t="s">
        <v>575</v>
      </c>
      <c r="C269" s="8" t="n">
        <v>0.11588887875033</v>
      </c>
      <c r="D269" s="19" t="n">
        <v>0.11589416195311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76</v>
      </c>
      <c r="B270" s="18" t="s">
        <v>577</v>
      </c>
      <c r="C270" s="8" t="n">
        <v>0.190000467732611</v>
      </c>
      <c r="D270" s="19" t="n">
        <v>0.18998394385699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78</v>
      </c>
      <c r="B271" s="18" t="s">
        <v>579</v>
      </c>
      <c r="C271" s="8" t="n">
        <v>0.219022885652315</v>
      </c>
      <c r="D271" s="19" t="n">
        <v>0.21850837524808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80</v>
      </c>
      <c r="B272" s="18" t="s">
        <v>581</v>
      </c>
      <c r="C272" s="8" t="n">
        <v>0.10829067123046</v>
      </c>
      <c r="D272" s="19" t="n">
        <v>0.10791394616714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82</v>
      </c>
      <c r="B273" s="18" t="s">
        <v>583</v>
      </c>
      <c r="C273" s="8" t="n">
        <v>0.0298744031990213</v>
      </c>
      <c r="D273" s="19" t="n">
        <v>0.029793297144925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84</v>
      </c>
      <c r="B274" s="18" t="s">
        <v>585</v>
      </c>
      <c r="C274" s="8" t="n">
        <v>0.0238027385737641</v>
      </c>
      <c r="D274" s="19" t="n">
        <v>0.02368920596777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86</v>
      </c>
      <c r="B275" s="18" t="s">
        <v>587</v>
      </c>
      <c r="C275" s="8" t="n">
        <v>0.144431999905201</v>
      </c>
      <c r="D275" s="19" t="n">
        <v>0.14408745093351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88</v>
      </c>
      <c r="B276" s="18" t="s">
        <v>589</v>
      </c>
      <c r="C276" s="8" t="n">
        <v>0.0599412565802309</v>
      </c>
      <c r="D276" s="19" t="n">
        <v>0.06007294833638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90</v>
      </c>
      <c r="B277" s="18" t="s">
        <v>591</v>
      </c>
      <c r="C277" s="8" t="n">
        <v>0.17072317101213</v>
      </c>
      <c r="D277" s="19" t="n">
        <v>0.17079196410206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92</v>
      </c>
      <c r="B278" s="18" t="s">
        <v>593</v>
      </c>
      <c r="C278" s="8" t="n">
        <v>0.333038566683771</v>
      </c>
      <c r="D278" s="19" t="n">
        <v>0.333025268427311</v>
      </c>
      <c r="E278" s="24" t="n">
        <v>0</v>
      </c>
      <c r="F278" s="25" t="n">
        <v>1</v>
      </c>
    </row>
    <row r="279" customFormat="false" ht="15" hidden="false" customHeight="false" outlineLevel="0" collapsed="false">
      <c r="A279" s="23" t="s">
        <v>594</v>
      </c>
      <c r="B279" s="18" t="s">
        <v>595</v>
      </c>
      <c r="C279" s="8" t="n">
        <v>0.597911001940906</v>
      </c>
      <c r="D279" s="19" t="n">
        <v>0.59772595487519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96</v>
      </c>
      <c r="B280" s="18" t="s">
        <v>597</v>
      </c>
      <c r="C280" s="8" t="n">
        <v>0.0104623396702581</v>
      </c>
      <c r="D280" s="19" t="n">
        <v>0.010411734341657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98</v>
      </c>
      <c r="B281" s="18" t="s">
        <v>599</v>
      </c>
      <c r="C281" s="8" t="n">
        <v>0.0119705918258162</v>
      </c>
      <c r="D281" s="19" t="n">
        <v>0.01197099827041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600</v>
      </c>
      <c r="B282" s="18" t="s">
        <v>601</v>
      </c>
      <c r="C282" s="8" t="n">
        <v>0.0792249162591998</v>
      </c>
      <c r="D282" s="19" t="n">
        <v>0.079129988752166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602</v>
      </c>
      <c r="B283" s="26" t="s">
        <v>603</v>
      </c>
      <c r="C283" s="8" t="n">
        <v>0.158871997964621</v>
      </c>
      <c r="D283" s="27" t="n">
        <v>0.15846066837763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604</v>
      </c>
      <c r="B284" s="18" t="s">
        <v>605</v>
      </c>
      <c r="C284" s="8" t="n">
        <v>0.221142221111513</v>
      </c>
      <c r="D284" s="27" t="n">
        <v>0.22095037549507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606</v>
      </c>
      <c r="B285" s="18" t="s">
        <v>607</v>
      </c>
      <c r="C285" s="8" t="n">
        <v>0.226147373501923</v>
      </c>
      <c r="D285" s="27" t="n">
        <v>0.22515270966380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608</v>
      </c>
      <c r="B286" s="18" t="s">
        <v>609</v>
      </c>
      <c r="C286" s="8" t="n">
        <v>0.135075465293888</v>
      </c>
      <c r="D286" s="27" t="n">
        <v>0.1350876257559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610</v>
      </c>
      <c r="B287" s="18" t="s">
        <v>611</v>
      </c>
      <c r="C287" s="8" t="n">
        <v>0.128556433712488</v>
      </c>
      <c r="D287" s="19" t="n">
        <v>0.12843627633048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612</v>
      </c>
      <c r="B288" s="18" t="s">
        <v>613</v>
      </c>
      <c r="C288" s="8" t="n">
        <v>0.0609170142810056</v>
      </c>
      <c r="D288" s="27" t="n">
        <v>0.061029889180613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614</v>
      </c>
      <c r="B289" s="18" t="s">
        <v>615</v>
      </c>
      <c r="C289" s="8" t="n">
        <v>0.1360038715674</v>
      </c>
      <c r="D289" s="19" t="n">
        <v>0.13568339488228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616</v>
      </c>
      <c r="B290" s="18" t="s">
        <v>617</v>
      </c>
      <c r="C290" s="8" t="n">
        <v>0.225572016253077</v>
      </c>
      <c r="D290" s="19" t="n">
        <v>0.22629754213340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618</v>
      </c>
      <c r="B291" s="18" t="s">
        <v>619</v>
      </c>
      <c r="C291" s="8" t="n">
        <v>0.077535334418743</v>
      </c>
      <c r="D291" s="19" t="n">
        <v>0.077806626362867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620</v>
      </c>
      <c r="B292" s="18" t="s">
        <v>621</v>
      </c>
      <c r="C292" s="8" t="n">
        <v>0.104439499537545</v>
      </c>
      <c r="D292" s="19" t="n">
        <v>0.10416204162603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622</v>
      </c>
      <c r="B293" s="18" t="s">
        <v>623</v>
      </c>
      <c r="C293" s="8" t="n">
        <v>0.0736562974902201</v>
      </c>
      <c r="D293" s="19" t="n">
        <v>0.073589832776107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624</v>
      </c>
      <c r="B294" s="18" t="s">
        <v>625</v>
      </c>
      <c r="C294" s="8" t="n">
        <v>0.311753156452228</v>
      </c>
      <c r="D294" s="19" t="n">
        <v>0.31167623155428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626</v>
      </c>
      <c r="B295" s="18" t="s">
        <v>627</v>
      </c>
      <c r="C295" s="8" t="n">
        <v>0.0202157986360574</v>
      </c>
      <c r="D295" s="19" t="n">
        <v>0.020129837152465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628</v>
      </c>
      <c r="B296" s="18" t="s">
        <v>629</v>
      </c>
      <c r="C296" s="8" t="n">
        <v>0.0460339547644902</v>
      </c>
      <c r="D296" s="19" t="n">
        <v>0.045972056683524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630</v>
      </c>
      <c r="B297" s="18" t="s">
        <v>631</v>
      </c>
      <c r="C297" s="8" t="n">
        <v>0.110964506499262</v>
      </c>
      <c r="D297" s="19" t="n">
        <v>0.11064469318319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632</v>
      </c>
      <c r="B298" s="18" t="s">
        <v>633</v>
      </c>
      <c r="C298" s="8" t="n">
        <v>0.0576660685527431</v>
      </c>
      <c r="D298" s="19" t="n">
        <v>0.057633917763830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634</v>
      </c>
      <c r="B299" s="18" t="s">
        <v>635</v>
      </c>
      <c r="C299" s="8" t="n">
        <v>0.114014194095059</v>
      </c>
      <c r="D299" s="19" t="n">
        <v>0.11370543453591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636</v>
      </c>
      <c r="B300" s="18" t="s">
        <v>637</v>
      </c>
      <c r="C300" s="8" t="n">
        <v>0.0533732557289535</v>
      </c>
      <c r="D300" s="19" t="n">
        <v>0.053346510253297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638</v>
      </c>
      <c r="B301" s="18" t="s">
        <v>639</v>
      </c>
      <c r="C301" s="8" t="n">
        <v>0.0569590156823356</v>
      </c>
      <c r="D301" s="19" t="n">
        <v>0.056921332236339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40</v>
      </c>
      <c r="B302" s="18" t="s">
        <v>641</v>
      </c>
      <c r="C302" s="8" t="n">
        <v>0.0516682645850239</v>
      </c>
      <c r="D302" s="19" t="n">
        <v>0.051622474094986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42</v>
      </c>
      <c r="B303" s="18" t="s">
        <v>643</v>
      </c>
      <c r="C303" s="8" t="n">
        <v>0.0629298558097329</v>
      </c>
      <c r="D303" s="19" t="n">
        <v>0.062967660022267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44</v>
      </c>
      <c r="B304" s="18" t="s">
        <v>645</v>
      </c>
      <c r="C304" s="8" t="n">
        <v>0.0107813890269463</v>
      </c>
      <c r="D304" s="19" t="n">
        <v>0.010728318748217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46</v>
      </c>
      <c r="B305" s="18" t="s">
        <v>647</v>
      </c>
      <c r="C305" s="8" t="n">
        <v>0.0659862200659</v>
      </c>
      <c r="D305" s="19" t="n">
        <v>0.065968980193127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48</v>
      </c>
      <c r="B306" s="18" t="s">
        <v>649</v>
      </c>
      <c r="C306" s="8" t="n">
        <v>0.0846608631633764</v>
      </c>
      <c r="D306" s="19" t="n">
        <v>0.084789230470443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50</v>
      </c>
      <c r="B307" s="26" t="s">
        <v>651</v>
      </c>
      <c r="C307" s="8" t="n">
        <v>0.133758325201323</v>
      </c>
      <c r="D307" s="19" t="n">
        <v>0.13376156909953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52</v>
      </c>
      <c r="B308" s="18" t="s">
        <v>653</v>
      </c>
      <c r="C308" s="8" t="n">
        <v>0.0239835581628297</v>
      </c>
      <c r="D308" s="19" t="n">
        <v>0.023881507824212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54</v>
      </c>
      <c r="B309" s="18" t="s">
        <v>655</v>
      </c>
      <c r="C309" s="8" t="n">
        <v>0.120825044999171</v>
      </c>
      <c r="D309" s="19" t="n">
        <v>0.12050046491117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56</v>
      </c>
      <c r="B310" s="18" t="s">
        <v>657</v>
      </c>
      <c r="C310" s="8" t="n">
        <v>0.0554756560552798</v>
      </c>
      <c r="D310" s="19" t="n">
        <v>0.055463084510910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58</v>
      </c>
      <c r="B311" s="18" t="s">
        <v>659</v>
      </c>
      <c r="C311" s="8" t="n">
        <v>0.0554808594576699</v>
      </c>
      <c r="D311" s="19" t="n">
        <v>0.055398927107392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60</v>
      </c>
      <c r="B312" s="18" t="s">
        <v>661</v>
      </c>
      <c r="C312" s="8" t="n">
        <v>0.0607391832006182</v>
      </c>
      <c r="D312" s="19" t="n">
        <v>0.060666449876608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60</v>
      </c>
      <c r="B313" s="18" t="s">
        <v>662</v>
      </c>
      <c r="C313" s="8" t="n">
        <v>0.0960370810660947</v>
      </c>
      <c r="D313" s="19" t="n">
        <v>0.0959220795832616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63</v>
      </c>
      <c r="B314" s="26" t="s">
        <v>664</v>
      </c>
      <c r="C314" s="8" t="n">
        <v>0.0420295460880823</v>
      </c>
      <c r="D314" s="19" t="n">
        <v>0.041915307302105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65</v>
      </c>
      <c r="B315" s="18" t="s">
        <v>666</v>
      </c>
      <c r="C315" s="8" t="n">
        <v>0.0482122433718607</v>
      </c>
      <c r="D315" s="19" t="n">
        <v>0.048162148068102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67</v>
      </c>
      <c r="B316" s="18" t="s">
        <v>668</v>
      </c>
      <c r="C316" s="8" t="n">
        <v>0.0352989564697678</v>
      </c>
      <c r="D316" s="19" t="n">
        <v>0.035300913157300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69</v>
      </c>
      <c r="B317" s="26" t="s">
        <v>670</v>
      </c>
      <c r="C317" s="8" t="n">
        <v>0.088407866719102</v>
      </c>
      <c r="D317" s="19" t="n">
        <v>0.088385256451240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71</v>
      </c>
      <c r="B318" s="26" t="s">
        <v>672</v>
      </c>
      <c r="C318" s="8" t="n">
        <v>0.0604671037722371</v>
      </c>
      <c r="D318" s="19" t="n">
        <v>0.060587941913260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73</v>
      </c>
      <c r="B319" s="18" t="s">
        <v>674</v>
      </c>
      <c r="C319" s="8" t="n">
        <v>0.132965701446452</v>
      </c>
      <c r="D319" s="19" t="n">
        <v>0.13262171550840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75</v>
      </c>
      <c r="B320" s="18" t="s">
        <v>676</v>
      </c>
      <c r="C320" s="8" t="n">
        <v>0.0685792911165007</v>
      </c>
      <c r="D320" s="19" t="n">
        <v>0.068614506050404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77</v>
      </c>
      <c r="B321" s="26" t="s">
        <v>678</v>
      </c>
      <c r="C321" s="8" t="n">
        <v>0.0584194485086453</v>
      </c>
      <c r="D321" s="19" t="n">
        <v>0.058420511310718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79</v>
      </c>
      <c r="B322" s="18" t="s">
        <v>680</v>
      </c>
      <c r="C322" s="8" t="n">
        <v>0.0531517020233953</v>
      </c>
      <c r="D322" s="19" t="n">
        <v>0.053017428511605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4, 2023</v>
      </c>
      <c r="B2" s="33"/>
      <c r="C2" s="33"/>
      <c r="D2" s="33"/>
    </row>
    <row r="3" customFormat="false" ht="15" hidden="false" customHeight="true" outlineLevel="0" collapsed="false">
      <c r="A3" s="34" t="s">
        <v>681</v>
      </c>
      <c r="B3" s="34" t="s">
        <v>42</v>
      </c>
      <c r="C3" s="34" t="s">
        <v>43</v>
      </c>
      <c r="D3" s="34" t="s">
        <v>4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82</v>
      </c>
      <c r="B5" s="18" t="s">
        <v>683</v>
      </c>
      <c r="C5" s="8" t="n">
        <v>0.00562027072725188</v>
      </c>
      <c r="D5" s="19" t="n">
        <v>0.00559344094938016</v>
      </c>
    </row>
    <row r="6" customFormat="false" ht="15" hidden="false" customHeight="false" outlineLevel="0" collapsed="false">
      <c r="A6" s="17" t="s">
        <v>684</v>
      </c>
      <c r="B6" s="18" t="s">
        <v>683</v>
      </c>
      <c r="C6" s="8" t="n">
        <v>0.00693659753721451</v>
      </c>
      <c r="D6" s="19" t="n">
        <v>0.00689977126863798</v>
      </c>
    </row>
    <row r="7" customFormat="false" ht="15" hidden="false" customHeight="false" outlineLevel="0" collapsed="false">
      <c r="A7" s="17" t="s">
        <v>685</v>
      </c>
      <c r="B7" s="18" t="s">
        <v>683</v>
      </c>
      <c r="C7" s="8" t="n">
        <v>0.007080139860779</v>
      </c>
      <c r="D7" s="19" t="n">
        <v>0.00704267793032988</v>
      </c>
    </row>
    <row r="8" customFormat="false" ht="15" hidden="false" customHeight="false" outlineLevel="0" collapsed="false">
      <c r="A8" s="17" t="s">
        <v>686</v>
      </c>
      <c r="B8" s="18" t="s">
        <v>683</v>
      </c>
      <c r="C8" s="8" t="n">
        <v>0.00586398678002113</v>
      </c>
      <c r="D8" s="19" t="n">
        <v>0.00583243639118757</v>
      </c>
    </row>
    <row r="9" customFormat="false" ht="15" hidden="false" customHeight="false" outlineLevel="0" collapsed="false">
      <c r="A9" s="17" t="s">
        <v>687</v>
      </c>
      <c r="B9" s="18" t="s">
        <v>688</v>
      </c>
      <c r="C9" s="8" t="n">
        <v>0.0268715328989329</v>
      </c>
      <c r="D9" s="19" t="n">
        <v>0.0267884824764752</v>
      </c>
    </row>
    <row r="10" customFormat="false" ht="15" hidden="false" customHeight="false" outlineLevel="0" collapsed="false">
      <c r="A10" s="17" t="s">
        <v>689</v>
      </c>
      <c r="B10" s="18" t="s">
        <v>690</v>
      </c>
      <c r="C10" s="8" t="n">
        <v>0.0176698833073491</v>
      </c>
      <c r="D10" s="19" t="n">
        <v>0.0175993860594852</v>
      </c>
    </row>
    <row r="11" customFormat="false" ht="15" hidden="false" customHeight="false" outlineLevel="0" collapsed="false">
      <c r="A11" s="17" t="s">
        <v>691</v>
      </c>
      <c r="B11" s="18" t="s">
        <v>692</v>
      </c>
      <c r="C11" s="8" t="n">
        <v>0.00839321522303176</v>
      </c>
      <c r="D11" s="19" t="n">
        <v>0.00836094082933937</v>
      </c>
    </row>
    <row r="12" customFormat="false" ht="15" hidden="false" customHeight="false" outlineLevel="0" collapsed="false">
      <c r="A12" s="17" t="s">
        <v>693</v>
      </c>
      <c r="B12" s="18" t="s">
        <v>694</v>
      </c>
      <c r="C12" s="8" t="n">
        <v>0.00759487892922245</v>
      </c>
      <c r="D12" s="19" t="n">
        <v>0.00755677365716259</v>
      </c>
    </row>
    <row r="13" customFormat="false" ht="15" hidden="false" customHeight="false" outlineLevel="0" collapsed="false">
      <c r="A13" s="17" t="s">
        <v>695</v>
      </c>
      <c r="B13" s="18" t="s">
        <v>696</v>
      </c>
      <c r="C13" s="8" t="n">
        <v>0.00275906441232206</v>
      </c>
      <c r="D13" s="19" t="n">
        <v>0.00274764874133152</v>
      </c>
    </row>
    <row r="14" customFormat="false" ht="15" hidden="false" customHeight="false" outlineLevel="0" collapsed="false">
      <c r="A14" s="35" t="s">
        <v>697</v>
      </c>
      <c r="B14" s="18" t="s">
        <v>696</v>
      </c>
      <c r="C14" s="8" t="n">
        <v>0.00625399285233003</v>
      </c>
      <c r="D14" s="19" t="n">
        <v>0.00622271041989923</v>
      </c>
    </row>
    <row r="15" customFormat="false" ht="15" hidden="false" customHeight="false" outlineLevel="0" collapsed="false">
      <c r="A15" s="17" t="s">
        <v>698</v>
      </c>
      <c r="B15" s="18" t="s">
        <v>696</v>
      </c>
      <c r="C15" s="8" t="n">
        <v>0.00767235905640383</v>
      </c>
      <c r="D15" s="19" t="n">
        <v>0.00763390087409301</v>
      </c>
    </row>
    <row r="16" customFormat="false" ht="15" hidden="false" customHeight="false" outlineLevel="0" collapsed="false">
      <c r="A16" s="17" t="s">
        <v>699</v>
      </c>
      <c r="B16" s="18" t="s">
        <v>696</v>
      </c>
      <c r="C16" s="8" t="n">
        <v>0.00610562503953454</v>
      </c>
      <c r="D16" s="19" t="n">
        <v>0.00607502021002048</v>
      </c>
    </row>
    <row r="17" customFormat="false" ht="15" hidden="false" customHeight="false" outlineLevel="0" collapsed="false">
      <c r="A17" s="35" t="s">
        <v>700</v>
      </c>
      <c r="B17" s="18" t="s">
        <v>701</v>
      </c>
      <c r="C17" s="8" t="n">
        <v>0.0572461913792019</v>
      </c>
      <c r="D17" s="19" t="n">
        <v>0.0570229540834757</v>
      </c>
    </row>
    <row r="18" customFormat="false" ht="15" hidden="false" customHeight="false" outlineLevel="0" collapsed="false">
      <c r="A18" s="35" t="s">
        <v>702</v>
      </c>
      <c r="B18" s="18" t="s">
        <v>703</v>
      </c>
      <c r="C18" s="8" t="n">
        <v>0.055716846356233</v>
      </c>
      <c r="D18" s="19" t="n">
        <v>0.0556950699568505</v>
      </c>
    </row>
    <row r="19" customFormat="false" ht="15" hidden="false" customHeight="false" outlineLevel="0" collapsed="false">
      <c r="A19" s="35" t="s">
        <v>704</v>
      </c>
      <c r="B19" s="18" t="s">
        <v>705</v>
      </c>
      <c r="C19" s="8" t="n">
        <v>0.0540740423973167</v>
      </c>
      <c r="D19" s="19" t="n">
        <v>0.0540624671132777</v>
      </c>
    </row>
    <row r="20" customFormat="false" ht="15" hidden="false" customHeight="false" outlineLevel="0" collapsed="false">
      <c r="A20" s="35" t="s">
        <v>706</v>
      </c>
      <c r="B20" s="18" t="s">
        <v>707</v>
      </c>
      <c r="C20" s="8" t="n">
        <v>0.0289609990706592</v>
      </c>
      <c r="D20" s="19" t="n">
        <v>0.0286699263659206</v>
      </c>
    </row>
    <row r="21" customFormat="false" ht="15" hidden="false" customHeight="false" outlineLevel="0" collapsed="false">
      <c r="A21" s="35" t="s">
        <v>708</v>
      </c>
      <c r="B21" s="22" t="s">
        <v>707</v>
      </c>
      <c r="C21" s="8" t="n">
        <v>0.0384603715058295</v>
      </c>
      <c r="D21" s="19" t="n">
        <v>0.0380857025383891</v>
      </c>
    </row>
    <row r="22" customFormat="false" ht="15" hidden="false" customHeight="false" outlineLevel="0" collapsed="false">
      <c r="A22" s="35" t="s">
        <v>709</v>
      </c>
      <c r="B22" s="22" t="s">
        <v>707</v>
      </c>
      <c r="C22" s="8" t="n">
        <v>0.0441837899108184</v>
      </c>
      <c r="D22" s="19" t="n">
        <v>0.0441744198446867</v>
      </c>
    </row>
    <row r="23" customFormat="false" ht="15" hidden="false" customHeight="false" outlineLevel="0" collapsed="false">
      <c r="A23" s="35" t="s">
        <v>710</v>
      </c>
      <c r="B23" s="22" t="s">
        <v>711</v>
      </c>
      <c r="C23" s="8" t="n">
        <v>0.0538409162361881</v>
      </c>
      <c r="D23" s="19" t="n">
        <v>0.0538147388203746</v>
      </c>
    </row>
    <row r="24" customFormat="false" ht="15" hidden="false" customHeight="false" outlineLevel="0" collapsed="false">
      <c r="A24" s="35" t="s">
        <v>712</v>
      </c>
      <c r="B24" s="22" t="s">
        <v>713</v>
      </c>
      <c r="C24" s="8" t="n">
        <v>0.122954417427776</v>
      </c>
      <c r="D24" s="19" t="n">
        <v>0.122647178757738</v>
      </c>
    </row>
    <row r="25" customFormat="false" ht="15" hidden="false" customHeight="false" outlineLevel="0" collapsed="false">
      <c r="A25" s="35" t="s">
        <v>714</v>
      </c>
      <c r="B25" s="22" t="s">
        <v>715</v>
      </c>
      <c r="C25" s="8" t="n">
        <v>0.0601463586068977</v>
      </c>
      <c r="D25" s="19" t="n">
        <v>0.0601298587560158</v>
      </c>
    </row>
    <row r="26" customFormat="false" ht="15" hidden="false" customHeight="false" outlineLevel="0" collapsed="false">
      <c r="A26" s="35" t="s">
        <v>716</v>
      </c>
      <c r="B26" s="22" t="s">
        <v>717</v>
      </c>
      <c r="C26" s="8" t="n">
        <v>0.0891015392304504</v>
      </c>
      <c r="D26" s="19" t="n">
        <v>0.0888605137394502</v>
      </c>
    </row>
    <row r="27" customFormat="false" ht="15" hidden="false" customHeight="false" outlineLevel="0" collapsed="false">
      <c r="A27" s="35" t="s">
        <v>718</v>
      </c>
      <c r="B27" s="22" t="s">
        <v>719</v>
      </c>
      <c r="C27" s="8" t="n">
        <v>0.0562440005806121</v>
      </c>
      <c r="D27" s="19" t="n">
        <v>0.0562099768059506</v>
      </c>
    </row>
    <row r="28" customFormat="false" ht="15" hidden="false" customHeight="false" outlineLevel="0" collapsed="false">
      <c r="A28" s="35" t="s">
        <v>720</v>
      </c>
      <c r="B28" s="22" t="s">
        <v>721</v>
      </c>
      <c r="C28" s="8" t="n">
        <v>0.0598608900088479</v>
      </c>
      <c r="D28" s="19" t="n">
        <v>0.0598388748870775</v>
      </c>
    </row>
    <row r="29" customFormat="false" ht="15" hidden="false" customHeight="false" outlineLevel="0" collapsed="false">
      <c r="A29" s="35" t="s">
        <v>722</v>
      </c>
      <c r="B29" s="22" t="s">
        <v>723</v>
      </c>
      <c r="C29" s="8" t="n">
        <v>0.0800036734653737</v>
      </c>
      <c r="D29" s="19" t="n">
        <v>0.0801846455189463</v>
      </c>
    </row>
    <row r="30" customFormat="false" ht="15" hidden="false" customHeight="false" outlineLevel="0" collapsed="false">
      <c r="A30" s="35" t="s">
        <v>724</v>
      </c>
      <c r="B30" s="22" t="s">
        <v>725</v>
      </c>
      <c r="C30" s="8" t="n">
        <v>0.061184624587548</v>
      </c>
      <c r="D30" s="19" t="n">
        <v>0.0611096942850705</v>
      </c>
    </row>
    <row r="31" customFormat="false" ht="15" hidden="false" customHeight="false" outlineLevel="0" collapsed="false">
      <c r="A31" s="35" t="s">
        <v>726</v>
      </c>
      <c r="B31" s="22" t="s">
        <v>727</v>
      </c>
      <c r="C31" s="8" t="n">
        <v>0.0562440005806121</v>
      </c>
      <c r="D31" s="19" t="n">
        <v>0.0562099768059506</v>
      </c>
    </row>
    <row r="32" customFormat="false" ht="15" hidden="false" customHeight="false" outlineLevel="0" collapsed="false">
      <c r="A32" s="35" t="s">
        <v>728</v>
      </c>
      <c r="B32" s="22" t="s">
        <v>729</v>
      </c>
      <c r="C32" s="8" t="n">
        <v>0.0659301623809109</v>
      </c>
      <c r="D32" s="19" t="n">
        <v>0.0659218465069922</v>
      </c>
    </row>
    <row r="33" customFormat="false" ht="15" hidden="false" customHeight="false" outlineLevel="0" collapsed="false">
      <c r="A33" s="35" t="s">
        <v>730</v>
      </c>
      <c r="B33" s="22" t="s">
        <v>731</v>
      </c>
      <c r="C33" s="8" t="n">
        <v>0.0495327660310518</v>
      </c>
      <c r="D33" s="19" t="n">
        <v>0.0510139553791467</v>
      </c>
    </row>
    <row r="34" customFormat="false" ht="15" hidden="false" customHeight="false" outlineLevel="0" collapsed="false">
      <c r="A34" s="35" t="s">
        <v>732</v>
      </c>
      <c r="B34" s="22" t="s">
        <v>733</v>
      </c>
      <c r="C34" s="8" t="n">
        <v>0.0459511266691912</v>
      </c>
      <c r="D34" s="19" t="n">
        <v>0.0461881941466281</v>
      </c>
    </row>
    <row r="35" customFormat="false" ht="15" hidden="false" customHeight="false" outlineLevel="0" collapsed="false">
      <c r="A35" s="35" t="s">
        <v>734</v>
      </c>
      <c r="B35" s="22" t="s">
        <v>735</v>
      </c>
      <c r="C35" s="8" t="n">
        <v>0.0524469470916629</v>
      </c>
      <c r="D35" s="19" t="n">
        <v>0.0522949471053585</v>
      </c>
    </row>
    <row r="36" customFormat="false" ht="15" hidden="false" customHeight="false" outlineLevel="0" collapsed="false">
      <c r="A36" s="35" t="s">
        <v>736</v>
      </c>
      <c r="B36" s="22" t="s">
        <v>737</v>
      </c>
      <c r="C36" s="8" t="n">
        <v>0.0664187964590436</v>
      </c>
      <c r="D36" s="19" t="n">
        <v>0.0663409589892649</v>
      </c>
    </row>
    <row r="37" customFormat="false" ht="15" hidden="false" customHeight="false" outlineLevel="0" collapsed="false">
      <c r="A37" s="35" t="s">
        <v>738</v>
      </c>
      <c r="B37" s="22" t="s">
        <v>739</v>
      </c>
      <c r="C37" s="8" t="n">
        <v>0.112284916905754</v>
      </c>
      <c r="D37" s="19" t="n">
        <v>0.111958297667025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4, 2023</v>
      </c>
      <c r="B2" s="33"/>
      <c r="C2" s="33"/>
      <c r="D2" s="33"/>
    </row>
    <row r="3" customFormat="false" ht="15" hidden="false" customHeight="true" outlineLevel="0" collapsed="false">
      <c r="A3" s="37" t="s">
        <v>681</v>
      </c>
      <c r="B3" s="38" t="s">
        <v>42</v>
      </c>
      <c r="C3" s="39" t="s">
        <v>43</v>
      </c>
      <c r="D3" s="40" t="s">
        <v>4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40</v>
      </c>
      <c r="B5" s="7" t="s">
        <v>74</v>
      </c>
      <c r="C5" s="41" t="n">
        <v>0.134287298627633</v>
      </c>
      <c r="D5" s="9" t="n">
        <v>0.13459018217861</v>
      </c>
    </row>
    <row r="6" customFormat="false" ht="15" hidden="false" customHeight="false" outlineLevel="0" collapsed="false">
      <c r="A6" s="17" t="s">
        <v>741</v>
      </c>
      <c r="B6" s="18" t="s">
        <v>60</v>
      </c>
      <c r="C6" s="8" t="n">
        <v>0.142558476656665</v>
      </c>
      <c r="D6" s="14" t="n">
        <v>0.142251515330028</v>
      </c>
    </row>
    <row r="7" customFormat="false" ht="15" hidden="false" customHeight="false" outlineLevel="0" collapsed="false">
      <c r="A7" s="17" t="s">
        <v>742</v>
      </c>
      <c r="B7" s="18" t="s">
        <v>68</v>
      </c>
      <c r="C7" s="8" t="n">
        <v>0.0777007352545178</v>
      </c>
      <c r="D7" s="19" t="n">
        <v>0.0774874484217432</v>
      </c>
    </row>
    <row r="8" customFormat="false" ht="15" hidden="false" customHeight="false" outlineLevel="0" collapsed="false">
      <c r="A8" s="17" t="s">
        <v>743</v>
      </c>
      <c r="B8" s="18" t="s">
        <v>76</v>
      </c>
      <c r="C8" s="8" t="n">
        <v>0.122222164277132</v>
      </c>
      <c r="D8" s="19" t="n">
        <v>0.121931145791028</v>
      </c>
    </row>
    <row r="9" customFormat="false" ht="15" hidden="false" customHeight="false" outlineLevel="0" collapsed="false">
      <c r="A9" s="17" t="s">
        <v>744</v>
      </c>
      <c r="B9" s="18" t="s">
        <v>48</v>
      </c>
      <c r="C9" s="8" t="n">
        <v>0.129088599774458</v>
      </c>
      <c r="D9" s="14" t="n">
        <v>0.128743791939954</v>
      </c>
    </row>
    <row r="10" customFormat="false" ht="15" hidden="false" customHeight="false" outlineLevel="0" collapsed="false">
      <c r="A10" s="17" t="s">
        <v>745</v>
      </c>
      <c r="B10" s="18" t="s">
        <v>96</v>
      </c>
      <c r="C10" s="8" t="n">
        <v>0.0611060521744179</v>
      </c>
      <c r="D10" s="19" t="n">
        <v>0.0610534730955869</v>
      </c>
    </row>
    <row r="11" customFormat="false" ht="15" hidden="false" customHeight="false" outlineLevel="0" collapsed="false">
      <c r="A11" s="17" t="s">
        <v>746</v>
      </c>
      <c r="B11" s="18" t="s">
        <v>120</v>
      </c>
      <c r="C11" s="8" t="n">
        <v>0.0975785296261764</v>
      </c>
      <c r="D11" s="14" t="n">
        <v>0.0980210925863546</v>
      </c>
    </row>
    <row r="12" customFormat="false" ht="15" hidden="false" customHeight="false" outlineLevel="0" collapsed="false">
      <c r="A12" s="17" t="s">
        <v>747</v>
      </c>
      <c r="B12" s="18" t="s">
        <v>118</v>
      </c>
      <c r="C12" s="8" t="n">
        <v>0.0736009264984702</v>
      </c>
      <c r="D12" s="19" t="n">
        <v>0.0734986315053154</v>
      </c>
    </row>
    <row r="13" customFormat="false" ht="15" hidden="false" customHeight="false" outlineLevel="0" collapsed="false">
      <c r="A13" s="17" t="s">
        <v>748</v>
      </c>
      <c r="B13" s="18" t="s">
        <v>170</v>
      </c>
      <c r="C13" s="8" t="n">
        <v>0.079781843671302</v>
      </c>
      <c r="D13" s="14" t="n">
        <v>0.0796542190877493</v>
      </c>
    </row>
    <row r="14" customFormat="false" ht="15" hidden="false" customHeight="false" outlineLevel="0" collapsed="false">
      <c r="A14" s="17" t="s">
        <v>749</v>
      </c>
      <c r="B14" s="18" t="s">
        <v>178</v>
      </c>
      <c r="C14" s="8" t="n">
        <v>0.141004801687433</v>
      </c>
      <c r="D14" s="19" t="n">
        <v>0.140626535770361</v>
      </c>
    </row>
    <row r="15" customFormat="false" ht="15" hidden="false" customHeight="false" outlineLevel="0" collapsed="false">
      <c r="A15" s="17" t="s">
        <v>750</v>
      </c>
      <c r="B15" s="18" t="s">
        <v>514</v>
      </c>
      <c r="C15" s="8" t="n">
        <v>0.0960742672714741</v>
      </c>
      <c r="D15" s="14" t="n">
        <v>0.0969935343928722</v>
      </c>
    </row>
    <row r="16" customFormat="false" ht="15" hidden="false" customHeight="false" outlineLevel="0" collapsed="false">
      <c r="A16" s="17" t="s">
        <v>751</v>
      </c>
      <c r="B16" s="18" t="s">
        <v>174</v>
      </c>
      <c r="C16" s="8" t="n">
        <v>0.0590356896129843</v>
      </c>
      <c r="D16" s="19" t="n">
        <v>0.0590839518334438</v>
      </c>
    </row>
    <row r="17" customFormat="false" ht="15" hidden="false" customHeight="false" outlineLevel="0" collapsed="false">
      <c r="A17" s="17" t="s">
        <v>752</v>
      </c>
      <c r="B17" s="18" t="s">
        <v>172</v>
      </c>
      <c r="C17" s="8" t="n">
        <v>0.125779873156048</v>
      </c>
      <c r="D17" s="14" t="n">
        <v>0.125472547192244</v>
      </c>
    </row>
    <row r="18" customFormat="false" ht="15" hidden="false" customHeight="false" outlineLevel="0" collapsed="false">
      <c r="A18" s="17" t="s">
        <v>753</v>
      </c>
      <c r="B18" s="18" t="s">
        <v>190</v>
      </c>
      <c r="C18" s="8" t="n">
        <v>0.0767154567386391</v>
      </c>
      <c r="D18" s="19" t="n">
        <v>0.0767289036992736</v>
      </c>
    </row>
    <row r="19" customFormat="false" ht="15" hidden="false" customHeight="false" outlineLevel="0" collapsed="false">
      <c r="A19" s="17" t="s">
        <v>754</v>
      </c>
      <c r="B19" s="18" t="s">
        <v>162</v>
      </c>
      <c r="C19" s="8" t="n">
        <v>0.104289902403925</v>
      </c>
      <c r="D19" s="14" t="n">
        <v>0.104408403087712</v>
      </c>
    </row>
    <row r="20" customFormat="false" ht="15" hidden="false" customHeight="false" outlineLevel="0" collapsed="false">
      <c r="A20" s="17" t="s">
        <v>755</v>
      </c>
      <c r="B20" s="18" t="s">
        <v>212</v>
      </c>
      <c r="C20" s="8" t="n">
        <v>0.0650213621240695</v>
      </c>
      <c r="D20" s="19" t="n">
        <v>0.0647616248942501</v>
      </c>
    </row>
    <row r="21" customFormat="false" ht="15" hidden="false" customHeight="false" outlineLevel="0" collapsed="false">
      <c r="A21" s="17" t="s">
        <v>756</v>
      </c>
      <c r="B21" s="18" t="s">
        <v>240</v>
      </c>
      <c r="C21" s="8" t="n">
        <v>0.0601708443846062</v>
      </c>
      <c r="D21" s="14" t="n">
        <v>0.060175326160417</v>
      </c>
    </row>
    <row r="22" customFormat="false" ht="15" hidden="false" customHeight="false" outlineLevel="0" collapsed="false">
      <c r="A22" s="17" t="s">
        <v>757</v>
      </c>
      <c r="B22" s="18" t="s">
        <v>631</v>
      </c>
      <c r="C22" s="8" t="n">
        <v>0.110964506499262</v>
      </c>
      <c r="D22" s="19" t="n">
        <v>0.110644693183191</v>
      </c>
    </row>
    <row r="23" customFormat="false" ht="15" hidden="false" customHeight="false" outlineLevel="0" collapsed="false">
      <c r="A23" s="17" t="s">
        <v>758</v>
      </c>
      <c r="B23" s="18" t="s">
        <v>238</v>
      </c>
      <c r="C23" s="8" t="n">
        <v>0.0655543957832619</v>
      </c>
      <c r="D23" s="14" t="n">
        <v>0.0655602455888389</v>
      </c>
    </row>
    <row r="24" customFormat="false" ht="15" hidden="false" customHeight="false" outlineLevel="0" collapsed="false">
      <c r="A24" s="17" t="s">
        <v>759</v>
      </c>
      <c r="B24" s="18" t="s">
        <v>250</v>
      </c>
      <c r="C24" s="8" t="n">
        <v>0.261602317060484</v>
      </c>
      <c r="D24" s="19" t="n">
        <v>0.261110810326712</v>
      </c>
    </row>
    <row r="25" customFormat="false" ht="15" hidden="false" customHeight="false" outlineLevel="0" collapsed="false">
      <c r="A25" s="17" t="s">
        <v>760</v>
      </c>
      <c r="B25" s="18" t="s">
        <v>252</v>
      </c>
      <c r="C25" s="8" t="n">
        <v>0.262204426618663</v>
      </c>
      <c r="D25" s="14" t="n">
        <v>0.261719918197503</v>
      </c>
    </row>
    <row r="26" customFormat="false" ht="15" hidden="false" customHeight="false" outlineLevel="0" collapsed="false">
      <c r="A26" s="17" t="s">
        <v>761</v>
      </c>
      <c r="B26" s="18" t="s">
        <v>220</v>
      </c>
      <c r="C26" s="8" t="n">
        <v>0.246651600595535</v>
      </c>
      <c r="D26" s="19" t="n">
        <v>0.246135460572565</v>
      </c>
    </row>
    <row r="27" customFormat="false" ht="15" hidden="false" customHeight="false" outlineLevel="0" collapsed="false">
      <c r="A27" s="17" t="s">
        <v>762</v>
      </c>
      <c r="B27" s="18" t="s">
        <v>370</v>
      </c>
      <c r="C27" s="8" t="n">
        <v>0.117589472174267</v>
      </c>
      <c r="D27" s="14" t="n">
        <v>0.11730253189619</v>
      </c>
    </row>
    <row r="28" customFormat="false" ht="15" hidden="false" customHeight="false" outlineLevel="0" collapsed="false">
      <c r="A28" s="17" t="s">
        <v>763</v>
      </c>
      <c r="B28" s="18" t="s">
        <v>274</v>
      </c>
      <c r="C28" s="8" t="n">
        <v>0.0615759434849313</v>
      </c>
      <c r="D28" s="19" t="n">
        <v>0.0614193132817235</v>
      </c>
    </row>
    <row r="29" customFormat="false" ht="15" hidden="false" customHeight="false" outlineLevel="0" collapsed="false">
      <c r="A29" s="17" t="s">
        <v>764</v>
      </c>
      <c r="B29" s="18" t="s">
        <v>266</v>
      </c>
      <c r="C29" s="8" t="n">
        <v>0.103406026080054</v>
      </c>
      <c r="D29" s="14" t="n">
        <v>0.103108646333898</v>
      </c>
    </row>
    <row r="30" customFormat="false" ht="15" hidden="false" customHeight="false" outlineLevel="0" collapsed="false">
      <c r="A30" s="17" t="s">
        <v>765</v>
      </c>
      <c r="B30" s="18" t="s">
        <v>284</v>
      </c>
      <c r="C30" s="8" t="n">
        <v>0.0624620479379947</v>
      </c>
      <c r="D30" s="19" t="n">
        <v>0.0625381999679779</v>
      </c>
    </row>
    <row r="31" customFormat="false" ht="15" hidden="false" customHeight="false" outlineLevel="0" collapsed="false">
      <c r="A31" s="17" t="s">
        <v>766</v>
      </c>
      <c r="B31" s="18" t="s">
        <v>340</v>
      </c>
      <c r="C31" s="8" t="n">
        <v>0.0745339764176939</v>
      </c>
      <c r="D31" s="14" t="n">
        <v>0.0744423525865514</v>
      </c>
    </row>
    <row r="32" customFormat="false" ht="15" hidden="false" customHeight="false" outlineLevel="0" collapsed="false">
      <c r="A32" s="17" t="s">
        <v>767</v>
      </c>
      <c r="B32" s="18" t="s">
        <v>286</v>
      </c>
      <c r="C32" s="8" t="n">
        <v>0.136114593774391</v>
      </c>
      <c r="D32" s="19" t="n">
        <v>0.135978687978588</v>
      </c>
    </row>
    <row r="33" customFormat="false" ht="15" hidden="false" customHeight="false" outlineLevel="0" collapsed="false">
      <c r="A33" s="17" t="s">
        <v>768</v>
      </c>
      <c r="B33" s="18" t="s">
        <v>298</v>
      </c>
      <c r="C33" s="8" t="n">
        <v>0.0573414367432449</v>
      </c>
      <c r="D33" s="14" t="n">
        <v>0.0574537620207142</v>
      </c>
    </row>
    <row r="34" customFormat="false" ht="15" hidden="false" customHeight="false" outlineLevel="0" collapsed="false">
      <c r="A34" s="17" t="s">
        <v>769</v>
      </c>
      <c r="B34" s="18" t="s">
        <v>254</v>
      </c>
      <c r="C34" s="8" t="n">
        <v>0.262748708631729</v>
      </c>
      <c r="D34" s="19" t="n">
        <v>0.262238248425442</v>
      </c>
    </row>
    <row r="35" customFormat="false" ht="15" hidden="false" customHeight="false" outlineLevel="0" collapsed="false">
      <c r="A35" s="17" t="s">
        <v>770</v>
      </c>
      <c r="B35" s="18" t="s">
        <v>334</v>
      </c>
      <c r="C35" s="8" t="n">
        <v>0.0907281356749572</v>
      </c>
      <c r="D35" s="14" t="n">
        <v>0.0906206767851316</v>
      </c>
    </row>
    <row r="36" customFormat="false" ht="15" hidden="false" customHeight="false" outlineLevel="0" collapsed="false">
      <c r="A36" s="17" t="s">
        <v>771</v>
      </c>
      <c r="B36" s="18" t="s">
        <v>637</v>
      </c>
      <c r="C36" s="8" t="n">
        <v>0.0533732557289535</v>
      </c>
      <c r="D36" s="19" t="n">
        <v>0.0533465102532972</v>
      </c>
    </row>
    <row r="37" customFormat="false" ht="15" hidden="false" customHeight="false" outlineLevel="0" collapsed="false">
      <c r="A37" s="17" t="s">
        <v>772</v>
      </c>
      <c r="B37" s="18" t="s">
        <v>336</v>
      </c>
      <c r="C37" s="8" t="n">
        <v>0.0645341247496731</v>
      </c>
      <c r="D37" s="14" t="n">
        <v>0.0644145251253538</v>
      </c>
    </row>
    <row r="38" customFormat="false" ht="15" hidden="false" customHeight="false" outlineLevel="0" collapsed="false">
      <c r="A38" s="17" t="s">
        <v>773</v>
      </c>
      <c r="B38" s="18" t="s">
        <v>478</v>
      </c>
      <c r="C38" s="8" t="n">
        <v>0.06599600710556</v>
      </c>
      <c r="D38" s="19" t="n">
        <v>0.0669413255918522</v>
      </c>
    </row>
    <row r="39" customFormat="false" ht="15" hidden="false" customHeight="false" outlineLevel="0" collapsed="false">
      <c r="A39" s="17" t="s">
        <v>774</v>
      </c>
      <c r="B39" s="18" t="s">
        <v>641</v>
      </c>
      <c r="C39" s="8" t="n">
        <v>0.0516682645850239</v>
      </c>
      <c r="D39" s="14" t="n">
        <v>0.0516224740949869</v>
      </c>
    </row>
    <row r="40" customFormat="false" ht="15" hidden="false" customHeight="false" outlineLevel="0" collapsed="false">
      <c r="A40" s="17" t="s">
        <v>775</v>
      </c>
      <c r="B40" s="18" t="s">
        <v>354</v>
      </c>
      <c r="C40" s="8" t="n">
        <v>0.0748460780893485</v>
      </c>
      <c r="D40" s="19" t="n">
        <v>0.0748495166292312</v>
      </c>
    </row>
    <row r="41" customFormat="false" ht="15" hidden="false" customHeight="false" outlineLevel="0" collapsed="false">
      <c r="A41" s="17" t="s">
        <v>776</v>
      </c>
      <c r="B41" s="18" t="s">
        <v>510</v>
      </c>
      <c r="C41" s="8" t="n">
        <v>0.0726068542133044</v>
      </c>
      <c r="D41" s="14" t="n">
        <v>0.0725865063610508</v>
      </c>
    </row>
    <row r="42" customFormat="false" ht="15" hidden="false" customHeight="false" outlineLevel="0" collapsed="false">
      <c r="A42" s="17" t="s">
        <v>777</v>
      </c>
      <c r="B42" s="18" t="s">
        <v>362</v>
      </c>
      <c r="C42" s="8" t="n">
        <v>0.0627975932887532</v>
      </c>
      <c r="D42" s="19" t="n">
        <v>0.0625602558347652</v>
      </c>
    </row>
    <row r="43" customFormat="false" ht="15" hidden="false" customHeight="false" outlineLevel="0" collapsed="false">
      <c r="A43" s="17" t="s">
        <v>778</v>
      </c>
      <c r="B43" s="18" t="s">
        <v>378</v>
      </c>
      <c r="C43" s="8" t="n">
        <v>0.168927426168417</v>
      </c>
      <c r="D43" s="14" t="n">
        <v>0.168885852074319</v>
      </c>
    </row>
    <row r="44" customFormat="false" ht="15" hidden="false" customHeight="false" outlineLevel="0" collapsed="false">
      <c r="A44" s="17" t="s">
        <v>779</v>
      </c>
      <c r="B44" s="18" t="s">
        <v>236</v>
      </c>
      <c r="C44" s="8" t="n">
        <v>0.063216904914474</v>
      </c>
      <c r="D44" s="19" t="n">
        <v>0.0630602103694636</v>
      </c>
    </row>
    <row r="45" customFormat="false" ht="15" hidden="false" customHeight="false" outlineLevel="0" collapsed="false">
      <c r="A45" s="17" t="s">
        <v>780</v>
      </c>
      <c r="B45" s="18" t="s">
        <v>390</v>
      </c>
      <c r="C45" s="8" t="n">
        <v>0.0881208250386883</v>
      </c>
      <c r="D45" s="14" t="n">
        <v>0.0880214618772889</v>
      </c>
    </row>
    <row r="46" customFormat="false" ht="15" hidden="false" customHeight="false" outlineLevel="0" collapsed="false">
      <c r="A46" s="17" t="s">
        <v>781</v>
      </c>
      <c r="B46" s="18" t="s">
        <v>394</v>
      </c>
      <c r="C46" s="8" t="n">
        <v>0.1184992609307</v>
      </c>
      <c r="D46" s="19" t="n">
        <v>0.118662646855015</v>
      </c>
    </row>
    <row r="47" customFormat="false" ht="15" hidden="false" customHeight="false" outlineLevel="0" collapsed="false">
      <c r="A47" s="17" t="s">
        <v>782</v>
      </c>
      <c r="B47" s="18" t="s">
        <v>344</v>
      </c>
      <c r="C47" s="8" t="n">
        <v>0.105810714374568</v>
      </c>
      <c r="D47" s="14" t="n">
        <v>0.105559930393919</v>
      </c>
    </row>
    <row r="48" customFormat="false" ht="15" hidden="false" customHeight="false" outlineLevel="0" collapsed="false">
      <c r="A48" s="17" t="s">
        <v>783</v>
      </c>
      <c r="B48" s="18" t="s">
        <v>398</v>
      </c>
      <c r="C48" s="8" t="n">
        <v>0.0559319028062487</v>
      </c>
      <c r="D48" s="19" t="n">
        <v>0.0561867352923487</v>
      </c>
    </row>
    <row r="49" customFormat="false" ht="15" hidden="false" customHeight="false" outlineLevel="0" collapsed="false">
      <c r="A49" s="17" t="s">
        <v>784</v>
      </c>
      <c r="B49" s="18" t="s">
        <v>402</v>
      </c>
      <c r="C49" s="8" t="n">
        <v>0.135061685286041</v>
      </c>
      <c r="D49" s="14" t="n">
        <v>0.134775455085504</v>
      </c>
    </row>
    <row r="50" customFormat="false" ht="15" hidden="false" customHeight="false" outlineLevel="0" collapsed="false">
      <c r="A50" s="17" t="s">
        <v>785</v>
      </c>
      <c r="B50" s="18" t="s">
        <v>404</v>
      </c>
      <c r="C50" s="8" t="n">
        <v>0.0810851395312891</v>
      </c>
      <c r="D50" s="19" t="n">
        <v>0.0809324287382911</v>
      </c>
    </row>
    <row r="51" customFormat="false" ht="15" hidden="false" customHeight="false" outlineLevel="0" collapsed="false">
      <c r="A51" s="17" t="s">
        <v>786</v>
      </c>
      <c r="B51" s="18" t="s">
        <v>276</v>
      </c>
      <c r="C51" s="8" t="n">
        <v>0.0940553518523856</v>
      </c>
      <c r="D51" s="14" t="n">
        <v>0.0941594439365401</v>
      </c>
    </row>
    <row r="52" customFormat="false" ht="15" hidden="false" customHeight="false" outlineLevel="0" collapsed="false">
      <c r="A52" s="17" t="s">
        <v>787</v>
      </c>
      <c r="B52" s="18" t="s">
        <v>182</v>
      </c>
      <c r="C52" s="8" t="n">
        <v>0.189883402911927</v>
      </c>
      <c r="D52" s="19" t="n">
        <v>0.189842143168136</v>
      </c>
    </row>
    <row r="53" customFormat="false" ht="15" hidden="false" customHeight="false" outlineLevel="0" collapsed="false">
      <c r="A53" s="17" t="s">
        <v>788</v>
      </c>
      <c r="B53" s="18" t="s">
        <v>124</v>
      </c>
      <c r="C53" s="8" t="n">
        <v>0.0711588631708898</v>
      </c>
      <c r="D53" s="14" t="n">
        <v>0.07098822396599</v>
      </c>
    </row>
    <row r="54" customFormat="false" ht="15" hidden="false" customHeight="false" outlineLevel="0" collapsed="false">
      <c r="A54" s="17" t="s">
        <v>789</v>
      </c>
      <c r="B54" s="18" t="s">
        <v>418</v>
      </c>
      <c r="C54" s="8" t="n">
        <v>0.132449001069783</v>
      </c>
      <c r="D54" s="19" t="n">
        <v>0.132233897736859</v>
      </c>
    </row>
    <row r="55" customFormat="false" ht="15" hidden="false" customHeight="false" outlineLevel="0" collapsed="false">
      <c r="A55" s="17" t="s">
        <v>790</v>
      </c>
      <c r="B55" s="18" t="s">
        <v>146</v>
      </c>
      <c r="C55" s="8" t="n">
        <v>0.126833559064283</v>
      </c>
      <c r="D55" s="14" t="n">
        <v>0.126424401822122</v>
      </c>
    </row>
    <row r="56" customFormat="false" ht="15" hidden="false" customHeight="false" outlineLevel="0" collapsed="false">
      <c r="A56" s="17" t="s">
        <v>791</v>
      </c>
      <c r="B56" s="18" t="s">
        <v>440</v>
      </c>
      <c r="C56" s="8" t="n">
        <v>0.0885429439358875</v>
      </c>
      <c r="D56" s="19" t="n">
        <v>0.0884607574013819</v>
      </c>
    </row>
    <row r="57" customFormat="false" ht="15" hidden="false" customHeight="false" outlineLevel="0" collapsed="false">
      <c r="A57" s="17" t="s">
        <v>792</v>
      </c>
      <c r="B57" s="18" t="s">
        <v>565</v>
      </c>
      <c r="C57" s="8" t="n">
        <v>0.134558796538761</v>
      </c>
      <c r="D57" s="14" t="n">
        <v>0.134245741879689</v>
      </c>
    </row>
    <row r="58" customFormat="false" ht="15" hidden="false" customHeight="false" outlineLevel="0" collapsed="false">
      <c r="A58" s="17" t="s">
        <v>793</v>
      </c>
      <c r="B58" s="18" t="s">
        <v>615</v>
      </c>
      <c r="C58" s="8" t="n">
        <v>0.1360038715674</v>
      </c>
      <c r="D58" s="19" t="n">
        <v>0.135683394882284</v>
      </c>
    </row>
    <row r="59" customFormat="false" ht="15" hidden="false" customHeight="false" outlineLevel="0" collapsed="false">
      <c r="A59" s="17" t="s">
        <v>794</v>
      </c>
      <c r="B59" s="18" t="s">
        <v>460</v>
      </c>
      <c r="C59" s="8" t="n">
        <v>0.0809257014728171</v>
      </c>
      <c r="D59" s="14" t="n">
        <v>0.0807603916358421</v>
      </c>
    </row>
    <row r="60" customFormat="false" ht="15" hidden="false" customHeight="false" outlineLevel="0" collapsed="false">
      <c r="A60" s="17" t="s">
        <v>795</v>
      </c>
      <c r="B60" s="18" t="s">
        <v>458</v>
      </c>
      <c r="C60" s="8" t="n">
        <v>0.0753433327983826</v>
      </c>
      <c r="D60" s="19" t="n">
        <v>0.0752187725709185</v>
      </c>
    </row>
    <row r="61" customFormat="false" ht="15" hidden="false" customHeight="false" outlineLevel="0" collapsed="false">
      <c r="A61" s="17" t="s">
        <v>796</v>
      </c>
      <c r="B61" s="18" t="s">
        <v>366</v>
      </c>
      <c r="C61" s="8" t="n">
        <v>0.0836262556616238</v>
      </c>
      <c r="D61" s="14" t="n">
        <v>0.0835581874380083</v>
      </c>
    </row>
    <row r="62" customFormat="false" ht="15" hidden="false" customHeight="false" outlineLevel="0" collapsed="false">
      <c r="A62" s="17" t="s">
        <v>797</v>
      </c>
      <c r="B62" s="18" t="s">
        <v>72</v>
      </c>
      <c r="C62" s="8" t="n">
        <v>0.135463197733389</v>
      </c>
      <c r="D62" s="19" t="n">
        <v>0.135401735026972</v>
      </c>
    </row>
    <row r="63" customFormat="false" ht="15" hidden="false" customHeight="false" outlineLevel="0" collapsed="false">
      <c r="A63" s="17" t="s">
        <v>798</v>
      </c>
      <c r="B63" s="18" t="s">
        <v>472</v>
      </c>
      <c r="C63" s="8" t="n">
        <v>0.0711722443627908</v>
      </c>
      <c r="D63" s="14" t="n">
        <v>0.0711635487701787</v>
      </c>
    </row>
    <row r="64" customFormat="false" ht="15" hidden="false" customHeight="false" outlineLevel="0" collapsed="false">
      <c r="A64" s="17" t="s">
        <v>799</v>
      </c>
      <c r="B64" s="18" t="s">
        <v>128</v>
      </c>
      <c r="C64" s="8" t="n">
        <v>0.246869016700548</v>
      </c>
      <c r="D64" s="14" t="n">
        <v>0.246343786884941</v>
      </c>
    </row>
    <row r="65" customFormat="false" ht="15" hidden="false" customHeight="false" outlineLevel="0" collapsed="false">
      <c r="A65" s="17" t="s">
        <v>800</v>
      </c>
      <c r="B65" s="18" t="s">
        <v>573</v>
      </c>
      <c r="C65" s="8" t="n">
        <v>0.0730724367395364</v>
      </c>
      <c r="D65" s="14" t="n">
        <v>0.0728158509847275</v>
      </c>
    </row>
    <row r="66" customFormat="false" ht="15" hidden="false" customHeight="false" outlineLevel="0" collapsed="false">
      <c r="A66" s="17" t="s">
        <v>801</v>
      </c>
      <c r="B66" s="18" t="s">
        <v>108</v>
      </c>
      <c r="C66" s="8" t="n">
        <v>0.0791605753274404</v>
      </c>
      <c r="D66" s="14" t="n">
        <v>0.0793105076626928</v>
      </c>
    </row>
    <row r="67" customFormat="false" ht="15" hidden="false" customHeight="false" outlineLevel="0" collapsed="false">
      <c r="A67" s="17" t="s">
        <v>802</v>
      </c>
      <c r="B67" s="18" t="s">
        <v>571</v>
      </c>
      <c r="C67" s="8" t="n">
        <v>0.07220788439389</v>
      </c>
      <c r="D67" s="14" t="n">
        <v>0.0720834319966184</v>
      </c>
    </row>
    <row r="68" customFormat="false" ht="15" hidden="false" customHeight="false" outlineLevel="0" collapsed="false">
      <c r="A68" s="17" t="s">
        <v>803</v>
      </c>
      <c r="B68" s="18" t="s">
        <v>482</v>
      </c>
      <c r="C68" s="8" t="n">
        <v>0.0866099129074665</v>
      </c>
      <c r="D68" s="14" t="n">
        <v>0.0867525035065782</v>
      </c>
    </row>
    <row r="69" customFormat="false" ht="15" hidden="false" customHeight="false" outlineLevel="0" collapsed="false">
      <c r="A69" s="17" t="s">
        <v>804</v>
      </c>
      <c r="B69" s="18" t="s">
        <v>488</v>
      </c>
      <c r="C69" s="8" t="n">
        <v>0.0694347755191263</v>
      </c>
      <c r="D69" s="14" t="n">
        <v>0.0693350404740679</v>
      </c>
    </row>
    <row r="70" customFormat="false" ht="15" hidden="false" customHeight="false" outlineLevel="0" collapsed="false">
      <c r="A70" s="17" t="s">
        <v>805</v>
      </c>
      <c r="B70" s="18" t="s">
        <v>490</v>
      </c>
      <c r="C70" s="8" t="n">
        <v>0.0713157123230727</v>
      </c>
      <c r="D70" s="14" t="n">
        <v>0.0710947254124291</v>
      </c>
    </row>
    <row r="71" customFormat="false" ht="15" hidden="false" customHeight="false" outlineLevel="0" collapsed="false">
      <c r="A71" s="17" t="s">
        <v>806</v>
      </c>
      <c r="B71" s="18" t="s">
        <v>498</v>
      </c>
      <c r="C71" s="8" t="n">
        <v>0.2099560571808</v>
      </c>
      <c r="D71" s="14" t="n">
        <v>0.209545940204456</v>
      </c>
    </row>
    <row r="72" customFormat="false" ht="15" hidden="false" customHeight="false" outlineLevel="0" collapsed="false">
      <c r="A72" s="17" t="s">
        <v>807</v>
      </c>
      <c r="B72" s="18" t="s">
        <v>508</v>
      </c>
      <c r="C72" s="8" t="n">
        <v>0.0584651259489534</v>
      </c>
      <c r="D72" s="14" t="n">
        <v>0.0597897433498715</v>
      </c>
    </row>
    <row r="73" customFormat="false" ht="15" hidden="false" customHeight="false" outlineLevel="0" collapsed="false">
      <c r="A73" s="17" t="s">
        <v>808</v>
      </c>
      <c r="B73" s="18" t="s">
        <v>530</v>
      </c>
      <c r="C73" s="8" t="n">
        <v>0.122120253887816</v>
      </c>
      <c r="D73" s="14" t="n">
        <v>0.121766543901404</v>
      </c>
    </row>
    <row r="74" customFormat="false" ht="15" hidden="false" customHeight="false" outlineLevel="0" collapsed="false">
      <c r="A74" s="17" t="s">
        <v>809</v>
      </c>
      <c r="B74" s="18" t="s">
        <v>82</v>
      </c>
      <c r="C74" s="8" t="n">
        <v>0.0701590071800414</v>
      </c>
      <c r="D74" s="14" t="n">
        <v>0.0701466385941852</v>
      </c>
    </row>
    <row r="75" customFormat="false" ht="15" hidden="false" customHeight="false" outlineLevel="0" collapsed="false">
      <c r="A75" s="17" t="s">
        <v>810</v>
      </c>
      <c r="B75" s="18" t="s">
        <v>542</v>
      </c>
      <c r="C75" s="8" t="n">
        <v>0.0543280071708811</v>
      </c>
      <c r="D75" s="14" t="n">
        <v>0.0544665306737498</v>
      </c>
    </row>
    <row r="76" customFormat="false" ht="15" hidden="false" customHeight="false" outlineLevel="0" collapsed="false">
      <c r="A76" s="17" t="s">
        <v>811</v>
      </c>
      <c r="B76" s="18" t="s">
        <v>550</v>
      </c>
      <c r="C76" s="8" t="n">
        <v>0.0713882339766666</v>
      </c>
      <c r="D76" s="14" t="n">
        <v>0.0712818092830222</v>
      </c>
    </row>
    <row r="77" customFormat="false" ht="15" hidden="false" customHeight="false" outlineLevel="0" collapsed="false">
      <c r="A77" s="17" t="s">
        <v>812</v>
      </c>
      <c r="B77" s="18" t="s">
        <v>248</v>
      </c>
      <c r="C77" s="8" t="n">
        <v>0.259877279533977</v>
      </c>
      <c r="D77" s="14" t="n">
        <v>0.259348033639736</v>
      </c>
    </row>
    <row r="78" customFormat="false" ht="15" hidden="false" customHeight="false" outlineLevel="0" collapsed="false">
      <c r="A78" s="17" t="s">
        <v>813</v>
      </c>
      <c r="B78" s="18" t="s">
        <v>555</v>
      </c>
      <c r="C78" s="8" t="n">
        <v>0.174668351815438</v>
      </c>
      <c r="D78" s="14" t="n">
        <v>0.174282820183972</v>
      </c>
    </row>
    <row r="79" customFormat="false" ht="15" hidden="false" customHeight="false" outlineLevel="0" collapsed="false">
      <c r="A79" s="17" t="s">
        <v>814</v>
      </c>
      <c r="B79" s="18" t="s">
        <v>54</v>
      </c>
      <c r="C79" s="8" t="n">
        <v>0.0597693546188043</v>
      </c>
      <c r="D79" s="14" t="n">
        <v>0.0595845612864183</v>
      </c>
    </row>
    <row r="80" customFormat="false" ht="15" hidden="false" customHeight="false" outlineLevel="0" collapsed="false">
      <c r="A80" s="17" t="s">
        <v>815</v>
      </c>
      <c r="B80" s="18" t="s">
        <v>126</v>
      </c>
      <c r="C80" s="8" t="n">
        <v>0.246968760610981</v>
      </c>
      <c r="D80" s="14" t="n">
        <v>0.246452182380641</v>
      </c>
    </row>
    <row r="81" customFormat="false" ht="15" hidden="false" customHeight="false" outlineLevel="0" collapsed="false">
      <c r="A81" s="17" t="s">
        <v>816</v>
      </c>
      <c r="B81" s="18" t="s">
        <v>130</v>
      </c>
      <c r="C81" s="8" t="n">
        <v>0.247340556654398</v>
      </c>
      <c r="D81" s="14" t="n">
        <v>0.246838353140103</v>
      </c>
    </row>
    <row r="82" customFormat="false" ht="15" hidden="false" customHeight="false" outlineLevel="0" collapsed="false">
      <c r="A82" s="17" t="s">
        <v>817</v>
      </c>
      <c r="B82" s="18" t="s">
        <v>194</v>
      </c>
      <c r="C82" s="8" t="n">
        <v>0.0627919281966572</v>
      </c>
      <c r="D82" s="14" t="n">
        <v>0.062622367037606</v>
      </c>
    </row>
    <row r="83" customFormat="false" ht="15" hidden="false" customHeight="false" outlineLevel="0" collapsed="false">
      <c r="A83" s="17" t="s">
        <v>818</v>
      </c>
      <c r="B83" s="18" t="s">
        <v>196</v>
      </c>
      <c r="C83" s="8" t="n">
        <v>0.1620606722496</v>
      </c>
      <c r="D83" s="14" t="n">
        <v>0.161624267188298</v>
      </c>
    </row>
    <row r="84" customFormat="false" ht="15" hidden="false" customHeight="false" outlineLevel="0" collapsed="false">
      <c r="A84" s="17" t="s">
        <v>819</v>
      </c>
      <c r="B84" s="18" t="s">
        <v>188</v>
      </c>
      <c r="C84" s="8" t="n">
        <v>0.105253850809956</v>
      </c>
      <c r="D84" s="14" t="n">
        <v>0.104985958180627</v>
      </c>
    </row>
    <row r="85" customFormat="false" ht="15" hidden="false" customHeight="false" outlineLevel="0" collapsed="false">
      <c r="A85" s="17" t="s">
        <v>820</v>
      </c>
      <c r="B85" s="18" t="s">
        <v>587</v>
      </c>
      <c r="C85" s="8" t="n">
        <v>0.144431999905201</v>
      </c>
      <c r="D85" s="14" t="n">
        <v>0.144087450933516</v>
      </c>
    </row>
    <row r="86" customFormat="false" ht="15" hidden="false" customHeight="false" outlineLevel="0" collapsed="false">
      <c r="A86" s="17" t="s">
        <v>821</v>
      </c>
      <c r="B86" s="18" t="s">
        <v>442</v>
      </c>
      <c r="C86" s="8" t="n">
        <v>0.196903890837227</v>
      </c>
      <c r="D86" s="14" t="n">
        <v>0.196676808292762</v>
      </c>
    </row>
    <row r="87" customFormat="false" ht="15" hidden="false" customHeight="false" outlineLevel="0" collapsed="false">
      <c r="A87" s="17" t="s">
        <v>822</v>
      </c>
      <c r="B87" s="18" t="s">
        <v>50</v>
      </c>
      <c r="C87" s="8" t="n">
        <v>0.152516386069455</v>
      </c>
      <c r="D87" s="14" t="n">
        <v>0.152437399142742</v>
      </c>
    </row>
    <row r="88" customFormat="false" ht="15" hidden="false" customHeight="false" outlineLevel="0" collapsed="false">
      <c r="A88" s="17" t="s">
        <v>823</v>
      </c>
      <c r="B88" s="18" t="s">
        <v>601</v>
      </c>
      <c r="C88" s="8" t="n">
        <v>0.0792249162591998</v>
      </c>
      <c r="D88" s="14" t="n">
        <v>0.0791299887521666</v>
      </c>
    </row>
    <row r="89" customFormat="false" ht="15" hidden="false" customHeight="false" outlineLevel="0" collapsed="false">
      <c r="A89" s="17" t="s">
        <v>824</v>
      </c>
      <c r="B89" s="18" t="s">
        <v>607</v>
      </c>
      <c r="C89" s="8" t="n">
        <v>0.226147373501923</v>
      </c>
      <c r="D89" s="14" t="n">
        <v>0.225152709663801</v>
      </c>
    </row>
    <row r="90" customFormat="false" ht="15" hidden="false" customHeight="false" outlineLevel="0" collapsed="false">
      <c r="A90" s="17" t="s">
        <v>825</v>
      </c>
      <c r="B90" s="18" t="s">
        <v>296</v>
      </c>
      <c r="C90" s="8" t="n">
        <v>0.0770049789528674</v>
      </c>
      <c r="D90" s="14" t="n">
        <v>0.0769929630148532</v>
      </c>
    </row>
    <row r="91" customFormat="false" ht="15" hidden="false" customHeight="false" outlineLevel="0" collapsed="false">
      <c r="A91" s="17" t="s">
        <v>826</v>
      </c>
      <c r="B91" s="18" t="s">
        <v>613</v>
      </c>
      <c r="C91" s="8" t="n">
        <v>0.0609170142810056</v>
      </c>
      <c r="D91" s="14" t="n">
        <v>0.0610298891806139</v>
      </c>
    </row>
    <row r="92" customFormat="false" ht="15" hidden="false" customHeight="false" outlineLevel="0" collapsed="false">
      <c r="A92" s="17" t="s">
        <v>827</v>
      </c>
      <c r="B92" s="18" t="s">
        <v>603</v>
      </c>
      <c r="C92" s="8" t="n">
        <v>0.158871997964621</v>
      </c>
      <c r="D92" s="14" t="n">
        <v>0.158460668377634</v>
      </c>
    </row>
    <row r="93" customFormat="false" ht="15" hidden="false" customHeight="false" outlineLevel="0" collapsed="false">
      <c r="A93" s="17" t="s">
        <v>828</v>
      </c>
      <c r="B93" s="18" t="s">
        <v>627</v>
      </c>
      <c r="C93" s="8" t="n">
        <v>0.018776181073518</v>
      </c>
      <c r="D93" s="14" t="n">
        <v>0.018711709960824</v>
      </c>
    </row>
    <row r="94" customFormat="false" ht="15" hidden="false" customHeight="false" outlineLevel="0" collapsed="false">
      <c r="A94" s="17" t="s">
        <v>829</v>
      </c>
      <c r="B94" s="18" t="s">
        <v>643</v>
      </c>
      <c r="C94" s="8" t="n">
        <v>0.0629298558097329</v>
      </c>
      <c r="D94" s="14" t="n">
        <v>0.0629676600222676</v>
      </c>
    </row>
    <row r="95" customFormat="false" ht="15" hidden="false" customHeight="false" outlineLevel="0" collapsed="false">
      <c r="A95" s="17" t="s">
        <v>830</v>
      </c>
      <c r="B95" s="18" t="s">
        <v>635</v>
      </c>
      <c r="C95" s="8" t="n">
        <v>0.114014194095059</v>
      </c>
      <c r="D95" s="14" t="n">
        <v>0.113705434535918</v>
      </c>
    </row>
    <row r="96" customFormat="false" ht="15" hidden="false" customHeight="false" outlineLevel="0" collapsed="false">
      <c r="A96" s="17" t="s">
        <v>831</v>
      </c>
      <c r="B96" s="18" t="s">
        <v>166</v>
      </c>
      <c r="C96" s="8" t="n">
        <v>0.134025857211939</v>
      </c>
      <c r="D96" s="14" t="n">
        <v>0.133992600723524</v>
      </c>
    </row>
    <row r="97" customFormat="false" ht="15" hidden="false" customHeight="false" outlineLevel="0" collapsed="false">
      <c r="A97" s="17" t="s">
        <v>832</v>
      </c>
      <c r="B97" s="18" t="s">
        <v>633</v>
      </c>
      <c r="C97" s="8" t="n">
        <v>0.0576660685527431</v>
      </c>
      <c r="D97" s="14" t="n">
        <v>0.0576339177638303</v>
      </c>
    </row>
    <row r="98" customFormat="false" ht="15" hidden="false" customHeight="false" outlineLevel="0" collapsed="false">
      <c r="A98" s="17" t="s">
        <v>833</v>
      </c>
      <c r="B98" s="18" t="s">
        <v>332</v>
      </c>
      <c r="C98" s="8" t="n">
        <v>0.054862528338534</v>
      </c>
      <c r="D98" s="14" t="n">
        <v>0.0548295489977049</v>
      </c>
    </row>
    <row r="99" customFormat="false" ht="15" hidden="false" customHeight="false" outlineLevel="0" collapsed="false">
      <c r="A99" s="17" t="s">
        <v>834</v>
      </c>
      <c r="B99" s="18" t="s">
        <v>651</v>
      </c>
      <c r="C99" s="8" t="n">
        <v>0.133758325201323</v>
      </c>
      <c r="D99" s="14" t="n">
        <v>0.133761569099537</v>
      </c>
    </row>
    <row r="100" customFormat="false" ht="15" hidden="false" customHeight="false" outlineLevel="0" collapsed="false">
      <c r="A100" s="17" t="s">
        <v>835</v>
      </c>
      <c r="B100" s="18" t="s">
        <v>661</v>
      </c>
      <c r="C100" s="8" t="n">
        <v>0.0607391832006182</v>
      </c>
      <c r="D100" s="14" t="n">
        <v>0.0606664498766083</v>
      </c>
    </row>
    <row r="101" customFormat="false" ht="15" hidden="false" customHeight="false" outlineLevel="0" collapsed="false">
      <c r="A101" s="17" t="s">
        <v>836</v>
      </c>
      <c r="B101" s="18" t="s">
        <v>657</v>
      </c>
      <c r="C101" s="8" t="n">
        <v>0.0554756560552798</v>
      </c>
      <c r="D101" s="14" t="n">
        <v>0.0554630845109103</v>
      </c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PRIL 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7</v>
      </c>
      <c r="C3" s="48" t="s">
        <v>838</v>
      </c>
      <c r="D3" s="48" t="s">
        <v>8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1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2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3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4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5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6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7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8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9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0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1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4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2</v>
      </c>
      <c r="C19" s="60" t="s">
        <v>853</v>
      </c>
      <c r="D19" s="60" t="s">
        <v>85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331</v>
      </c>
      <c r="D21" s="62" t="n">
        <v>33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111</v>
      </c>
      <c r="D22" s="64" t="n">
        <v>11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258</v>
      </c>
      <c r="D23" s="64" t="n">
        <v>25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228</v>
      </c>
      <c r="D24" s="64" t="n">
        <v>22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357</v>
      </c>
      <c r="D25" s="64" t="n">
        <v>35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437</v>
      </c>
      <c r="D26" s="64" t="n">
        <v>43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192</v>
      </c>
      <c r="D27" s="64" t="n">
        <v>19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199</v>
      </c>
      <c r="D28" s="64" t="n">
        <v>1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485</v>
      </c>
      <c r="D29" s="64" t="n">
        <v>48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483</v>
      </c>
      <c r="D30" s="66" t="n">
        <v>48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4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2</v>
      </c>
      <c r="C33" s="48" t="s">
        <v>853</v>
      </c>
      <c r="D33" s="48" t="s">
        <v>85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5</v>
      </c>
      <c r="C35" s="71" t="n">
        <v>1067</v>
      </c>
      <c r="D35" s="71" t="n">
        <v>10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6</v>
      </c>
      <c r="C36" s="71" t="n">
        <v>478</v>
      </c>
      <c r="D36" s="71" t="n">
        <v>47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7</v>
      </c>
      <c r="C37" s="71" t="n">
        <v>554</v>
      </c>
      <c r="D37" s="71" t="n">
        <v>55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8</v>
      </c>
      <c r="C38" s="71" t="n">
        <v>504</v>
      </c>
      <c r="D38" s="71" t="n">
        <v>50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9</v>
      </c>
      <c r="C39" s="71" t="n">
        <v>169</v>
      </c>
      <c r="D39" s="71" t="n">
        <v>16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0</v>
      </c>
      <c r="C40" s="71" t="n">
        <v>185</v>
      </c>
      <c r="D40" s="71" t="n">
        <v>1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1</v>
      </c>
      <c r="C41" s="71" t="n">
        <v>167</v>
      </c>
      <c r="D41" s="71" t="n">
        <v>16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2</v>
      </c>
      <c r="C42" s="73" t="n">
        <v>154</v>
      </c>
      <c r="D42" s="73" t="n">
        <v>15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4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2</v>
      </c>
      <c r="C45" s="48" t="s">
        <v>853</v>
      </c>
      <c r="D45" s="48" t="s">
        <v>85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3</v>
      </c>
      <c r="C47" s="71" t="n">
        <v>1489</v>
      </c>
      <c r="D47" s="71" t="n">
        <v>148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4</v>
      </c>
      <c r="C48" s="71" t="n">
        <v>726</v>
      </c>
      <c r="D48" s="71" t="n">
        <v>72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5</v>
      </c>
      <c r="C49" s="71" t="n">
        <v>519</v>
      </c>
      <c r="D49" s="71" t="n">
        <v>51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6</v>
      </c>
      <c r="C50" s="71" t="n">
        <v>448</v>
      </c>
      <c r="D50" s="71" t="n">
        <v>44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7</v>
      </c>
      <c r="C51" s="71" t="n">
        <v>420</v>
      </c>
      <c r="D51" s="71" t="n">
        <v>41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8</v>
      </c>
      <c r="C52" s="73" t="n">
        <v>311</v>
      </c>
      <c r="D52" s="73" t="n">
        <v>30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4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2</v>
      </c>
      <c r="C55" s="48" t="s">
        <v>853</v>
      </c>
      <c r="D55" s="48" t="s">
        <v>85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9</v>
      </c>
      <c r="C57" s="71" t="n">
        <v>1248</v>
      </c>
      <c r="D57" s="71" t="n">
        <v>124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0</v>
      </c>
      <c r="C58" s="71" t="n">
        <v>499</v>
      </c>
      <c r="D58" s="71" t="n">
        <v>49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1</v>
      </c>
      <c r="C59" s="71" t="n">
        <v>693</v>
      </c>
      <c r="D59" s="71" t="n">
        <v>68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2</v>
      </c>
      <c r="C60" s="73" t="n">
        <v>659</v>
      </c>
      <c r="D60" s="73" t="n">
        <v>65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4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73</v>
      </c>
      <c r="C65" s="79" t="n">
        <v>992</v>
      </c>
      <c r="D65" s="80" t="n">
        <v>994</v>
      </c>
      <c r="E65" s="81" t="n">
        <v>116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9</v>
      </c>
      <c r="D66" s="84" t="n">
        <v>1073</v>
      </c>
      <c r="E66" s="85" t="n">
        <v>95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40</v>
      </c>
      <c r="E67" s="85" t="n">
        <v>61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APRIL 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7</v>
      </c>
      <c r="C3" s="48" t="s">
        <v>838</v>
      </c>
      <c r="D3" s="48" t="s">
        <v>8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/>
      <c r="D5" s="52"/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/>
      <c r="D6" s="53"/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/>
      <c r="D7" s="55"/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/>
      <c r="D8" s="53"/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/>
      <c r="D9" s="55"/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/>
      <c r="D10" s="52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/>
      <c r="D11" s="52"/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/>
      <c r="D12" s="53"/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/>
      <c r="D13" s="56"/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4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2</v>
      </c>
      <c r="C19" s="60" t="s">
        <v>853</v>
      </c>
      <c r="D19" s="60" t="s">
        <v>85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/>
      <c r="C21" s="62"/>
      <c r="D21" s="62"/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/>
      <c r="C22" s="64"/>
      <c r="D22" s="64"/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/>
      <c r="C23" s="64"/>
      <c r="D23" s="64"/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/>
      <c r="C24" s="64"/>
      <c r="D24" s="64"/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/>
      <c r="C25" s="64"/>
      <c r="D25" s="64"/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/>
      <c r="C26" s="64"/>
      <c r="D26" s="64"/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/>
      <c r="C27" s="64"/>
      <c r="D27" s="64"/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4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2</v>
      </c>
      <c r="C33" s="48" t="s">
        <v>853</v>
      </c>
      <c r="D33" s="48" t="s">
        <v>85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/>
      <c r="C35" s="71"/>
      <c r="D35" s="71"/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/>
      <c r="C36" s="71"/>
      <c r="D36" s="71"/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/>
      <c r="C37" s="71"/>
      <c r="D37" s="71"/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/>
      <c r="C38" s="71"/>
      <c r="D38" s="71"/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/>
      <c r="C39" s="71"/>
      <c r="D39" s="71"/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4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2</v>
      </c>
      <c r="C45" s="48" t="s">
        <v>853</v>
      </c>
      <c r="D45" s="48" t="s">
        <v>85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/>
      <c r="C47" s="71"/>
      <c r="D47" s="71"/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/>
      <c r="C48" s="71"/>
      <c r="D48" s="71"/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/>
      <c r="C49" s="71"/>
      <c r="D49" s="71"/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4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2</v>
      </c>
      <c r="C55" s="48" t="s">
        <v>853</v>
      </c>
      <c r="D55" s="48" t="s">
        <v>85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/>
      <c r="C57" s="71"/>
      <c r="D57" s="71"/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4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/>
      <c r="C65" s="79"/>
      <c r="D65" s="80"/>
      <c r="E65" s="81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/>
      <c r="D66" s="84"/>
      <c r="E66" s="85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/>
      <c r="E67" s="85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7</v>
      </c>
      <c r="C3" s="48" t="s">
        <v>838</v>
      </c>
      <c r="D3" s="48" t="s">
        <v>8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5</v>
      </c>
      <c r="D6" s="9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8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4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8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5</v>
      </c>
      <c r="D14" s="81" t="n">
        <v>19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8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7</v>
      </c>
      <c r="C3" s="48" t="s">
        <v>838</v>
      </c>
      <c r="D3" s="48" t="s">
        <v>8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9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4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83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72</v>
      </c>
      <c r="D17" s="81" t="n">
        <v>301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95</v>
      </c>
      <c r="D18" s="85" t="n">
        <v>318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69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3-04-03T15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