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APRIL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6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Enter French Name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400496697385</v>
      </c>
      <c r="D5" s="9" t="n">
        <v>0.1297268948268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235361139222</v>
      </c>
      <c r="D6" s="14" t="n">
        <v>0.151860187854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41132554776</v>
      </c>
      <c r="D7" s="19" t="n">
        <v>0.2613030992000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157847940853</v>
      </c>
      <c r="D8" s="19" t="n">
        <v>0.05924692941293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62142758839</v>
      </c>
      <c r="D9" s="19" t="n">
        <v>0.1677971811449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35767132627</v>
      </c>
      <c r="D10" s="19" t="n">
        <v>0.1024409137645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271070458407</v>
      </c>
      <c r="D11" s="19" t="n">
        <v>0.1442664267505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547099135731</v>
      </c>
      <c r="D12" s="19" t="n">
        <v>0.1766936640095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447619259626</v>
      </c>
      <c r="D13" s="19" t="n">
        <v>0.113171923816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75147588054</v>
      </c>
      <c r="D14" s="19" t="n">
        <v>0.117826802626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2412474739135</v>
      </c>
      <c r="D15" s="19" t="n">
        <v>0.07709141358938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356981759632</v>
      </c>
      <c r="D16" s="19" t="n">
        <v>0.09659672363017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06953323875</v>
      </c>
      <c r="D17" s="19" t="n">
        <v>0.1346966757011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231850768749</v>
      </c>
      <c r="D18" s="19" t="n">
        <v>0.1341895762540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686703893751</v>
      </c>
      <c r="D19" s="19" t="n">
        <v>0.122392423782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7330432962</v>
      </c>
      <c r="D20" s="19" t="n">
        <v>0.1502351134128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660316482454</v>
      </c>
      <c r="D21" s="19" t="n">
        <v>0.2235527525380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342145336115</v>
      </c>
      <c r="D22" s="19" t="n">
        <v>0.0701219893114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864369252933</v>
      </c>
      <c r="D23" s="19" t="n">
        <v>0.1385388438515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087239418852</v>
      </c>
      <c r="D24" s="19" t="n">
        <v>0.1102720290424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2469802053019</v>
      </c>
      <c r="D25" s="19" t="n">
        <v>0.09905390749263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323954809864</v>
      </c>
      <c r="D26" s="19" t="n">
        <v>0.1365046248326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485569734143</v>
      </c>
      <c r="D27" s="19" t="n">
        <v>0.1549555303117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137239984848</v>
      </c>
      <c r="D28" s="19" t="n">
        <v>0.16280061962383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9609477718282</v>
      </c>
      <c r="D29" s="19" t="n">
        <v>0.0618409234397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199397055478</v>
      </c>
      <c r="D30" s="19" t="n">
        <v>0.1180468411421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2870862171786</v>
      </c>
      <c r="D31" s="19" t="n">
        <v>0.07410522926950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6791565646096</v>
      </c>
      <c r="D32" s="19" t="n">
        <v>0.07063824895446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173124166966</v>
      </c>
      <c r="D33" s="19" t="n">
        <v>0.1198900339538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8355792386376</v>
      </c>
      <c r="D34" s="19" t="n">
        <v>0.1978492522333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0281450916266</v>
      </c>
      <c r="D35" s="19" t="n">
        <v>0.07890207010994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0547314119462</v>
      </c>
      <c r="D36" s="19" t="n">
        <v>0.1500971331999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8919022218116</v>
      </c>
      <c r="D37" s="19" t="n">
        <v>0.3782152968707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45984425236</v>
      </c>
      <c r="D38" s="19" t="n">
        <v>0.2020510604206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7508148361297</v>
      </c>
      <c r="D39" s="19" t="n">
        <v>0.09997702358308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4412955375415</v>
      </c>
      <c r="D40" s="19" t="n">
        <v>0.07345473619317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9074558986306</v>
      </c>
      <c r="D41" s="19" t="n">
        <v>0.0977378350031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2166158990085</v>
      </c>
      <c r="D42" s="19" t="n">
        <v>0.095023744121191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9316474564481</v>
      </c>
      <c r="D43" s="19" t="n">
        <v>0.07076214171353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6038770206378</v>
      </c>
      <c r="D44" s="19" t="n">
        <v>0.2453960312639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5932840141494</v>
      </c>
      <c r="D45" s="19" t="n">
        <v>0.2452908481819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6409262106934</v>
      </c>
      <c r="D46" s="19" t="n">
        <v>0.2457602469878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220836608986</v>
      </c>
      <c r="D47" s="19" t="n">
        <v>0.16324998611385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6991730982552</v>
      </c>
      <c r="D48" s="19" t="n">
        <v>0.1675530725703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673235007356</v>
      </c>
      <c r="D49" s="19" t="n">
        <v>0.1063556783750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07570432233299</v>
      </c>
      <c r="D50" s="19" t="n">
        <v>0.07051448873063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6468357757937</v>
      </c>
      <c r="D51" s="19" t="n">
        <v>0.1262189613910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4052698597761</v>
      </c>
      <c r="D52" s="19" t="n">
        <v>0.07945436041361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498447313806</v>
      </c>
      <c r="D53" s="19" t="n">
        <v>0.07284842246762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5815788642795</v>
      </c>
      <c r="D54" s="19" t="n">
        <v>0.12594133377190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9859603581017</v>
      </c>
      <c r="D55" s="19" t="n">
        <v>0.1493708577590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5969509207</v>
      </c>
      <c r="D56" s="19" t="n">
        <v>0.1117719557382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412521269423</v>
      </c>
      <c r="D57" s="19" t="n">
        <v>0.2117518543915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920769209065</v>
      </c>
      <c r="D58" s="19" t="n">
        <v>0.107798272317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981529639846</v>
      </c>
      <c r="D59" s="19" t="n">
        <v>0.1078634877252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991921914351</v>
      </c>
      <c r="D60" s="19" t="n">
        <v>0.05440164026194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988612448458</v>
      </c>
      <c r="D61" s="27" t="n">
        <v>0.218029467225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173632579962</v>
      </c>
      <c r="D62" s="27" t="n">
        <v>0.1039000149112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3934836690171</v>
      </c>
      <c r="D63" s="27" t="n">
        <v>0.1835659767807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3546305609655</v>
      </c>
      <c r="D64" s="27" t="n">
        <v>0.1331935467215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77252718847</v>
      </c>
      <c r="D65" s="27" t="n">
        <v>0.121794135044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5099149126998</v>
      </c>
      <c r="D66" s="27" t="n">
        <v>0.07943223085750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171713470006</v>
      </c>
      <c r="D67" s="19" t="n">
        <v>0.1278146522906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89033368645188</v>
      </c>
      <c r="D68" s="19" t="n">
        <v>0.05888462533787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3004090688701</v>
      </c>
      <c r="D69" s="19" t="n">
        <v>0.07704836129430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435590150288</v>
      </c>
      <c r="D70" s="19" t="n">
        <v>0.1419584217493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0905216718377</v>
      </c>
      <c r="D71" s="19" t="n">
        <v>0.07108596670390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800411642523</v>
      </c>
      <c r="D72" s="19" t="n">
        <v>0.1897595674716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4063123720651</v>
      </c>
      <c r="D73" s="19" t="n">
        <v>0.07023863126379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3320312715861</v>
      </c>
      <c r="D74" s="19" t="n">
        <v>0.233072216907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967850903829</v>
      </c>
      <c r="D75" s="19" t="n">
        <v>0.103879719817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5671277593795</v>
      </c>
      <c r="D76" s="19" t="n">
        <v>0.07634331334773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3546304990964</v>
      </c>
      <c r="D77" s="19" t="n">
        <v>0.1831977766150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4853267590309</v>
      </c>
      <c r="D78" s="19" t="n">
        <v>0.06231921068318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5065755072808</v>
      </c>
      <c r="D79" s="19" t="n">
        <v>0.164782719647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8916282425031</v>
      </c>
      <c r="D80" s="19" t="n">
        <v>0.0919297612545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925427747824</v>
      </c>
      <c r="D81" s="19" t="n">
        <v>0.2439553100116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702465820607</v>
      </c>
      <c r="D82" s="19" t="n">
        <v>0.1146556744510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05234990770927</v>
      </c>
      <c r="D83" s="19" t="n">
        <v>0.09031393022252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571315427101</v>
      </c>
      <c r="D84" s="19" t="n">
        <v>0.1375944521656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7498456094921</v>
      </c>
      <c r="D85" s="19" t="n">
        <v>0.08563205319049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242445874108</v>
      </c>
      <c r="D86" s="19" t="n">
        <v>0.17317428408761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5427864348923</v>
      </c>
      <c r="D87" s="19" t="n">
        <v>0.06439292896726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3563781262</v>
      </c>
      <c r="D88" s="19" t="n">
        <v>0.1062299711259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911918136555</v>
      </c>
      <c r="D89" s="19" t="n">
        <v>0.1874215168180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71404075243112</v>
      </c>
      <c r="D90" s="19" t="n">
        <v>0.08697379639050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5696496921718</v>
      </c>
      <c r="D91" s="19" t="n">
        <v>0.2450591586102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8170156453938</v>
      </c>
      <c r="D92" s="19" t="n">
        <v>0.1775569298920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062003960751</v>
      </c>
      <c r="D93" s="19" t="n">
        <v>0.1760747898154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170872413326</v>
      </c>
      <c r="D94" s="19" t="n">
        <v>0.14115463560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3011219423382</v>
      </c>
      <c r="D95" s="19" t="n">
        <v>0.1128261627995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6298989430275</v>
      </c>
      <c r="D96" s="19" t="n">
        <v>0.2558807922153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61383019131</v>
      </c>
      <c r="D97" s="19" t="n">
        <v>0.2926709706166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917167025007</v>
      </c>
      <c r="D98" s="19" t="n">
        <v>0.1508636767197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9157166842411</v>
      </c>
      <c r="D99" s="19" t="n">
        <v>0.06298711058916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659886357111</v>
      </c>
      <c r="D100" s="19" t="n">
        <v>0.06557167653887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799844660913</v>
      </c>
      <c r="D101" s="19" t="n">
        <v>0.06018459131963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1312641134558</v>
      </c>
      <c r="D102" s="19" t="n">
        <v>0.2217097085376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44467116989</v>
      </c>
      <c r="D103" s="19" t="n">
        <v>0.1340503486232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108154164054</v>
      </c>
      <c r="D104" s="19" t="n">
        <v>0.2058217543302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8727381879379</v>
      </c>
      <c r="D105" s="19" t="n">
        <v>0.258353232525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0455597582282</v>
      </c>
      <c r="D106" s="19" t="n">
        <v>0.2601007113753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1103464767407</v>
      </c>
      <c r="D107" s="19" t="n">
        <v>0.2607418188862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1587700695625</v>
      </c>
      <c r="D108" s="19" t="n">
        <v>0.2612815622979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7551109759854</v>
      </c>
      <c r="D109" s="19" t="n">
        <v>0.09058194752787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4528863155629</v>
      </c>
      <c r="D110" s="19" t="n">
        <v>0.06443173273455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217848151698</v>
      </c>
      <c r="D111" s="19" t="n">
        <v>0.1841852337513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3696919548888</v>
      </c>
      <c r="D112" s="19" t="n">
        <v>0.2135353444981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973167352434</v>
      </c>
      <c r="D113" s="19" t="n">
        <v>0.1983408905930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395424811233</v>
      </c>
      <c r="D114" s="19" t="n">
        <v>0.1039738317418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2867679956321</v>
      </c>
      <c r="D115" s="19" t="n">
        <v>0.2720073293699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8206236008198</v>
      </c>
      <c r="D116" s="19" t="n">
        <v>0.1984025375366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962035656044</v>
      </c>
      <c r="D117" s="19" t="n">
        <v>0.1097352852794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13790830984804</v>
      </c>
      <c r="D118" s="19" t="n">
        <v>0.06144324714195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5407485015953</v>
      </c>
      <c r="D119" s="19" t="n">
        <v>0.09430336873181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7050749961154</v>
      </c>
      <c r="D120" s="19" t="n">
        <v>0.2171538394172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8794653084128</v>
      </c>
      <c r="D121" s="19" t="n">
        <v>0.09667498924809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51015386661741</v>
      </c>
      <c r="D122" s="19" t="n">
        <v>0.09487529915643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4319804828787</v>
      </c>
      <c r="D123" s="19" t="n">
        <v>0.06223767483301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5747053595707</v>
      </c>
      <c r="D124" s="19" t="n">
        <v>0.1354338739476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602828897043</v>
      </c>
      <c r="D125" s="19" t="n">
        <v>0.3954953188688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049794229934</v>
      </c>
      <c r="D126" s="19" t="n">
        <v>0.31139189763075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7815014108843</v>
      </c>
      <c r="D127" s="19" t="n">
        <v>0.1571831982003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581716639103</v>
      </c>
      <c r="D128" s="19" t="n">
        <v>0.08789208139510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8601434719126</v>
      </c>
      <c r="D129" s="19" t="n">
        <v>0.07667152857948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2757136197579</v>
      </c>
      <c r="D130" s="19" t="n">
        <v>0.05735919011227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5885998228967</v>
      </c>
      <c r="D131" s="19" t="n">
        <v>0.1864646447251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7752033823342</v>
      </c>
      <c r="D132" s="19" t="n">
        <v>0.1671242263494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242934755025</v>
      </c>
      <c r="D133" s="19" t="n">
        <v>0.27021575151734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926340227494</v>
      </c>
      <c r="D134" s="19" t="n">
        <v>0.2309376998158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6479945045</v>
      </c>
      <c r="D135" s="19" t="n">
        <v>0.2314752179915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159538527538</v>
      </c>
      <c r="D136" s="19" t="n">
        <v>0.1341390601181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2485709861676</v>
      </c>
      <c r="D137" s="19" t="n">
        <v>0.4104341233173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4366821282685</v>
      </c>
      <c r="D138" s="19" t="n">
        <v>0.4123220368841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5357462337915</v>
      </c>
      <c r="D139" s="19" t="n">
        <v>0.40332647925128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626368465799</v>
      </c>
      <c r="D140" s="19" t="n">
        <v>0.2416577644365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056711725265</v>
      </c>
      <c r="D141" s="19" t="n">
        <v>0.08049868669170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559911795653</v>
      </c>
      <c r="D142" s="19" t="n">
        <v>0.03206628961545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973859085853</v>
      </c>
      <c r="D143" s="19" t="n">
        <v>0.10598800021217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7796939955199</v>
      </c>
      <c r="D144" s="19" t="n">
        <v>0.3466615214401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2986912263073</v>
      </c>
      <c r="D145" s="19" t="n">
        <v>0.1928147771565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636390289993</v>
      </c>
      <c r="D146" s="19" t="n">
        <v>0.07636512013068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9241891370597</v>
      </c>
      <c r="D147" s="19" t="n">
        <v>0.05478735599117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3716653014665</v>
      </c>
      <c r="D148" s="19" t="n">
        <v>0.09011839127167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690287827386</v>
      </c>
      <c r="D149" s="19" t="n">
        <v>0.06450307014216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7569878802078</v>
      </c>
      <c r="D150" s="19" t="n">
        <v>0.1478915680095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42165304979105</v>
      </c>
      <c r="D151" s="19" t="n">
        <v>0.07422953760386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319210028176</v>
      </c>
      <c r="D152" s="19" t="n">
        <v>0.1890195357250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8001964904651</v>
      </c>
      <c r="D153" s="19" t="n">
        <v>0.1076496404190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95957747438946</v>
      </c>
      <c r="D154" s="19" t="n">
        <v>0.08933207823057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617886342719</v>
      </c>
      <c r="D155" s="19" t="n">
        <v>0.092768169507038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5458288471555</v>
      </c>
      <c r="D156" s="19" t="n">
        <v>0.2049263839701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01592288242</v>
      </c>
      <c r="D157" s="19" t="n">
        <v>0.1578431731970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530828163886</v>
      </c>
      <c r="D158" s="19" t="n">
        <v>0.07485669460944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7585347962233</v>
      </c>
      <c r="D159" s="19" t="n">
        <v>0.1869856522494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309515511704</v>
      </c>
      <c r="D160" s="19" t="n">
        <v>0.2762872722744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8815421481581</v>
      </c>
      <c r="D161" s="19" t="n">
        <v>0.1184558485421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4075478249885</v>
      </c>
      <c r="D162" s="19" t="n">
        <v>0.06256712471208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0256677220709</v>
      </c>
      <c r="D163" s="19" t="n">
        <v>0.2897654217075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3177690542897</v>
      </c>
      <c r="D164" s="19" t="n">
        <v>0.08357237479959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54268319009</v>
      </c>
      <c r="D165" s="19" t="n">
        <v>0.2092597854581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947754379829</v>
      </c>
      <c r="D166" s="19" t="n">
        <v>0.1167636545673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23266221048</v>
      </c>
      <c r="D167" s="19" t="n">
        <v>0.1200027425082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05313469742</v>
      </c>
      <c r="D168" s="19" t="n">
        <v>0.222991140875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5358571927591</v>
      </c>
      <c r="D169" s="19" t="n">
        <v>0.1649080433502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41605371882</v>
      </c>
      <c r="D170" s="19" t="n">
        <v>0.16899812312730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3058934856876</v>
      </c>
      <c r="D171" s="19" t="n">
        <v>0.11253769537390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44102407948</v>
      </c>
      <c r="D172" s="19" t="n">
        <v>0.1523672210598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63195237926344</v>
      </c>
      <c r="D173" s="19" t="n">
        <v>0.3616964075333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72185259111</v>
      </c>
      <c r="D174" s="19" t="n">
        <v>0.14330382888058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0207102445316</v>
      </c>
      <c r="D175" s="19" t="n">
        <v>0.20977546981576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784716820971</v>
      </c>
      <c r="D176" s="19" t="n">
        <v>0.08766349513871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900157881902</v>
      </c>
      <c r="D177" s="27" t="n">
        <v>0.10476250860522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307802031301</v>
      </c>
      <c r="D178" s="19" t="n">
        <v>0.118164375668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665071405274</v>
      </c>
      <c r="D179" s="19" t="n">
        <v>0.1363732024178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048506880258</v>
      </c>
      <c r="D180" s="19" t="n">
        <v>0.05624545052416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95650939459457</v>
      </c>
      <c r="D181" s="19" t="n">
        <v>0.09930970049784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4315099688199</v>
      </c>
      <c r="D182" s="19" t="n">
        <v>0.1350083710334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8005796054722</v>
      </c>
      <c r="D183" s="19" t="n">
        <v>0.08061490019670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228440241232</v>
      </c>
      <c r="D184" s="19" t="n">
        <v>0.1537807423490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464303872135</v>
      </c>
      <c r="D185" s="19" t="n">
        <v>0.259706484376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290691867811</v>
      </c>
      <c r="D186" s="19" t="n">
        <v>0.2299188477925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27078093521</v>
      </c>
      <c r="D187" s="19" t="n">
        <v>0.1202625007849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3859373835063</v>
      </c>
      <c r="D188" s="19" t="n">
        <v>0.06518828894120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5051106768657</v>
      </c>
      <c r="D189" s="19" t="n">
        <v>0.3145505305091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679073365166</v>
      </c>
      <c r="D190" s="19" t="n">
        <v>0.1314006724591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655195300655</v>
      </c>
      <c r="D191" s="19" t="n">
        <v>0.2015591594051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2598396332427</v>
      </c>
      <c r="D192" s="19" t="n">
        <v>0.08147719903195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1539649174707</v>
      </c>
      <c r="D193" s="19" t="n">
        <v>0.1915466023569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002658361479</v>
      </c>
      <c r="D194" s="19" t="n">
        <v>0.1880307369139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31861543412</v>
      </c>
      <c r="D195" s="19" t="n">
        <v>0.2226137607509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4204498654428</v>
      </c>
      <c r="D196" s="19" t="n">
        <v>0.2440959054710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4183910116829</v>
      </c>
      <c r="D197" s="19" t="n">
        <v>0.20362920819798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300706439712</v>
      </c>
      <c r="D198" s="19" t="n">
        <v>0.1021188307632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8643535653696</v>
      </c>
      <c r="D199" s="19" t="n">
        <v>0.1289685330565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3159329161134</v>
      </c>
      <c r="D200" s="19" t="n">
        <v>0.2729129656390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82836817373449</v>
      </c>
      <c r="D201" s="19" t="n">
        <v>0.08798909549757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2325061729749</v>
      </c>
      <c r="D202" s="19" t="n">
        <v>0.202133923223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6097751199504</v>
      </c>
      <c r="D203" s="19" t="n">
        <v>0.1464751996496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1369104481376</v>
      </c>
      <c r="D204" s="19" t="n">
        <v>0.08294995164425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4215956045367</v>
      </c>
      <c r="D205" s="19" t="n">
        <v>0.1637848488373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1429419385605</v>
      </c>
      <c r="D206" s="19" t="n">
        <v>0.13103060109355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113441732441</v>
      </c>
      <c r="D207" s="19" t="n">
        <v>0.1052247307986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8864796125248</v>
      </c>
      <c r="D208" s="19" t="n">
        <v>0.07985327684819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11306824645</v>
      </c>
      <c r="D209" s="19" t="n">
        <v>0.1558227949979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0399357633411</v>
      </c>
      <c r="D210" s="19" t="n">
        <v>0.07487534311818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07627938959764</v>
      </c>
      <c r="D211" s="19" t="n">
        <v>0.0805603308745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78295279328</v>
      </c>
      <c r="D212" s="27" t="n">
        <v>0.1696534632065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8884301749663</v>
      </c>
      <c r="D213" s="27" t="n">
        <v>0.1086071758984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6464903575794</v>
      </c>
      <c r="D214" s="19" t="n">
        <v>0.1462177574381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20038360753</v>
      </c>
      <c r="D215" s="19" t="n">
        <v>0.2913294900293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6941514742395</v>
      </c>
      <c r="D216" s="19" t="n">
        <v>0.07660559422261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547096281426</v>
      </c>
      <c r="D217" s="19" t="n">
        <v>0.07114595380241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508443106506</v>
      </c>
      <c r="D218" s="19" t="n">
        <v>0.09395746470192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482742891236</v>
      </c>
      <c r="D219" s="19" t="n">
        <v>0.108170876627297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254473261774</v>
      </c>
      <c r="D220" s="19" t="n">
        <v>0.06865082611278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1994459500346</v>
      </c>
      <c r="D221" s="19" t="n">
        <v>0.1516402144685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8647697165172</v>
      </c>
      <c r="D222" s="19" t="n">
        <v>0.06471160476068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2019534652629</v>
      </c>
      <c r="D223" s="19" t="n">
        <v>0.0909138844735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4974710383987</v>
      </c>
      <c r="D224" s="19" t="n">
        <v>0.09835918988517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94594707210586</v>
      </c>
      <c r="D225" s="19" t="n">
        <v>0.06931892673366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8524758181567</v>
      </c>
      <c r="D226" s="31" t="n">
        <v>0.07060869155295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3816391351818</v>
      </c>
      <c r="D227" s="19" t="n">
        <v>0.1534614484327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464223899035</v>
      </c>
      <c r="D228" s="19" t="n">
        <v>0.1690030307613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90614102105</v>
      </c>
      <c r="D229" s="19" t="n">
        <v>0.1649261044744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08894639535231</v>
      </c>
      <c r="D230" s="19" t="n">
        <v>0.2080803484164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28562007342339</v>
      </c>
      <c r="D231" s="19" t="n">
        <v>0.06308331474954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01688174595787</v>
      </c>
      <c r="D232" s="19" t="n">
        <v>0.2012211717922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20602264697574</v>
      </c>
      <c r="D233" s="19" t="n">
        <v>0.1202997338199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49778066061309</v>
      </c>
      <c r="D234" s="19" t="n">
        <v>0.09473260883845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/>
      <c r="D235" s="19" t="n">
        <v>0.0679673219327232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4686230763648</v>
      </c>
      <c r="D236" s="19" t="n">
        <v>0.07233968498089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6681460606778</v>
      </c>
      <c r="D237" s="19" t="n">
        <v>0.1063627501100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966986510635566</v>
      </c>
      <c r="D238" s="19" t="n">
        <v>0.09668198351831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7396701532942</v>
      </c>
      <c r="D239" s="19" t="n">
        <v>0.1772744712467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26494494086156</v>
      </c>
      <c r="D240" s="19" t="n">
        <v>0.09241615968075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16832866678049</v>
      </c>
      <c r="D241" s="19" t="n">
        <v>0.07153195888426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3603088393095</v>
      </c>
      <c r="D242" s="19" t="n">
        <v>0.173649785679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39256665983322</v>
      </c>
      <c r="D243" s="19" t="n">
        <v>0.1395678587654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5445929770864</v>
      </c>
      <c r="D244" s="19" t="n">
        <v>0.1663225171448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44772667475372</v>
      </c>
      <c r="D245" s="19" t="n">
        <v>0.09426602125558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370648764784</v>
      </c>
      <c r="D246" s="19" t="n">
        <v>0.1235647940509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1033390502679</v>
      </c>
      <c r="D247" s="19" t="n">
        <v>0.1809822611834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623242921391</v>
      </c>
      <c r="D248" s="19" t="n">
        <v>0.18246591280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005070753898</v>
      </c>
      <c r="D249" s="19" t="n">
        <v>0.06098650534645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6296751368647</v>
      </c>
      <c r="D250" s="19" t="n">
        <v>0.05449235155749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19947296826383</v>
      </c>
      <c r="D251" s="19" t="n">
        <v>0.05192979142366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3486720067393</v>
      </c>
      <c r="D252" s="19" t="n">
        <v>0.05495662018800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0652326767093</v>
      </c>
      <c r="D253" s="19" t="n">
        <v>0.09030686634162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506893383224</v>
      </c>
      <c r="D254" s="19" t="n">
        <v>0.1161455559278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375091785959</v>
      </c>
      <c r="D255" s="19" t="n">
        <v>0.10807551250312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7711848772634</v>
      </c>
      <c r="D256" s="19" t="n">
        <v>0.07193567509614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1</v>
      </c>
      <c r="C257" s="8" t="n">
        <v>0.113480207290592</v>
      </c>
      <c r="D257" s="19" t="n">
        <v>0.113740289162842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6478266729699</v>
      </c>
      <c r="D258" s="19" t="n">
        <v>0.1264325285513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9411673898261</v>
      </c>
      <c r="D259" s="19" t="n">
        <v>0.1935553561743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5902925432933</v>
      </c>
      <c r="D260" s="19" t="n">
        <v>0.1060418411669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245774171655</v>
      </c>
      <c r="D261" s="19" t="n">
        <v>0.07407447917709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7977867063658</v>
      </c>
      <c r="D262" s="19" t="n">
        <v>0.1178965465648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373410348492</v>
      </c>
      <c r="D263" s="19" t="n">
        <v>0.2372112750772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3853780954132</v>
      </c>
      <c r="D264" s="19" t="n">
        <v>0.1335221169596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7551685330066</v>
      </c>
      <c r="D265" s="27" t="n">
        <v>0.1075414724417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91743204281003</v>
      </c>
      <c r="D266" s="27" t="n">
        <v>0.09911582965628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19093337676993</v>
      </c>
      <c r="D267" s="19" t="n">
        <v>0.07175817739192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727121585337536</v>
      </c>
      <c r="D268" s="19" t="n">
        <v>0.07254455533237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899000367883</v>
      </c>
      <c r="D269" s="19" t="n">
        <v>0.1159033112090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89969166212428</v>
      </c>
      <c r="D270" s="19" t="n">
        <v>0.1899538743509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7935780104602</v>
      </c>
      <c r="D271" s="19" t="n">
        <v>0.2173490275906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07552245835654</v>
      </c>
      <c r="D272" s="19" t="n">
        <v>0.1071817158743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98286892033032</v>
      </c>
      <c r="D273" s="19" t="n">
        <v>0.02974825244433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36811989778305</v>
      </c>
      <c r="D274" s="19" t="n">
        <v>0.02361065277618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44179029837114</v>
      </c>
      <c r="D275" s="19" t="n">
        <v>0.1436551460185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599271071377464</v>
      </c>
      <c r="D276" s="19" t="n">
        <v>0.05977292553383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0244524862366</v>
      </c>
      <c r="D277" s="19" t="n">
        <v>0.1716176576603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333008661883375</v>
      </c>
      <c r="D278" s="19" t="n">
        <v>0.332989590270989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597540601330772</v>
      </c>
      <c r="D279" s="19" t="n">
        <v>0.5973549251892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03952825940102</v>
      </c>
      <c r="D280" s="19" t="n">
        <v>0.01043104626515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19714195033084</v>
      </c>
      <c r="D281" s="19" t="n">
        <v>0.01197183477873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789767146902572</v>
      </c>
      <c r="D282" s="19" t="n">
        <v>0.07880650293374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60074025094571</v>
      </c>
      <c r="D283" s="27" t="n">
        <v>0.1604784424203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0402902843716</v>
      </c>
      <c r="D284" s="27" t="n">
        <v>0.2200963838788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537505856525</v>
      </c>
      <c r="D285" s="27" t="n">
        <v>0.2236061898570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5098364731499</v>
      </c>
      <c r="D286" s="27" t="n">
        <v>0.1351078962362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7809561230968</v>
      </c>
      <c r="D287" s="19" t="n">
        <v>0.12781936455091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08735626660834</v>
      </c>
      <c r="D288" s="27" t="n">
        <v>0.06110256047659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5521760495362</v>
      </c>
      <c r="D289" s="19" t="n">
        <v>0.1355168691855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25595842165607</v>
      </c>
      <c r="D290" s="19" t="n">
        <v>0.2249829682057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6176124897228</v>
      </c>
      <c r="D291" s="19" t="n">
        <v>0.0775421043310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3822793121097</v>
      </c>
      <c r="D292" s="19" t="n">
        <v>0.103428176811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33783451370293</v>
      </c>
      <c r="D293" s="19" t="n">
        <v>0.07320232431756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11599073279405</v>
      </c>
      <c r="D294" s="19" t="n">
        <v>0.3115217011608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202320914013126</v>
      </c>
      <c r="D295" s="19" t="n">
        <v>0.02012509011451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58733192777671</v>
      </c>
      <c r="D296" s="19" t="n">
        <v>0.04573747693774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2437371737351</v>
      </c>
      <c r="D297" s="19" t="n">
        <v>0.112134220208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75931589704201</v>
      </c>
      <c r="D298" s="19" t="n">
        <v>0.0575347820812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3474987427863</v>
      </c>
      <c r="D299" s="19" t="n">
        <v>0.1142790501049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33711576854532</v>
      </c>
      <c r="D300" s="19" t="n">
        <v>0.05322537230631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67927852078541</v>
      </c>
      <c r="D301" s="19" t="n">
        <v>0.05667694455653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17310364115871</v>
      </c>
      <c r="D302" s="19" t="n">
        <v>0.05159325312447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28138804500603</v>
      </c>
      <c r="D303" s="19" t="n">
        <v>0.06279603678364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107137559139414</v>
      </c>
      <c r="D304" s="19" t="n">
        <v>0.01072353330929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57995471840246</v>
      </c>
      <c r="D305" s="19" t="n">
        <v>0.06562669032580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845298132367161</v>
      </c>
      <c r="D306" s="19" t="n">
        <v>0.08460338966061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67205959265375</v>
      </c>
      <c r="D307" s="19" t="n">
        <v>0.167210610147392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38158904569487</v>
      </c>
      <c r="D308" s="19" t="n">
        <v>0.02373291121730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0270963025393</v>
      </c>
      <c r="D309" s="19" t="n">
        <v>0.1200581225180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4531760681369</v>
      </c>
      <c r="D310" s="19" t="n">
        <v>0.055308853843343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1512637297194</v>
      </c>
      <c r="D311" s="19" t="n">
        <v>0.05503879740868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607129602519817</v>
      </c>
      <c r="D312" s="19" t="n">
        <v>0.06066733475849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2</v>
      </c>
      <c r="C313" s="8" t="n">
        <v>0.0959956189437663</v>
      </c>
      <c r="D313" s="19" t="n">
        <v>0.0959234787043688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7432113472646</v>
      </c>
      <c r="D314" s="19" t="n">
        <v>0.04158100760168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480560441042194</v>
      </c>
      <c r="D315" s="19" t="n">
        <v>0.04802877371843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53028551467285</v>
      </c>
      <c r="D316" s="19" t="n">
        <v>0.03530471597098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81149617057392</v>
      </c>
      <c r="D317" s="19" t="n">
        <v>0.08782402517588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04337190625805</v>
      </c>
      <c r="D318" s="19" t="n">
        <v>0.060288900149414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32258690627174</v>
      </c>
      <c r="D319" s="19" t="n">
        <v>0.1320535623945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84248168595632</v>
      </c>
      <c r="D320" s="19" t="n">
        <v>0.06826218863698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4214062609803</v>
      </c>
      <c r="D321" s="19" t="n">
        <v>0.05842213850399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29831971621118</v>
      </c>
      <c r="D322" s="19" t="n">
        <v>0.052885903677700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6, 2023</v>
      </c>
      <c r="B2" s="111"/>
      <c r="C2" s="111"/>
    </row>
    <row r="3" customFormat="false" ht="12.75" hidden="false" customHeight="true" outlineLevel="0" collapsed="false">
      <c r="A3" s="113" t="s">
        <v>903</v>
      </c>
      <c r="B3" s="114" t="s">
        <v>904</v>
      </c>
      <c r="C3" s="115" t="s">
        <v>905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6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3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6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4</v>
      </c>
      <c r="B3" s="123" t="s">
        <v>915</v>
      </c>
      <c r="C3" s="123" t="s">
        <v>916</v>
      </c>
      <c r="D3" s="123" t="s">
        <v>917</v>
      </c>
      <c r="E3" s="123" t="s">
        <v>918</v>
      </c>
      <c r="F3" s="123" t="s">
        <v>919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28400496697385</v>
      </c>
      <c r="D5" s="9" t="n">
        <v>0.1297268948268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2235361139222</v>
      </c>
      <c r="D6" s="14" t="n">
        <v>0.151860187854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41132554776</v>
      </c>
      <c r="D7" s="19" t="n">
        <v>0.2613030992000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157847940853</v>
      </c>
      <c r="D8" s="19" t="n">
        <v>0.05924692941293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62142758839</v>
      </c>
      <c r="D9" s="19" t="n">
        <v>0.1677971811449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35767132627</v>
      </c>
      <c r="D10" s="19" t="n">
        <v>0.1024409137645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1</v>
      </c>
      <c r="C11" s="8" t="n">
        <v>0.142271070458407</v>
      </c>
      <c r="D11" s="19" t="n">
        <v>0.1442664267505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547099135731</v>
      </c>
      <c r="D12" s="19" t="n">
        <v>0.1766936640095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447619259626</v>
      </c>
      <c r="D13" s="19" t="n">
        <v>0.113171923816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75147588054</v>
      </c>
      <c r="D14" s="19" t="n">
        <v>0.117826802626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2412474739135</v>
      </c>
      <c r="D15" s="19" t="n">
        <v>0.07709141358938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356981759632</v>
      </c>
      <c r="D16" s="19" t="n">
        <v>0.09659672363017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06953323875</v>
      </c>
      <c r="D17" s="19" t="n">
        <v>0.1346966757011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2</v>
      </c>
      <c r="C18" s="8" t="n">
        <v>0.134231850768749</v>
      </c>
      <c r="D18" s="19" t="n">
        <v>0.1341895762540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686703893751</v>
      </c>
      <c r="D19" s="19" t="n">
        <v>0.122392423782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7330432962</v>
      </c>
      <c r="D20" s="19" t="n">
        <v>0.1502351134128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660316482454</v>
      </c>
      <c r="D21" s="19" t="n">
        <v>0.2235527525380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342145336115</v>
      </c>
      <c r="D22" s="19" t="n">
        <v>0.0701219893114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864369252933</v>
      </c>
      <c r="D23" s="19" t="n">
        <v>0.1385388438515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087239418852</v>
      </c>
      <c r="D24" s="19" t="n">
        <v>0.1102720290424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2469802053019</v>
      </c>
      <c r="D25" s="19" t="n">
        <v>0.09905390749263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323954809864</v>
      </c>
      <c r="D26" s="19" t="n">
        <v>0.1365046248326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485569734143</v>
      </c>
      <c r="D27" s="19" t="n">
        <v>0.1549555303117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63137239984848</v>
      </c>
      <c r="D28" s="19" t="n">
        <v>0.16280061962383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0609609477718282</v>
      </c>
      <c r="D29" s="19" t="n">
        <v>0.0618409234397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199397055478</v>
      </c>
      <c r="D30" s="19" t="n">
        <v>0.1180468411421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2870862171786</v>
      </c>
      <c r="D31" s="19" t="n">
        <v>0.07410522926950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6791565646096</v>
      </c>
      <c r="D32" s="19" t="n">
        <v>0.07063824895446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173124166966</v>
      </c>
      <c r="D33" s="19" t="n">
        <v>0.1198900339538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8355792386376</v>
      </c>
      <c r="D34" s="19" t="n">
        <v>0.1978492522333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5</v>
      </c>
      <c r="C35" s="8" t="n">
        <v>0.0790281450916266</v>
      </c>
      <c r="D35" s="19" t="n">
        <v>0.07890207010994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0547314119462</v>
      </c>
      <c r="D36" s="19" t="n">
        <v>0.1500971331999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8919022218116</v>
      </c>
      <c r="D37" s="19" t="n">
        <v>0.3782152968707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45984425236</v>
      </c>
      <c r="D38" s="19" t="n">
        <v>0.2020510604206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7508148361297</v>
      </c>
      <c r="D39" s="19" t="n">
        <v>0.09997702358308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734412955375415</v>
      </c>
      <c r="D40" s="19" t="n">
        <v>0.07345473619317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79074558986306</v>
      </c>
      <c r="D41" s="19" t="n">
        <v>0.0977378350031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952166158990085</v>
      </c>
      <c r="D42" s="19" t="n">
        <v>0.095023744121191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9</v>
      </c>
      <c r="C43" s="8" t="n">
        <v>0.0709316474564481</v>
      </c>
      <c r="D43" s="19" t="n">
        <v>0.07076214171353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6038770206378</v>
      </c>
      <c r="D44" s="19" t="n">
        <v>0.2453960312639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5932840141494</v>
      </c>
      <c r="D45" s="19" t="n">
        <v>0.2452908481819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6409262106934</v>
      </c>
      <c r="D46" s="19" t="n">
        <v>0.2457602469878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220836608986</v>
      </c>
      <c r="D47" s="19" t="n">
        <v>0.16324998611385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6991730982552</v>
      </c>
      <c r="D48" s="19" t="n">
        <v>0.1675530725703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673235007356</v>
      </c>
      <c r="D49" s="19" t="n">
        <v>0.1063556783750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07570432233299</v>
      </c>
      <c r="D50" s="19" t="n">
        <v>0.07051448873063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6468357757937</v>
      </c>
      <c r="D51" s="19" t="n">
        <v>0.1262189613910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0</v>
      </c>
      <c r="C52" s="8" t="n">
        <v>0.0794052698597761</v>
      </c>
      <c r="D52" s="19" t="n">
        <v>0.07945436041361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498447313806</v>
      </c>
      <c r="D53" s="19" t="n">
        <v>0.07284842246762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1</v>
      </c>
      <c r="C54" s="8" t="n">
        <v>0.125815788642795</v>
      </c>
      <c r="D54" s="19" t="n">
        <v>0.12594133377190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9859603581017</v>
      </c>
      <c r="D55" s="19" t="n">
        <v>0.1493708577590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5969509207</v>
      </c>
      <c r="D56" s="19" t="n">
        <v>0.1117719557382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412521269423</v>
      </c>
      <c r="D57" s="19" t="n">
        <v>0.2117518543915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920769209065</v>
      </c>
      <c r="D58" s="19" t="n">
        <v>0.107798272317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981529639846</v>
      </c>
      <c r="D59" s="19" t="n">
        <v>0.1078634877252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2</v>
      </c>
      <c r="C60" s="8" t="n">
        <v>0.0543991921914351</v>
      </c>
      <c r="D60" s="19" t="n">
        <v>0.05440164026194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7988612448458</v>
      </c>
      <c r="D61" s="27" t="n">
        <v>0.218029467225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173632579962</v>
      </c>
      <c r="D62" s="27" t="n">
        <v>0.1039000149112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3934836690171</v>
      </c>
      <c r="D63" s="27" t="n">
        <v>0.1835659767807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3</v>
      </c>
      <c r="C64" s="125" t="n">
        <v>0.133546305609655</v>
      </c>
      <c r="D64" s="27" t="n">
        <v>0.1331935467215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77252718847</v>
      </c>
      <c r="D65" s="27" t="n">
        <v>0.121794135044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4</v>
      </c>
      <c r="C66" s="8" t="n">
        <v>0.0795099149126998</v>
      </c>
      <c r="D66" s="27" t="n">
        <v>0.07943223085750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171713470006</v>
      </c>
      <c r="D67" s="19" t="n">
        <v>0.1278146522906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589033368645188</v>
      </c>
      <c r="D68" s="19" t="n">
        <v>0.05888462533787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6</v>
      </c>
      <c r="C69" s="8" t="n">
        <v>0.0773004090688701</v>
      </c>
      <c r="D69" s="19" t="n">
        <v>0.07704836129430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435590150288</v>
      </c>
      <c r="D70" s="19" t="n">
        <v>0.1419584217493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0905216718377</v>
      </c>
      <c r="D71" s="19" t="n">
        <v>0.07108596670390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800411642523</v>
      </c>
      <c r="D72" s="19" t="n">
        <v>0.1897595674716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4063123720651</v>
      </c>
      <c r="D73" s="19" t="n">
        <v>0.07023863126379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3320312715861</v>
      </c>
      <c r="D74" s="19" t="n">
        <v>0.233072216907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967850903829</v>
      </c>
      <c r="D75" s="19" t="n">
        <v>0.103879719817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7</v>
      </c>
      <c r="C76" s="8" t="n">
        <v>0.0765671277593795</v>
      </c>
      <c r="D76" s="19" t="n">
        <v>0.07634331334773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3546304990964</v>
      </c>
      <c r="D77" s="19" t="n">
        <v>0.1831977766150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4853267590309</v>
      </c>
      <c r="D78" s="19" t="n">
        <v>0.06231921068318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5065755072808</v>
      </c>
      <c r="D79" s="19" t="n">
        <v>0.164782719647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8916282425031</v>
      </c>
      <c r="D80" s="19" t="n">
        <v>0.0919297612545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925427747824</v>
      </c>
      <c r="D81" s="19" t="n">
        <v>0.2439553100116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702465820607</v>
      </c>
      <c r="D82" s="19" t="n">
        <v>0.1146556744510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05234990770927</v>
      </c>
      <c r="D83" s="19" t="n">
        <v>0.09031393022252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571315427101</v>
      </c>
      <c r="D84" s="19" t="n">
        <v>0.1375944521656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7498456094921</v>
      </c>
      <c r="D85" s="19" t="n">
        <v>0.08563205319049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242445874108</v>
      </c>
      <c r="D86" s="19" t="n">
        <v>0.17317428408761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5427864348923</v>
      </c>
      <c r="D87" s="19" t="n">
        <v>0.06439292896726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3563781262</v>
      </c>
      <c r="D88" s="19" t="n">
        <v>0.1062299711259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911918136555</v>
      </c>
      <c r="D89" s="19" t="n">
        <v>0.1874215168180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71404075243112</v>
      </c>
      <c r="D90" s="19" t="n">
        <v>0.08697379639050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5696496921718</v>
      </c>
      <c r="D91" s="19" t="n">
        <v>0.2450591586102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8170156453938</v>
      </c>
      <c r="D92" s="19" t="n">
        <v>0.1775569298920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062003960751</v>
      </c>
      <c r="D93" s="19" t="n">
        <v>0.1760747898154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170872413326</v>
      </c>
      <c r="D94" s="19" t="n">
        <v>0.14115463560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3011219423382</v>
      </c>
      <c r="D95" s="19" t="n">
        <v>0.1128261627995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6298989430275</v>
      </c>
      <c r="D96" s="19" t="n">
        <v>0.2558807922153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61383019131</v>
      </c>
      <c r="D97" s="19" t="n">
        <v>0.2926709706166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917167025007</v>
      </c>
      <c r="D98" s="19" t="n">
        <v>0.1508636767197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9157166842411</v>
      </c>
      <c r="D99" s="19" t="n">
        <v>0.06298711058916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659886357111</v>
      </c>
      <c r="D100" s="19" t="n">
        <v>0.06557167653887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799844660913</v>
      </c>
      <c r="D101" s="19" t="n">
        <v>0.06018459131963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1312641134558</v>
      </c>
      <c r="D102" s="19" t="n">
        <v>0.2217097085376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44467116989</v>
      </c>
      <c r="D103" s="19" t="n">
        <v>0.1340503486232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108154164054</v>
      </c>
      <c r="D104" s="19" t="n">
        <v>0.2058217543302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8727381879379</v>
      </c>
      <c r="D105" s="19" t="n">
        <v>0.258353232525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0455597582282</v>
      </c>
      <c r="D106" s="19" t="n">
        <v>0.2601007113753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1103464767407</v>
      </c>
      <c r="D107" s="19" t="n">
        <v>0.2607418188862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1587700695625</v>
      </c>
      <c r="D108" s="19" t="n">
        <v>0.2612815622979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7551109759854</v>
      </c>
      <c r="D109" s="19" t="n">
        <v>0.09058194752787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4528863155629</v>
      </c>
      <c r="D110" s="19" t="n">
        <v>0.06443173273455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217848151698</v>
      </c>
      <c r="D111" s="19" t="n">
        <v>0.1841852337513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3696919548888</v>
      </c>
      <c r="D112" s="19" t="n">
        <v>0.2135353444981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973167352434</v>
      </c>
      <c r="D113" s="19" t="n">
        <v>0.1983408905930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395424811233</v>
      </c>
      <c r="D114" s="19" t="n">
        <v>0.1039738317418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2867679956321</v>
      </c>
      <c r="D115" s="19" t="n">
        <v>0.2720073293699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8206236008198</v>
      </c>
      <c r="D116" s="19" t="n">
        <v>0.1984025375366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962035656044</v>
      </c>
      <c r="D117" s="19" t="n">
        <v>0.1097352852794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13790830984804</v>
      </c>
      <c r="D118" s="19" t="n">
        <v>0.06144324714195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5407485015953</v>
      </c>
      <c r="D119" s="19" t="n">
        <v>0.09430336873181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7050749961154</v>
      </c>
      <c r="D120" s="19" t="n">
        <v>0.2171538394172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8794653084128</v>
      </c>
      <c r="D121" s="19" t="n">
        <v>0.09667498924809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51015386661741</v>
      </c>
      <c r="D122" s="19" t="n">
        <v>0.09487529915643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0624319804828787</v>
      </c>
      <c r="D123" s="19" t="n">
        <v>0.06223767483301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135747053595707</v>
      </c>
      <c r="D124" s="19" t="n">
        <v>0.1354338739476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602828897043</v>
      </c>
      <c r="D125" s="19" t="n">
        <v>0.3954953188688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049794229934</v>
      </c>
      <c r="D126" s="19" t="n">
        <v>0.31139189763075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7815014108843</v>
      </c>
      <c r="D127" s="19" t="n">
        <v>0.1571831982003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581716639103</v>
      </c>
      <c r="D128" s="19" t="n">
        <v>0.08789208139510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8601434719126</v>
      </c>
      <c r="D129" s="19" t="n">
        <v>0.07667152857948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2757136197579</v>
      </c>
      <c r="D130" s="19" t="n">
        <v>0.05735919011227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5885998228967</v>
      </c>
      <c r="D131" s="19" t="n">
        <v>0.1864646447251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7752033823342</v>
      </c>
      <c r="D132" s="19" t="n">
        <v>0.1671242263494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70242934755025</v>
      </c>
      <c r="D133" s="19" t="n">
        <v>0.27021575151734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0926340227494</v>
      </c>
      <c r="D134" s="19" t="n">
        <v>0.2309376998158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46479945045</v>
      </c>
      <c r="D135" s="19" t="n">
        <v>0.2314752179915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34159538527538</v>
      </c>
      <c r="D136" s="19" t="n">
        <v>0.1341390601181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412485709861676</v>
      </c>
      <c r="D137" s="19" t="n">
        <v>0.4104341233173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414366821282685</v>
      </c>
      <c r="D138" s="19" t="n">
        <v>0.4123220368841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405357462337915</v>
      </c>
      <c r="D139" s="19" t="n">
        <v>0.40332647925128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41626368465799</v>
      </c>
      <c r="D140" s="19" t="n">
        <v>0.2416577644365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05056711725265</v>
      </c>
      <c r="D141" s="19" t="n">
        <v>0.08049868669170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559911795653</v>
      </c>
      <c r="D142" s="19" t="n">
        <v>0.03206628961545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973859085853</v>
      </c>
      <c r="D143" s="19" t="n">
        <v>0.10598800021217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7796939955199</v>
      </c>
      <c r="D144" s="19" t="n">
        <v>0.3466615214401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2986912263073</v>
      </c>
      <c r="D145" s="19" t="n">
        <v>0.1928147771565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63636390289993</v>
      </c>
      <c r="D146" s="19" t="n">
        <v>0.07636512013068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49241891370597</v>
      </c>
      <c r="D147" s="19" t="n">
        <v>0.05478735599117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903716653014665</v>
      </c>
      <c r="D148" s="19" t="n">
        <v>0.09011839127167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064690287827386</v>
      </c>
      <c r="D149" s="19" t="n">
        <v>0.06450307014216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7569878802078</v>
      </c>
      <c r="D150" s="19" t="n">
        <v>0.1478915680095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742165304979105</v>
      </c>
      <c r="D151" s="19" t="n">
        <v>0.07422953760386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319210028176</v>
      </c>
      <c r="D152" s="19" t="n">
        <v>0.1890195357250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4</v>
      </c>
      <c r="C153" s="8" t="n">
        <v>0.108001964904651</v>
      </c>
      <c r="D153" s="19" t="n">
        <v>0.1076496404190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95957747438946</v>
      </c>
      <c r="D154" s="19" t="n">
        <v>0.08933207823057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0927617886342719</v>
      </c>
      <c r="D155" s="19" t="n">
        <v>0.092768169507038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5458288471555</v>
      </c>
      <c r="D156" s="19" t="n">
        <v>0.2049263839701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01592288242</v>
      </c>
      <c r="D157" s="19" t="n">
        <v>0.1578431731970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530828163886</v>
      </c>
      <c r="D158" s="19" t="n">
        <v>0.07485669460944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7585347962233</v>
      </c>
      <c r="D159" s="19" t="n">
        <v>0.1869856522494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309515511704</v>
      </c>
      <c r="D160" s="19" t="n">
        <v>0.2762872722744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8815421481581</v>
      </c>
      <c r="D161" s="19" t="n">
        <v>0.1184558485421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4075478249885</v>
      </c>
      <c r="D162" s="19" t="n">
        <v>0.06256712471208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0256677220709</v>
      </c>
      <c r="D163" s="19" t="n">
        <v>0.2897654217075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33177690542897</v>
      </c>
      <c r="D164" s="19" t="n">
        <v>0.08357237479959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209254268319009</v>
      </c>
      <c r="D165" s="19" t="n">
        <v>0.2092597854581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16947754379829</v>
      </c>
      <c r="D166" s="19" t="n">
        <v>0.1167636545673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023266221048</v>
      </c>
      <c r="D167" s="19" t="n">
        <v>0.1200027425082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05313469742</v>
      </c>
      <c r="D168" s="19" t="n">
        <v>0.222991140875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5358571927591</v>
      </c>
      <c r="D169" s="19" t="n">
        <v>0.1649080433502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6841605371882</v>
      </c>
      <c r="D170" s="19" t="n">
        <v>0.16899812312730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13058934856876</v>
      </c>
      <c r="D171" s="19" t="n">
        <v>0.11253769537390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44102407948</v>
      </c>
      <c r="D172" s="19" t="n">
        <v>0.1523672210598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63195237926344</v>
      </c>
      <c r="D173" s="19" t="n">
        <v>0.3616964075333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72185259111</v>
      </c>
      <c r="D174" s="19" t="n">
        <v>0.14330382888058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0207102445316</v>
      </c>
      <c r="D175" s="19" t="n">
        <v>0.20977546981576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5" t="n">
        <v>0.08784716820971</v>
      </c>
      <c r="D176" s="19" t="n">
        <v>0.08766349513871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900157881902</v>
      </c>
      <c r="D177" s="27" t="n">
        <v>0.10476250860522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307802031301</v>
      </c>
      <c r="D178" s="19" t="n">
        <v>0.118164375668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665071405274</v>
      </c>
      <c r="D179" s="19" t="n">
        <v>0.1363732024178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56048506880258</v>
      </c>
      <c r="D180" s="19" t="n">
        <v>0.05624545052416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95650939459457</v>
      </c>
      <c r="D181" s="19" t="n">
        <v>0.09930970049784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4315099688199</v>
      </c>
      <c r="D182" s="19" t="n">
        <v>0.1350083710334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08005796054722</v>
      </c>
      <c r="D183" s="19" t="n">
        <v>0.08061490019670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228440241232</v>
      </c>
      <c r="D184" s="19" t="n">
        <v>0.1537807423490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464303872135</v>
      </c>
      <c r="D185" s="19" t="n">
        <v>0.259706484376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0290691867811</v>
      </c>
      <c r="D186" s="19" t="n">
        <v>0.2299188477925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27078093521</v>
      </c>
      <c r="D187" s="19" t="n">
        <v>0.1202625007849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3859373835063</v>
      </c>
      <c r="D188" s="19" t="n">
        <v>0.06518828894120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5051106768657</v>
      </c>
      <c r="D189" s="19" t="n">
        <v>0.3145505305091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679073365166</v>
      </c>
      <c r="D190" s="19" t="n">
        <v>0.1314006724591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655195300655</v>
      </c>
      <c r="D191" s="19" t="n">
        <v>0.2015591594051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2598396332427</v>
      </c>
      <c r="D192" s="19" t="n">
        <v>0.08147719903195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1539649174707</v>
      </c>
      <c r="D193" s="19" t="n">
        <v>0.1915466023569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002658361479</v>
      </c>
      <c r="D194" s="19" t="n">
        <v>0.1880307369139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31861543412</v>
      </c>
      <c r="D195" s="19" t="n">
        <v>0.2226137607509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4204498654428</v>
      </c>
      <c r="D196" s="19" t="n">
        <v>0.2440959054710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4183910116829</v>
      </c>
      <c r="D197" s="19" t="n">
        <v>0.20362920819798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300706439712</v>
      </c>
      <c r="D198" s="19" t="n">
        <v>0.1021188307632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8643535653696</v>
      </c>
      <c r="D199" s="19" t="n">
        <v>0.1289685330565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3159329161134</v>
      </c>
      <c r="D200" s="19" t="n">
        <v>0.2729129656390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82836817373449</v>
      </c>
      <c r="D201" s="19" t="n">
        <v>0.08798909549757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2325061729749</v>
      </c>
      <c r="D202" s="19" t="n">
        <v>0.202133923223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6097751199504</v>
      </c>
      <c r="D203" s="19" t="n">
        <v>0.1464751996496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1369104481376</v>
      </c>
      <c r="D204" s="19" t="n">
        <v>0.08294995164425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4215956045367</v>
      </c>
      <c r="D205" s="19" t="n">
        <v>0.1637848488373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1429419385605</v>
      </c>
      <c r="D206" s="19" t="n">
        <v>0.13103060109355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113441732441</v>
      </c>
      <c r="D207" s="19" t="n">
        <v>0.1052247307986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8864796125248</v>
      </c>
      <c r="D208" s="19" t="n">
        <v>0.07985327684819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11306824645</v>
      </c>
      <c r="D209" s="19" t="n">
        <v>0.1558227949979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4</v>
      </c>
      <c r="C210" s="8" t="n">
        <v>0.0750399357633411</v>
      </c>
      <c r="D210" s="19" t="n">
        <v>0.07487534311818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07627938959764</v>
      </c>
      <c r="D211" s="19" t="n">
        <v>0.0805603308745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78295279328</v>
      </c>
      <c r="D212" s="27" t="n">
        <v>0.1696534632065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8884301749663</v>
      </c>
      <c r="D213" s="27" t="n">
        <v>0.1086071758984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6464903575794</v>
      </c>
      <c r="D214" s="19" t="n">
        <v>0.1462177574381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20038360753</v>
      </c>
      <c r="D215" s="19" t="n">
        <v>0.2913294900293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66941514742395</v>
      </c>
      <c r="D216" s="19" t="n">
        <v>0.07660559422261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547096281426</v>
      </c>
      <c r="D217" s="19" t="n">
        <v>0.07114595380241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6</v>
      </c>
      <c r="C218" s="8" t="n">
        <v>0.0939508443106506</v>
      </c>
      <c r="D218" s="19" t="n">
        <v>0.09395746470192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108482742891236</v>
      </c>
      <c r="D219" s="19" t="n">
        <v>0.108170876627297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8</v>
      </c>
      <c r="C220" s="8" t="n">
        <v>0.067254473261774</v>
      </c>
      <c r="D220" s="19" t="n">
        <v>0.06865082611278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1994459500346</v>
      </c>
      <c r="D221" s="19" t="n">
        <v>0.1516402144685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8647697165172</v>
      </c>
      <c r="D222" s="19" t="n">
        <v>0.06471160476068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12019534652629</v>
      </c>
      <c r="D223" s="19" t="n">
        <v>0.0909138844735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0984974710383987</v>
      </c>
      <c r="D224" s="19" t="n">
        <v>0.09835918988517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94594707210586</v>
      </c>
      <c r="D225" s="19" t="n">
        <v>0.06931892673366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8524758181567</v>
      </c>
      <c r="D226" s="31" t="n">
        <v>0.07060869155295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3816391351818</v>
      </c>
      <c r="D227" s="19" t="n">
        <v>0.1534614484327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464223899035</v>
      </c>
      <c r="D228" s="19" t="n">
        <v>0.1690030307613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90614102105</v>
      </c>
      <c r="D229" s="19" t="n">
        <v>0.1649261044744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08894639535231</v>
      </c>
      <c r="D230" s="19" t="n">
        <v>0.2080803484164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28562007342339</v>
      </c>
      <c r="D231" s="19" t="n">
        <v>0.06308331474954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01688174595787</v>
      </c>
      <c r="D232" s="19" t="n">
        <v>0.2012211717922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20602264697574</v>
      </c>
      <c r="D233" s="19" t="n">
        <v>0.1202997338199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49778066061309</v>
      </c>
      <c r="D234" s="19" t="n">
        <v>0.09473260883845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/>
      <c r="D235" s="19" t="n">
        <v>0.0679673219327232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24686230763648</v>
      </c>
      <c r="D236" s="19" t="n">
        <v>0.07233968498089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6681460606778</v>
      </c>
      <c r="D237" s="19" t="n">
        <v>0.1063627501100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0966986510635566</v>
      </c>
      <c r="D238" s="19" t="n">
        <v>0.09668198351831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7396701532942</v>
      </c>
      <c r="D239" s="19" t="n">
        <v>0.1772744712467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26494494086156</v>
      </c>
      <c r="D240" s="19" t="n">
        <v>0.09241615968075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16832866678049</v>
      </c>
      <c r="D241" s="19" t="n">
        <v>0.07153195888426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3603088393095</v>
      </c>
      <c r="D242" s="19" t="n">
        <v>0.173649785679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39256665983322</v>
      </c>
      <c r="D243" s="19" t="n">
        <v>0.1395678587654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5445929770864</v>
      </c>
      <c r="D244" s="19" t="n">
        <v>0.1663225171448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44772667475372</v>
      </c>
      <c r="D245" s="19" t="n">
        <v>0.09426602125558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2370648764784</v>
      </c>
      <c r="D246" s="19" t="n">
        <v>0.1235647940509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1033390502679</v>
      </c>
      <c r="D247" s="19" t="n">
        <v>0.1809822611834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623242921391</v>
      </c>
      <c r="D248" s="19" t="n">
        <v>0.18246591280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1005070753898</v>
      </c>
      <c r="D249" s="19" t="n">
        <v>0.06098650534645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46296751368647</v>
      </c>
      <c r="D250" s="19" t="n">
        <v>0.05449235155749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19947296826383</v>
      </c>
      <c r="D251" s="19" t="n">
        <v>0.05192979142366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3486720067393</v>
      </c>
      <c r="D252" s="19" t="n">
        <v>0.05495662018800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0652326767093</v>
      </c>
      <c r="D253" s="19" t="n">
        <v>0.09030686634162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506893383224</v>
      </c>
      <c r="D254" s="19" t="n">
        <v>0.1161455559278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375091785959</v>
      </c>
      <c r="D255" s="19" t="n">
        <v>0.10807551250312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17711848772634</v>
      </c>
      <c r="D256" s="19" t="n">
        <v>0.07193567509614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113480207290592</v>
      </c>
      <c r="D257" s="19" t="n">
        <v>0.113740289162842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26478266729699</v>
      </c>
      <c r="D258" s="19" t="n">
        <v>0.1264325285513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9411673898261</v>
      </c>
      <c r="D259" s="19" t="n">
        <v>0.1935553561743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05902925432933</v>
      </c>
      <c r="D260" s="19" t="n">
        <v>0.1060418411669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074245774171655</v>
      </c>
      <c r="D261" s="19" t="n">
        <v>0.07407447917709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17977867063658</v>
      </c>
      <c r="D262" s="19" t="n">
        <v>0.1178965465648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2373410348492</v>
      </c>
      <c r="D263" s="19" t="n">
        <v>0.2372112750772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33853780954132</v>
      </c>
      <c r="D264" s="19" t="n">
        <v>0.1335221169596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7551685330066</v>
      </c>
      <c r="D265" s="27" t="n">
        <v>0.1075414724417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91743204281003</v>
      </c>
      <c r="D266" s="27" t="n">
        <v>0.09911582965628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19093337676993</v>
      </c>
      <c r="D267" s="19" t="n">
        <v>0.07175817739192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0</v>
      </c>
      <c r="C268" s="8" t="n">
        <v>0.0727121585337536</v>
      </c>
      <c r="D268" s="19" t="n">
        <v>0.07254455533237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899000367883</v>
      </c>
      <c r="D269" s="19" t="n">
        <v>0.1159033112090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89969166212428</v>
      </c>
      <c r="D270" s="19" t="n">
        <v>0.1899538743509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7935780104602</v>
      </c>
      <c r="D271" s="19" t="n">
        <v>0.2173490275906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07552245835654</v>
      </c>
      <c r="D272" s="19" t="n">
        <v>0.1071817158743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1</v>
      </c>
      <c r="C273" s="8" t="n">
        <v>0.0298286892033032</v>
      </c>
      <c r="D273" s="19" t="n">
        <v>0.02974825244433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36811989778305</v>
      </c>
      <c r="D274" s="19" t="n">
        <v>0.02361065277618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44179029837114</v>
      </c>
      <c r="D275" s="19" t="n">
        <v>0.1436551460185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599271071377464</v>
      </c>
      <c r="D276" s="19" t="n">
        <v>0.05977292553383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0244524862366</v>
      </c>
      <c r="D277" s="19" t="n">
        <v>0.1716176576603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2</v>
      </c>
      <c r="C278" s="8" t="n">
        <v>0.333008661883375</v>
      </c>
      <c r="D278" s="19" t="n">
        <v>0.332989590270989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597540601330772</v>
      </c>
      <c r="D279" s="19" t="n">
        <v>0.5973549251892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03952825940102</v>
      </c>
      <c r="D280" s="19" t="n">
        <v>0.01043104626515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19714195033084</v>
      </c>
      <c r="D281" s="19" t="n">
        <v>0.01197183477873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789767146902572</v>
      </c>
      <c r="D282" s="19" t="n">
        <v>0.07880650293374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60074025094571</v>
      </c>
      <c r="D283" s="27" t="n">
        <v>0.1604784424203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0402902843716</v>
      </c>
      <c r="D284" s="27" t="n">
        <v>0.2200963838788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537505856525</v>
      </c>
      <c r="D285" s="27" t="n">
        <v>0.2236061898570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5098364731499</v>
      </c>
      <c r="D286" s="27" t="n">
        <v>0.1351078962362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7809561230968</v>
      </c>
      <c r="D287" s="19" t="n">
        <v>0.12781936455091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83</v>
      </c>
      <c r="C288" s="8" t="n">
        <v>0.0608735626660834</v>
      </c>
      <c r="D288" s="27" t="n">
        <v>0.06110256047659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5521760495362</v>
      </c>
      <c r="D289" s="19" t="n">
        <v>0.1355168691855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25595842165607</v>
      </c>
      <c r="D290" s="19" t="n">
        <v>0.2249829682057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6176124897228</v>
      </c>
      <c r="D291" s="19" t="n">
        <v>0.0775421043310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3822793121097</v>
      </c>
      <c r="D292" s="19" t="n">
        <v>0.103428176811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4</v>
      </c>
      <c r="C293" s="8" t="n">
        <v>0.0733783451370293</v>
      </c>
      <c r="D293" s="19" t="n">
        <v>0.07320232431756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11599073279405</v>
      </c>
      <c r="D294" s="19" t="n">
        <v>0.3115217011608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202320914013126</v>
      </c>
      <c r="D295" s="19" t="n">
        <v>0.02012509011451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58733192777671</v>
      </c>
      <c r="D296" s="19" t="n">
        <v>0.04573747693774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2437371737351</v>
      </c>
      <c r="D297" s="19" t="n">
        <v>0.112134220208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75931589704201</v>
      </c>
      <c r="D298" s="19" t="n">
        <v>0.0575347820812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3474987427863</v>
      </c>
      <c r="D299" s="19" t="n">
        <v>0.1142790501049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33711576854532</v>
      </c>
      <c r="D300" s="19" t="n">
        <v>0.05322537230631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67927852078541</v>
      </c>
      <c r="D301" s="19" t="n">
        <v>0.05667694455653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17310364115871</v>
      </c>
      <c r="D302" s="19" t="n">
        <v>0.05159325312447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28138804500603</v>
      </c>
      <c r="D303" s="19" t="n">
        <v>0.06279603678364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107137559139414</v>
      </c>
      <c r="D304" s="19" t="n">
        <v>0.01072353330929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57995471840246</v>
      </c>
      <c r="D305" s="19" t="n">
        <v>0.06562669032580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845298132367161</v>
      </c>
      <c r="D306" s="19" t="n">
        <v>0.08460338966061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985</v>
      </c>
      <c r="C307" s="8" t="n">
        <v>0.167205959265375</v>
      </c>
      <c r="D307" s="19" t="n">
        <v>0.167210610147392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38158904569487</v>
      </c>
      <c r="D308" s="19" t="n">
        <v>0.02373291121730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0270963025393</v>
      </c>
      <c r="D309" s="19" t="n">
        <v>0.1200581225180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6</v>
      </c>
      <c r="C310" s="8" t="n">
        <v>0.0554531760681369</v>
      </c>
      <c r="D310" s="19" t="n">
        <v>0.055308853843343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1512637297194</v>
      </c>
      <c r="D311" s="19" t="n">
        <v>0.05503879740868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7</v>
      </c>
      <c r="C312" s="8" t="n">
        <v>0.0607129602519817</v>
      </c>
      <c r="D312" s="19" t="n">
        <v>0.06066733475849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988</v>
      </c>
      <c r="C313" s="8" t="n">
        <v>0.0959956189437663</v>
      </c>
      <c r="D313" s="19" t="n">
        <v>0.0959234787043688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7432113472646</v>
      </c>
      <c r="D314" s="19" t="n">
        <v>0.04158100760168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480560441042194</v>
      </c>
      <c r="D315" s="19" t="n">
        <v>0.04802877371843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53028551467285</v>
      </c>
      <c r="D316" s="19" t="n">
        <v>0.03530471597098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81149617057392</v>
      </c>
      <c r="D317" s="19" t="n">
        <v>0.08782402517588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04337190625805</v>
      </c>
      <c r="D318" s="19" t="n">
        <v>0.060288900149414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32258690627174</v>
      </c>
      <c r="D319" s="19" t="n">
        <v>0.1320535623945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84248168595632</v>
      </c>
      <c r="D320" s="19" t="n">
        <v>0.06826218863698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89</v>
      </c>
      <c r="C321" s="8" t="n">
        <v>0.0584214062609803</v>
      </c>
      <c r="D321" s="19" t="n">
        <v>0.05842213850399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29831971621118</v>
      </c>
      <c r="D322" s="19" t="n">
        <v>0.052885903677700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AVRIL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5</v>
      </c>
      <c r="C3" s="34" t="s">
        <v>916</v>
      </c>
      <c r="D3" s="129" t="s">
        <v>917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2</v>
      </c>
      <c r="B5" s="18" t="s">
        <v>991</v>
      </c>
      <c r="C5" s="8" t="n">
        <v>0.00556685176150557</v>
      </c>
      <c r="D5" s="19" t="n">
        <v>0.00558949220723806</v>
      </c>
    </row>
    <row r="6" customFormat="false" ht="15" hidden="false" customHeight="false" outlineLevel="0" collapsed="false">
      <c r="A6" s="17" t="s">
        <v>644</v>
      </c>
      <c r="B6" s="18" t="s">
        <v>991</v>
      </c>
      <c r="C6" s="8" t="n">
        <v>0.0068752179736633</v>
      </c>
      <c r="D6" s="19" t="n">
        <v>0.00692248771305409</v>
      </c>
    </row>
    <row r="7" customFormat="false" ht="15" hidden="false" customHeight="false" outlineLevel="0" collapsed="false">
      <c r="A7" s="17" t="s">
        <v>645</v>
      </c>
      <c r="B7" s="18" t="s">
        <v>991</v>
      </c>
      <c r="C7" s="8" t="n">
        <v>0.00702626900477148</v>
      </c>
      <c r="D7" s="19" t="n">
        <v>0.00706638146173184</v>
      </c>
    </row>
    <row r="8" customFormat="false" ht="15" hidden="false" customHeight="false" outlineLevel="0" collapsed="false">
      <c r="A8" s="17" t="s">
        <v>646</v>
      </c>
      <c r="B8" s="18" t="s">
        <v>991</v>
      </c>
      <c r="C8" s="8" t="n">
        <v>0.00584306474453478</v>
      </c>
      <c r="D8" s="19" t="n">
        <v>0.00587566586588684</v>
      </c>
    </row>
    <row r="9" customFormat="false" ht="15" hidden="false" customHeight="false" outlineLevel="0" collapsed="false">
      <c r="A9" s="17" t="s">
        <v>647</v>
      </c>
      <c r="B9" s="18" t="s">
        <v>992</v>
      </c>
      <c r="C9" s="8" t="n">
        <v>0.0266793390961422</v>
      </c>
      <c r="D9" s="19" t="n">
        <v>0.0267998815914155</v>
      </c>
    </row>
    <row r="10" customFormat="false" ht="15" hidden="false" customHeight="false" outlineLevel="0" collapsed="false">
      <c r="A10" s="17" t="s">
        <v>649</v>
      </c>
      <c r="B10" s="18" t="s">
        <v>993</v>
      </c>
      <c r="C10" s="8" t="n">
        <v>0.0175268417373466</v>
      </c>
      <c r="D10" s="19" t="n">
        <v>0.0176172398866725</v>
      </c>
    </row>
    <row r="11" customFormat="false" ht="15" hidden="false" customHeight="false" outlineLevel="0" collapsed="false">
      <c r="A11" s="17" t="s">
        <v>651</v>
      </c>
      <c r="B11" s="18" t="s">
        <v>994</v>
      </c>
      <c r="C11" s="8" t="n">
        <v>0.00833786898229566</v>
      </c>
      <c r="D11" s="19" t="n">
        <v>0.00837709546035729</v>
      </c>
    </row>
    <row r="12" customFormat="false" ht="14.25" hidden="false" customHeight="true" outlineLevel="0" collapsed="false">
      <c r="A12" s="17" t="s">
        <v>653</v>
      </c>
      <c r="B12" s="18" t="s">
        <v>995</v>
      </c>
      <c r="C12" s="8" t="n">
        <v>0.00751940218383477</v>
      </c>
      <c r="D12" s="19" t="n">
        <v>0.00748173664808527</v>
      </c>
    </row>
    <row r="13" customFormat="false" ht="15" hidden="false" customHeight="false" outlineLevel="0" collapsed="false">
      <c r="A13" s="17" t="s">
        <v>655</v>
      </c>
      <c r="B13" s="18" t="s">
        <v>996</v>
      </c>
      <c r="C13" s="8" t="n">
        <v>0.00273387597920668</v>
      </c>
      <c r="D13" s="19" t="n">
        <v>0.00273855243754303</v>
      </c>
    </row>
    <row r="14" customFormat="false" ht="15" hidden="false" customHeight="false" outlineLevel="0" collapsed="false">
      <c r="A14" s="17" t="s">
        <v>657</v>
      </c>
      <c r="B14" s="18" t="s">
        <v>996</v>
      </c>
      <c r="C14" s="8" t="n">
        <v>0.00617784911228065</v>
      </c>
      <c r="D14" s="19" t="n">
        <v>0.00623761543077343</v>
      </c>
    </row>
    <row r="15" customFormat="false" ht="15" hidden="false" customHeight="false" outlineLevel="0" collapsed="false">
      <c r="A15" s="17" t="s">
        <v>658</v>
      </c>
      <c r="B15" s="18" t="s">
        <v>996</v>
      </c>
      <c r="C15" s="8" t="n">
        <v>0.0076003594115654</v>
      </c>
      <c r="D15" s="19" t="n">
        <v>0.00763489362585414</v>
      </c>
    </row>
    <row r="16" customFormat="false" ht="15" hidden="false" customHeight="false" outlineLevel="0" collapsed="false">
      <c r="A16" s="17" t="s">
        <v>659</v>
      </c>
      <c r="B16" s="18" t="s">
        <v>996</v>
      </c>
      <c r="C16" s="8" t="n">
        <v>0.00605298956298537</v>
      </c>
      <c r="D16" s="19" t="n">
        <v>0.00610810846227595</v>
      </c>
    </row>
    <row r="17" customFormat="false" ht="15" hidden="false" customHeight="false" outlineLevel="0" collapsed="false">
      <c r="A17" s="17" t="s">
        <v>660</v>
      </c>
      <c r="B17" s="18" t="s">
        <v>997</v>
      </c>
      <c r="C17" s="8" t="n">
        <v>0.0568596597751428</v>
      </c>
      <c r="D17" s="19" t="n">
        <v>0.0567895899105872</v>
      </c>
    </row>
    <row r="18" customFormat="false" ht="15" hidden="false" customHeight="false" outlineLevel="0" collapsed="false">
      <c r="A18" s="17" t="s">
        <v>662</v>
      </c>
      <c r="B18" s="18" t="s">
        <v>998</v>
      </c>
      <c r="C18" s="8" t="n">
        <v>0.0556950370593811</v>
      </c>
      <c r="D18" s="19" t="n">
        <v>0.0555504409810991</v>
      </c>
    </row>
    <row r="19" customFormat="false" ht="15" hidden="false" customHeight="false" outlineLevel="0" collapsed="false">
      <c r="A19" s="17" t="s">
        <v>664</v>
      </c>
      <c r="B19" s="18" t="s">
        <v>999</v>
      </c>
      <c r="C19" s="8" t="n">
        <v>0.0539884633650751</v>
      </c>
      <c r="D19" s="19" t="n">
        <v>0.0538555000354774</v>
      </c>
    </row>
    <row r="20" customFormat="false" ht="15" hidden="false" customHeight="false" outlineLevel="0" collapsed="false">
      <c r="A20" s="17" t="s">
        <v>666</v>
      </c>
      <c r="B20" s="18" t="s">
        <v>1000</v>
      </c>
      <c r="C20" s="8" t="n">
        <v>0.0283817790892461</v>
      </c>
      <c r="D20" s="19" t="n">
        <v>0.0280965278386022</v>
      </c>
    </row>
    <row r="21" customFormat="false" ht="15" hidden="false" customHeight="false" outlineLevel="0" collapsed="false">
      <c r="A21" s="17" t="s">
        <v>668</v>
      </c>
      <c r="B21" s="22" t="s">
        <v>1000</v>
      </c>
      <c r="C21" s="8" t="n">
        <v>0.037702921943608</v>
      </c>
      <c r="D21" s="19" t="n">
        <v>0.0373239884876213</v>
      </c>
    </row>
    <row r="22" customFormat="false" ht="15" hidden="false" customHeight="false" outlineLevel="0" collapsed="false">
      <c r="A22" s="17" t="s">
        <v>669</v>
      </c>
      <c r="B22" s="18" t="s">
        <v>1000</v>
      </c>
      <c r="C22" s="8" t="n">
        <v>0.0441651418960314</v>
      </c>
      <c r="D22" s="19" t="n">
        <v>0.0441559593987393</v>
      </c>
    </row>
    <row r="23" customFormat="false" ht="15" hidden="false" customHeight="false" outlineLevel="0" collapsed="false">
      <c r="A23" s="17" t="s">
        <v>670</v>
      </c>
      <c r="B23" s="18" t="s">
        <v>1001</v>
      </c>
      <c r="C23" s="8" t="n">
        <v>0.0537360063905822</v>
      </c>
      <c r="D23" s="19" t="n">
        <v>0.0536115513786291</v>
      </c>
    </row>
    <row r="24" customFormat="false" ht="15" hidden="false" customHeight="false" outlineLevel="0" collapsed="false">
      <c r="A24" s="17" t="s">
        <v>672</v>
      </c>
      <c r="B24" s="18" t="s">
        <v>1002</v>
      </c>
      <c r="C24" s="8" t="n">
        <v>0.122421894907023</v>
      </c>
      <c r="D24" s="19" t="n">
        <v>0.123249870212459</v>
      </c>
    </row>
    <row r="25" customFormat="false" ht="15" hidden="false" customHeight="false" outlineLevel="0" collapsed="false">
      <c r="A25" s="17" t="s">
        <v>674</v>
      </c>
      <c r="B25" s="18" t="s">
        <v>1003</v>
      </c>
      <c r="C25" s="8" t="n">
        <v>0.0600706132223328</v>
      </c>
      <c r="D25" s="19" t="n">
        <v>0.0600213167483719</v>
      </c>
    </row>
    <row r="26" customFormat="false" ht="15" hidden="false" customHeight="false" outlineLevel="0" collapsed="false">
      <c r="A26" s="17" t="s">
        <v>676</v>
      </c>
      <c r="B26" s="18" t="s">
        <v>1004</v>
      </c>
      <c r="C26" s="8" t="n">
        <v>0.0899215152952052</v>
      </c>
      <c r="D26" s="19" t="n">
        <v>0.0896981983542306</v>
      </c>
    </row>
    <row r="27" customFormat="false" ht="15" hidden="false" customHeight="false" outlineLevel="0" collapsed="false">
      <c r="A27" s="17" t="s">
        <v>678</v>
      </c>
      <c r="B27" s="18" t="s">
        <v>1005</v>
      </c>
      <c r="C27" s="8" t="n">
        <v>0.0562743166161093</v>
      </c>
      <c r="D27" s="19" t="n">
        <v>0.0561317030309028</v>
      </c>
    </row>
    <row r="28" customFormat="false" ht="15" hidden="false" customHeight="false" outlineLevel="0" collapsed="false">
      <c r="A28" s="17" t="s">
        <v>680</v>
      </c>
      <c r="B28" s="18" t="s">
        <v>1006</v>
      </c>
      <c r="C28" s="8" t="n">
        <v>0.0597852084704728</v>
      </c>
      <c r="D28" s="19" t="n">
        <v>0.0597421866107251</v>
      </c>
    </row>
    <row r="29" customFormat="false" ht="15" hidden="false" customHeight="false" outlineLevel="0" collapsed="false">
      <c r="A29" s="17" t="s">
        <v>682</v>
      </c>
      <c r="B29" s="18" t="s">
        <v>1007</v>
      </c>
      <c r="C29" s="8" t="n">
        <v>0.0799269975918802</v>
      </c>
      <c r="D29" s="19" t="n">
        <v>0.0796120336051613</v>
      </c>
    </row>
    <row r="30" customFormat="false" ht="15" hidden="false" customHeight="false" outlineLevel="0" collapsed="false">
      <c r="A30" s="17" t="s">
        <v>684</v>
      </c>
      <c r="B30" s="18" t="s">
        <v>1008</v>
      </c>
      <c r="C30" s="8" t="n">
        <v>0.0612301059263967</v>
      </c>
      <c r="D30" s="19" t="n">
        <v>0.061215993668404</v>
      </c>
    </row>
    <row r="31" customFormat="false" ht="15" hidden="false" customHeight="false" outlineLevel="0" collapsed="false">
      <c r="A31" s="17" t="s">
        <v>686</v>
      </c>
      <c r="B31" s="18" t="s">
        <v>1009</v>
      </c>
      <c r="C31" s="8" t="n">
        <v>0.0562743166161093</v>
      </c>
      <c r="D31" s="19" t="n">
        <v>0.0561317030309028</v>
      </c>
    </row>
    <row r="32" customFormat="false" ht="15" hidden="false" customHeight="false" outlineLevel="0" collapsed="false">
      <c r="A32" s="17" t="s">
        <v>688</v>
      </c>
      <c r="B32" s="18" t="s">
        <v>1010</v>
      </c>
      <c r="C32" s="8" t="n">
        <v>0.0658226701444882</v>
      </c>
      <c r="D32" s="19" t="n">
        <v>0.0657321700335409</v>
      </c>
    </row>
    <row r="33" customFormat="false" ht="15" hidden="false" customHeight="false" outlineLevel="0" collapsed="false">
      <c r="A33" s="17" t="s">
        <v>690</v>
      </c>
      <c r="B33" s="18" t="s">
        <v>1011</v>
      </c>
      <c r="C33" s="8" t="n">
        <v>0.0508433886800463</v>
      </c>
      <c r="D33" s="19" t="n">
        <v>0.0506886957065129</v>
      </c>
    </row>
    <row r="34" customFormat="false" ht="15" hidden="false" customHeight="false" outlineLevel="0" collapsed="false">
      <c r="A34" s="17" t="s">
        <v>692</v>
      </c>
      <c r="B34" s="18" t="s">
        <v>1012</v>
      </c>
      <c r="C34" s="8" t="n">
        <v>0.0460524509277449</v>
      </c>
      <c r="D34" s="19" t="n">
        <v>0.0471434428577089</v>
      </c>
    </row>
    <row r="35" customFormat="false" ht="15" hidden="false" customHeight="false" outlineLevel="0" collapsed="false">
      <c r="A35" s="17" t="s">
        <v>694</v>
      </c>
      <c r="B35" s="18" t="s">
        <v>1013</v>
      </c>
      <c r="C35" s="8" t="n">
        <v>0.0523079391262241</v>
      </c>
      <c r="D35" s="19" t="n">
        <v>0.0522446401692709</v>
      </c>
    </row>
    <row r="36" customFormat="false" ht="15" hidden="false" customHeight="false" outlineLevel="0" collapsed="false">
      <c r="A36" s="17" t="s">
        <v>696</v>
      </c>
      <c r="B36" s="18" t="s">
        <v>1014</v>
      </c>
      <c r="C36" s="8" t="n">
        <v>0.0662403588200444</v>
      </c>
      <c r="D36" s="19" t="n">
        <v>0.0661134154343986</v>
      </c>
    </row>
    <row r="37" customFormat="false" ht="15" hidden="false" customHeight="false" outlineLevel="0" collapsed="false">
      <c r="A37" s="17" t="s">
        <v>698</v>
      </c>
      <c r="B37" s="18" t="s">
        <v>1015</v>
      </c>
      <c r="C37" s="8" t="n">
        <v>0.113793717945257</v>
      </c>
      <c r="D37" s="19" t="n">
        <v>0.11349307641079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AVRIL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922</v>
      </c>
      <c r="C5" s="41" t="n">
        <v>0.134231850768749</v>
      </c>
      <c r="D5" s="9" t="n">
        <v>0.134189576254081</v>
      </c>
    </row>
    <row r="6" customFormat="false" ht="15" hidden="false" customHeight="false" outlineLevel="0" collapsed="false">
      <c r="A6" s="17" t="s">
        <v>701</v>
      </c>
      <c r="B6" s="18" t="s">
        <v>921</v>
      </c>
      <c r="C6" s="8" t="n">
        <v>0.142271070458407</v>
      </c>
      <c r="D6" s="14" t="n">
        <v>0.144266426750509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2412474739135</v>
      </c>
      <c r="D7" s="19" t="n">
        <v>0.0770914135893815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2686703893751</v>
      </c>
      <c r="D8" s="19" t="n">
        <v>0.122392423782445</v>
      </c>
    </row>
    <row r="9" customFormat="false" ht="15" hidden="false" customHeight="false" outlineLevel="0" collapsed="false">
      <c r="A9" s="17" t="s">
        <v>704</v>
      </c>
      <c r="B9" s="18" t="s">
        <v>920</v>
      </c>
      <c r="C9" s="8" t="n">
        <v>0.128400496697385</v>
      </c>
      <c r="D9" s="19" t="n">
        <v>0.129726894826839</v>
      </c>
    </row>
    <row r="10" customFormat="false" ht="15" hidden="false" customHeight="false" outlineLevel="0" collapsed="false">
      <c r="A10" s="17" t="s">
        <v>705</v>
      </c>
      <c r="B10" s="18" t="s">
        <v>924</v>
      </c>
      <c r="C10" s="8" t="n">
        <v>0.0609609477718282</v>
      </c>
      <c r="D10" s="19" t="n">
        <v>0.061840923439781</v>
      </c>
    </row>
    <row r="11" customFormat="false" ht="15" hidden="false" customHeight="false" outlineLevel="0" collapsed="false">
      <c r="A11" s="17" t="s">
        <v>706</v>
      </c>
      <c r="B11" s="18" t="s">
        <v>927</v>
      </c>
      <c r="C11" s="8" t="n">
        <v>0.0979074558986306</v>
      </c>
      <c r="D11" s="19" t="n">
        <v>0.097737835003159</v>
      </c>
    </row>
    <row r="12" customFormat="false" ht="15" hidden="false" customHeight="false" outlineLevel="0" collapsed="false">
      <c r="A12" s="17" t="s">
        <v>707</v>
      </c>
      <c r="B12" s="18" t="s">
        <v>926</v>
      </c>
      <c r="C12" s="8" t="n">
        <v>0.0734412955375415</v>
      </c>
      <c r="D12" s="19" t="n">
        <v>0.0734547361931753</v>
      </c>
    </row>
    <row r="13" customFormat="false" ht="15" hidden="false" customHeight="false" outlineLevel="0" collapsed="false">
      <c r="A13" s="17" t="s">
        <v>708</v>
      </c>
      <c r="B13" s="18" t="s">
        <v>934</v>
      </c>
      <c r="C13" s="8" t="n">
        <v>0.0795099149126998</v>
      </c>
      <c r="D13" s="19" t="n">
        <v>0.0794322308575058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2435590150288</v>
      </c>
      <c r="D14" s="19" t="n">
        <v>0.141958421749329</v>
      </c>
    </row>
    <row r="15" customFormat="false" ht="15" hidden="false" customHeight="false" outlineLevel="0" collapsed="false">
      <c r="A15" s="17" t="s">
        <v>710</v>
      </c>
      <c r="B15" s="18" t="s">
        <v>973</v>
      </c>
      <c r="C15" s="8" t="n">
        <v>0.0966986510635566</v>
      </c>
      <c r="D15" s="19" t="n">
        <v>0.0966819835183139</v>
      </c>
    </row>
    <row r="16" customFormat="false" ht="15" hidden="false" customHeight="false" outlineLevel="0" collapsed="false">
      <c r="A16" s="17" t="s">
        <v>711</v>
      </c>
      <c r="B16" s="18" t="s">
        <v>935</v>
      </c>
      <c r="C16" s="8" t="n">
        <v>0.0589033368645188</v>
      </c>
      <c r="D16" s="19" t="n">
        <v>0.0588846253378737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8171713470006</v>
      </c>
      <c r="D17" s="19" t="n">
        <v>0.127814652290658</v>
      </c>
    </row>
    <row r="18" customFormat="false" ht="15" hidden="false" customHeight="false" outlineLevel="0" collapsed="false">
      <c r="A18" s="17" t="s">
        <v>713</v>
      </c>
      <c r="B18" s="18" t="s">
        <v>937</v>
      </c>
      <c r="C18" s="8" t="n">
        <v>0.0765671277593795</v>
      </c>
      <c r="D18" s="19" t="n">
        <v>0.0763433133477372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4173632579962</v>
      </c>
      <c r="D19" s="19" t="n">
        <v>0.103900014911256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5427864348923</v>
      </c>
      <c r="D20" s="19" t="n">
        <v>0.0643929289672651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799844660913</v>
      </c>
      <c r="D21" s="19" t="n">
        <v>0.0601845913196357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437371737351</v>
      </c>
      <c r="D22" s="19" t="n">
        <v>0.11213422020829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659886357111</v>
      </c>
      <c r="D23" s="19" t="n">
        <v>0.0655716765388708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0455597582282</v>
      </c>
      <c r="D24" s="19" t="n">
        <v>0.260100711375321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1103464767407</v>
      </c>
      <c r="D25" s="19" t="n">
        <v>0.260741818886264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5696496921718</v>
      </c>
      <c r="D26" s="19" t="n">
        <v>0.245059158610252</v>
      </c>
    </row>
    <row r="27" customFormat="false" ht="15" hidden="false" customHeight="false" outlineLevel="0" collapsed="false">
      <c r="A27" s="17" t="s">
        <v>722</v>
      </c>
      <c r="B27" s="18" t="s">
        <v>958</v>
      </c>
      <c r="C27" s="8" t="n">
        <v>0.116947754379829</v>
      </c>
      <c r="D27" s="19" t="n">
        <v>0.116763654567357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3790830984804</v>
      </c>
      <c r="D28" s="19" t="n">
        <v>0.0614432471419553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395424811233</v>
      </c>
      <c r="D29" s="19" t="n">
        <v>0.103973831741842</v>
      </c>
    </row>
    <row r="30" customFormat="false" ht="15" hidden="false" customHeight="false" outlineLevel="0" collapsed="false">
      <c r="A30" s="17" t="s">
        <v>725</v>
      </c>
      <c r="B30" s="18" t="s">
        <v>938</v>
      </c>
      <c r="C30" s="8" t="n">
        <v>0.0624319804828787</v>
      </c>
      <c r="D30" s="19" t="n">
        <v>0.0622376748330125</v>
      </c>
    </row>
    <row r="31" customFormat="false" ht="15" hidden="false" customHeight="false" outlineLevel="0" collapsed="false">
      <c r="A31" s="17" t="s">
        <v>726</v>
      </c>
      <c r="B31" s="18" t="s">
        <v>953</v>
      </c>
      <c r="C31" s="8" t="n">
        <v>0.0742165304979105</v>
      </c>
      <c r="D31" s="19" t="n">
        <v>0.0742295376038666</v>
      </c>
    </row>
    <row r="32" customFormat="false" ht="15" hidden="false" customHeight="false" outlineLevel="0" collapsed="false">
      <c r="A32" s="17" t="s">
        <v>727</v>
      </c>
      <c r="B32" s="18" t="s">
        <v>939</v>
      </c>
      <c r="C32" s="8" t="n">
        <v>0.135747053595707</v>
      </c>
      <c r="D32" s="19" t="n">
        <v>0.135433873947686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2757136197579</v>
      </c>
      <c r="D33" s="19" t="n">
        <v>0.0573591901122727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1587700695625</v>
      </c>
      <c r="D34" s="19" t="n">
        <v>0.261281562297907</v>
      </c>
    </row>
    <row r="35" customFormat="false" ht="15" hidden="false" customHeight="false" outlineLevel="0" collapsed="false">
      <c r="A35" s="17" t="s">
        <v>730</v>
      </c>
      <c r="B35" s="18" t="s">
        <v>951</v>
      </c>
      <c r="C35" s="8" t="n">
        <v>0.0903716653014665</v>
      </c>
      <c r="D35" s="19" t="n">
        <v>0.090118391271675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3711576854532</v>
      </c>
      <c r="D36" s="19" t="n">
        <v>0.0532253723063186</v>
      </c>
    </row>
    <row r="37" customFormat="false" ht="15" hidden="false" customHeight="false" outlineLevel="0" collapsed="false">
      <c r="A37" s="17" t="s">
        <v>732</v>
      </c>
      <c r="B37" s="18" t="s">
        <v>952</v>
      </c>
      <c r="C37" s="8" t="n">
        <v>0.064690287827386</v>
      </c>
      <c r="D37" s="19" t="n">
        <v>0.0645030701421687</v>
      </c>
    </row>
    <row r="38" customFormat="false" ht="15" hidden="false" customHeight="false" outlineLevel="0" collapsed="false">
      <c r="A38" s="17" t="s">
        <v>733</v>
      </c>
      <c r="B38" s="18" t="s">
        <v>968</v>
      </c>
      <c r="C38" s="8" t="n">
        <v>0.067254473261774</v>
      </c>
      <c r="D38" s="19" t="n">
        <v>0.0686508261127862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7310364115871</v>
      </c>
      <c r="D39" s="19" t="n">
        <v>0.0515932531244728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530828163886</v>
      </c>
      <c r="D40" s="19" t="n">
        <v>0.0748566946094492</v>
      </c>
    </row>
    <row r="41" customFormat="false" ht="15" hidden="false" customHeight="false" outlineLevel="0" collapsed="false">
      <c r="A41" s="17" t="s">
        <v>736</v>
      </c>
      <c r="B41" s="18" t="s">
        <v>972</v>
      </c>
      <c r="C41" s="8" t="n">
        <v>0.0724686230763648</v>
      </c>
      <c r="D41" s="19" t="n">
        <v>0.0723396849808964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4075478249885</v>
      </c>
      <c r="D42" s="19" t="n">
        <v>0.0625671247120805</v>
      </c>
    </row>
    <row r="43" customFormat="false" ht="15" hidden="false" customHeight="false" outlineLevel="0" collapsed="false">
      <c r="A43" s="17" t="s">
        <v>738</v>
      </c>
      <c r="B43" s="18" t="s">
        <v>959</v>
      </c>
      <c r="C43" s="8" t="n">
        <v>0.16841605371882</v>
      </c>
      <c r="D43" s="19" t="n">
        <v>0.168998123127303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9157166842411</v>
      </c>
      <c r="D44" s="19" t="n">
        <v>0.0629871105891616</v>
      </c>
    </row>
    <row r="45" customFormat="false" ht="15" hidden="false" customHeight="false" outlineLevel="0" collapsed="false">
      <c r="A45" s="17" t="s">
        <v>740</v>
      </c>
      <c r="B45" s="18" t="s">
        <v>961</v>
      </c>
      <c r="C45" s="8" t="n">
        <v>0.08784716820971</v>
      </c>
      <c r="D45" s="19" t="n">
        <v>0.0876634951387184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307802031301</v>
      </c>
      <c r="D46" s="19" t="n">
        <v>0.11816437566825</v>
      </c>
    </row>
    <row r="47" customFormat="false" ht="15" hidden="false" customHeight="false" outlineLevel="0" collapsed="false">
      <c r="A47" s="17" t="s">
        <v>742</v>
      </c>
      <c r="B47" s="18" t="s">
        <v>954</v>
      </c>
      <c r="C47" s="8" t="n">
        <v>0.108001964904651</v>
      </c>
      <c r="D47" s="19" t="n">
        <v>0.107649640419082</v>
      </c>
    </row>
    <row r="48" customFormat="false" ht="15" hidden="false" customHeight="false" outlineLevel="0" collapsed="false">
      <c r="A48" s="17" t="s">
        <v>743</v>
      </c>
      <c r="B48" s="18" t="s">
        <v>962</v>
      </c>
      <c r="C48" s="8" t="n">
        <v>0.056048506880258</v>
      </c>
      <c r="D48" s="19" t="n">
        <v>0.0562454505241665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4315099688199</v>
      </c>
      <c r="D49" s="19" t="n">
        <v>0.135008371033443</v>
      </c>
    </row>
    <row r="50" customFormat="false" ht="15" hidden="false" customHeight="false" outlineLevel="0" collapsed="false">
      <c r="A50" s="17" t="s">
        <v>745</v>
      </c>
      <c r="B50" s="18" t="s">
        <v>963</v>
      </c>
      <c r="C50" s="8" t="n">
        <v>0.0808005796054722</v>
      </c>
      <c r="D50" s="19" t="n">
        <v>0.0806149001967054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5407485015953</v>
      </c>
      <c r="D51" s="19" t="n">
        <v>0.0943033687318107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800411642523</v>
      </c>
      <c r="D52" s="19" t="n">
        <v>0.189759567471627</v>
      </c>
    </row>
    <row r="53" customFormat="false" ht="15" hidden="false" customHeight="false" outlineLevel="0" collapsed="false">
      <c r="A53" s="17" t="s">
        <v>748</v>
      </c>
      <c r="B53" s="18" t="s">
        <v>929</v>
      </c>
      <c r="C53" s="8" t="n">
        <v>0.0709316474564481</v>
      </c>
      <c r="D53" s="19" t="n">
        <v>0.0707621417135346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1679073365166</v>
      </c>
      <c r="D54" s="19" t="n">
        <v>0.131400672459154</v>
      </c>
    </row>
    <row r="55" customFormat="false" ht="15" hidden="false" customHeight="false" outlineLevel="0" collapsed="false">
      <c r="A55" s="17" t="s">
        <v>750</v>
      </c>
      <c r="B55" s="18" t="s">
        <v>931</v>
      </c>
      <c r="C55" s="8" t="n">
        <v>0.125815788642795</v>
      </c>
      <c r="D55" s="19" t="n">
        <v>0.125941333771906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82836817373449</v>
      </c>
      <c r="D56" s="19" t="n">
        <v>0.0879890954975778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3853780954132</v>
      </c>
      <c r="D57" s="19" t="n">
        <v>0.133522116959686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5521760495362</v>
      </c>
      <c r="D58" s="19" t="n">
        <v>0.135516869185574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07627938959764</v>
      </c>
      <c r="D59" s="19" t="n">
        <v>0.080560330874515</v>
      </c>
    </row>
    <row r="60" customFormat="false" ht="15" hidden="false" customHeight="false" outlineLevel="0" collapsed="false">
      <c r="A60" s="17" t="s">
        <v>755</v>
      </c>
      <c r="B60" s="18" t="s">
        <v>964</v>
      </c>
      <c r="C60" s="8" t="n">
        <v>0.0750399357633411</v>
      </c>
      <c r="D60" s="19" t="n">
        <v>0.0748753431181804</v>
      </c>
    </row>
    <row r="61" customFormat="false" ht="15" hidden="false" customHeight="false" outlineLevel="0" collapsed="false">
      <c r="A61" s="17" t="s">
        <v>756</v>
      </c>
      <c r="B61" s="18" t="s">
        <v>956</v>
      </c>
      <c r="C61" s="8" t="n">
        <v>0.0833177690542897</v>
      </c>
      <c r="D61" s="19" t="n">
        <v>0.0835723747995933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06953323875</v>
      </c>
      <c r="D62" s="19" t="n">
        <v>0.134696675701129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547096281426</v>
      </c>
      <c r="D63" s="19" t="n">
        <v>0.0711459538024147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5932840141494</v>
      </c>
      <c r="D64" s="19" t="n">
        <v>0.245290848181903</v>
      </c>
    </row>
    <row r="65" customFormat="false" ht="15" hidden="false" customHeight="false" outlineLevel="0" collapsed="false">
      <c r="A65" s="17" t="s">
        <v>760</v>
      </c>
      <c r="B65" s="18" t="s">
        <v>980</v>
      </c>
      <c r="C65" s="8" t="n">
        <v>0.0727121585337536</v>
      </c>
      <c r="D65" s="19" t="n">
        <v>0.0725445553323749</v>
      </c>
    </row>
    <row r="66" customFormat="false" ht="15" hidden="false" customHeight="false" outlineLevel="0" collapsed="false">
      <c r="A66" s="17" t="s">
        <v>761</v>
      </c>
      <c r="B66" s="18" t="s">
        <v>925</v>
      </c>
      <c r="C66" s="8" t="n">
        <v>0.0790281450916266</v>
      </c>
      <c r="D66" s="19" t="n">
        <v>0.0789020701099455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19093337676993</v>
      </c>
      <c r="D67" s="19" t="n">
        <v>0.0717581773919211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6522860085055</v>
      </c>
      <c r="D68" s="19" t="n">
        <v>0.0864991210526755</v>
      </c>
    </row>
    <row r="69" customFormat="false" ht="15" hidden="false" customHeight="false" outlineLevel="0" collapsed="false">
      <c r="A69" s="17" t="s">
        <v>764</v>
      </c>
      <c r="B69" s="18" t="s">
        <v>970</v>
      </c>
      <c r="C69" s="8" t="n">
        <v>0.0694594707210586</v>
      </c>
      <c r="D69" s="19" t="n">
        <v>0.0693189267336683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08524758181567</v>
      </c>
      <c r="D70" s="19" t="n">
        <v>0.070608691552957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08894639535231</v>
      </c>
      <c r="D71" s="19" t="n">
        <v>0.208080348416463</v>
      </c>
    </row>
    <row r="72" customFormat="false" ht="15" hidden="false" customHeight="false" outlineLevel="0" collapsed="false">
      <c r="A72" s="17" t="s">
        <v>767</v>
      </c>
      <c r="B72" s="18" t="s">
        <v>974</v>
      </c>
      <c r="C72" s="8" t="n">
        <v>0.12370648764784</v>
      </c>
      <c r="D72" s="19" t="n">
        <v>0.123564794050949</v>
      </c>
    </row>
    <row r="73" customFormat="false" ht="15" hidden="false" customHeight="false" outlineLevel="0" collapsed="false">
      <c r="A73" s="17" t="s">
        <v>768</v>
      </c>
      <c r="B73" s="18" t="s">
        <v>42</v>
      </c>
      <c r="C73" s="8" t="n">
        <v>0.0701342145336115</v>
      </c>
      <c r="D73" s="19" t="n">
        <v>0.0701219893114087</v>
      </c>
    </row>
    <row r="74" customFormat="false" ht="15" hidden="false" customHeight="false" outlineLevel="0" collapsed="false">
      <c r="A74" s="17" t="s">
        <v>769</v>
      </c>
      <c r="B74" s="18" t="s">
        <v>502</v>
      </c>
      <c r="C74" s="8" t="n">
        <v>0.0543486720067393</v>
      </c>
      <c r="D74" s="19" t="n">
        <v>0.0549566201880016</v>
      </c>
    </row>
    <row r="75" customFormat="false" ht="15" hidden="false" customHeight="false" outlineLevel="0" collapsed="false">
      <c r="A75" s="17" t="s">
        <v>770</v>
      </c>
      <c r="B75" s="18" t="s">
        <v>978</v>
      </c>
      <c r="C75" s="8" t="n">
        <v>0.0717711848772634</v>
      </c>
      <c r="D75" s="19" t="n">
        <v>0.0719356750961496</v>
      </c>
    </row>
    <row r="76" customFormat="false" ht="15" hidden="false" customHeight="false" outlineLevel="0" collapsed="false">
      <c r="A76" s="17" t="s">
        <v>771</v>
      </c>
      <c r="B76" s="18" t="s">
        <v>208</v>
      </c>
      <c r="C76" s="8" t="n">
        <v>0.258727381879379</v>
      </c>
      <c r="D76" s="19" t="n">
        <v>0.25835323252551</v>
      </c>
    </row>
    <row r="77" customFormat="false" ht="15" hidden="false" customHeight="false" outlineLevel="0" collapsed="false">
      <c r="A77" s="17" t="s">
        <v>772</v>
      </c>
      <c r="B77" s="18" t="s">
        <v>515</v>
      </c>
      <c r="C77" s="8" t="n">
        <v>0.19411673898261</v>
      </c>
      <c r="D77" s="19" t="n">
        <v>0.193555356174395</v>
      </c>
    </row>
    <row r="78" customFormat="false" ht="15" hidden="false" customHeight="false" outlineLevel="0" collapsed="false">
      <c r="A78" s="17" t="s">
        <v>773</v>
      </c>
      <c r="B78" s="18" t="s">
        <v>14</v>
      </c>
      <c r="C78" s="8" t="n">
        <v>0.0594157847940853</v>
      </c>
      <c r="D78" s="19" t="n">
        <v>0.0592469294129339</v>
      </c>
    </row>
    <row r="79" customFormat="false" ht="15" hidden="false" customHeight="false" outlineLevel="0" collapsed="false">
      <c r="A79" s="17" t="s">
        <v>774</v>
      </c>
      <c r="B79" s="18" t="s">
        <v>86</v>
      </c>
      <c r="C79" s="8" t="n">
        <v>0.246038770206378</v>
      </c>
      <c r="D79" s="19" t="n">
        <v>0.245396031263944</v>
      </c>
    </row>
    <row r="80" customFormat="false" ht="15" hidden="false" customHeight="false" outlineLevel="0" collapsed="false">
      <c r="A80" s="17" t="s">
        <v>775</v>
      </c>
      <c r="B80" s="18" t="s">
        <v>90</v>
      </c>
      <c r="C80" s="8" t="n">
        <v>0.246409262106934</v>
      </c>
      <c r="D80" s="19" t="n">
        <v>0.245760246987848</v>
      </c>
    </row>
    <row r="81" customFormat="false" ht="15" hidden="false" customHeight="false" outlineLevel="0" collapsed="false">
      <c r="A81" s="17" t="s">
        <v>776</v>
      </c>
      <c r="B81" s="18" t="s">
        <v>154</v>
      </c>
      <c r="C81" s="8" t="n">
        <v>0.0624853267590309</v>
      </c>
      <c r="D81" s="19" t="n">
        <v>0.0623192106831805</v>
      </c>
    </row>
    <row r="82" customFormat="false" ht="15" hidden="false" customHeight="false" outlineLevel="0" collapsed="false">
      <c r="A82" s="17" t="s">
        <v>777</v>
      </c>
      <c r="B82" s="18" t="s">
        <v>156</v>
      </c>
      <c r="C82" s="8" t="n">
        <v>0.165065755072808</v>
      </c>
      <c r="D82" s="19" t="n">
        <v>0.16478271964759</v>
      </c>
    </row>
    <row r="83" customFormat="false" ht="15" hidden="false" customHeight="false" outlineLevel="0" collapsed="false">
      <c r="A83" s="17" t="s">
        <v>778</v>
      </c>
      <c r="B83" s="18" t="s">
        <v>148</v>
      </c>
      <c r="C83" s="8" t="n">
        <v>0.104780921393327</v>
      </c>
      <c r="D83" s="19" t="n">
        <v>0.104692790307438</v>
      </c>
    </row>
    <row r="84" customFormat="false" ht="15" hidden="false" customHeight="false" outlineLevel="0" collapsed="false">
      <c r="A84" s="17" t="s">
        <v>779</v>
      </c>
      <c r="B84" s="18" t="s">
        <v>547</v>
      </c>
      <c r="C84" s="8" t="n">
        <v>0.144179029837114</v>
      </c>
      <c r="D84" s="19" t="n">
        <v>0.143655146018589</v>
      </c>
    </row>
    <row r="85" customFormat="false" ht="15" hidden="false" customHeight="false" outlineLevel="0" collapsed="false">
      <c r="A85" s="17" t="s">
        <v>780</v>
      </c>
      <c r="B85" s="18" t="s">
        <v>402</v>
      </c>
      <c r="C85" s="8" t="n">
        <v>0.202325061729749</v>
      </c>
      <c r="D85" s="19" t="n">
        <v>0.20213392322311</v>
      </c>
    </row>
    <row r="86" customFormat="false" ht="15" hidden="false" customHeight="false" outlineLevel="0" collapsed="false">
      <c r="A86" s="17" t="s">
        <v>781</v>
      </c>
      <c r="B86" s="18" t="s">
        <v>10</v>
      </c>
      <c r="C86" s="8" t="n">
        <v>0.152235361139222</v>
      </c>
      <c r="D86" s="19" t="n">
        <v>0.15186018785475</v>
      </c>
    </row>
    <row r="87" customFormat="false" ht="15" hidden="false" customHeight="false" outlineLevel="0" collapsed="false">
      <c r="A87" s="17" t="s">
        <v>782</v>
      </c>
      <c r="B87" s="18" t="s">
        <v>561</v>
      </c>
      <c r="C87" s="8" t="n">
        <v>0.0789767146902572</v>
      </c>
      <c r="D87" s="19" t="n">
        <v>0.0788065029337403</v>
      </c>
    </row>
    <row r="88" customFormat="false" ht="15" hidden="false" customHeight="false" outlineLevel="0" collapsed="false">
      <c r="A88" s="17" t="s">
        <v>783</v>
      </c>
      <c r="B88" s="18" t="s">
        <v>567</v>
      </c>
      <c r="C88" s="8" t="n">
        <v>0.224537505856525</v>
      </c>
      <c r="D88" s="19" t="n">
        <v>0.223606189857021</v>
      </c>
    </row>
    <row r="89" customFormat="false" ht="15" hidden="false" customHeight="false" outlineLevel="0" collapsed="false">
      <c r="A89" s="17" t="s">
        <v>784</v>
      </c>
      <c r="B89" s="18" t="s">
        <v>256</v>
      </c>
      <c r="C89" s="8" t="n">
        <v>0.0768601434719126</v>
      </c>
      <c r="D89" s="19" t="n">
        <v>0.0766715285794856</v>
      </c>
    </row>
    <row r="90" customFormat="false" ht="15" hidden="false" customHeight="false" outlineLevel="0" collapsed="false">
      <c r="A90" s="17" t="s">
        <v>785</v>
      </c>
      <c r="B90" s="18" t="s">
        <v>983</v>
      </c>
      <c r="C90" s="8" t="n">
        <v>0.0608735626660834</v>
      </c>
      <c r="D90" s="19" t="n">
        <v>0.0611025604765975</v>
      </c>
    </row>
    <row r="91" customFormat="false" ht="15" hidden="false" customHeight="false" outlineLevel="0" collapsed="false">
      <c r="A91" s="17" t="s">
        <v>786</v>
      </c>
      <c r="B91" s="18" t="s">
        <v>563</v>
      </c>
      <c r="C91" s="8" t="n">
        <v>0.160074025094571</v>
      </c>
      <c r="D91" s="19" t="n">
        <v>0.160478442420314</v>
      </c>
    </row>
    <row r="92" customFormat="false" ht="15" hidden="false" customHeight="false" outlineLevel="0" collapsed="false">
      <c r="A92" s="17" t="s">
        <v>787</v>
      </c>
      <c r="B92" s="18" t="s">
        <v>587</v>
      </c>
      <c r="C92" s="8" t="n">
        <v>0.0187884006474594</v>
      </c>
      <c r="D92" s="19" t="n">
        <v>0.0187081496823584</v>
      </c>
    </row>
    <row r="93" customFormat="false" ht="15" hidden="false" customHeight="false" outlineLevel="0" collapsed="false">
      <c r="A93" s="17" t="s">
        <v>788</v>
      </c>
      <c r="B93" s="18" t="s">
        <v>603</v>
      </c>
      <c r="C93" s="8" t="n">
        <v>0.0628138804500603</v>
      </c>
      <c r="D93" s="19" t="n">
        <v>0.0627960367836461</v>
      </c>
    </row>
    <row r="94" customFormat="false" ht="15" hidden="false" customHeight="false" outlineLevel="0" collapsed="false">
      <c r="A94" s="17" t="s">
        <v>789</v>
      </c>
      <c r="B94" s="18" t="s">
        <v>595</v>
      </c>
      <c r="C94" s="8" t="n">
        <v>0.113474987427863</v>
      </c>
      <c r="D94" s="19" t="n">
        <v>0.114279050104928</v>
      </c>
    </row>
    <row r="95" customFormat="false" ht="15" hidden="false" customHeight="false" outlineLevel="0" collapsed="false">
      <c r="A95" s="17" t="s">
        <v>790</v>
      </c>
      <c r="B95" s="18" t="s">
        <v>933</v>
      </c>
      <c r="C95" s="8" t="n">
        <v>0.133546305609655</v>
      </c>
      <c r="D95" s="19" t="n">
        <v>0.133193546721528</v>
      </c>
    </row>
    <row r="96" customFormat="false" ht="15" hidden="false" customHeight="false" outlineLevel="0" collapsed="false">
      <c r="A96" s="17" t="s">
        <v>791</v>
      </c>
      <c r="B96" s="18" t="s">
        <v>593</v>
      </c>
      <c r="C96" s="8" t="n">
        <v>0.0575931589704201</v>
      </c>
      <c r="D96" s="19" t="n">
        <v>0.057534782081287</v>
      </c>
    </row>
    <row r="97" customFormat="false" ht="15" hidden="false" customHeight="false" outlineLevel="0" collapsed="false">
      <c r="A97" s="17" t="s">
        <v>792</v>
      </c>
      <c r="B97" s="18" t="s">
        <v>950</v>
      </c>
      <c r="C97" s="8" t="n">
        <v>0.0549241891370597</v>
      </c>
      <c r="D97" s="19" t="n">
        <v>0.0547873559911772</v>
      </c>
    </row>
    <row r="98" customFormat="false" ht="15" hidden="false" customHeight="false" outlineLevel="0" collapsed="false">
      <c r="A98" s="17" t="s">
        <v>793</v>
      </c>
      <c r="B98" s="18" t="s">
        <v>987</v>
      </c>
      <c r="C98" s="8" t="n">
        <v>0.0607129602519817</v>
      </c>
      <c r="D98" s="19" t="n">
        <v>0.0606673347584926</v>
      </c>
    </row>
    <row r="99" customFormat="false" ht="15" hidden="false" customHeight="false" outlineLevel="0" collapsed="false">
      <c r="A99" s="17" t="s">
        <v>794</v>
      </c>
      <c r="B99" s="18" t="s">
        <v>986</v>
      </c>
      <c r="C99" s="8" t="n">
        <v>0.0554531760681369</v>
      </c>
      <c r="D99" s="19" t="n">
        <v>0.055308853843343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27</v>
      </c>
      <c r="D21" s="62" t="n">
        <v>3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07</v>
      </c>
      <c r="D22" s="64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48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1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51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437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99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205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84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81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58</v>
      </c>
      <c r="D35" s="71" t="n">
        <v>10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75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47</v>
      </c>
      <c r="D37" s="71" t="n">
        <v>5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499</v>
      </c>
      <c r="D38" s="71" t="n">
        <v>4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7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90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73</v>
      </c>
      <c r="D41" s="71" t="n">
        <v>1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63</v>
      </c>
      <c r="D42" s="73" t="n">
        <v>1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474</v>
      </c>
      <c r="D47" s="71" t="n">
        <v>14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16</v>
      </c>
      <c r="D48" s="71" t="n">
        <v>7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20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51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22</v>
      </c>
      <c r="D51" s="71" t="n">
        <v>4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13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38</v>
      </c>
      <c r="D57" s="71" t="n">
        <v>1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498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696</v>
      </c>
      <c r="D59" s="71" t="n">
        <v>6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656</v>
      </c>
      <c r="D60" s="73" t="n">
        <v>6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9</v>
      </c>
      <c r="C65" s="79" t="n">
        <v>984</v>
      </c>
      <c r="D65" s="80" t="n">
        <v>986</v>
      </c>
      <c r="E65" s="81" t="n">
        <v>11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1066</v>
      </c>
      <c r="E66" s="85" t="n">
        <v>9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4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3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4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725</v>
      </c>
      <c r="D13" s="64" t="n">
        <v>271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398</v>
      </c>
      <c r="D14" s="66" t="n">
        <v>23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18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67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94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48</v>
      </c>
      <c r="D26" s="64" t="n">
        <v>8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71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134</v>
      </c>
      <c r="D28" s="64" t="n">
        <v>1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94</v>
      </c>
      <c r="D29" s="64" t="n">
        <v>4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87</v>
      </c>
      <c r="D30" s="66" t="n">
        <v>4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623</v>
      </c>
      <c r="D35" s="71" t="n">
        <v>6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612</v>
      </c>
      <c r="D36" s="71" t="n">
        <v>6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264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00</v>
      </c>
      <c r="D38" s="71" t="n">
        <v>5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70</v>
      </c>
      <c r="D39" s="71" t="n">
        <v>6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8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487</v>
      </c>
      <c r="D41" s="71" t="n">
        <v>4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69</v>
      </c>
      <c r="D42" s="73" t="n">
        <v>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948</v>
      </c>
      <c r="D47" s="71" t="n">
        <v>9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585</v>
      </c>
      <c r="D48" s="71" t="n">
        <v>5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4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36</v>
      </c>
      <c r="D50" s="71" t="n">
        <v>5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6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494</v>
      </c>
      <c r="D52" s="73" t="n">
        <v>4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39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55</v>
      </c>
      <c r="D58" s="71" t="n">
        <v>5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790</v>
      </c>
      <c r="D59" s="71" t="n">
        <v>7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43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6</v>
      </c>
      <c r="C65" s="79" t="n">
        <v>597</v>
      </c>
      <c r="D65" s="80" t="n">
        <v>600</v>
      </c>
      <c r="E65" s="81" t="n">
        <v>5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8</v>
      </c>
      <c r="D66" s="84" t="n">
        <v>707</v>
      </c>
      <c r="E66" s="85" t="n">
        <v>11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90</v>
      </c>
      <c r="E67" s="85" t="n">
        <v>6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1</v>
      </c>
      <c r="D14" s="81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8</v>
      </c>
      <c r="D17" s="81" t="n">
        <v>29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6</v>
      </c>
      <c r="D18" s="85" t="n">
        <v>31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AVRIL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5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5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92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9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92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92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9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9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9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9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9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9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93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9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9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9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9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96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9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9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9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9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9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9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93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9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9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9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97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9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9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5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54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56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6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8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60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5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9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59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9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6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0556685176150557</v>
      </c>
      <c r="D5" s="19" t="n">
        <v>0.00558949220723806</v>
      </c>
    </row>
    <row r="6" customFormat="false" ht="15" hidden="false" customHeight="false" outlineLevel="0" collapsed="false">
      <c r="A6" s="17" t="s">
        <v>644</v>
      </c>
      <c r="B6" s="18" t="s">
        <v>643</v>
      </c>
      <c r="C6" s="8" t="n">
        <v>0.0068752179736633</v>
      </c>
      <c r="D6" s="19" t="n">
        <v>0.00692248771305409</v>
      </c>
    </row>
    <row r="7" customFormat="false" ht="15" hidden="false" customHeight="false" outlineLevel="0" collapsed="false">
      <c r="A7" s="17" t="s">
        <v>645</v>
      </c>
      <c r="B7" s="18" t="s">
        <v>643</v>
      </c>
      <c r="C7" s="8" t="n">
        <v>0.00702626900477148</v>
      </c>
      <c r="D7" s="19" t="n">
        <v>0.00706638146173184</v>
      </c>
    </row>
    <row r="8" customFormat="false" ht="15" hidden="false" customHeight="false" outlineLevel="0" collapsed="false">
      <c r="A8" s="17" t="s">
        <v>646</v>
      </c>
      <c r="B8" s="18" t="s">
        <v>643</v>
      </c>
      <c r="C8" s="8" t="n">
        <v>0.00584306474453478</v>
      </c>
      <c r="D8" s="19" t="n">
        <v>0.00587566586588684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266793390961422</v>
      </c>
      <c r="D9" s="19" t="n">
        <v>0.0267998815914155</v>
      </c>
    </row>
    <row r="10" customFormat="false" ht="15" hidden="false" customHeight="false" outlineLevel="0" collapsed="false">
      <c r="A10" s="17" t="s">
        <v>649</v>
      </c>
      <c r="B10" s="18" t="s">
        <v>650</v>
      </c>
      <c r="C10" s="8" t="n">
        <v>0.0175268417373466</v>
      </c>
      <c r="D10" s="19" t="n">
        <v>0.0176172398866725</v>
      </c>
    </row>
    <row r="11" customFormat="false" ht="15" hidden="false" customHeight="false" outlineLevel="0" collapsed="false">
      <c r="A11" s="17" t="s">
        <v>651</v>
      </c>
      <c r="B11" s="18" t="s">
        <v>652</v>
      </c>
      <c r="C11" s="8" t="n">
        <v>0.00833786898229566</v>
      </c>
      <c r="D11" s="19" t="n">
        <v>0.00837709546035729</v>
      </c>
    </row>
    <row r="12" customFormat="false" ht="15" hidden="false" customHeight="false" outlineLevel="0" collapsed="false">
      <c r="A12" s="17" t="s">
        <v>653</v>
      </c>
      <c r="B12" s="18" t="s">
        <v>654</v>
      </c>
      <c r="C12" s="8" t="n">
        <v>0.00751940218383477</v>
      </c>
      <c r="D12" s="19" t="n">
        <v>0.00748173664808527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0273387597920668</v>
      </c>
      <c r="D13" s="19" t="n">
        <v>0.00273855243754303</v>
      </c>
    </row>
    <row r="14" customFormat="false" ht="15" hidden="false" customHeight="false" outlineLevel="0" collapsed="false">
      <c r="A14" s="35" t="s">
        <v>657</v>
      </c>
      <c r="B14" s="18" t="s">
        <v>656</v>
      </c>
      <c r="C14" s="8" t="n">
        <v>0.00617784911228065</v>
      </c>
      <c r="D14" s="19" t="n">
        <v>0.00623761543077343</v>
      </c>
    </row>
    <row r="15" customFormat="false" ht="15" hidden="false" customHeight="false" outlineLevel="0" collapsed="false">
      <c r="A15" s="17" t="s">
        <v>658</v>
      </c>
      <c r="B15" s="18" t="s">
        <v>656</v>
      </c>
      <c r="C15" s="8" t="n">
        <v>0.0076003594115654</v>
      </c>
      <c r="D15" s="19" t="n">
        <v>0.00763489362585414</v>
      </c>
    </row>
    <row r="16" customFormat="false" ht="15" hidden="false" customHeight="false" outlineLevel="0" collapsed="false">
      <c r="A16" s="17" t="s">
        <v>659</v>
      </c>
      <c r="B16" s="18" t="s">
        <v>656</v>
      </c>
      <c r="C16" s="8" t="n">
        <v>0.00605298956298537</v>
      </c>
      <c r="D16" s="19" t="n">
        <v>0.00610810846227595</v>
      </c>
    </row>
    <row r="17" customFormat="false" ht="15" hidden="false" customHeight="false" outlineLevel="0" collapsed="false">
      <c r="A17" s="35" t="s">
        <v>660</v>
      </c>
      <c r="B17" s="18" t="s">
        <v>661</v>
      </c>
      <c r="C17" s="8" t="n">
        <v>0.0568596597751428</v>
      </c>
      <c r="D17" s="19" t="n">
        <v>0.0567895899105872</v>
      </c>
    </row>
    <row r="18" customFormat="false" ht="15" hidden="false" customHeight="false" outlineLevel="0" collapsed="false">
      <c r="A18" s="35" t="s">
        <v>662</v>
      </c>
      <c r="B18" s="18" t="s">
        <v>663</v>
      </c>
      <c r="C18" s="8" t="n">
        <v>0.0556950370593811</v>
      </c>
      <c r="D18" s="19" t="n">
        <v>0.0555504409810991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539884633650751</v>
      </c>
      <c r="D19" s="19" t="n">
        <v>0.0538555000354774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0283817790892461</v>
      </c>
      <c r="D20" s="19" t="n">
        <v>0.0280965278386022</v>
      </c>
    </row>
    <row r="21" customFormat="false" ht="15" hidden="false" customHeight="false" outlineLevel="0" collapsed="false">
      <c r="A21" s="35" t="s">
        <v>668</v>
      </c>
      <c r="B21" s="22" t="s">
        <v>667</v>
      </c>
      <c r="C21" s="8" t="n">
        <v>0.037702921943608</v>
      </c>
      <c r="D21" s="19" t="n">
        <v>0.0373239884876213</v>
      </c>
    </row>
    <row r="22" customFormat="false" ht="15" hidden="false" customHeight="false" outlineLevel="0" collapsed="false">
      <c r="A22" s="35" t="s">
        <v>669</v>
      </c>
      <c r="B22" s="22" t="s">
        <v>667</v>
      </c>
      <c r="C22" s="8" t="n">
        <v>0.0441651418960314</v>
      </c>
      <c r="D22" s="19" t="n">
        <v>0.0441559593987393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537360063905822</v>
      </c>
      <c r="D23" s="19" t="n">
        <v>0.0536115513786291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122421894907023</v>
      </c>
      <c r="D24" s="19" t="n">
        <v>0.123249870212459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00706132223328</v>
      </c>
      <c r="D25" s="19" t="n">
        <v>0.0600213167483719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899215152952052</v>
      </c>
      <c r="D26" s="19" t="n">
        <v>0.0896981983542306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562743166161093</v>
      </c>
      <c r="D27" s="19" t="n">
        <v>0.0561317030309028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597852084704728</v>
      </c>
      <c r="D28" s="19" t="n">
        <v>0.0597421866107251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799269975918802</v>
      </c>
      <c r="D29" s="19" t="n">
        <v>0.0796120336051613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612301059263967</v>
      </c>
      <c r="D30" s="19" t="n">
        <v>0.061215993668404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562743166161093</v>
      </c>
      <c r="D31" s="19" t="n">
        <v>0.0561317030309028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658226701444882</v>
      </c>
      <c r="D32" s="19" t="n">
        <v>0.0657321700335409</v>
      </c>
    </row>
    <row r="33" customFormat="false" ht="15" hidden="false" customHeight="false" outlineLevel="0" collapsed="false">
      <c r="A33" s="35" t="s">
        <v>690</v>
      </c>
      <c r="B33" s="22" t="s">
        <v>691</v>
      </c>
      <c r="C33" s="8" t="n">
        <v>0.0508433886800463</v>
      </c>
      <c r="D33" s="19" t="n">
        <v>0.0506886957065129</v>
      </c>
    </row>
    <row r="34" customFormat="false" ht="15" hidden="false" customHeight="false" outlineLevel="0" collapsed="false">
      <c r="A34" s="35" t="s">
        <v>692</v>
      </c>
      <c r="B34" s="22" t="s">
        <v>693</v>
      </c>
      <c r="C34" s="8" t="n">
        <v>0.0460524509277449</v>
      </c>
      <c r="D34" s="19" t="n">
        <v>0.0471434428577089</v>
      </c>
    </row>
    <row r="35" customFormat="false" ht="15" hidden="false" customHeight="false" outlineLevel="0" collapsed="false">
      <c r="A35" s="35" t="s">
        <v>694</v>
      </c>
      <c r="B35" s="22" t="s">
        <v>695</v>
      </c>
      <c r="C35" s="8" t="n">
        <v>0.0523079391262241</v>
      </c>
      <c r="D35" s="19" t="n">
        <v>0.0522446401692709</v>
      </c>
    </row>
    <row r="36" customFormat="false" ht="15" hidden="false" customHeight="false" outlineLevel="0" collapsed="false">
      <c r="A36" s="35" t="s">
        <v>696</v>
      </c>
      <c r="B36" s="22" t="s">
        <v>697</v>
      </c>
      <c r="C36" s="8" t="n">
        <v>0.0662403588200444</v>
      </c>
      <c r="D36" s="19" t="n">
        <v>0.0661134154343986</v>
      </c>
    </row>
    <row r="37" customFormat="false" ht="15" hidden="false" customHeight="false" outlineLevel="0" collapsed="false">
      <c r="A37" s="35" t="s">
        <v>698</v>
      </c>
      <c r="B37" s="22" t="s">
        <v>699</v>
      </c>
      <c r="C37" s="8" t="n">
        <v>0.113793717945257</v>
      </c>
      <c r="D37" s="19" t="n">
        <v>0.11349307641079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6 AVRIL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6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6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34</v>
      </c>
      <c r="C5" s="41" t="n">
        <v>0.134231850768749</v>
      </c>
      <c r="D5" s="9" t="n">
        <v>0.134189576254081</v>
      </c>
    </row>
    <row r="6" customFormat="false" ht="15" hidden="false" customHeight="false" outlineLevel="0" collapsed="false">
      <c r="A6" s="17" t="s">
        <v>701</v>
      </c>
      <c r="B6" s="18" t="s">
        <v>20</v>
      </c>
      <c r="C6" s="8" t="n">
        <v>0.142271070458407</v>
      </c>
      <c r="D6" s="14" t="n">
        <v>0.144266426750509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2412474739135</v>
      </c>
      <c r="D7" s="19" t="n">
        <v>0.0770914135893815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2686703893751</v>
      </c>
      <c r="D8" s="19" t="n">
        <v>0.122392423782445</v>
      </c>
    </row>
    <row r="9" customFormat="false" ht="15" hidden="false" customHeight="false" outlineLevel="0" collapsed="false">
      <c r="A9" s="17" t="s">
        <v>704</v>
      </c>
      <c r="B9" s="18" t="s">
        <v>8</v>
      </c>
      <c r="C9" s="8" t="n">
        <v>0.128400496697385</v>
      </c>
      <c r="D9" s="14" t="n">
        <v>0.129726894826839</v>
      </c>
    </row>
    <row r="10" customFormat="false" ht="15" hidden="false" customHeight="false" outlineLevel="0" collapsed="false">
      <c r="A10" s="17" t="s">
        <v>705</v>
      </c>
      <c r="B10" s="18" t="s">
        <v>56</v>
      </c>
      <c r="C10" s="8" t="n">
        <v>0.0609609477718282</v>
      </c>
      <c r="D10" s="19" t="n">
        <v>0.061840923439781</v>
      </c>
    </row>
    <row r="11" customFormat="false" ht="15" hidden="false" customHeight="false" outlineLevel="0" collapsed="false">
      <c r="A11" s="17" t="s">
        <v>706</v>
      </c>
      <c r="B11" s="18" t="s">
        <v>80</v>
      </c>
      <c r="C11" s="8" t="n">
        <v>0.0979074558986306</v>
      </c>
      <c r="D11" s="14" t="n">
        <v>0.097737835003159</v>
      </c>
    </row>
    <row r="12" customFormat="false" ht="15" hidden="false" customHeight="false" outlineLevel="0" collapsed="false">
      <c r="A12" s="17" t="s">
        <v>707</v>
      </c>
      <c r="B12" s="18" t="s">
        <v>78</v>
      </c>
      <c r="C12" s="8" t="n">
        <v>0.0734412955375415</v>
      </c>
      <c r="D12" s="19" t="n">
        <v>0.0734547361931753</v>
      </c>
    </row>
    <row r="13" customFormat="false" ht="15" hidden="false" customHeight="false" outlineLevel="0" collapsed="false">
      <c r="A13" s="17" t="s">
        <v>708</v>
      </c>
      <c r="B13" s="18" t="s">
        <v>130</v>
      </c>
      <c r="C13" s="8" t="n">
        <v>0.0795099149126998</v>
      </c>
      <c r="D13" s="14" t="n">
        <v>0.0794322308575058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2435590150288</v>
      </c>
      <c r="D14" s="19" t="n">
        <v>0.141958421749329</v>
      </c>
    </row>
    <row r="15" customFormat="false" ht="15" hidden="false" customHeight="false" outlineLevel="0" collapsed="false">
      <c r="A15" s="17" t="s">
        <v>710</v>
      </c>
      <c r="B15" s="18" t="s">
        <v>474</v>
      </c>
      <c r="C15" s="8" t="n">
        <v>0.0966986510635566</v>
      </c>
      <c r="D15" s="14" t="n">
        <v>0.0966819835183139</v>
      </c>
    </row>
    <row r="16" customFormat="false" ht="15" hidden="false" customHeight="false" outlineLevel="0" collapsed="false">
      <c r="A16" s="17" t="s">
        <v>711</v>
      </c>
      <c r="B16" s="18" t="s">
        <v>134</v>
      </c>
      <c r="C16" s="8" t="n">
        <v>0.0589033368645188</v>
      </c>
      <c r="D16" s="19" t="n">
        <v>0.0588846253378737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8171713470006</v>
      </c>
      <c r="D17" s="14" t="n">
        <v>0.127814652290658</v>
      </c>
    </row>
    <row r="18" customFormat="false" ht="15" hidden="false" customHeight="false" outlineLevel="0" collapsed="false">
      <c r="A18" s="17" t="s">
        <v>713</v>
      </c>
      <c r="B18" s="18" t="s">
        <v>150</v>
      </c>
      <c r="C18" s="8" t="n">
        <v>0.0765671277593795</v>
      </c>
      <c r="D18" s="19" t="n">
        <v>0.0763433133477372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4173632579962</v>
      </c>
      <c r="D19" s="14" t="n">
        <v>0.103900014911256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5427864348923</v>
      </c>
      <c r="D20" s="19" t="n">
        <v>0.0643929289672651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799844660913</v>
      </c>
      <c r="D21" s="14" t="n">
        <v>0.0601845913196357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437371737351</v>
      </c>
      <c r="D22" s="19" t="n">
        <v>0.11213422020829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659886357111</v>
      </c>
      <c r="D23" s="14" t="n">
        <v>0.0655716765388708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0455597582282</v>
      </c>
      <c r="D24" s="19" t="n">
        <v>0.260100711375321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1103464767407</v>
      </c>
      <c r="D25" s="14" t="n">
        <v>0.260741818886264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5696496921718</v>
      </c>
      <c r="D26" s="19" t="n">
        <v>0.245059158610252</v>
      </c>
    </row>
    <row r="27" customFormat="false" ht="15" hidden="false" customHeight="false" outlineLevel="0" collapsed="false">
      <c r="A27" s="17" t="s">
        <v>722</v>
      </c>
      <c r="B27" s="18" t="s">
        <v>330</v>
      </c>
      <c r="C27" s="8" t="n">
        <v>0.116947754379829</v>
      </c>
      <c r="D27" s="14" t="n">
        <v>0.116763654567357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3790830984804</v>
      </c>
      <c r="D28" s="19" t="n">
        <v>0.0614432471419553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395424811233</v>
      </c>
      <c r="D29" s="14" t="n">
        <v>0.103973831741842</v>
      </c>
    </row>
    <row r="30" customFormat="false" ht="15" hidden="false" customHeight="false" outlineLevel="0" collapsed="false">
      <c r="A30" s="17" t="s">
        <v>725</v>
      </c>
      <c r="B30" s="18" t="s">
        <v>244</v>
      </c>
      <c r="C30" s="8" t="n">
        <v>0.0624319804828787</v>
      </c>
      <c r="D30" s="19" t="n">
        <v>0.0622376748330125</v>
      </c>
    </row>
    <row r="31" customFormat="false" ht="15" hidden="false" customHeight="false" outlineLevel="0" collapsed="false">
      <c r="A31" s="17" t="s">
        <v>726</v>
      </c>
      <c r="B31" s="18" t="s">
        <v>300</v>
      </c>
      <c r="C31" s="8" t="n">
        <v>0.0742165304979105</v>
      </c>
      <c r="D31" s="14" t="n">
        <v>0.0742295376038666</v>
      </c>
    </row>
    <row r="32" customFormat="false" ht="15" hidden="false" customHeight="false" outlineLevel="0" collapsed="false">
      <c r="A32" s="17" t="s">
        <v>727</v>
      </c>
      <c r="B32" s="18" t="s">
        <v>246</v>
      </c>
      <c r="C32" s="8" t="n">
        <v>0.135747053595707</v>
      </c>
      <c r="D32" s="19" t="n">
        <v>0.135433873947686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2757136197579</v>
      </c>
      <c r="D33" s="14" t="n">
        <v>0.0573591901122727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1587700695625</v>
      </c>
      <c r="D34" s="19" t="n">
        <v>0.261281562297907</v>
      </c>
    </row>
    <row r="35" customFormat="false" ht="15" hidden="false" customHeight="false" outlineLevel="0" collapsed="false">
      <c r="A35" s="17" t="s">
        <v>730</v>
      </c>
      <c r="B35" s="18" t="s">
        <v>294</v>
      </c>
      <c r="C35" s="8" t="n">
        <v>0.0903716653014665</v>
      </c>
      <c r="D35" s="14" t="n">
        <v>0.090118391271675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3711576854532</v>
      </c>
      <c r="D36" s="19" t="n">
        <v>0.0532253723063186</v>
      </c>
    </row>
    <row r="37" customFormat="false" ht="15" hidden="false" customHeight="false" outlineLevel="0" collapsed="false">
      <c r="A37" s="17" t="s">
        <v>732</v>
      </c>
      <c r="B37" s="18" t="s">
        <v>296</v>
      </c>
      <c r="C37" s="8" t="n">
        <v>0.064690287827386</v>
      </c>
      <c r="D37" s="14" t="n">
        <v>0.0645030701421687</v>
      </c>
    </row>
    <row r="38" customFormat="false" ht="15" hidden="false" customHeight="false" outlineLevel="0" collapsed="false">
      <c r="A38" s="17" t="s">
        <v>733</v>
      </c>
      <c r="B38" s="18" t="s">
        <v>438</v>
      </c>
      <c r="C38" s="8" t="n">
        <v>0.067254473261774</v>
      </c>
      <c r="D38" s="19" t="n">
        <v>0.0686508261127862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7310364115871</v>
      </c>
      <c r="D39" s="14" t="n">
        <v>0.0515932531244728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530828163886</v>
      </c>
      <c r="D40" s="19" t="n">
        <v>0.0748566946094492</v>
      </c>
    </row>
    <row r="41" customFormat="false" ht="15" hidden="false" customHeight="false" outlineLevel="0" collapsed="false">
      <c r="A41" s="17" t="s">
        <v>736</v>
      </c>
      <c r="B41" s="18" t="s">
        <v>470</v>
      </c>
      <c r="C41" s="8" t="n">
        <v>0.0724686230763648</v>
      </c>
      <c r="D41" s="14" t="n">
        <v>0.0723396849808964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4075478249885</v>
      </c>
      <c r="D42" s="19" t="n">
        <v>0.0625671247120805</v>
      </c>
    </row>
    <row r="43" customFormat="false" ht="15" hidden="false" customHeight="false" outlineLevel="0" collapsed="false">
      <c r="A43" s="17" t="s">
        <v>738</v>
      </c>
      <c r="B43" s="18" t="s">
        <v>338</v>
      </c>
      <c r="C43" s="8" t="n">
        <v>0.16841605371882</v>
      </c>
      <c r="D43" s="14" t="n">
        <v>0.168998123127303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9157166842411</v>
      </c>
      <c r="D44" s="19" t="n">
        <v>0.0629871105891616</v>
      </c>
    </row>
    <row r="45" customFormat="false" ht="15" hidden="false" customHeight="false" outlineLevel="0" collapsed="false">
      <c r="A45" s="17" t="s">
        <v>740</v>
      </c>
      <c r="B45" s="18" t="s">
        <v>350</v>
      </c>
      <c r="C45" s="8" t="n">
        <v>0.08784716820971</v>
      </c>
      <c r="D45" s="14" t="n">
        <v>0.0876634951387184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307802031301</v>
      </c>
      <c r="D46" s="19" t="n">
        <v>0.11816437566825</v>
      </c>
    </row>
    <row r="47" customFormat="false" ht="15" hidden="false" customHeight="false" outlineLevel="0" collapsed="false">
      <c r="A47" s="17" t="s">
        <v>742</v>
      </c>
      <c r="B47" s="18" t="s">
        <v>304</v>
      </c>
      <c r="C47" s="8" t="n">
        <v>0.108001964904651</v>
      </c>
      <c r="D47" s="14" t="n">
        <v>0.107649640419082</v>
      </c>
    </row>
    <row r="48" customFormat="false" ht="15" hidden="false" customHeight="false" outlineLevel="0" collapsed="false">
      <c r="A48" s="17" t="s">
        <v>743</v>
      </c>
      <c r="B48" s="18" t="s">
        <v>358</v>
      </c>
      <c r="C48" s="8" t="n">
        <v>0.056048506880258</v>
      </c>
      <c r="D48" s="19" t="n">
        <v>0.0562454505241665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4315099688199</v>
      </c>
      <c r="D49" s="14" t="n">
        <v>0.135008371033443</v>
      </c>
    </row>
    <row r="50" customFormat="false" ht="15" hidden="false" customHeight="false" outlineLevel="0" collapsed="false">
      <c r="A50" s="17" t="s">
        <v>745</v>
      </c>
      <c r="B50" s="18" t="s">
        <v>364</v>
      </c>
      <c r="C50" s="8" t="n">
        <v>0.0808005796054722</v>
      </c>
      <c r="D50" s="19" t="n">
        <v>0.0806149001967054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5407485015953</v>
      </c>
      <c r="D51" s="14" t="n">
        <v>0.0943033687318107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800411642523</v>
      </c>
      <c r="D52" s="19" t="n">
        <v>0.189759567471627</v>
      </c>
    </row>
    <row r="53" customFormat="false" ht="15" hidden="false" customHeight="false" outlineLevel="0" collapsed="false">
      <c r="A53" s="17" t="s">
        <v>748</v>
      </c>
      <c r="B53" s="18" t="s">
        <v>84</v>
      </c>
      <c r="C53" s="8" t="n">
        <v>0.0709316474564481</v>
      </c>
      <c r="D53" s="14" t="n">
        <v>0.0707621417135346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1679073365166</v>
      </c>
      <c r="D54" s="19" t="n">
        <v>0.131400672459154</v>
      </c>
    </row>
    <row r="55" customFormat="false" ht="15" hidden="false" customHeight="false" outlineLevel="0" collapsed="false">
      <c r="A55" s="17" t="s">
        <v>750</v>
      </c>
      <c r="B55" s="18" t="s">
        <v>106</v>
      </c>
      <c r="C55" s="8" t="n">
        <v>0.125815788642795</v>
      </c>
      <c r="D55" s="14" t="n">
        <v>0.125941333771906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82836817373449</v>
      </c>
      <c r="D56" s="19" t="n">
        <v>0.0879890954975778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3853780954132</v>
      </c>
      <c r="D57" s="14" t="n">
        <v>0.133522116959686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5521760495362</v>
      </c>
      <c r="D58" s="19" t="n">
        <v>0.135516869185574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07627938959764</v>
      </c>
      <c r="D59" s="14" t="n">
        <v>0.080560330874515</v>
      </c>
    </row>
    <row r="60" customFormat="false" ht="15" hidden="false" customHeight="false" outlineLevel="0" collapsed="false">
      <c r="A60" s="17" t="s">
        <v>755</v>
      </c>
      <c r="B60" s="18" t="s">
        <v>418</v>
      </c>
      <c r="C60" s="8" t="n">
        <v>0.0750399357633411</v>
      </c>
      <c r="D60" s="19" t="n">
        <v>0.0748753431181804</v>
      </c>
    </row>
    <row r="61" customFormat="false" ht="15" hidden="false" customHeight="false" outlineLevel="0" collapsed="false">
      <c r="A61" s="17" t="s">
        <v>756</v>
      </c>
      <c r="B61" s="18" t="s">
        <v>326</v>
      </c>
      <c r="C61" s="8" t="n">
        <v>0.0833177690542897</v>
      </c>
      <c r="D61" s="14" t="n">
        <v>0.0835723747995933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06953323875</v>
      </c>
      <c r="D62" s="19" t="n">
        <v>0.134696675701129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547096281426</v>
      </c>
      <c r="D63" s="14" t="n">
        <v>0.0711459538024147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5932840141494</v>
      </c>
      <c r="D64" s="14" t="n">
        <v>0.245290848181903</v>
      </c>
    </row>
    <row r="65" customFormat="false" ht="15" hidden="false" customHeight="false" outlineLevel="0" collapsed="false">
      <c r="A65" s="17" t="s">
        <v>760</v>
      </c>
      <c r="B65" s="18" t="s">
        <v>533</v>
      </c>
      <c r="C65" s="8" t="n">
        <v>0.0727121585337536</v>
      </c>
      <c r="D65" s="14" t="n">
        <v>0.0725445553323749</v>
      </c>
    </row>
    <row r="66" customFormat="false" ht="15" hidden="false" customHeight="false" outlineLevel="0" collapsed="false">
      <c r="A66" s="17" t="s">
        <v>761</v>
      </c>
      <c r="B66" s="18" t="s">
        <v>68</v>
      </c>
      <c r="C66" s="8" t="n">
        <v>0.0790281450916266</v>
      </c>
      <c r="D66" s="14" t="n">
        <v>0.0789020701099455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19093337676993</v>
      </c>
      <c r="D67" s="14" t="n">
        <v>0.0717581773919211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6522860085055</v>
      </c>
      <c r="D68" s="14" t="n">
        <v>0.0864991210526755</v>
      </c>
    </row>
    <row r="69" customFormat="false" ht="15" hidden="false" customHeight="false" outlineLevel="0" collapsed="false">
      <c r="A69" s="17" t="s">
        <v>764</v>
      </c>
      <c r="B69" s="18" t="s">
        <v>448</v>
      </c>
      <c r="C69" s="8" t="n">
        <v>0.0694594707210586</v>
      </c>
      <c r="D69" s="14" t="n">
        <v>0.0693189267336683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08524758181567</v>
      </c>
      <c r="D70" s="14" t="n">
        <v>0.070608691552957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08894639535231</v>
      </c>
      <c r="D71" s="14" t="n">
        <v>0.208080348416463</v>
      </c>
    </row>
    <row r="72" customFormat="false" ht="15" hidden="false" customHeight="false" outlineLevel="0" collapsed="false">
      <c r="A72" s="17" t="s">
        <v>767</v>
      </c>
      <c r="B72" s="18" t="s">
        <v>490</v>
      </c>
      <c r="C72" s="8" t="n">
        <v>0.12370648764784</v>
      </c>
      <c r="D72" s="14" t="n">
        <v>0.123564794050949</v>
      </c>
    </row>
    <row r="73" customFormat="false" ht="15" hidden="false" customHeight="false" outlineLevel="0" collapsed="false">
      <c r="A73" s="17" t="s">
        <v>768</v>
      </c>
      <c r="B73" s="18" t="s">
        <v>42</v>
      </c>
      <c r="C73" s="8" t="n">
        <v>0.0701342145336115</v>
      </c>
      <c r="D73" s="14" t="n">
        <v>0.0701219893114087</v>
      </c>
    </row>
    <row r="74" customFormat="false" ht="15" hidden="false" customHeight="false" outlineLevel="0" collapsed="false">
      <c r="A74" s="17" t="s">
        <v>769</v>
      </c>
      <c r="B74" s="18" t="s">
        <v>502</v>
      </c>
      <c r="C74" s="8" t="n">
        <v>0.0543486720067393</v>
      </c>
      <c r="D74" s="14" t="n">
        <v>0.0549566201880016</v>
      </c>
    </row>
    <row r="75" customFormat="false" ht="15" hidden="false" customHeight="false" outlineLevel="0" collapsed="false">
      <c r="A75" s="17" t="s">
        <v>770</v>
      </c>
      <c r="B75" s="18" t="s">
        <v>510</v>
      </c>
      <c r="C75" s="8" t="n">
        <v>0.0717711848772634</v>
      </c>
      <c r="D75" s="14" t="n">
        <v>0.0719356750961496</v>
      </c>
    </row>
    <row r="76" customFormat="false" ht="15" hidden="false" customHeight="false" outlineLevel="0" collapsed="false">
      <c r="A76" s="17" t="s">
        <v>771</v>
      </c>
      <c r="B76" s="18" t="s">
        <v>208</v>
      </c>
      <c r="C76" s="8" t="n">
        <v>0.258727381879379</v>
      </c>
      <c r="D76" s="14" t="n">
        <v>0.25835323252551</v>
      </c>
    </row>
    <row r="77" customFormat="false" ht="15" hidden="false" customHeight="false" outlineLevel="0" collapsed="false">
      <c r="A77" s="17" t="s">
        <v>772</v>
      </c>
      <c r="B77" s="18" t="s">
        <v>515</v>
      </c>
      <c r="C77" s="8" t="n">
        <v>0.19411673898261</v>
      </c>
      <c r="D77" s="14" t="n">
        <v>0.193555356174395</v>
      </c>
    </row>
    <row r="78" customFormat="false" ht="15" hidden="false" customHeight="false" outlineLevel="0" collapsed="false">
      <c r="A78" s="17" t="s">
        <v>773</v>
      </c>
      <c r="B78" s="18" t="s">
        <v>14</v>
      </c>
      <c r="C78" s="8" t="n">
        <v>0.0594157847940853</v>
      </c>
      <c r="D78" s="14" t="n">
        <v>0.0592469294129339</v>
      </c>
    </row>
    <row r="79" customFormat="false" ht="15" hidden="false" customHeight="false" outlineLevel="0" collapsed="false">
      <c r="A79" s="17" t="s">
        <v>774</v>
      </c>
      <c r="B79" s="18" t="s">
        <v>86</v>
      </c>
      <c r="C79" s="8" t="n">
        <v>0.246038770206378</v>
      </c>
      <c r="D79" s="14" t="n">
        <v>0.245396031263944</v>
      </c>
    </row>
    <row r="80" customFormat="false" ht="15" hidden="false" customHeight="false" outlineLevel="0" collapsed="false">
      <c r="A80" s="17" t="s">
        <v>775</v>
      </c>
      <c r="B80" s="18" t="s">
        <v>90</v>
      </c>
      <c r="C80" s="8" t="n">
        <v>0.246409262106934</v>
      </c>
      <c r="D80" s="14" t="n">
        <v>0.245760246987848</v>
      </c>
    </row>
    <row r="81" customFormat="false" ht="15" hidden="false" customHeight="false" outlineLevel="0" collapsed="false">
      <c r="A81" s="17" t="s">
        <v>776</v>
      </c>
      <c r="B81" s="18" t="s">
        <v>154</v>
      </c>
      <c r="C81" s="8" t="n">
        <v>0.0624853267590309</v>
      </c>
      <c r="D81" s="14" t="n">
        <v>0.0623192106831805</v>
      </c>
    </row>
    <row r="82" customFormat="false" ht="15" hidden="false" customHeight="false" outlineLevel="0" collapsed="false">
      <c r="A82" s="17" t="s">
        <v>777</v>
      </c>
      <c r="B82" s="18" t="s">
        <v>156</v>
      </c>
      <c r="C82" s="8" t="n">
        <v>0.165065755072808</v>
      </c>
      <c r="D82" s="14" t="n">
        <v>0.16478271964759</v>
      </c>
    </row>
    <row r="83" customFormat="false" ht="15" hidden="false" customHeight="false" outlineLevel="0" collapsed="false">
      <c r="A83" s="17" t="s">
        <v>778</v>
      </c>
      <c r="B83" s="18" t="s">
        <v>148</v>
      </c>
      <c r="C83" s="8" t="n">
        <v>0.104780921393327</v>
      </c>
      <c r="D83" s="14" t="n">
        <v>0.104692790307438</v>
      </c>
    </row>
    <row r="84" customFormat="false" ht="15" hidden="false" customHeight="false" outlineLevel="0" collapsed="false">
      <c r="A84" s="17" t="s">
        <v>779</v>
      </c>
      <c r="B84" s="18" t="s">
        <v>547</v>
      </c>
      <c r="C84" s="8" t="n">
        <v>0.144179029837114</v>
      </c>
      <c r="D84" s="14" t="n">
        <v>0.143655146018589</v>
      </c>
    </row>
    <row r="85" customFormat="false" ht="15" hidden="false" customHeight="false" outlineLevel="0" collapsed="false">
      <c r="A85" s="17" t="s">
        <v>780</v>
      </c>
      <c r="B85" s="18" t="s">
        <v>402</v>
      </c>
      <c r="C85" s="8" t="n">
        <v>0.202325061729749</v>
      </c>
      <c r="D85" s="14" t="n">
        <v>0.20213392322311</v>
      </c>
    </row>
    <row r="86" customFormat="false" ht="15" hidden="false" customHeight="false" outlineLevel="0" collapsed="false">
      <c r="A86" s="17" t="s">
        <v>781</v>
      </c>
      <c r="B86" s="18" t="s">
        <v>10</v>
      </c>
      <c r="C86" s="8" t="n">
        <v>0.152235361139222</v>
      </c>
      <c r="D86" s="14" t="n">
        <v>0.15186018785475</v>
      </c>
    </row>
    <row r="87" customFormat="false" ht="15" hidden="false" customHeight="false" outlineLevel="0" collapsed="false">
      <c r="A87" s="17" t="s">
        <v>782</v>
      </c>
      <c r="B87" s="18" t="s">
        <v>561</v>
      </c>
      <c r="C87" s="8" t="n">
        <v>0.0789767146902572</v>
      </c>
      <c r="D87" s="14" t="n">
        <v>0.0788065029337403</v>
      </c>
    </row>
    <row r="88" customFormat="false" ht="15" hidden="false" customHeight="false" outlineLevel="0" collapsed="false">
      <c r="A88" s="17" t="s">
        <v>783</v>
      </c>
      <c r="B88" s="18" t="s">
        <v>567</v>
      </c>
      <c r="C88" s="8" t="n">
        <v>0.224537505856525</v>
      </c>
      <c r="D88" s="14" t="n">
        <v>0.223606189857021</v>
      </c>
    </row>
    <row r="89" customFormat="false" ht="15" hidden="false" customHeight="false" outlineLevel="0" collapsed="false">
      <c r="A89" s="17" t="s">
        <v>784</v>
      </c>
      <c r="B89" s="18" t="s">
        <v>256</v>
      </c>
      <c r="C89" s="8" t="n">
        <v>0.0768601434719126</v>
      </c>
      <c r="D89" s="14" t="n">
        <v>0.0766715285794856</v>
      </c>
    </row>
    <row r="90" customFormat="false" ht="15" hidden="false" customHeight="false" outlineLevel="0" collapsed="false">
      <c r="A90" s="17" t="s">
        <v>785</v>
      </c>
      <c r="B90" s="18" t="s">
        <v>573</v>
      </c>
      <c r="C90" s="8" t="n">
        <v>0.0608735626660834</v>
      </c>
      <c r="D90" s="14" t="n">
        <v>0.0611025604765975</v>
      </c>
    </row>
    <row r="91" customFormat="false" ht="15" hidden="false" customHeight="false" outlineLevel="0" collapsed="false">
      <c r="A91" s="17" t="s">
        <v>786</v>
      </c>
      <c r="B91" s="18" t="s">
        <v>563</v>
      </c>
      <c r="C91" s="8" t="n">
        <v>0.160074025094571</v>
      </c>
      <c r="D91" s="14" t="n">
        <v>0.160478442420314</v>
      </c>
    </row>
    <row r="92" customFormat="false" ht="15" hidden="false" customHeight="false" outlineLevel="0" collapsed="false">
      <c r="A92" s="17" t="s">
        <v>787</v>
      </c>
      <c r="B92" s="18" t="s">
        <v>587</v>
      </c>
      <c r="C92" s="8" t="n">
        <v>0.0187884006474594</v>
      </c>
      <c r="D92" s="14" t="n">
        <v>0.0187081496823584</v>
      </c>
    </row>
    <row r="93" customFormat="false" ht="15" hidden="false" customHeight="false" outlineLevel="0" collapsed="false">
      <c r="A93" s="17" t="s">
        <v>788</v>
      </c>
      <c r="B93" s="18" t="s">
        <v>603</v>
      </c>
      <c r="C93" s="8" t="n">
        <v>0.0628138804500603</v>
      </c>
      <c r="D93" s="14" t="n">
        <v>0.0627960367836461</v>
      </c>
    </row>
    <row r="94" customFormat="false" ht="15" hidden="false" customHeight="false" outlineLevel="0" collapsed="false">
      <c r="A94" s="17" t="s">
        <v>789</v>
      </c>
      <c r="B94" s="18" t="s">
        <v>595</v>
      </c>
      <c r="C94" s="8" t="n">
        <v>0.113474987427863</v>
      </c>
      <c r="D94" s="14" t="n">
        <v>0.114279050104928</v>
      </c>
    </row>
    <row r="95" customFormat="false" ht="15" hidden="false" customHeight="false" outlineLevel="0" collapsed="false">
      <c r="A95" s="17" t="s">
        <v>790</v>
      </c>
      <c r="B95" s="18" t="s">
        <v>126</v>
      </c>
      <c r="C95" s="8" t="n">
        <v>0.133546305609655</v>
      </c>
      <c r="D95" s="14" t="n">
        <v>0.133193546721528</v>
      </c>
    </row>
    <row r="96" customFormat="false" ht="15" hidden="false" customHeight="false" outlineLevel="0" collapsed="false">
      <c r="A96" s="17" t="s">
        <v>791</v>
      </c>
      <c r="B96" s="18" t="s">
        <v>593</v>
      </c>
      <c r="C96" s="8" t="n">
        <v>0.0575931589704201</v>
      </c>
      <c r="D96" s="14" t="n">
        <v>0.057534782081287</v>
      </c>
    </row>
    <row r="97" customFormat="false" ht="15" hidden="false" customHeight="false" outlineLevel="0" collapsed="false">
      <c r="A97" s="17" t="s">
        <v>792</v>
      </c>
      <c r="B97" s="18" t="s">
        <v>292</v>
      </c>
      <c r="C97" s="8" t="n">
        <v>0.0549241891370597</v>
      </c>
      <c r="D97" s="14" t="n">
        <v>0.0547873559911772</v>
      </c>
    </row>
    <row r="98" customFormat="false" ht="15" hidden="false" customHeight="false" outlineLevel="0" collapsed="false">
      <c r="A98" s="17" t="s">
        <v>793</v>
      </c>
      <c r="B98" s="18" t="s">
        <v>621</v>
      </c>
      <c r="C98" s="8" t="n">
        <v>0.0607129602519817</v>
      </c>
      <c r="D98" s="14" t="n">
        <v>0.0606673347584926</v>
      </c>
    </row>
    <row r="99" customFormat="false" ht="15" hidden="false" customHeight="false" outlineLevel="0" collapsed="false">
      <c r="A99" s="17" t="s">
        <v>794</v>
      </c>
      <c r="B99" s="18" t="s">
        <v>617</v>
      </c>
      <c r="C99" s="8" t="n">
        <v>0.0554531760681369</v>
      </c>
      <c r="D99" s="14" t="n">
        <v>0.055308853843343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27</v>
      </c>
      <c r="D21" s="62" t="n">
        <v>3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07</v>
      </c>
      <c r="D22" s="64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48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1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51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437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99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205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84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81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58</v>
      </c>
      <c r="D35" s="71" t="n">
        <v>10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75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47</v>
      </c>
      <c r="D37" s="71" t="n">
        <v>5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499</v>
      </c>
      <c r="D38" s="71" t="n">
        <v>4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7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90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73</v>
      </c>
      <c r="D41" s="71" t="n">
        <v>1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63</v>
      </c>
      <c r="D42" s="73" t="n">
        <v>1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474</v>
      </c>
      <c r="D47" s="71" t="n">
        <v>14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16</v>
      </c>
      <c r="D48" s="71" t="n">
        <v>7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20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51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22</v>
      </c>
      <c r="D51" s="71" t="n">
        <v>4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13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38</v>
      </c>
      <c r="D57" s="71" t="n">
        <v>1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498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696</v>
      </c>
      <c r="D59" s="71" t="n">
        <v>6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656</v>
      </c>
      <c r="D60" s="73" t="n">
        <v>6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9</v>
      </c>
      <c r="C65" s="79" t="n">
        <v>984</v>
      </c>
      <c r="D65" s="80" t="n">
        <v>986</v>
      </c>
      <c r="E65" s="81" t="n">
        <v>11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1066</v>
      </c>
      <c r="E66" s="85" t="n">
        <v>9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4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3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4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0</v>
      </c>
      <c r="C11" s="60" t="s">
        <v>811</v>
      </c>
      <c r="D11" s="60" t="s">
        <v>8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725</v>
      </c>
      <c r="D13" s="64" t="n">
        <v>271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398</v>
      </c>
      <c r="D14" s="66" t="n">
        <v>23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18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67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94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48</v>
      </c>
      <c r="D26" s="64" t="n">
        <v>8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71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134</v>
      </c>
      <c r="D28" s="64" t="n">
        <v>1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94</v>
      </c>
      <c r="D29" s="64" t="n">
        <v>4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87</v>
      </c>
      <c r="D30" s="66" t="n">
        <v>4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623</v>
      </c>
      <c r="D35" s="71" t="n">
        <v>6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612</v>
      </c>
      <c r="D36" s="71" t="n">
        <v>6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264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00</v>
      </c>
      <c r="D38" s="71" t="n">
        <v>5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70</v>
      </c>
      <c r="D39" s="71" t="n">
        <v>6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8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487</v>
      </c>
      <c r="D41" s="71" t="n">
        <v>4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69</v>
      </c>
      <c r="D42" s="73" t="n">
        <v>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948</v>
      </c>
      <c r="D47" s="71" t="n">
        <v>9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585</v>
      </c>
      <c r="D48" s="71" t="n">
        <v>5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4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36</v>
      </c>
      <c r="D50" s="71" t="n">
        <v>5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6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494</v>
      </c>
      <c r="D52" s="73" t="n">
        <v>4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39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55</v>
      </c>
      <c r="D58" s="71" t="n">
        <v>5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790</v>
      </c>
      <c r="D59" s="71" t="n">
        <v>7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43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6</v>
      </c>
      <c r="C65" s="79" t="n">
        <v>597</v>
      </c>
      <c r="D65" s="80" t="n">
        <v>600</v>
      </c>
      <c r="E65" s="81" t="n">
        <v>5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8</v>
      </c>
      <c r="D66" s="84" t="n">
        <v>707</v>
      </c>
      <c r="E66" s="85" t="n">
        <v>11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90</v>
      </c>
      <c r="E67" s="85" t="n">
        <v>6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1</v>
      </c>
      <c r="D14" s="81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8</v>
      </c>
      <c r="D17" s="81" t="n">
        <v>29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6</v>
      </c>
      <c r="D18" s="85" t="n">
        <v>31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6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1</v>
      </c>
      <c r="D3" s="102" t="s">
        <v>90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6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1</v>
      </c>
      <c r="D31" s="102" t="s">
        <v>9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5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54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56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5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6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8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60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5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59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2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62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4-05T15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