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6" uniqueCount="1031">
  <si>
    <t xml:space="preserve">APRIL 1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1</t>
  </si>
  <si>
    <t xml:space="preserve">Shaw Communications Inc. (CA) (adjusted)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1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(CA) (ajusté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375695960637</v>
      </c>
      <c r="D5" s="9" t="n">
        <v>0.129036073304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654418981124</v>
      </c>
      <c r="D6" s="14" t="n">
        <v>0.1513380968822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264974169019</v>
      </c>
      <c r="D7" s="19" t="n">
        <v>0.2612258908364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8010549340764</v>
      </c>
      <c r="D8" s="19" t="n">
        <v>0.0596439875551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308003398854</v>
      </c>
      <c r="D9" s="19" t="n">
        <v>0.1668413731886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45337450032</v>
      </c>
      <c r="D10" s="19" t="n">
        <v>0.1024497361335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970239146327</v>
      </c>
      <c r="D11" s="19" t="n">
        <v>0.143728264661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340466417891</v>
      </c>
      <c r="D12" s="19" t="n">
        <v>0.1759740445289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89301078182</v>
      </c>
      <c r="D13" s="19" t="n">
        <v>0.1126108960627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41018192951</v>
      </c>
      <c r="D14" s="19" t="n">
        <v>0.1170670999600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8451978447513</v>
      </c>
      <c r="D15" s="19" t="n">
        <v>0.07664464792339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7113307483169</v>
      </c>
      <c r="D16" s="19" t="n">
        <v>0.09717012794794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494962158459</v>
      </c>
      <c r="D17" s="19" t="n">
        <v>0.13420389912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3875756954096</v>
      </c>
      <c r="D18" s="19" t="n">
        <v>0.1334746135729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941486236795</v>
      </c>
      <c r="D19" s="19" t="n">
        <v>0.1215141026538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31014514365</v>
      </c>
      <c r="D20" s="19" t="n">
        <v>0.1502234362152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444302851556</v>
      </c>
      <c r="D21" s="19" t="n">
        <v>0.2233354370860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096995389821</v>
      </c>
      <c r="D22" s="19" t="n">
        <v>0.07009747522353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428587482726</v>
      </c>
      <c r="D23" s="19" t="n">
        <v>0.1408405322317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905108009427</v>
      </c>
      <c r="D24" s="19" t="n">
        <v>0.1095453531818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0277776192994</v>
      </c>
      <c r="D25" s="19" t="n">
        <v>0.09889584491267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723001493322</v>
      </c>
      <c r="D26" s="19" t="n">
        <v>0.1349334145080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520476302489</v>
      </c>
      <c r="D27" s="19" t="n">
        <v>0.15396355740326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907204549148</v>
      </c>
      <c r="D28" s="19" t="n">
        <v>0.1625040263241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0485280675695</v>
      </c>
      <c r="D29" s="19" t="n">
        <v>0.061921905108829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730057579676</v>
      </c>
      <c r="D30" s="19" t="n">
        <v>0.11841907804749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035398000424</v>
      </c>
      <c r="D31" s="19" t="n">
        <v>0.07400582771357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3759034000553</v>
      </c>
      <c r="D32" s="19" t="n">
        <v>0.070130491451929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611184967198</v>
      </c>
      <c r="D33" s="19" t="n">
        <v>0.11952285763015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97125782522752</v>
      </c>
      <c r="D34" s="19" t="n">
        <v>0.196362289588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86838250796548</v>
      </c>
      <c r="D35" s="19" t="n">
        <v>0.07858738708930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9636316228298</v>
      </c>
      <c r="D36" s="19" t="n">
        <v>0.1491427301651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7453827742239</v>
      </c>
      <c r="D37" s="19" t="n">
        <v>0.37669704849906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056759413876</v>
      </c>
      <c r="D38" s="19" t="n">
        <v>0.2020623864311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9144401021823</v>
      </c>
      <c r="D39" s="19" t="n">
        <v>0.09992021654040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1526582804569</v>
      </c>
      <c r="D40" s="19" t="n">
        <v>0.07296317323940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4486711619918</v>
      </c>
      <c r="D41" s="19" t="n">
        <v>0.097129744140384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7435040950886</v>
      </c>
      <c r="D42" s="19" t="n">
        <v>0.0944381485050237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05353522992166</v>
      </c>
      <c r="D43" s="19" t="n">
        <v>0.07034316720343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477279784497</v>
      </c>
      <c r="D44" s="19" t="n">
        <v>0.24411300444964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4672647933874</v>
      </c>
      <c r="D45" s="19" t="n">
        <v>0.24401821097558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5135156170757</v>
      </c>
      <c r="D46" s="19" t="n">
        <v>0.24447785862178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279012974934</v>
      </c>
      <c r="D47" s="19" t="n">
        <v>0.16330791291578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7089283882552</v>
      </c>
      <c r="D48" s="19" t="n">
        <v>0.1667528193317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5936949518359</v>
      </c>
      <c r="D49" s="19" t="n">
        <v>0.1057097037529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03262007267017</v>
      </c>
      <c r="D50" s="19" t="n">
        <v>0.07025514784109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5830092794139</v>
      </c>
      <c r="D51" s="19" t="n">
        <v>0.12586677425192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1617664738534</v>
      </c>
      <c r="D52" s="19" t="n">
        <v>0.07887545970098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46956395987</v>
      </c>
      <c r="D53" s="19" t="n">
        <v>0.07284553025145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5615690471156</v>
      </c>
      <c r="D54" s="19" t="n">
        <v>0.12523991478680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8864876029097</v>
      </c>
      <c r="D55" s="19" t="n">
        <v>0.1483419617454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84132338918</v>
      </c>
      <c r="D56" s="19" t="n">
        <v>0.1117961690522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1303338653189</v>
      </c>
      <c r="D57" s="19" t="n">
        <v>0.2110177136644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387459561767</v>
      </c>
      <c r="D58" s="19" t="n">
        <v>0.10699465938673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57778716606</v>
      </c>
      <c r="D59" s="19" t="n">
        <v>0.10726906722301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4039561392543</v>
      </c>
      <c r="D60" s="19" t="n">
        <v>0.054406128003388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7854667282461</v>
      </c>
      <c r="D61" s="27" t="n">
        <v>0.2174139176000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3659121102574</v>
      </c>
      <c r="D62" s="27" t="n">
        <v>0.1034712819482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3095951059639</v>
      </c>
      <c r="D63" s="27" t="n">
        <v>0.18269133851914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2667330949469</v>
      </c>
      <c r="D64" s="27" t="n">
        <v>0.1324498630682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1718783248408</v>
      </c>
      <c r="D65" s="27" t="n">
        <v>0.1215414803617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1713627883238</v>
      </c>
      <c r="D66" s="27" t="n">
        <v>0.078981088576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43933636313</v>
      </c>
      <c r="D67" s="19" t="n">
        <v>0.1271168467222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6523973227337</v>
      </c>
      <c r="D68" s="19" t="n">
        <v>0.05974612440181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1734410259628</v>
      </c>
      <c r="D69" s="19" t="n">
        <v>0.07695926632970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1447932042107</v>
      </c>
      <c r="D70" s="19" t="n">
        <v>0.141056104275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2755267949052</v>
      </c>
      <c r="D71" s="19" t="n">
        <v>0.07121225459900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89718287515411</v>
      </c>
      <c r="D72" s="19" t="n">
        <v>0.1896758669289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035563220219</v>
      </c>
      <c r="D73" s="19" t="n">
        <v>0.069840183646691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2399540281936</v>
      </c>
      <c r="D74" s="19" t="n">
        <v>0.2317458583064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951857928931</v>
      </c>
      <c r="D75" s="19" t="n">
        <v>0.1037352670657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1104007608492</v>
      </c>
      <c r="D76" s="19" t="n">
        <v>0.0761086226118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3121836756939</v>
      </c>
      <c r="D77" s="19" t="n">
        <v>0.1828290224416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7996613379662</v>
      </c>
      <c r="D78" s="19" t="n">
        <v>0.062652277346517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441581025001</v>
      </c>
      <c r="D79" s="19" t="n">
        <v>0.16448413343110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9020027507472</v>
      </c>
      <c r="D80" s="19" t="n">
        <v>0.09163494697454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398751345497</v>
      </c>
      <c r="D81" s="19" t="n">
        <v>0.2440204184380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01552780924</v>
      </c>
      <c r="D82" s="19" t="n">
        <v>0.114793274235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03696296175568</v>
      </c>
      <c r="D83" s="19" t="n">
        <v>0.09011452483586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8835614558472</v>
      </c>
      <c r="D84" s="19" t="n">
        <v>0.13841776669217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55578381860274</v>
      </c>
      <c r="D85" s="19" t="n">
        <v>0.08539216613483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3201883170427</v>
      </c>
      <c r="D86" s="19" t="n">
        <v>0.17259931908963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4221583378715</v>
      </c>
      <c r="D87" s="19" t="n">
        <v>0.064007253964251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24170683104</v>
      </c>
      <c r="D88" s="19" t="n">
        <v>0.10621818724069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7019505694343</v>
      </c>
      <c r="D89" s="19" t="n">
        <v>0.18658131051982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66730463898689</v>
      </c>
      <c r="D90" s="19" t="n">
        <v>0.08638370419029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4437771914504</v>
      </c>
      <c r="D91" s="19" t="n">
        <v>0.2438056915019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54624204203</v>
      </c>
      <c r="D92" s="19" t="n">
        <v>0.1763715933017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087585099395</v>
      </c>
      <c r="D93" s="19" t="n">
        <v>0.1761008001646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138491510796</v>
      </c>
      <c r="D94" s="19" t="n">
        <v>0.1411224943102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2959682934632</v>
      </c>
      <c r="D95" s="19" t="n">
        <v>0.11271916070243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5921459305483</v>
      </c>
      <c r="D96" s="19" t="n">
        <v>0.25534608337448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677889868923</v>
      </c>
      <c r="D97" s="19" t="n">
        <v>0.2926844943139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0868201240226</v>
      </c>
      <c r="D98" s="19" t="n">
        <v>0.150872601020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4943166518543</v>
      </c>
      <c r="D99" s="19" t="n">
        <v>0.0633762906350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771958981064</v>
      </c>
      <c r="D100" s="19" t="n">
        <v>0.06558281249435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892525352912</v>
      </c>
      <c r="D101" s="19" t="n">
        <v>0.06019381871985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0964812398744</v>
      </c>
      <c r="D102" s="19" t="n">
        <v>0.2202764374056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055808838089</v>
      </c>
      <c r="D103" s="19" t="n">
        <v>0.1340612610452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297427500271</v>
      </c>
      <c r="D104" s="19" t="n">
        <v>0.2055142107558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788289930226</v>
      </c>
      <c r="D105" s="19" t="n">
        <v>0.257269521837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9584510442011</v>
      </c>
      <c r="D106" s="19" t="n">
        <v>0.2589703610704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0255738253399</v>
      </c>
      <c r="D107" s="19" t="n">
        <v>0.2596274167420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0739715894827</v>
      </c>
      <c r="D108" s="19" t="n">
        <v>0.2601334053325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4150315598829</v>
      </c>
      <c r="D109" s="19" t="n">
        <v>0.090339196930359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2157759216417</v>
      </c>
      <c r="D110" s="19" t="n">
        <v>0.06401953651132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152054153677</v>
      </c>
      <c r="D111" s="19" t="n">
        <v>0.18411882422488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3368813991733</v>
      </c>
      <c r="D112" s="19" t="n">
        <v>0.21319717527187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7752631989641</v>
      </c>
      <c r="D113" s="19" t="n">
        <v>0.1971392931395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699916654495</v>
      </c>
      <c r="D114" s="19" t="n">
        <v>0.1034299240946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71241152147369</v>
      </c>
      <c r="D115" s="19" t="n">
        <v>0.27050600019947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786598820412</v>
      </c>
      <c r="D116" s="19" t="n">
        <v>0.1972240916478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413115606522</v>
      </c>
      <c r="D117" s="19" t="n">
        <v>0.10906542639753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23663111765103</v>
      </c>
      <c r="D118" s="19" t="n">
        <v>0.06228123435727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42300577658543</v>
      </c>
      <c r="D119" s="19" t="n">
        <v>0.09433243505097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6678823910665</v>
      </c>
      <c r="D120" s="19" t="n">
        <v>0.2159309277801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5003352203921</v>
      </c>
      <c r="D121" s="19" t="n">
        <v>0.09628333582860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46111672777502</v>
      </c>
      <c r="D122" s="19" t="n">
        <v>0.094366838205003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0545622676059</v>
      </c>
      <c r="D123" s="19" t="n">
        <v>0.06189277291634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7451124526601</v>
      </c>
      <c r="D124" s="19" t="n">
        <v>0.1373008751542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388604721005</v>
      </c>
      <c r="D125" s="19" t="n">
        <v>0.39528147876191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0965998951813</v>
      </c>
      <c r="D126" s="19" t="n">
        <v>0.3100408450869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6894385140049</v>
      </c>
      <c r="D127" s="19" t="n">
        <v>0.15636202774343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8419285118625</v>
      </c>
      <c r="D128" s="19" t="n">
        <v>0.087579539252826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568636364744</v>
      </c>
      <c r="D129" s="19" t="n">
        <v>0.07650387926238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5833650119394</v>
      </c>
      <c r="D130" s="19" t="n">
        <v>0.0574475328098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6887862575812</v>
      </c>
      <c r="D131" s="19" t="n">
        <v>0.18645340921692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6486019790268</v>
      </c>
      <c r="D132" s="19" t="n">
        <v>0.16583462856029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187544730448</v>
      </c>
      <c r="D133" s="19" t="n">
        <v>0.27015779477344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948982647914</v>
      </c>
      <c r="D134" s="19" t="n">
        <v>0.2309602773598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485568007418</v>
      </c>
      <c r="D135" s="19" t="n">
        <v>0.23149595423596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118193713894</v>
      </c>
      <c r="D136" s="19" t="n">
        <v>0.13409673990937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0897761599755</v>
      </c>
      <c r="D137" s="19" t="n">
        <v>0.40989212476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0858170261601</v>
      </c>
      <c r="D138" s="19" t="n">
        <v>0.41193845486141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01763886229739</v>
      </c>
      <c r="D139" s="19" t="n">
        <v>0.40212789008337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688856283872</v>
      </c>
      <c r="D140" s="19" t="n">
        <v>0.241719670839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4915097476174</v>
      </c>
      <c r="D141" s="19" t="n">
        <v>0.080484147838865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20766254125552</v>
      </c>
      <c r="D142" s="19" t="n">
        <v>0.032086950780635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6002132312349</v>
      </c>
      <c r="D143" s="19" t="n">
        <v>0.10601626502817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6174726048358</v>
      </c>
      <c r="D144" s="19" t="n">
        <v>0.3449474484563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239739885718</v>
      </c>
      <c r="D145" s="19" t="n">
        <v>0.19195992337789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663714015318</v>
      </c>
      <c r="D146" s="19" t="n">
        <v>0.076367383647937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4677779194861</v>
      </c>
      <c r="D147" s="19" t="n">
        <v>0.05454438575327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899367604735313</v>
      </c>
      <c r="D148" s="19" t="n">
        <v>0.08993089811481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4119700589665</v>
      </c>
      <c r="D149" s="19" t="n">
        <v>0.064212891889287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7664128603212</v>
      </c>
      <c r="D150" s="19" t="n">
        <v>0.14713329057895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41377477748823</v>
      </c>
      <c r="D151" s="19" t="n">
        <v>0.07393734079336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8346664384354</v>
      </c>
      <c r="D152" s="19" t="n">
        <v>0.1877016916537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7259818511489</v>
      </c>
      <c r="D153" s="19" t="n">
        <v>0.10691626770843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90392060931264</v>
      </c>
      <c r="D154" s="19" t="n">
        <v>0.08882906648027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745323835678</v>
      </c>
      <c r="D155" s="19" t="n">
        <v>0.092780871917590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4385883680488</v>
      </c>
      <c r="D156" s="19" t="n">
        <v>0.20442459653558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403860912548</v>
      </c>
      <c r="D157" s="19" t="n">
        <v>0.15696165705998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602965632422</v>
      </c>
      <c r="D158" s="19" t="n">
        <v>0.07486376003540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6785360221469</v>
      </c>
      <c r="D159" s="19" t="n">
        <v>0.18659390659149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265115079371</v>
      </c>
      <c r="D160" s="19" t="n">
        <v>0.276243228747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8180188426129</v>
      </c>
      <c r="D161" s="19" t="n">
        <v>0.1178276422187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3752727338609</v>
      </c>
      <c r="D162" s="19" t="n">
        <v>0.06217733195933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2067945153681</v>
      </c>
      <c r="D163" s="19" t="n">
        <v>0.29144351927506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2786602678455</v>
      </c>
      <c r="D164" s="19" t="n">
        <v>0.083029576389908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265620625768</v>
      </c>
      <c r="D165" s="19" t="n">
        <v>0.2092699838515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939999305275</v>
      </c>
      <c r="D166" s="19" t="n">
        <v>0.11686049415886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0083629528621</v>
      </c>
      <c r="D167" s="19" t="n">
        <v>0.1198501773122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929946441311</v>
      </c>
      <c r="D168" s="19" t="n">
        <v>0.22286779041662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4440024415068</v>
      </c>
      <c r="D169" s="19" t="n">
        <v>0.1647229064776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100326678542</v>
      </c>
      <c r="D170" s="19" t="n">
        <v>0.1687730275971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2023761210859</v>
      </c>
      <c r="D171" s="19" t="n">
        <v>0.1113755683850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2018508611346</v>
      </c>
      <c r="D172" s="19" t="n">
        <v>0.1520787952192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60214357426758</v>
      </c>
      <c r="D173" s="19" t="n">
        <v>0.3587184651132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2973645640446</v>
      </c>
      <c r="D174" s="19" t="n">
        <v>0.1425925302023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9340801316901</v>
      </c>
      <c r="D175" s="19" t="n">
        <v>0.20879550678427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75214812915534</v>
      </c>
      <c r="D176" s="19" t="n">
        <v>0.087337041897426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4476694324701</v>
      </c>
      <c r="D177" s="27" t="n">
        <v>0.10445770854175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019076911732</v>
      </c>
      <c r="D178" s="19" t="n">
        <v>0.1176192602079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179914024789</v>
      </c>
      <c r="D179" s="19" t="n">
        <v>0.1357995968460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60957380708159</v>
      </c>
      <c r="D180" s="19" t="n">
        <v>0.05609237856455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93493589436141</v>
      </c>
      <c r="D181" s="19" t="n">
        <v>0.0990297027431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4612316378746</v>
      </c>
      <c r="D182" s="19" t="n">
        <v>0.1342476523547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4664357068783</v>
      </c>
      <c r="D183" s="19" t="n">
        <v>0.08036412478153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404560404457</v>
      </c>
      <c r="D184" s="19" t="n">
        <v>0.1535354466570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696096616044</v>
      </c>
      <c r="D185" s="19" t="n">
        <v>0.26328223072864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29266237630147</v>
      </c>
      <c r="D186" s="19" t="n">
        <v>0.2288014120645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0062399803383</v>
      </c>
      <c r="D187" s="19" t="n">
        <v>0.1197159557692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991121230226</v>
      </c>
      <c r="D188" s="19" t="n">
        <v>0.06517573066310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3436295929895</v>
      </c>
      <c r="D189" s="19" t="n">
        <v>0.3125485696417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1376172422785</v>
      </c>
      <c r="D190" s="19" t="n">
        <v>0.1325468140771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1464186951772</v>
      </c>
      <c r="D191" s="19" t="n">
        <v>0.2013673770672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5547222176166</v>
      </c>
      <c r="D192" s="19" t="n">
        <v>0.08131372627852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1342344399599</v>
      </c>
      <c r="D193" s="19" t="n">
        <v>0.19097715927924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058626292711</v>
      </c>
      <c r="D194" s="19" t="n">
        <v>0.18808649529401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199545368554</v>
      </c>
      <c r="D195" s="19" t="n">
        <v>0.221400229254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3986224217904</v>
      </c>
      <c r="D196" s="19" t="n">
        <v>0.2438753338153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3137383989073</v>
      </c>
      <c r="D197" s="19" t="n">
        <v>0.20269220400938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1916158099259</v>
      </c>
      <c r="D198" s="19" t="n">
        <v>0.10161632520228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8634566428712</v>
      </c>
      <c r="D199" s="19" t="n">
        <v>0.1283047220159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2741234244222</v>
      </c>
      <c r="D200" s="19" t="n">
        <v>0.27230754182637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77202752435659</v>
      </c>
      <c r="D201" s="19" t="n">
        <v>0.08746169240457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154053546045</v>
      </c>
      <c r="D202" s="19" t="n">
        <v>0.20100855719877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6032121988411</v>
      </c>
      <c r="D203" s="19" t="n">
        <v>0.14594378568765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27553310221695</v>
      </c>
      <c r="D204" s="19" t="n">
        <v>0.08256393416852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3179269689624</v>
      </c>
      <c r="D205" s="19" t="n">
        <v>0.163279089333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0577506502181</v>
      </c>
      <c r="D206" s="19" t="n">
        <v>0.1300092639313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954347507683</v>
      </c>
      <c r="D207" s="19" t="n">
        <v>0.10468119883737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8211372428608</v>
      </c>
      <c r="D208" s="19" t="n">
        <v>0.0797952206719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834231956627</v>
      </c>
      <c r="D209" s="19" t="n">
        <v>0.1558452512392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46975902072751</v>
      </c>
      <c r="D210" s="19" t="n">
        <v>0.07452206361399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03506501850952</v>
      </c>
      <c r="D211" s="19" t="n">
        <v>0.08013981406353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9452440639467</v>
      </c>
      <c r="D212" s="27" t="n">
        <v>0.16918608304972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8325200835884</v>
      </c>
      <c r="D213" s="27" t="n">
        <v>0.10804518204832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6055969728034</v>
      </c>
      <c r="D214" s="19" t="n">
        <v>0.14567613589149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1455336694227</v>
      </c>
      <c r="D215" s="19" t="n">
        <v>0.2915752920428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4486271241002</v>
      </c>
      <c r="D216" s="19" t="n">
        <v>0.07627540964495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1370088558333</v>
      </c>
      <c r="D217" s="19" t="n">
        <v>0.07112792257879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639695477417</v>
      </c>
      <c r="D218" s="19" t="n">
        <v>0.093969576956712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7851924751337</v>
      </c>
      <c r="D219" s="19" t="n">
        <v>0.107574600643733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7494944083927</v>
      </c>
      <c r="D220" s="19" t="n">
        <v>0.068581410746206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2767355227896</v>
      </c>
      <c r="D221" s="19" t="n">
        <v>0.1522723672912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7953131675252</v>
      </c>
      <c r="D222" s="19" t="n">
        <v>0.06461726691982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06164652090718</v>
      </c>
      <c r="D223" s="19" t="n">
        <v>0.09033223901061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98458920750465</v>
      </c>
      <c r="D224" s="19" t="n">
        <v>0.099560638512979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91182206691864</v>
      </c>
      <c r="D225" s="19" t="n">
        <v>0.06896186913740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/>
      <c r="D226" s="31" t="n">
        <v>0.109038289088329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03795904642908</v>
      </c>
      <c r="D227" s="19" t="n">
        <v>0.070276078261384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2917766057335</v>
      </c>
      <c r="D228" s="19" t="n">
        <v>0.1524082134128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8853333967554</v>
      </c>
      <c r="D229" s="19" t="n">
        <v>0.16846485476798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4945997039106</v>
      </c>
      <c r="D230" s="19" t="n">
        <v>0.164965811040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8297376698828</v>
      </c>
      <c r="D231" s="19" t="n">
        <v>0.20760049312167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30548027869943</v>
      </c>
      <c r="D232" s="19" t="n">
        <v>0.06287726110799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00951543573738</v>
      </c>
      <c r="D233" s="19" t="n">
        <v>0.2003843258775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0645611178058</v>
      </c>
      <c r="D234" s="19" t="n">
        <v>0.12024555739228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46133030750513</v>
      </c>
      <c r="D235" s="19" t="n">
        <v>0.09434740939721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7974468144586</v>
      </c>
      <c r="D236" s="19" t="n">
        <v>0.067981387818107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721615880403916</v>
      </c>
      <c r="D237" s="19" t="n">
        <v>0.07199256652146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6057668052187</v>
      </c>
      <c r="D238" s="19" t="n">
        <v>0.1057498087501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70580143493186</v>
      </c>
      <c r="D239" s="19" t="n">
        <v>0.09686796433286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7003280709432</v>
      </c>
      <c r="D240" s="19" t="n">
        <v>0.1764796525836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926997982845301</v>
      </c>
      <c r="D241" s="19" t="n">
        <v>0.09259116624816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13537653860169</v>
      </c>
      <c r="D242" s="19" t="n">
        <v>0.071180431019068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73388868561676</v>
      </c>
      <c r="D243" s="19" t="n">
        <v>0.173583919560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9246433939728</v>
      </c>
      <c r="D244" s="19" t="n">
        <v>0.1389014690859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6415180241877</v>
      </c>
      <c r="D245" s="19" t="n">
        <v>0.1657468976507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41680780556686</v>
      </c>
      <c r="D246" s="19" t="n">
        <v>0.093928429363623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3280344898389</v>
      </c>
      <c r="D247" s="19" t="n">
        <v>0.1229976888719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0930935828547</v>
      </c>
      <c r="D248" s="19" t="n">
        <v>0.1808794116620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2489480098034</v>
      </c>
      <c r="D249" s="19" t="n">
        <v>0.18207609033783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08577415191627</v>
      </c>
      <c r="D250" s="19" t="n">
        <v>0.0607143795820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397266188671</v>
      </c>
      <c r="D251" s="19" t="n">
        <v>0.054266038281352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212253912719</v>
      </c>
      <c r="D252" s="19" t="n">
        <v>0.052079374972180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52453029973531</v>
      </c>
      <c r="D253" s="19" t="n">
        <v>0.05507894647260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00430083813583</v>
      </c>
      <c r="D254" s="19" t="n">
        <v>0.08986424118196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57588030105</v>
      </c>
      <c r="D255" s="19" t="n">
        <v>0.1154692971532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7827667321606</v>
      </c>
      <c r="D256" s="19" t="n">
        <v>0.10838396374705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25993859690799</v>
      </c>
      <c r="D257" s="19" t="n">
        <v>0.07242332350516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2</v>
      </c>
      <c r="C258" s="8" t="n">
        <v>0.114789708195982</v>
      </c>
      <c r="D258" s="19" t="n">
        <v>0.114511328997768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2638527789779</v>
      </c>
      <c r="D259" s="19" t="n">
        <v>0.12633704188567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93338211911916</v>
      </c>
      <c r="D260" s="19" t="n">
        <v>0.1937873804384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6016138642023</v>
      </c>
      <c r="D261" s="19" t="n">
        <v>0.105706999086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758693998793585</v>
      </c>
      <c r="D262" s="19" t="n">
        <v>0.07566826774560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7582656199219</v>
      </c>
      <c r="D263" s="19" t="n">
        <v>0.1172717652550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7078884836098</v>
      </c>
      <c r="D264" s="19" t="n">
        <v>0.2369455999016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33142038810512</v>
      </c>
      <c r="D265" s="27" t="n">
        <v>0.1330064227478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7531010493667</v>
      </c>
      <c r="D266" s="27" t="n">
        <v>0.1075202742738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88650347304829</v>
      </c>
      <c r="D267" s="19" t="n">
        <v>0.098595279064549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1589817945853</v>
      </c>
      <c r="D268" s="19" t="n">
        <v>0.071431795401864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25222466484809</v>
      </c>
      <c r="D269" s="19" t="n">
        <v>0.07231926625632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15907558994899</v>
      </c>
      <c r="D270" s="19" t="n">
        <v>0.11591130156957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9938251778591</v>
      </c>
      <c r="D271" s="19" t="n">
        <v>0.18992233669614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6771226722266</v>
      </c>
      <c r="D272" s="19" t="n">
        <v>0.21620240488848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06820935349158</v>
      </c>
      <c r="D273" s="19" t="n">
        <v>0.1064620145483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96709424863452</v>
      </c>
      <c r="D274" s="19" t="n">
        <v>0.029612099238582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34811171656986</v>
      </c>
      <c r="D275" s="19" t="n">
        <v>0.02338742538608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43221580369554</v>
      </c>
      <c r="D276" s="19" t="n">
        <v>0.14279989080378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95939484051982</v>
      </c>
      <c r="D277" s="19" t="n">
        <v>0.059465820808622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2760463729333</v>
      </c>
      <c r="D278" s="19" t="n">
        <v>0.1726395735815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32968149453644</v>
      </c>
      <c r="D279" s="19" t="n">
        <v>0.332943737728254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597168945024269</v>
      </c>
      <c r="D280" s="19" t="n">
        <v>0.5969826625636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03785089932133</v>
      </c>
      <c r="D281" s="19" t="n">
        <v>0.01032507263963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9722354963449</v>
      </c>
      <c r="D282" s="19" t="n">
        <v>0.01197261434794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87264701967054</v>
      </c>
      <c r="D283" s="27" t="n">
        <v>0.07860817160486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60147120671846</v>
      </c>
      <c r="D284" s="27" t="n">
        <v>0.1597523997003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9491432301551</v>
      </c>
      <c r="D285" s="27" t="n">
        <v>0.2189650145151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23625947545018</v>
      </c>
      <c r="D286" s="27" t="n">
        <v>0.2224138127542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5117080657041</v>
      </c>
      <c r="D287" s="19" t="n">
        <v>0.1351249674524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7687145143158</v>
      </c>
      <c r="D288" s="27" t="n">
        <v>0.1273040035266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9195228335663</v>
      </c>
      <c r="D289" s="19" t="n">
        <v>0.06072958051885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3522412578799</v>
      </c>
      <c r="D290" s="19" t="n">
        <v>0.13490668993167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24749721843673</v>
      </c>
      <c r="D291" s="19" t="n">
        <v>0.2248375978994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9115497476202</v>
      </c>
      <c r="D292" s="19" t="n">
        <v>0.079359241638058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3149902940243</v>
      </c>
      <c r="D293" s="19" t="n">
        <v>0.1028362566334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30588458747719</v>
      </c>
      <c r="D294" s="19" t="n">
        <v>0.07287953595849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11444105125855</v>
      </c>
      <c r="D295" s="19" t="n">
        <v>0.31136625900965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200230978713797</v>
      </c>
      <c r="D296" s="19" t="n">
        <v>0.019984235704856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5919502957414</v>
      </c>
      <c r="D297" s="19" t="n">
        <v>0.04553216513281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11796149705099</v>
      </c>
      <c r="D298" s="19" t="n">
        <v>0.11149374567786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73430053840964</v>
      </c>
      <c r="D299" s="19" t="n">
        <v>0.05719308221786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13973577920214</v>
      </c>
      <c r="D300" s="19" t="n">
        <v>0.1136641780583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31348465527932</v>
      </c>
      <c r="D301" s="19" t="n">
        <v>0.05300066605279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65389910428005</v>
      </c>
      <c r="D302" s="19" t="n">
        <v>0.05639499276732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4892414193756</v>
      </c>
      <c r="D303" s="19" t="n">
        <v>0.05136071211401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26210536578007</v>
      </c>
      <c r="D304" s="19" t="n">
        <v>0.06246603046284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106742819003264</v>
      </c>
      <c r="D305" s="19" t="n">
        <v>0.01061925241538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54087625501867</v>
      </c>
      <c r="D306" s="19" t="n">
        <v>0.065203888952897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44192889526909</v>
      </c>
      <c r="D307" s="19" t="n">
        <v>0.08416149287896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67215131284234</v>
      </c>
      <c r="D308" s="19" t="n">
        <v>0.167219590540866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235915713316369</v>
      </c>
      <c r="D309" s="19" t="n">
        <v>0.02347677431381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1961535965257</v>
      </c>
      <c r="D310" s="19" t="n">
        <v>0.1193396901420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52041198445441</v>
      </c>
      <c r="D311" s="19" t="n">
        <v>0.05506525172353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49260471132185</v>
      </c>
      <c r="D312" s="19" t="n">
        <v>0.054860985811079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0462500267384</v>
      </c>
      <c r="D313" s="19" t="n">
        <v>0.06032197589289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3</v>
      </c>
      <c r="C314" s="8" t="n">
        <v>0.0955996069367366</v>
      </c>
      <c r="D314" s="19" t="n">
        <v>0.09537741839166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14399321738361</v>
      </c>
      <c r="D315" s="19" t="n">
        <v>0.041623572377968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79516316492752</v>
      </c>
      <c r="D316" s="19" t="n">
        <v>0.047877578227389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53065233287496</v>
      </c>
      <c r="D317" s="19" t="n">
        <v>0.035308294293456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876290228037163</v>
      </c>
      <c r="D318" s="19" t="n">
        <v>0.087362256484242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601054186608401</v>
      </c>
      <c r="D319" s="19" t="n">
        <v>0.0599687650408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131606997201272</v>
      </c>
      <c r="D320" s="19" t="n">
        <v>0.1312960009962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80495261121943</v>
      </c>
      <c r="D321" s="19" t="n">
        <v>0.0678356422120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84226754168094</v>
      </c>
      <c r="D322" s="19" t="n">
        <v>0.058423018655158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529584792784769</v>
      </c>
      <c r="D323" s="19" t="n">
        <v>0.052898984830188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11, 2023</v>
      </c>
      <c r="B2" s="111"/>
      <c r="C2" s="111"/>
    </row>
    <row r="3" customFormat="false" ht="12.75" hidden="false" customHeight="true" outlineLevel="0" collapsed="false">
      <c r="A3" s="113" t="s">
        <v>904</v>
      </c>
      <c r="B3" s="114" t="s">
        <v>905</v>
      </c>
      <c r="C3" s="115" t="s">
        <v>90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7</v>
      </c>
      <c r="B5" s="117" t="n">
        <v>0.2</v>
      </c>
      <c r="C5" s="118" t="n">
        <v>0.21</v>
      </c>
    </row>
    <row r="6" customFormat="false" ht="15" hidden="false" customHeight="false" outlineLevel="0" collapsed="false">
      <c r="A6" s="116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1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5</v>
      </c>
      <c r="B3" s="123" t="s">
        <v>916</v>
      </c>
      <c r="C3" s="123" t="s">
        <v>917</v>
      </c>
      <c r="D3" s="123" t="s">
        <v>918</v>
      </c>
      <c r="E3" s="123" t="s">
        <v>919</v>
      </c>
      <c r="F3" s="123" t="s">
        <v>92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9375695960637</v>
      </c>
      <c r="D5" s="9" t="n">
        <v>0.129036073304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1654418981124</v>
      </c>
      <c r="D6" s="14" t="n">
        <v>0.1513380968822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264974169019</v>
      </c>
      <c r="D7" s="19" t="n">
        <v>0.2612258908364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8010549340764</v>
      </c>
      <c r="D8" s="19" t="n">
        <v>0.0596439875551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308003398854</v>
      </c>
      <c r="D9" s="19" t="n">
        <v>0.1668413731886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45337450032</v>
      </c>
      <c r="D10" s="19" t="n">
        <v>0.1024497361335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3970239146327</v>
      </c>
      <c r="D11" s="19" t="n">
        <v>0.143728264661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340466417891</v>
      </c>
      <c r="D12" s="19" t="n">
        <v>0.1759740445289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89301078182</v>
      </c>
      <c r="D13" s="19" t="n">
        <v>0.1126108960627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41018192951</v>
      </c>
      <c r="D14" s="19" t="n">
        <v>0.1170670999600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8451978447513</v>
      </c>
      <c r="D15" s="19" t="n">
        <v>0.07664464792339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7113307483169</v>
      </c>
      <c r="D16" s="19" t="n">
        <v>0.09717012794794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494962158459</v>
      </c>
      <c r="D17" s="19" t="n">
        <v>0.13420389912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3</v>
      </c>
      <c r="C18" s="8" t="n">
        <v>0.133875756954096</v>
      </c>
      <c r="D18" s="19" t="n">
        <v>0.1334746135729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941486236795</v>
      </c>
      <c r="D19" s="19" t="n">
        <v>0.1215141026538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31014514365</v>
      </c>
      <c r="D20" s="19" t="n">
        <v>0.1502234362152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444302851556</v>
      </c>
      <c r="D21" s="19" t="n">
        <v>0.2233354370860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096995389821</v>
      </c>
      <c r="D22" s="19" t="n">
        <v>0.07009747522353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428587482726</v>
      </c>
      <c r="D23" s="19" t="n">
        <v>0.1408405322317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905108009427</v>
      </c>
      <c r="D24" s="19" t="n">
        <v>0.1095453531818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0277776192994</v>
      </c>
      <c r="D25" s="19" t="n">
        <v>0.09889584491267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723001493322</v>
      </c>
      <c r="D26" s="19" t="n">
        <v>0.1349334145080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4520476302489</v>
      </c>
      <c r="D27" s="19" t="n">
        <v>0.15396355740326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4</v>
      </c>
      <c r="C28" s="8" t="n">
        <v>0.162907204549148</v>
      </c>
      <c r="D28" s="19" t="n">
        <v>0.1625040263241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5</v>
      </c>
      <c r="C29" s="8" t="n">
        <v>0.0620485280675695</v>
      </c>
      <c r="D29" s="19" t="n">
        <v>0.061921905108829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730057579676</v>
      </c>
      <c r="D30" s="19" t="n">
        <v>0.11841907804749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035398000424</v>
      </c>
      <c r="D31" s="19" t="n">
        <v>0.07400582771357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3759034000553</v>
      </c>
      <c r="D32" s="19" t="n">
        <v>0.070130491451929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611184967198</v>
      </c>
      <c r="D33" s="19" t="n">
        <v>0.11952285763015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97125782522752</v>
      </c>
      <c r="D34" s="19" t="n">
        <v>0.196362289588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6</v>
      </c>
      <c r="C35" s="8" t="n">
        <v>0.0786838250796548</v>
      </c>
      <c r="D35" s="19" t="n">
        <v>0.07858738708930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9636316228298</v>
      </c>
      <c r="D36" s="19" t="n">
        <v>0.1491427301651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7453827742239</v>
      </c>
      <c r="D37" s="19" t="n">
        <v>0.37669704849906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056759413876</v>
      </c>
      <c r="D38" s="19" t="n">
        <v>0.2020623864311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9144401021823</v>
      </c>
      <c r="D39" s="19" t="n">
        <v>0.09992021654040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7</v>
      </c>
      <c r="C40" s="8" t="n">
        <v>0.0731526582804569</v>
      </c>
      <c r="D40" s="19" t="n">
        <v>0.07296317323940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974486711619918</v>
      </c>
      <c r="D41" s="19" t="n">
        <v>0.097129744140384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947435040950886</v>
      </c>
      <c r="D42" s="19" t="n">
        <v>0.0944381485050237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0</v>
      </c>
      <c r="C43" s="8" t="n">
        <v>0.0705353522992166</v>
      </c>
      <c r="D43" s="19" t="n">
        <v>0.07034316720343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477279784497</v>
      </c>
      <c r="D44" s="19" t="n">
        <v>0.24411300444964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4672647933874</v>
      </c>
      <c r="D45" s="19" t="n">
        <v>0.24401821097558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5135156170757</v>
      </c>
      <c r="D46" s="19" t="n">
        <v>0.24447785862178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279012974934</v>
      </c>
      <c r="D47" s="19" t="n">
        <v>0.16330791291578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7089283882552</v>
      </c>
      <c r="D48" s="19" t="n">
        <v>0.1667528193317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5936949518359</v>
      </c>
      <c r="D49" s="19" t="n">
        <v>0.1057097037529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03262007267017</v>
      </c>
      <c r="D50" s="19" t="n">
        <v>0.07025514784109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5830092794139</v>
      </c>
      <c r="D51" s="19" t="n">
        <v>0.12586677425192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1</v>
      </c>
      <c r="C52" s="8" t="n">
        <v>0.0791617664738534</v>
      </c>
      <c r="D52" s="19" t="n">
        <v>0.07887545970098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46956395987</v>
      </c>
      <c r="D53" s="19" t="n">
        <v>0.07284553025145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2</v>
      </c>
      <c r="C54" s="8" t="n">
        <v>0.125615690471156</v>
      </c>
      <c r="D54" s="19" t="n">
        <v>0.12523991478680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8864876029097</v>
      </c>
      <c r="D55" s="19" t="n">
        <v>0.1483419617454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84132338918</v>
      </c>
      <c r="D56" s="19" t="n">
        <v>0.1117961690522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1303338653189</v>
      </c>
      <c r="D57" s="19" t="n">
        <v>0.2110177136644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387459561767</v>
      </c>
      <c r="D58" s="19" t="n">
        <v>0.10699465938673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57778716606</v>
      </c>
      <c r="D59" s="19" t="n">
        <v>0.10726906722301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3</v>
      </c>
      <c r="C60" s="8" t="n">
        <v>0.0544039561392543</v>
      </c>
      <c r="D60" s="19" t="n">
        <v>0.054406128003388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7854667282461</v>
      </c>
      <c r="D61" s="27" t="n">
        <v>0.2174139176000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3659121102574</v>
      </c>
      <c r="D62" s="27" t="n">
        <v>0.1034712819482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3095951059639</v>
      </c>
      <c r="D63" s="27" t="n">
        <v>0.18269133851914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4</v>
      </c>
      <c r="C64" s="125" t="n">
        <v>0.132667330949469</v>
      </c>
      <c r="D64" s="27" t="n">
        <v>0.1324498630682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1718783248408</v>
      </c>
      <c r="D65" s="27" t="n">
        <v>0.1215414803617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5</v>
      </c>
      <c r="C66" s="8" t="n">
        <v>0.0791713627883238</v>
      </c>
      <c r="D66" s="27" t="n">
        <v>0.078981088576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43933636313</v>
      </c>
      <c r="D67" s="19" t="n">
        <v>0.1271168467222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596523973227337</v>
      </c>
      <c r="D68" s="19" t="n">
        <v>0.05974612440181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7</v>
      </c>
      <c r="C69" s="8" t="n">
        <v>0.0771734410259628</v>
      </c>
      <c r="D69" s="19" t="n">
        <v>0.07695926632970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1447932042107</v>
      </c>
      <c r="D70" s="19" t="n">
        <v>0.141056104275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2755267949052</v>
      </c>
      <c r="D71" s="19" t="n">
        <v>0.07121225459900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89718287515411</v>
      </c>
      <c r="D72" s="19" t="n">
        <v>0.1896758669289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035563220219</v>
      </c>
      <c r="D73" s="19" t="n">
        <v>0.069840183646691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2399540281936</v>
      </c>
      <c r="D74" s="19" t="n">
        <v>0.2317458583064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951857928931</v>
      </c>
      <c r="D75" s="19" t="n">
        <v>0.1037352670657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8</v>
      </c>
      <c r="C76" s="8" t="n">
        <v>0.0761104007608492</v>
      </c>
      <c r="D76" s="19" t="n">
        <v>0.0761086226118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3121836756939</v>
      </c>
      <c r="D77" s="19" t="n">
        <v>0.1828290224416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7996613379662</v>
      </c>
      <c r="D78" s="19" t="n">
        <v>0.062652277346517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441581025001</v>
      </c>
      <c r="D79" s="19" t="n">
        <v>0.16448413343110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9020027507472</v>
      </c>
      <c r="D80" s="19" t="n">
        <v>0.09163494697454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398751345497</v>
      </c>
      <c r="D81" s="19" t="n">
        <v>0.2440204184380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01552780924</v>
      </c>
      <c r="D82" s="19" t="n">
        <v>0.114793274235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03696296175568</v>
      </c>
      <c r="D83" s="19" t="n">
        <v>0.09011452483586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8835614558472</v>
      </c>
      <c r="D84" s="19" t="n">
        <v>0.13841776669217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55578381860274</v>
      </c>
      <c r="D85" s="19" t="n">
        <v>0.08539216613483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3201883170427</v>
      </c>
      <c r="D86" s="19" t="n">
        <v>0.17259931908963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4221583378715</v>
      </c>
      <c r="D87" s="19" t="n">
        <v>0.064007253964251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24170683104</v>
      </c>
      <c r="D88" s="19" t="n">
        <v>0.10621818724069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7019505694343</v>
      </c>
      <c r="D89" s="19" t="n">
        <v>0.18658131051982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66730463898689</v>
      </c>
      <c r="D90" s="19" t="n">
        <v>0.08638370419029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4437771914504</v>
      </c>
      <c r="D91" s="19" t="n">
        <v>0.2438056915019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54624204203</v>
      </c>
      <c r="D92" s="19" t="n">
        <v>0.1763715933017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087585099395</v>
      </c>
      <c r="D93" s="19" t="n">
        <v>0.1761008001646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138491510796</v>
      </c>
      <c r="D94" s="19" t="n">
        <v>0.1411224943102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2959682934632</v>
      </c>
      <c r="D95" s="19" t="n">
        <v>0.11271916070243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5921459305483</v>
      </c>
      <c r="D96" s="19" t="n">
        <v>0.25534608337448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677889868923</v>
      </c>
      <c r="D97" s="19" t="n">
        <v>0.2926844943139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0868201240226</v>
      </c>
      <c r="D98" s="19" t="n">
        <v>0.150872601020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4943166518543</v>
      </c>
      <c r="D99" s="19" t="n">
        <v>0.0633762906350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771958981064</v>
      </c>
      <c r="D100" s="19" t="n">
        <v>0.06558281249435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892525352912</v>
      </c>
      <c r="D101" s="19" t="n">
        <v>0.06019381871985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0964812398744</v>
      </c>
      <c r="D102" s="19" t="n">
        <v>0.2202764374056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055808838089</v>
      </c>
      <c r="D103" s="19" t="n">
        <v>0.1340612610452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297427500271</v>
      </c>
      <c r="D104" s="19" t="n">
        <v>0.2055142107558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788289930226</v>
      </c>
      <c r="D105" s="19" t="n">
        <v>0.257269521837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9584510442011</v>
      </c>
      <c r="D106" s="19" t="n">
        <v>0.2589703610704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0255738253399</v>
      </c>
      <c r="D107" s="19" t="n">
        <v>0.2596274167420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0739715894827</v>
      </c>
      <c r="D108" s="19" t="n">
        <v>0.2601334053325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4150315598829</v>
      </c>
      <c r="D109" s="19" t="n">
        <v>0.090339196930359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2157759216417</v>
      </c>
      <c r="D110" s="19" t="n">
        <v>0.06401953651132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152054153677</v>
      </c>
      <c r="D111" s="19" t="n">
        <v>0.18411882422488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3368813991733</v>
      </c>
      <c r="D112" s="19" t="n">
        <v>0.21319717527187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7752631989641</v>
      </c>
      <c r="D113" s="19" t="n">
        <v>0.1971392931395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699916654495</v>
      </c>
      <c r="D114" s="19" t="n">
        <v>0.1034299240946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71241152147369</v>
      </c>
      <c r="D115" s="19" t="n">
        <v>0.27050600019947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786598820412</v>
      </c>
      <c r="D116" s="19" t="n">
        <v>0.1972240916478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413115606522</v>
      </c>
      <c r="D117" s="19" t="n">
        <v>0.10906542639753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23663111765103</v>
      </c>
      <c r="D118" s="19" t="n">
        <v>0.06228123435727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42300577658543</v>
      </c>
      <c r="D119" s="19" t="n">
        <v>0.09433243505097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6678823910665</v>
      </c>
      <c r="D120" s="19" t="n">
        <v>0.2159309277801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5003352203921</v>
      </c>
      <c r="D121" s="19" t="n">
        <v>0.09628333582860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46111672777502</v>
      </c>
      <c r="D122" s="19" t="n">
        <v>0.094366838205003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9</v>
      </c>
      <c r="C123" s="8" t="n">
        <v>0.0620545622676059</v>
      </c>
      <c r="D123" s="19" t="n">
        <v>0.06189277291634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137451124526601</v>
      </c>
      <c r="D124" s="19" t="n">
        <v>0.1373008751542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388604721005</v>
      </c>
      <c r="D125" s="19" t="n">
        <v>0.39528147876191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0965998951813</v>
      </c>
      <c r="D126" s="19" t="n">
        <v>0.3100408450869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6894385140049</v>
      </c>
      <c r="D127" s="19" t="n">
        <v>0.15636202774343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8419285118625</v>
      </c>
      <c r="D128" s="19" t="n">
        <v>0.087579539252826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568636364744</v>
      </c>
      <c r="D129" s="19" t="n">
        <v>0.07650387926238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5833650119394</v>
      </c>
      <c r="D130" s="19" t="n">
        <v>0.0574475328098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6887862575812</v>
      </c>
      <c r="D131" s="19" t="n">
        <v>0.1864534092169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6486019790268</v>
      </c>
      <c r="D132" s="19" t="n">
        <v>0.16583462856029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1</v>
      </c>
      <c r="C133" s="8" t="n">
        <v>0.270187544730448</v>
      </c>
      <c r="D133" s="19" t="n">
        <v>0.27015779477344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0948982647914</v>
      </c>
      <c r="D134" s="19" t="n">
        <v>0.2309602773598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31485568007418</v>
      </c>
      <c r="D135" s="19" t="n">
        <v>0.23149595423596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4</v>
      </c>
      <c r="C136" s="8" t="n">
        <v>0.134118193713894</v>
      </c>
      <c r="D136" s="19" t="n">
        <v>0.13409673990937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5</v>
      </c>
      <c r="C137" s="8" t="n">
        <v>0.40897761599755</v>
      </c>
      <c r="D137" s="19" t="n">
        <v>0.40989212476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6</v>
      </c>
      <c r="C138" s="8" t="n">
        <v>0.410858170261601</v>
      </c>
      <c r="D138" s="19" t="n">
        <v>0.41193845486141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7</v>
      </c>
      <c r="C139" s="8" t="n">
        <v>0.401763886229739</v>
      </c>
      <c r="D139" s="19" t="n">
        <v>0.40212789008337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241688856283872</v>
      </c>
      <c r="D140" s="19" t="n">
        <v>0.241719670839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9</v>
      </c>
      <c r="C141" s="8" t="n">
        <v>0.0804915097476174</v>
      </c>
      <c r="D141" s="19" t="n">
        <v>0.080484147838865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20766254125552</v>
      </c>
      <c r="D142" s="19" t="n">
        <v>0.032086950780635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6002132312349</v>
      </c>
      <c r="D143" s="19" t="n">
        <v>0.10601626502817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6174726048358</v>
      </c>
      <c r="D144" s="19" t="n">
        <v>0.3449474484563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239739885718</v>
      </c>
      <c r="D145" s="19" t="n">
        <v>0.19195992337789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3663714015318</v>
      </c>
      <c r="D146" s="19" t="n">
        <v>0.076367383647937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4677779194861</v>
      </c>
      <c r="D147" s="19" t="n">
        <v>0.05454438575327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899367604735313</v>
      </c>
      <c r="D148" s="19" t="n">
        <v>0.08993089811481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4119700589665</v>
      </c>
      <c r="D149" s="19" t="n">
        <v>0.064212891889287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7664128603212</v>
      </c>
      <c r="D150" s="19" t="n">
        <v>0.14713329057895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41377477748823</v>
      </c>
      <c r="D151" s="19" t="n">
        <v>0.07393734079336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8346664384354</v>
      </c>
      <c r="D152" s="19" t="n">
        <v>0.1877016916537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7259818511489</v>
      </c>
      <c r="D153" s="19" t="n">
        <v>0.10691626770843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90392060931264</v>
      </c>
      <c r="D154" s="19" t="n">
        <v>0.08882906648027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7745323835678</v>
      </c>
      <c r="D155" s="19" t="n">
        <v>0.092780871917590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4385883680488</v>
      </c>
      <c r="D156" s="19" t="n">
        <v>0.20442459653558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403860912548</v>
      </c>
      <c r="D157" s="19" t="n">
        <v>0.15696165705998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602965632422</v>
      </c>
      <c r="D158" s="19" t="n">
        <v>0.07486376003540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6785360221469</v>
      </c>
      <c r="D159" s="19" t="n">
        <v>0.18659390659149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265115079371</v>
      </c>
      <c r="D160" s="19" t="n">
        <v>0.276243228747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8180188426129</v>
      </c>
      <c r="D161" s="19" t="n">
        <v>0.1178276422187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3752727338609</v>
      </c>
      <c r="D162" s="19" t="n">
        <v>0.06217733195933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2067945153681</v>
      </c>
      <c r="D163" s="19" t="n">
        <v>0.29144351927506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32786602678455</v>
      </c>
      <c r="D164" s="19" t="n">
        <v>0.083029576389908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209265620625768</v>
      </c>
      <c r="D165" s="19" t="n">
        <v>0.2092699838515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16939999305275</v>
      </c>
      <c r="D166" s="19" t="n">
        <v>0.11686049415886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0083629528621</v>
      </c>
      <c r="D167" s="19" t="n">
        <v>0.1198501773122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929946441311</v>
      </c>
      <c r="D168" s="19" t="n">
        <v>0.22286779041662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4440024415068</v>
      </c>
      <c r="D169" s="19" t="n">
        <v>0.1647229064776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69100326678542</v>
      </c>
      <c r="D170" s="19" t="n">
        <v>0.1687730275971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12023761210859</v>
      </c>
      <c r="D171" s="19" t="n">
        <v>0.1113755683850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2018508611346</v>
      </c>
      <c r="D172" s="19" t="n">
        <v>0.1520787952192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60214357426758</v>
      </c>
      <c r="D173" s="19" t="n">
        <v>0.3587184651132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2973645640446</v>
      </c>
      <c r="D174" s="19" t="n">
        <v>0.1425925302023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9340801316901</v>
      </c>
      <c r="D175" s="19" t="n">
        <v>0.20879550678427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2</v>
      </c>
      <c r="C176" s="125" t="n">
        <v>0.0875214812915534</v>
      </c>
      <c r="D176" s="19" t="n">
        <v>0.087337041897426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4476694324701</v>
      </c>
      <c r="D177" s="27" t="n">
        <v>0.10445770854175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019076911732</v>
      </c>
      <c r="D178" s="19" t="n">
        <v>0.1176192602079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179914024789</v>
      </c>
      <c r="D179" s="19" t="n">
        <v>0.1357995968460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3</v>
      </c>
      <c r="C180" s="8" t="n">
        <v>0.0560957380708159</v>
      </c>
      <c r="D180" s="19" t="n">
        <v>0.05609237856455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93493589436141</v>
      </c>
      <c r="D181" s="19" t="n">
        <v>0.0990297027431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4612316378746</v>
      </c>
      <c r="D182" s="19" t="n">
        <v>0.1342476523547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4</v>
      </c>
      <c r="C183" s="8" t="n">
        <v>0.0804664357068783</v>
      </c>
      <c r="D183" s="19" t="n">
        <v>0.08036412478153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404560404457</v>
      </c>
      <c r="D184" s="19" t="n">
        <v>0.1535354466570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696096616044</v>
      </c>
      <c r="D185" s="19" t="n">
        <v>0.26328223072864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29266237630147</v>
      </c>
      <c r="D186" s="19" t="n">
        <v>0.2288014120645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0062399803383</v>
      </c>
      <c r="D187" s="19" t="n">
        <v>0.1197159557692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991121230226</v>
      </c>
      <c r="D188" s="19" t="n">
        <v>0.06517573066310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3436295929895</v>
      </c>
      <c r="D189" s="19" t="n">
        <v>0.3125485696417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1376172422785</v>
      </c>
      <c r="D190" s="19" t="n">
        <v>0.1325468140771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1464186951772</v>
      </c>
      <c r="D191" s="19" t="n">
        <v>0.2013673770672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5547222176166</v>
      </c>
      <c r="D192" s="19" t="n">
        <v>0.08131372627852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1342344399599</v>
      </c>
      <c r="D193" s="19" t="n">
        <v>0.19097715927924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058626292711</v>
      </c>
      <c r="D194" s="19" t="n">
        <v>0.18808649529401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199545368554</v>
      </c>
      <c r="D195" s="19" t="n">
        <v>0.221400229254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3986224217904</v>
      </c>
      <c r="D196" s="19" t="n">
        <v>0.2438753338153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3137383989073</v>
      </c>
      <c r="D197" s="19" t="n">
        <v>0.20269220400938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1916158099259</v>
      </c>
      <c r="D198" s="19" t="n">
        <v>0.10161632520228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8634566428712</v>
      </c>
      <c r="D199" s="19" t="n">
        <v>0.1283047220159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2741234244222</v>
      </c>
      <c r="D200" s="19" t="n">
        <v>0.27230754182637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77202752435659</v>
      </c>
      <c r="D201" s="19" t="n">
        <v>0.08746169240457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154053546045</v>
      </c>
      <c r="D202" s="19" t="n">
        <v>0.20100855719877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6032121988411</v>
      </c>
      <c r="D203" s="19" t="n">
        <v>0.14594378568765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27553310221695</v>
      </c>
      <c r="D204" s="19" t="n">
        <v>0.08256393416852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3179269689624</v>
      </c>
      <c r="D205" s="19" t="n">
        <v>0.163279089333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0577506502181</v>
      </c>
      <c r="D206" s="19" t="n">
        <v>0.1300092639313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954347507683</v>
      </c>
      <c r="D207" s="19" t="n">
        <v>0.10468119883737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8211372428608</v>
      </c>
      <c r="D208" s="19" t="n">
        <v>0.0797952206719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834231956627</v>
      </c>
      <c r="D209" s="19" t="n">
        <v>0.1558452512392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5</v>
      </c>
      <c r="C210" s="8" t="n">
        <v>0.0746975902072751</v>
      </c>
      <c r="D210" s="19" t="n">
        <v>0.07452206361399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03506501850952</v>
      </c>
      <c r="D211" s="19" t="n">
        <v>0.08013981406353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9452440639467</v>
      </c>
      <c r="D212" s="27" t="n">
        <v>0.16918608304972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8325200835884</v>
      </c>
      <c r="D213" s="27" t="n">
        <v>0.10804518204832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6055969728034</v>
      </c>
      <c r="D214" s="19" t="n">
        <v>0.14567613589149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1455336694227</v>
      </c>
      <c r="D215" s="19" t="n">
        <v>0.2915752920428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64486271241002</v>
      </c>
      <c r="D216" s="19" t="n">
        <v>0.07627540964495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1370088558333</v>
      </c>
      <c r="D217" s="19" t="n">
        <v>0.07112792257879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7</v>
      </c>
      <c r="C218" s="8" t="n">
        <v>0.0939639695477417</v>
      </c>
      <c r="D218" s="19" t="n">
        <v>0.093969576956712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107851924751337</v>
      </c>
      <c r="D219" s="19" t="n">
        <v>0.107574600643733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0687494944083927</v>
      </c>
      <c r="D220" s="19" t="n">
        <v>0.068581410746206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2767355227896</v>
      </c>
      <c r="D221" s="19" t="n">
        <v>0.1522723672912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7953131675252</v>
      </c>
      <c r="D222" s="19" t="n">
        <v>0.06461726691982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06164652090718</v>
      </c>
      <c r="D223" s="19" t="n">
        <v>0.09033223901061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0</v>
      </c>
      <c r="C224" s="8" t="n">
        <v>0.0998458920750465</v>
      </c>
      <c r="D224" s="19" t="n">
        <v>0.099560638512979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1</v>
      </c>
      <c r="C225" s="8" t="n">
        <v>0.0691182206691864</v>
      </c>
      <c r="D225" s="19" t="n">
        <v>0.06896186913740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72</v>
      </c>
      <c r="C226" s="8"/>
      <c r="D226" s="31" t="n">
        <v>0.109038289088329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03795904642908</v>
      </c>
      <c r="D227" s="19" t="n">
        <v>0.070276078261384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2917766057335</v>
      </c>
      <c r="D228" s="19" t="n">
        <v>0.1524082134128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8853333967554</v>
      </c>
      <c r="D229" s="19" t="n">
        <v>0.16846485476798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4945997039106</v>
      </c>
      <c r="D230" s="19" t="n">
        <v>0.164965811040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8297376698828</v>
      </c>
      <c r="D231" s="19" t="n">
        <v>0.20760049312167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30548027869943</v>
      </c>
      <c r="D232" s="19" t="n">
        <v>0.06287726110799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00951543573738</v>
      </c>
      <c r="D233" s="19" t="n">
        <v>0.2003843258775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0645611178058</v>
      </c>
      <c r="D234" s="19" t="n">
        <v>0.12024555739228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46133030750513</v>
      </c>
      <c r="D235" s="19" t="n">
        <v>0.09434740939721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3</v>
      </c>
      <c r="C236" s="8" t="n">
        <v>0.067974468144586</v>
      </c>
      <c r="D236" s="19" t="n">
        <v>0.067981387818107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70</v>
      </c>
      <c r="B237" s="18" t="s">
        <v>974</v>
      </c>
      <c r="C237" s="8" t="n">
        <v>0.0721615880403916</v>
      </c>
      <c r="D237" s="19" t="n">
        <v>0.07199256652146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06057668052187</v>
      </c>
      <c r="D238" s="19" t="n">
        <v>0.1057498087501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5</v>
      </c>
      <c r="C239" s="8" t="n">
        <v>0.0970580143493186</v>
      </c>
      <c r="D239" s="19" t="n">
        <v>0.09686796433286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77003280709432</v>
      </c>
      <c r="D240" s="19" t="n">
        <v>0.1764796525836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926997982845301</v>
      </c>
      <c r="D241" s="19" t="n">
        <v>0.09259116624816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13537653860169</v>
      </c>
      <c r="D242" s="19" t="n">
        <v>0.071180431019068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73388868561676</v>
      </c>
      <c r="D243" s="19" t="n">
        <v>0.173583919560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9246433939728</v>
      </c>
      <c r="D244" s="19" t="n">
        <v>0.1389014690859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6415180241877</v>
      </c>
      <c r="D245" s="19" t="n">
        <v>0.1657468976507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41680780556686</v>
      </c>
      <c r="D246" s="19" t="n">
        <v>0.093928429363623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76</v>
      </c>
      <c r="C247" s="8" t="n">
        <v>0.123280344898389</v>
      </c>
      <c r="D247" s="19" t="n">
        <v>0.1229976888719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0930935828547</v>
      </c>
      <c r="D248" s="19" t="n">
        <v>0.1808794116620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2489480098034</v>
      </c>
      <c r="D249" s="19" t="n">
        <v>0.18207609033783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0608577415191627</v>
      </c>
      <c r="D250" s="19" t="n">
        <v>0.0607143795820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8</v>
      </c>
      <c r="C251" s="8" t="n">
        <v>0.054397266188671</v>
      </c>
      <c r="D251" s="19" t="n">
        <v>0.054266038281352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9</v>
      </c>
      <c r="C252" s="8" t="n">
        <v>0.05212253912719</v>
      </c>
      <c r="D252" s="19" t="n">
        <v>0.052079374972180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552453029973531</v>
      </c>
      <c r="D253" s="19" t="n">
        <v>0.05507894647260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00430083813583</v>
      </c>
      <c r="D254" s="19" t="n">
        <v>0.08986424118196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57588030105</v>
      </c>
      <c r="D255" s="19" t="n">
        <v>0.1154692971532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7827667321606</v>
      </c>
      <c r="D256" s="19" t="n">
        <v>0.10838396374705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80</v>
      </c>
      <c r="C257" s="8" t="n">
        <v>0.0725993859690799</v>
      </c>
      <c r="D257" s="19" t="n">
        <v>0.07242332350516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81</v>
      </c>
      <c r="C258" s="125" t="n">
        <v>0.114789708195982</v>
      </c>
      <c r="D258" s="19" t="n">
        <v>0.114511328997768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2638527789779</v>
      </c>
      <c r="D259" s="19" t="n">
        <v>0.12633704188567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93338211911916</v>
      </c>
      <c r="D260" s="19" t="n">
        <v>0.1937873804384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106016138642023</v>
      </c>
      <c r="D261" s="19" t="n">
        <v>0.105706999086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0758693998793585</v>
      </c>
      <c r="D262" s="19" t="n">
        <v>0.07566826774560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117582656199219</v>
      </c>
      <c r="D263" s="19" t="n">
        <v>0.1172717652550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237078884836098</v>
      </c>
      <c r="D264" s="19" t="n">
        <v>0.2369455999016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33142038810512</v>
      </c>
      <c r="D265" s="27" t="n">
        <v>0.1330064227478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7531010493667</v>
      </c>
      <c r="D266" s="27" t="n">
        <v>0.1075202742738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88650347304829</v>
      </c>
      <c r="D267" s="19" t="n">
        <v>0.098595279064549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1589817945853</v>
      </c>
      <c r="D268" s="19" t="n">
        <v>0.071431795401864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82</v>
      </c>
      <c r="C269" s="8" t="n">
        <v>0.0725222466484809</v>
      </c>
      <c r="D269" s="19" t="n">
        <v>0.07231926625632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15907558994899</v>
      </c>
      <c r="D270" s="19" t="n">
        <v>0.11591130156957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9938251778591</v>
      </c>
      <c r="D271" s="19" t="n">
        <v>0.18992233669614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6771226722266</v>
      </c>
      <c r="D272" s="19" t="n">
        <v>0.21620240488848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06820935349158</v>
      </c>
      <c r="D273" s="19" t="n">
        <v>0.1064620145483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83</v>
      </c>
      <c r="C274" s="8" t="n">
        <v>0.0296709424863452</v>
      </c>
      <c r="D274" s="19" t="n">
        <v>0.029612099238582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234811171656986</v>
      </c>
      <c r="D275" s="19" t="n">
        <v>0.02338742538608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43221580369554</v>
      </c>
      <c r="D276" s="19" t="n">
        <v>0.14279989080378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95939484051982</v>
      </c>
      <c r="D277" s="19" t="n">
        <v>0.059465820808622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2760463729333</v>
      </c>
      <c r="D278" s="19" t="n">
        <v>0.1726395735815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984</v>
      </c>
      <c r="C279" s="8" t="n">
        <v>0.332968149453644</v>
      </c>
      <c r="D279" s="19" t="n">
        <v>0.332943737728254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597168945024269</v>
      </c>
      <c r="D280" s="19" t="n">
        <v>0.5969826625636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03785089932133</v>
      </c>
      <c r="D281" s="19" t="n">
        <v>0.01032507263963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9722354963449</v>
      </c>
      <c r="D282" s="19" t="n">
        <v>0.01197261434794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87264701967054</v>
      </c>
      <c r="D283" s="27" t="n">
        <v>0.07860817160486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60147120671846</v>
      </c>
      <c r="D284" s="27" t="n">
        <v>0.1597523997003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9491432301551</v>
      </c>
      <c r="D285" s="27" t="n">
        <v>0.2189650145151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23625947545018</v>
      </c>
      <c r="D286" s="27" t="n">
        <v>0.2224138127542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5117080657041</v>
      </c>
      <c r="D287" s="19" t="n">
        <v>0.1351249674524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7687145143158</v>
      </c>
      <c r="D288" s="27" t="n">
        <v>0.1273040035266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985</v>
      </c>
      <c r="C289" s="8" t="n">
        <v>0.0609195228335663</v>
      </c>
      <c r="D289" s="19" t="n">
        <v>0.06072958051885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3522412578799</v>
      </c>
      <c r="D290" s="19" t="n">
        <v>0.13490668993167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24749721843673</v>
      </c>
      <c r="D291" s="19" t="n">
        <v>0.2248375978994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9115497476202</v>
      </c>
      <c r="D292" s="19" t="n">
        <v>0.079359241638058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3149902940243</v>
      </c>
      <c r="D293" s="19" t="n">
        <v>0.1028362566334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86</v>
      </c>
      <c r="C294" s="8" t="n">
        <v>0.0730588458747719</v>
      </c>
      <c r="D294" s="19" t="n">
        <v>0.07287953595849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11444105125855</v>
      </c>
      <c r="D295" s="19" t="n">
        <v>0.31136625900965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200230978713797</v>
      </c>
      <c r="D296" s="19" t="n">
        <v>0.019984235704856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55919502957414</v>
      </c>
      <c r="D297" s="19" t="n">
        <v>0.04553216513281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11796149705099</v>
      </c>
      <c r="D298" s="19" t="n">
        <v>0.11149374567786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73430053840964</v>
      </c>
      <c r="D299" s="19" t="n">
        <v>0.05719308221786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13973577920214</v>
      </c>
      <c r="D300" s="19" t="n">
        <v>0.1136641780583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31348465527932</v>
      </c>
      <c r="D301" s="19" t="n">
        <v>0.05300066605279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65389910428005</v>
      </c>
      <c r="D302" s="19" t="n">
        <v>0.05639499276732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14892414193756</v>
      </c>
      <c r="D303" s="19" t="n">
        <v>0.05136071211401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26210536578007</v>
      </c>
      <c r="D304" s="19" t="n">
        <v>0.06246603046284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106742819003264</v>
      </c>
      <c r="D305" s="19" t="n">
        <v>0.01061925241538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54087625501867</v>
      </c>
      <c r="D306" s="19" t="n">
        <v>0.065203888952897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44192889526909</v>
      </c>
      <c r="D307" s="19" t="n">
        <v>0.08416149287896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87</v>
      </c>
      <c r="C308" s="8" t="n">
        <v>0.167215131284234</v>
      </c>
      <c r="D308" s="19" t="n">
        <v>0.167219590540866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235915713316369</v>
      </c>
      <c r="D309" s="19" t="n">
        <v>0.02347677431381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1961535965257</v>
      </c>
      <c r="D310" s="19" t="n">
        <v>0.1193396901420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8</v>
      </c>
      <c r="C311" s="8" t="n">
        <v>0.0552041198445441</v>
      </c>
      <c r="D311" s="19" t="n">
        <v>0.05506525172353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49260471132185</v>
      </c>
      <c r="D312" s="19" t="n">
        <v>0.054860985811079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9</v>
      </c>
      <c r="C313" s="8" t="n">
        <v>0.060462500267384</v>
      </c>
      <c r="D313" s="19" t="n">
        <v>0.06032197589289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990</v>
      </c>
      <c r="C314" s="8" t="n">
        <v>0.0955996069367366</v>
      </c>
      <c r="D314" s="19" t="n">
        <v>0.09537741839166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14399321738361</v>
      </c>
      <c r="D315" s="19" t="n">
        <v>0.041623572377968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79516316492752</v>
      </c>
      <c r="D316" s="19" t="n">
        <v>0.047877578227389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353065233287496</v>
      </c>
      <c r="D317" s="19" t="n">
        <v>0.035308294293456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876290228037163</v>
      </c>
      <c r="D318" s="19" t="n">
        <v>0.087362256484242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601054186608401</v>
      </c>
      <c r="D319" s="19" t="n">
        <v>0.0599687650408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131606997201272</v>
      </c>
      <c r="D320" s="19" t="n">
        <v>0.1312960009962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80495261121943</v>
      </c>
      <c r="D321" s="19" t="n">
        <v>0.0678356422120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91</v>
      </c>
      <c r="C322" s="8" t="n">
        <v>0.0584226754168094</v>
      </c>
      <c r="D322" s="19" t="n">
        <v>0.058423018655158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529584792784769</v>
      </c>
      <c r="D323" s="19" t="n">
        <v>0.052898984830188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VRIL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16</v>
      </c>
      <c r="C3" s="34" t="s">
        <v>917</v>
      </c>
      <c r="D3" s="129" t="s">
        <v>91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93</v>
      </c>
      <c r="C5" s="8" t="n">
        <v>0.0055585074651452</v>
      </c>
      <c r="D5" s="19" t="n">
        <v>0.00555742371562954</v>
      </c>
    </row>
    <row r="6" customFormat="false" ht="15" hidden="false" customHeight="false" outlineLevel="0" collapsed="false">
      <c r="A6" s="17" t="s">
        <v>645</v>
      </c>
      <c r="B6" s="18" t="s">
        <v>993</v>
      </c>
      <c r="C6" s="8" t="n">
        <v>0.00688490726850851</v>
      </c>
      <c r="D6" s="19" t="n">
        <v>0.00687123394820571</v>
      </c>
    </row>
    <row r="7" customFormat="false" ht="15" hidden="false" customHeight="false" outlineLevel="0" collapsed="false">
      <c r="A7" s="17" t="s">
        <v>646</v>
      </c>
      <c r="B7" s="18" t="s">
        <v>993</v>
      </c>
      <c r="C7" s="8" t="n">
        <v>0.00702690492975215</v>
      </c>
      <c r="D7" s="19" t="n">
        <v>0.00700969882701584</v>
      </c>
    </row>
    <row r="8" customFormat="false" ht="15" hidden="false" customHeight="false" outlineLevel="0" collapsed="false">
      <c r="A8" s="17" t="s">
        <v>647</v>
      </c>
      <c r="B8" s="18" t="s">
        <v>993</v>
      </c>
      <c r="C8" s="8" t="n">
        <v>0.00584545724984938</v>
      </c>
      <c r="D8" s="19" t="n">
        <v>0.00582867338247224</v>
      </c>
    </row>
    <row r="9" customFormat="false" ht="15" hidden="false" customHeight="false" outlineLevel="0" collapsed="false">
      <c r="A9" s="17" t="s">
        <v>648</v>
      </c>
      <c r="B9" s="18" t="s">
        <v>994</v>
      </c>
      <c r="C9" s="8" t="n">
        <v>0.0266647590022906</v>
      </c>
      <c r="D9" s="19" t="n">
        <v>0.0265566392989634</v>
      </c>
    </row>
    <row r="10" customFormat="false" ht="15" hidden="false" customHeight="false" outlineLevel="0" collapsed="false">
      <c r="A10" s="17" t="s">
        <v>650</v>
      </c>
      <c r="B10" s="18" t="s">
        <v>995</v>
      </c>
      <c r="C10" s="8" t="n">
        <v>0.0175216840917468</v>
      </c>
      <c r="D10" s="19" t="n">
        <v>0.0174673553445785</v>
      </c>
    </row>
    <row r="11" customFormat="false" ht="15" hidden="false" customHeight="false" outlineLevel="0" collapsed="false">
      <c r="A11" s="17" t="s">
        <v>652</v>
      </c>
      <c r="B11" s="18" t="s">
        <v>996</v>
      </c>
      <c r="C11" s="8" t="n">
        <v>0.00834217524560226</v>
      </c>
      <c r="D11" s="19" t="n">
        <v>0.0083420614199038</v>
      </c>
    </row>
    <row r="12" customFormat="false" ht="14.25" hidden="false" customHeight="true" outlineLevel="0" collapsed="false">
      <c r="A12" s="17" t="s">
        <v>654</v>
      </c>
      <c r="B12" s="18" t="s">
        <v>997</v>
      </c>
      <c r="C12" s="8" t="n">
        <v>0.00744421009152947</v>
      </c>
      <c r="D12" s="19" t="n">
        <v>0.00740711206835972</v>
      </c>
    </row>
    <row r="13" customFormat="false" ht="15" hidden="false" customHeight="false" outlineLevel="0" collapsed="false">
      <c r="A13" s="17" t="s">
        <v>656</v>
      </c>
      <c r="B13" s="18" t="s">
        <v>998</v>
      </c>
      <c r="C13" s="8" t="n">
        <v>0.00272657257728162</v>
      </c>
      <c r="D13" s="19" t="n">
        <v>0.00272255790410936</v>
      </c>
    </row>
    <row r="14" customFormat="false" ht="15" hidden="false" customHeight="false" outlineLevel="0" collapsed="false">
      <c r="A14" s="17" t="s">
        <v>658</v>
      </c>
      <c r="B14" s="18" t="s">
        <v>998</v>
      </c>
      <c r="C14" s="8" t="n">
        <v>0.00620378307604967</v>
      </c>
      <c r="D14" s="19" t="n">
        <v>0.00619365393437541</v>
      </c>
    </row>
    <row r="15" customFormat="false" ht="15" hidden="false" customHeight="false" outlineLevel="0" collapsed="false">
      <c r="A15" s="17" t="s">
        <v>659</v>
      </c>
      <c r="B15" s="18" t="s">
        <v>998</v>
      </c>
      <c r="C15" s="8" t="n">
        <v>0.0075940203677546</v>
      </c>
      <c r="D15" s="19" t="n">
        <v>0.00757278595206553</v>
      </c>
    </row>
    <row r="16" customFormat="false" ht="15" hidden="false" customHeight="false" outlineLevel="0" collapsed="false">
      <c r="A16" s="17" t="s">
        <v>660</v>
      </c>
      <c r="B16" s="18" t="s">
        <v>998</v>
      </c>
      <c r="C16" s="8" t="n">
        <v>0.00607481471527357</v>
      </c>
      <c r="D16" s="19" t="n">
        <v>0.0060607677594558</v>
      </c>
    </row>
    <row r="17" customFormat="false" ht="15" hidden="false" customHeight="false" outlineLevel="0" collapsed="false">
      <c r="A17" s="17" t="s">
        <v>661</v>
      </c>
      <c r="B17" s="18" t="s">
        <v>999</v>
      </c>
      <c r="C17" s="8" t="n">
        <v>0.056557658392937</v>
      </c>
      <c r="D17" s="19" t="n">
        <v>0.0563294753481985</v>
      </c>
    </row>
    <row r="18" customFormat="false" ht="15" hidden="false" customHeight="false" outlineLevel="0" collapsed="false">
      <c r="A18" s="17" t="s">
        <v>663</v>
      </c>
      <c r="B18" s="18" t="s">
        <v>1000</v>
      </c>
      <c r="C18" s="8" t="n">
        <v>0.055453722855514</v>
      </c>
      <c r="D18" s="19" t="n">
        <v>0.0553157046359023</v>
      </c>
    </row>
    <row r="19" customFormat="false" ht="15" hidden="false" customHeight="false" outlineLevel="0" collapsed="false">
      <c r="A19" s="17" t="s">
        <v>665</v>
      </c>
      <c r="B19" s="18" t="s">
        <v>1001</v>
      </c>
      <c r="C19" s="8" t="n">
        <v>0.0537694369176163</v>
      </c>
      <c r="D19" s="19" t="n">
        <v>0.0536390240231744</v>
      </c>
    </row>
    <row r="20" customFormat="false" ht="15" hidden="false" customHeight="false" outlineLevel="0" collapsed="false">
      <c r="A20" s="17" t="s">
        <v>667</v>
      </c>
      <c r="B20" s="18" t="s">
        <v>1002</v>
      </c>
      <c r="C20" s="8" t="n">
        <v>0.0278141435074611</v>
      </c>
      <c r="D20" s="19" t="n">
        <v>0.0275345972818302</v>
      </c>
    </row>
    <row r="21" customFormat="false" ht="15" hidden="false" customHeight="false" outlineLevel="0" collapsed="false">
      <c r="A21" s="17" t="s">
        <v>669</v>
      </c>
      <c r="B21" s="22" t="s">
        <v>1002</v>
      </c>
      <c r="C21" s="8" t="n">
        <v>0.0370591452797441</v>
      </c>
      <c r="D21" s="19" t="n">
        <v>0.0366866821051983</v>
      </c>
    </row>
    <row r="22" customFormat="false" ht="15" hidden="false" customHeight="false" outlineLevel="0" collapsed="false">
      <c r="A22" s="17" t="s">
        <v>670</v>
      </c>
      <c r="B22" s="18" t="s">
        <v>1002</v>
      </c>
      <c r="C22" s="8" t="n">
        <v>0.0441468437976165</v>
      </c>
      <c r="D22" s="19" t="n">
        <v>0.0441376885069935</v>
      </c>
    </row>
    <row r="23" customFormat="false" ht="15" hidden="false" customHeight="false" outlineLevel="0" collapsed="false">
      <c r="A23" s="17" t="s">
        <v>671</v>
      </c>
      <c r="B23" s="18" t="s">
        <v>1003</v>
      </c>
      <c r="C23" s="8" t="n">
        <v>0.0535392507990798</v>
      </c>
      <c r="D23" s="19" t="n">
        <v>0.053409809407224</v>
      </c>
    </row>
    <row r="24" customFormat="false" ht="15" hidden="false" customHeight="false" outlineLevel="0" collapsed="false">
      <c r="A24" s="17" t="s">
        <v>673</v>
      </c>
      <c r="B24" s="18" t="s">
        <v>1004</v>
      </c>
      <c r="C24" s="8" t="n">
        <v>0.122934791452352</v>
      </c>
      <c r="D24" s="19" t="n">
        <v>0.122625875907941</v>
      </c>
    </row>
    <row r="25" customFormat="false" ht="15" hidden="false" customHeight="false" outlineLevel="0" collapsed="false">
      <c r="A25" s="17" t="s">
        <v>675</v>
      </c>
      <c r="B25" s="18" t="s">
        <v>1005</v>
      </c>
      <c r="C25" s="8" t="n">
        <v>0.0598399250733473</v>
      </c>
      <c r="D25" s="19" t="n">
        <v>0.0596918567376957</v>
      </c>
    </row>
    <row r="26" customFormat="false" ht="15" hidden="false" customHeight="false" outlineLevel="0" collapsed="false">
      <c r="A26" s="17" t="s">
        <v>677</v>
      </c>
      <c r="B26" s="18" t="s">
        <v>1006</v>
      </c>
      <c r="C26" s="8" t="n">
        <v>0.0894337384423693</v>
      </c>
      <c r="D26" s="19" t="n">
        <v>0.0891998299529234</v>
      </c>
    </row>
    <row r="27" customFormat="false" ht="15" hidden="false" customHeight="false" outlineLevel="0" collapsed="false">
      <c r="A27" s="17" t="s">
        <v>679</v>
      </c>
      <c r="B27" s="18" t="s">
        <v>1007</v>
      </c>
      <c r="C27" s="8" t="n">
        <v>0.0560206805958973</v>
      </c>
      <c r="D27" s="19" t="n">
        <v>0.0558851039190147</v>
      </c>
    </row>
    <row r="28" customFormat="false" ht="15" hidden="false" customHeight="false" outlineLevel="0" collapsed="false">
      <c r="A28" s="17" t="s">
        <v>681</v>
      </c>
      <c r="B28" s="18" t="s">
        <v>1008</v>
      </c>
      <c r="C28" s="8" t="n">
        <v>0.0595596436093045</v>
      </c>
      <c r="D28" s="19" t="n">
        <v>0.0594122108407134</v>
      </c>
    </row>
    <row r="29" customFormat="false" ht="15" hidden="false" customHeight="false" outlineLevel="0" collapsed="false">
      <c r="A29" s="17" t="s">
        <v>683</v>
      </c>
      <c r="B29" s="18" t="s">
        <v>1009</v>
      </c>
      <c r="C29" s="8" t="n">
        <v>0.079602693878245</v>
      </c>
      <c r="D29" s="19" t="n">
        <v>0.0793071980160753</v>
      </c>
    </row>
    <row r="30" customFormat="false" ht="15" hidden="false" customHeight="false" outlineLevel="0" collapsed="false">
      <c r="A30" s="17" t="s">
        <v>685</v>
      </c>
      <c r="B30" s="18" t="s">
        <v>1010</v>
      </c>
      <c r="C30" s="8" t="n">
        <v>0.0610234624534412</v>
      </c>
      <c r="D30" s="19" t="n">
        <v>0.0608784521489708</v>
      </c>
    </row>
    <row r="31" customFormat="false" ht="15" hidden="false" customHeight="false" outlineLevel="0" collapsed="false">
      <c r="A31" s="17" t="s">
        <v>687</v>
      </c>
      <c r="B31" s="18" t="s">
        <v>1011</v>
      </c>
      <c r="C31" s="8" t="n">
        <v>0.0560206805958973</v>
      </c>
      <c r="D31" s="19" t="n">
        <v>0.0558851039190147</v>
      </c>
    </row>
    <row r="32" customFormat="false" ht="15" hidden="false" customHeight="false" outlineLevel="0" collapsed="false">
      <c r="A32" s="17" t="s">
        <v>689</v>
      </c>
      <c r="B32" s="18" t="s">
        <v>1012</v>
      </c>
      <c r="C32" s="8" t="n">
        <v>0.0655679399758733</v>
      </c>
      <c r="D32" s="19" t="n">
        <v>0.0654815172579002</v>
      </c>
    </row>
    <row r="33" customFormat="false" ht="15" hidden="false" customHeight="false" outlineLevel="0" collapsed="false">
      <c r="A33" s="17" t="s">
        <v>691</v>
      </c>
      <c r="B33" s="18" t="s">
        <v>1013</v>
      </c>
      <c r="C33" s="8" t="n">
        <v>0.0505220236536194</v>
      </c>
      <c r="D33" s="19" t="n">
        <v>0.0504252763138348</v>
      </c>
    </row>
    <row r="34" customFormat="false" ht="15" hidden="false" customHeight="false" outlineLevel="0" collapsed="false">
      <c r="A34" s="17" t="s">
        <v>693</v>
      </c>
      <c r="B34" s="18" t="s">
        <v>1014</v>
      </c>
      <c r="C34" s="8" t="n">
        <v>0.0474442718214811</v>
      </c>
      <c r="D34" s="19" t="n">
        <v>0.0473237072821165</v>
      </c>
    </row>
    <row r="35" customFormat="false" ht="15" hidden="false" customHeight="false" outlineLevel="0" collapsed="false">
      <c r="A35" s="17" t="s">
        <v>695</v>
      </c>
      <c r="B35" s="18" t="s">
        <v>1015</v>
      </c>
      <c r="C35" s="8" t="n">
        <v>0.0524198720116134</v>
      </c>
      <c r="D35" s="19" t="n">
        <v>0.0523795730889238</v>
      </c>
    </row>
    <row r="36" customFormat="false" ht="15" hidden="false" customHeight="false" outlineLevel="0" collapsed="false">
      <c r="A36" s="17" t="s">
        <v>697</v>
      </c>
      <c r="B36" s="18" t="s">
        <v>1016</v>
      </c>
      <c r="C36" s="8" t="n">
        <v>0.0659753064138708</v>
      </c>
      <c r="D36" s="19" t="n">
        <v>0.0658300171247253</v>
      </c>
    </row>
    <row r="37" customFormat="false" ht="15" hidden="false" customHeight="false" outlineLevel="0" collapsed="false">
      <c r="A37" s="17" t="s">
        <v>699</v>
      </c>
      <c r="B37" s="18" t="s">
        <v>1017</v>
      </c>
      <c r="C37" s="8" t="n">
        <v>0.113149260768935</v>
      </c>
      <c r="D37" s="19" t="n">
        <v>0.11284209735121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VRIL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3</v>
      </c>
      <c r="C5" s="41" t="n">
        <v>0.133875756954096</v>
      </c>
      <c r="D5" s="9" t="n">
        <v>0.133474613572978</v>
      </c>
    </row>
    <row r="6" customFormat="false" ht="15" hidden="false" customHeight="false" outlineLevel="0" collapsed="false">
      <c r="A6" s="17" t="s">
        <v>702</v>
      </c>
      <c r="B6" s="18" t="s">
        <v>922</v>
      </c>
      <c r="C6" s="8" t="n">
        <v>0.143970239146327</v>
      </c>
      <c r="D6" s="14" t="n">
        <v>0.14372826466119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68451978447513</v>
      </c>
      <c r="D7" s="19" t="n">
        <v>0.0766446479233937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1941486236795</v>
      </c>
      <c r="D8" s="19" t="n">
        <v>0.121514102653866</v>
      </c>
    </row>
    <row r="9" customFormat="false" ht="15" hidden="false" customHeight="false" outlineLevel="0" collapsed="false">
      <c r="A9" s="17" t="s">
        <v>705</v>
      </c>
      <c r="B9" s="18" t="s">
        <v>921</v>
      </c>
      <c r="C9" s="8" t="n">
        <v>0.129375695960637</v>
      </c>
      <c r="D9" s="19" t="n">
        <v>0.12903607330489</v>
      </c>
    </row>
    <row r="10" customFormat="false" ht="15" hidden="false" customHeight="false" outlineLevel="0" collapsed="false">
      <c r="A10" s="17" t="s">
        <v>706</v>
      </c>
      <c r="B10" s="18" t="s">
        <v>925</v>
      </c>
      <c r="C10" s="8" t="n">
        <v>0.0620485280675695</v>
      </c>
      <c r="D10" s="19" t="n">
        <v>0.0619219051088293</v>
      </c>
    </row>
    <row r="11" customFormat="false" ht="15" hidden="false" customHeight="false" outlineLevel="0" collapsed="false">
      <c r="A11" s="17" t="s">
        <v>707</v>
      </c>
      <c r="B11" s="18" t="s">
        <v>928</v>
      </c>
      <c r="C11" s="8" t="n">
        <v>0.0974486711619918</v>
      </c>
      <c r="D11" s="19" t="n">
        <v>0.0971297441403844</v>
      </c>
    </row>
    <row r="12" customFormat="false" ht="15" hidden="false" customHeight="false" outlineLevel="0" collapsed="false">
      <c r="A12" s="17" t="s">
        <v>708</v>
      </c>
      <c r="B12" s="18" t="s">
        <v>927</v>
      </c>
      <c r="C12" s="8" t="n">
        <v>0.0731526582804569</v>
      </c>
      <c r="D12" s="19" t="n">
        <v>0.0729631732394009</v>
      </c>
    </row>
    <row r="13" customFormat="false" ht="15" hidden="false" customHeight="false" outlineLevel="0" collapsed="false">
      <c r="A13" s="17" t="s">
        <v>709</v>
      </c>
      <c r="B13" s="18" t="s">
        <v>935</v>
      </c>
      <c r="C13" s="8" t="n">
        <v>0.0791713627883238</v>
      </c>
      <c r="D13" s="19" t="n">
        <v>0.07898108857673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1447932042107</v>
      </c>
      <c r="D14" s="19" t="n">
        <v>0.14105610427513</v>
      </c>
    </row>
    <row r="15" customFormat="false" ht="15" hidden="false" customHeight="false" outlineLevel="0" collapsed="false">
      <c r="A15" s="17" t="s">
        <v>711</v>
      </c>
      <c r="B15" s="18" t="s">
        <v>975</v>
      </c>
      <c r="C15" s="8" t="n">
        <v>0.0970580143493186</v>
      </c>
      <c r="D15" s="19" t="n">
        <v>0.0968679643328695</v>
      </c>
    </row>
    <row r="16" customFormat="false" ht="15" hidden="false" customHeight="false" outlineLevel="0" collapsed="false">
      <c r="A16" s="17" t="s">
        <v>712</v>
      </c>
      <c r="B16" s="18" t="s">
        <v>936</v>
      </c>
      <c r="C16" s="8" t="n">
        <v>0.0596523973227337</v>
      </c>
      <c r="D16" s="19" t="n">
        <v>0.059746124401813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43933636313</v>
      </c>
      <c r="D17" s="19" t="n">
        <v>0.127116846722201</v>
      </c>
    </row>
    <row r="18" customFormat="false" ht="15" hidden="false" customHeight="false" outlineLevel="0" collapsed="false">
      <c r="A18" s="17" t="s">
        <v>714</v>
      </c>
      <c r="B18" s="18" t="s">
        <v>938</v>
      </c>
      <c r="C18" s="8" t="n">
        <v>0.0761104007608492</v>
      </c>
      <c r="D18" s="19" t="n">
        <v>0.076108622611888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3659121102574</v>
      </c>
      <c r="D19" s="19" t="n">
        <v>0.103471281948246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4221583378715</v>
      </c>
      <c r="D20" s="19" t="n">
        <v>0.0640072539642518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1892525352912</v>
      </c>
      <c r="D21" s="19" t="n">
        <v>0.0601938187198582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796149705099</v>
      </c>
      <c r="D22" s="19" t="n">
        <v>0.11149374567786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5771958981064</v>
      </c>
      <c r="D23" s="19" t="n">
        <v>0.0655828124943565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9584510442011</v>
      </c>
      <c r="D24" s="19" t="n">
        <v>0.258970361070479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60255738253399</v>
      </c>
      <c r="D25" s="19" t="n">
        <v>0.259627416742063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44437771914504</v>
      </c>
      <c r="D26" s="19" t="n">
        <v>0.243805691501928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16939999305275</v>
      </c>
      <c r="D27" s="19" t="n">
        <v>0.11686049415886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623663111765103</v>
      </c>
      <c r="D28" s="19" t="n">
        <v>0.0622812343572786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699916654495</v>
      </c>
      <c r="D29" s="19" t="n">
        <v>0.10342992409463</v>
      </c>
    </row>
    <row r="30" customFormat="false" ht="15" hidden="false" customHeight="false" outlineLevel="0" collapsed="false">
      <c r="A30" s="17" t="s">
        <v>726</v>
      </c>
      <c r="B30" s="18" t="s">
        <v>939</v>
      </c>
      <c r="C30" s="8" t="n">
        <v>0.0620545622676059</v>
      </c>
      <c r="D30" s="19" t="n">
        <v>0.0618927729163461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41377477748823</v>
      </c>
      <c r="D31" s="19" t="n">
        <v>0.0739373407933606</v>
      </c>
    </row>
    <row r="32" customFormat="false" ht="15" hidden="false" customHeight="false" outlineLevel="0" collapsed="false">
      <c r="A32" s="17" t="s">
        <v>728</v>
      </c>
      <c r="B32" s="18" t="s">
        <v>940</v>
      </c>
      <c r="C32" s="8" t="n">
        <v>0.137451124526601</v>
      </c>
      <c r="D32" s="19" t="n">
        <v>0.137300875154208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5833650119394</v>
      </c>
      <c r="D33" s="19" t="n">
        <v>0.05744753280985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60739715894827</v>
      </c>
      <c r="D34" s="19" t="n">
        <v>0.260133405332547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899367604735313</v>
      </c>
      <c r="D35" s="19" t="n">
        <v>0.0899308981148179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31348465527932</v>
      </c>
      <c r="D36" s="19" t="n">
        <v>0.0530006660527919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44119700589665</v>
      </c>
      <c r="D37" s="19" t="n">
        <v>0.0642128918892877</v>
      </c>
    </row>
    <row r="38" customFormat="false" ht="15" hidden="false" customHeight="false" outlineLevel="0" collapsed="false">
      <c r="A38" s="17" t="s">
        <v>734</v>
      </c>
      <c r="B38" s="18" t="s">
        <v>969</v>
      </c>
      <c r="C38" s="8" t="n">
        <v>0.0687494944083927</v>
      </c>
      <c r="D38" s="19" t="n">
        <v>0.0685814107462061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14892414193756</v>
      </c>
      <c r="D39" s="19" t="n">
        <v>0.0513607121140134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602965632422</v>
      </c>
      <c r="D40" s="19" t="n">
        <v>0.074863760035409</v>
      </c>
    </row>
    <row r="41" customFormat="false" ht="15" hidden="false" customHeight="false" outlineLevel="0" collapsed="false">
      <c r="A41" s="17" t="s">
        <v>737</v>
      </c>
      <c r="B41" s="18" t="s">
        <v>974</v>
      </c>
      <c r="C41" s="8" t="n">
        <v>0.0721615880403916</v>
      </c>
      <c r="D41" s="19" t="n">
        <v>0.0719925665214684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23752727338609</v>
      </c>
      <c r="D42" s="19" t="n">
        <v>0.0621773319593354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9100326678542</v>
      </c>
      <c r="D43" s="19" t="n">
        <v>0.168773027597189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4943166518543</v>
      </c>
      <c r="D44" s="19" t="n">
        <v>0.063376290635015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75214812915534</v>
      </c>
      <c r="D45" s="19" t="n">
        <v>0.0873370418974268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8019076911732</v>
      </c>
      <c r="D46" s="19" t="n">
        <v>0.117619260207946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7259818511489</v>
      </c>
      <c r="D47" s="19" t="n">
        <v>0.106916267708437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60957380708159</v>
      </c>
      <c r="D48" s="19" t="n">
        <v>0.0560923785645505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4612316378746</v>
      </c>
      <c r="D49" s="19" t="n">
        <v>0.134247652354764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804664357068783</v>
      </c>
      <c r="D50" s="19" t="n">
        <v>0.0803641247815358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42300577658543</v>
      </c>
      <c r="D51" s="19" t="n">
        <v>0.0943324350509742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89718287515411</v>
      </c>
      <c r="D52" s="19" t="n">
        <v>0.189675866928933</v>
      </c>
    </row>
    <row r="53" customFormat="false" ht="15" hidden="false" customHeight="false" outlineLevel="0" collapsed="false">
      <c r="A53" s="17" t="s">
        <v>749</v>
      </c>
      <c r="B53" s="18" t="s">
        <v>930</v>
      </c>
      <c r="C53" s="8" t="n">
        <v>0.0705353522992166</v>
      </c>
      <c r="D53" s="19" t="n">
        <v>0.0703431672034348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1376172422785</v>
      </c>
      <c r="D54" s="19" t="n">
        <v>0.132546814077144</v>
      </c>
    </row>
    <row r="55" customFormat="false" ht="15" hidden="false" customHeight="false" outlineLevel="0" collapsed="false">
      <c r="A55" s="17" t="s">
        <v>751</v>
      </c>
      <c r="B55" s="18" t="s">
        <v>932</v>
      </c>
      <c r="C55" s="8" t="n">
        <v>0.125615690471156</v>
      </c>
      <c r="D55" s="19" t="n">
        <v>0.125239914786804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77202752435659</v>
      </c>
      <c r="D56" s="19" t="n">
        <v>0.0874616924045721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3142038810512</v>
      </c>
      <c r="D57" s="19" t="n">
        <v>0.133006422747847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522412578799</v>
      </c>
      <c r="D58" s="19" t="n">
        <v>0.134906689931678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803506501850952</v>
      </c>
      <c r="D59" s="19" t="n">
        <v>0.0801398140635322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6975902072751</v>
      </c>
      <c r="D60" s="19" t="n">
        <v>0.0745220636139921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32786602678455</v>
      </c>
      <c r="D61" s="19" t="n">
        <v>0.0830295763899081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4494962158459</v>
      </c>
      <c r="D62" s="19" t="n">
        <v>0.1342038991217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1370088558333</v>
      </c>
      <c r="D63" s="19" t="n">
        <v>0.0711279225787956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44672647933874</v>
      </c>
      <c r="D64" s="19" t="n">
        <v>0.244018210975586</v>
      </c>
    </row>
    <row r="65" customFormat="false" ht="15" hidden="false" customHeight="false" outlineLevel="0" collapsed="false">
      <c r="A65" s="17" t="s">
        <v>761</v>
      </c>
      <c r="B65" s="18" t="s">
        <v>982</v>
      </c>
      <c r="C65" s="8" t="n">
        <v>0.0725222466484809</v>
      </c>
      <c r="D65" s="19" t="n">
        <v>0.0723192662563261</v>
      </c>
    </row>
    <row r="66" customFormat="false" ht="15" hidden="false" customHeight="false" outlineLevel="0" collapsed="false">
      <c r="A66" s="17" t="s">
        <v>762</v>
      </c>
      <c r="B66" s="18" t="s">
        <v>926</v>
      </c>
      <c r="C66" s="8" t="n">
        <v>0.0786838250796548</v>
      </c>
      <c r="D66" s="19" t="n">
        <v>0.0785873870893021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589817945853</v>
      </c>
      <c r="D67" s="19" t="n">
        <v>0.0714317954018642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5828294595135</v>
      </c>
      <c r="D68" s="19" t="n">
        <v>0.0864047832118156</v>
      </c>
    </row>
    <row r="69" customFormat="false" ht="15" hidden="false" customHeight="false" outlineLevel="0" collapsed="false">
      <c r="A69" s="17" t="s">
        <v>765</v>
      </c>
      <c r="B69" s="18" t="s">
        <v>971</v>
      </c>
      <c r="C69" s="8" t="n">
        <v>0.0691182206691864</v>
      </c>
      <c r="D69" s="19" t="n">
        <v>0.068961869137401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3795904642908</v>
      </c>
      <c r="D70" s="19" t="n">
        <v>0.0702760782613841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8297376698828</v>
      </c>
      <c r="D71" s="19" t="n">
        <v>0.207600493121672</v>
      </c>
    </row>
    <row r="72" customFormat="false" ht="15" hidden="false" customHeight="false" outlineLevel="0" collapsed="false">
      <c r="A72" s="17" t="s">
        <v>768</v>
      </c>
      <c r="B72" s="18" t="s">
        <v>976</v>
      </c>
      <c r="C72" s="8" t="n">
        <v>0.123280344898389</v>
      </c>
      <c r="D72" s="19" t="n">
        <v>0.122997688871927</v>
      </c>
    </row>
    <row r="73" customFormat="false" ht="15" hidden="false" customHeight="false" outlineLevel="0" collapsed="false">
      <c r="A73" s="17" t="s">
        <v>769</v>
      </c>
      <c r="B73" s="18" t="s">
        <v>42</v>
      </c>
      <c r="C73" s="8" t="n">
        <v>0.0701096995389821</v>
      </c>
      <c r="D73" s="19" t="n">
        <v>0.0700974752235335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52453029973531</v>
      </c>
      <c r="D74" s="19" t="n">
        <v>0.0550789464726055</v>
      </c>
    </row>
    <row r="75" customFormat="false" ht="15" hidden="false" customHeight="false" outlineLevel="0" collapsed="false">
      <c r="A75" s="17" t="s">
        <v>771</v>
      </c>
      <c r="B75" s="18" t="s">
        <v>980</v>
      </c>
      <c r="C75" s="8" t="n">
        <v>0.0725993859690799</v>
      </c>
      <c r="D75" s="19" t="n">
        <v>0.0724233235051664</v>
      </c>
    </row>
    <row r="76" customFormat="false" ht="15" hidden="false" customHeight="false" outlineLevel="0" collapsed="false">
      <c r="A76" s="17" t="s">
        <v>772</v>
      </c>
      <c r="B76" s="18" t="s">
        <v>208</v>
      </c>
      <c r="C76" s="8" t="n">
        <v>0.25788289930226</v>
      </c>
      <c r="D76" s="19" t="n">
        <v>0.25726952183773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3338211911916</v>
      </c>
      <c r="D77" s="19" t="n">
        <v>0.193787380438465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98010549340764</v>
      </c>
      <c r="D78" s="19" t="n">
        <v>0.059643987555191</v>
      </c>
    </row>
    <row r="79" customFormat="false" ht="15" hidden="false" customHeight="false" outlineLevel="0" collapsed="false">
      <c r="A79" s="17" t="s">
        <v>775</v>
      </c>
      <c r="B79" s="18" t="s">
        <v>86</v>
      </c>
      <c r="C79" s="8" t="n">
        <v>0.24477279784497</v>
      </c>
      <c r="D79" s="19" t="n">
        <v>0.244113004449647</v>
      </c>
    </row>
    <row r="80" customFormat="false" ht="15" hidden="false" customHeight="false" outlineLevel="0" collapsed="false">
      <c r="A80" s="17" t="s">
        <v>776</v>
      </c>
      <c r="B80" s="18" t="s">
        <v>90</v>
      </c>
      <c r="C80" s="8" t="n">
        <v>0.245135156170757</v>
      </c>
      <c r="D80" s="19" t="n">
        <v>0.244477858621781</v>
      </c>
    </row>
    <row r="81" customFormat="false" ht="15" hidden="false" customHeight="false" outlineLevel="0" collapsed="false">
      <c r="A81" s="17" t="s">
        <v>777</v>
      </c>
      <c r="B81" s="18" t="s">
        <v>154</v>
      </c>
      <c r="C81" s="8" t="n">
        <v>0.0627996613379662</v>
      </c>
      <c r="D81" s="19" t="n">
        <v>0.0626522773465175</v>
      </c>
    </row>
    <row r="82" customFormat="false" ht="15" hidden="false" customHeight="false" outlineLevel="0" collapsed="false">
      <c r="A82" s="17" t="s">
        <v>778</v>
      </c>
      <c r="B82" s="18" t="s">
        <v>156</v>
      </c>
      <c r="C82" s="8" t="n">
        <v>0.16441581025001</v>
      </c>
      <c r="D82" s="19" t="n">
        <v>0.164484133431106</v>
      </c>
    </row>
    <row r="83" customFormat="false" ht="15" hidden="false" customHeight="false" outlineLevel="0" collapsed="false">
      <c r="A83" s="17" t="s">
        <v>779</v>
      </c>
      <c r="B83" s="18" t="s">
        <v>148</v>
      </c>
      <c r="C83" s="8" t="n">
        <v>0.104764928418429</v>
      </c>
      <c r="D83" s="19" t="n">
        <v>0.10454833755521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3221580369554</v>
      </c>
      <c r="D84" s="19" t="n">
        <v>0.142799890803782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20154053546045</v>
      </c>
      <c r="D85" s="19" t="n">
        <v>0.201008557198774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1654418981124</v>
      </c>
      <c r="D86" s="19" t="n">
        <v>0.151338096882222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7264701967054</v>
      </c>
      <c r="D87" s="19" t="n">
        <v>0.0786081716048666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23625947545018</v>
      </c>
      <c r="D88" s="19" t="n">
        <v>0.222413812754251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76568636364744</v>
      </c>
      <c r="D89" s="19" t="n">
        <v>0.0765038792623897</v>
      </c>
    </row>
    <row r="90" customFormat="false" ht="15" hidden="false" customHeight="false" outlineLevel="0" collapsed="false">
      <c r="A90" s="17" t="s">
        <v>786</v>
      </c>
      <c r="B90" s="18" t="s">
        <v>985</v>
      </c>
      <c r="C90" s="8" t="n">
        <v>0.0609195228335663</v>
      </c>
      <c r="D90" s="19" t="n">
        <v>0.0607295805188517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60147120671846</v>
      </c>
      <c r="D91" s="19" t="n">
        <v>0.159752399700319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6316555000097</v>
      </c>
      <c r="D92" s="19" t="n">
        <v>0.0186025088751174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26210536578007</v>
      </c>
      <c r="D93" s="19" t="n">
        <v>0.0624660304628465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3973577920214</v>
      </c>
      <c r="D94" s="19" t="n">
        <v>0.113664178058398</v>
      </c>
    </row>
    <row r="95" customFormat="false" ht="15" hidden="false" customHeight="false" outlineLevel="0" collapsed="false">
      <c r="A95" s="17" t="s">
        <v>791</v>
      </c>
      <c r="B95" s="18" t="s">
        <v>934</v>
      </c>
      <c r="C95" s="8" t="n">
        <v>0.132667330949469</v>
      </c>
      <c r="D95" s="19" t="n">
        <v>0.132449863068201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73430053840964</v>
      </c>
      <c r="D96" s="19" t="n">
        <v>0.0571930822178639</v>
      </c>
    </row>
    <row r="97" customFormat="false" ht="15" hidden="false" customHeight="false" outlineLevel="0" collapsed="false">
      <c r="A97" s="17" t="s">
        <v>793</v>
      </c>
      <c r="B97" s="18" t="s">
        <v>951</v>
      </c>
      <c r="C97" s="8" t="n">
        <v>0.054677779194861</v>
      </c>
      <c r="D97" s="19" t="n">
        <v>0.0545443857532702</v>
      </c>
    </row>
    <row r="98" customFormat="false" ht="15" hidden="false" customHeight="false" outlineLevel="0" collapsed="false">
      <c r="A98" s="17" t="s">
        <v>794</v>
      </c>
      <c r="B98" s="18" t="s">
        <v>989</v>
      </c>
      <c r="C98" s="8" t="n">
        <v>0.060462500267384</v>
      </c>
      <c r="D98" s="19" t="n">
        <v>0.0603219758928971</v>
      </c>
    </row>
    <row r="99" customFormat="false" ht="15" hidden="false" customHeight="false" outlineLevel="0" collapsed="false">
      <c r="A99" s="17" t="s">
        <v>795</v>
      </c>
      <c r="B99" s="18" t="s">
        <v>988</v>
      </c>
      <c r="C99" s="8" t="n">
        <v>0.0552041198445441</v>
      </c>
      <c r="D99" s="19" t="n">
        <v>0.055065251723537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17</v>
      </c>
      <c r="D21" s="62" t="n">
        <v>3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06</v>
      </c>
      <c r="D22" s="64" t="n">
        <v>1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62</v>
      </c>
      <c r="D23" s="64" t="n">
        <v>2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34</v>
      </c>
      <c r="D24" s="64" t="n">
        <v>2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58</v>
      </c>
      <c r="D25" s="64" t="n">
        <v>3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0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01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05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4</v>
      </c>
      <c r="D29" s="64" t="n">
        <v>4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2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45</v>
      </c>
      <c r="D35" s="71" t="n">
        <v>10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5</v>
      </c>
      <c r="D36" s="71" t="n">
        <v>4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44</v>
      </c>
      <c r="D37" s="71" t="n">
        <v>5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5</v>
      </c>
      <c r="D38" s="71" t="n">
        <v>4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3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88</v>
      </c>
      <c r="D40" s="71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72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65</v>
      </c>
      <c r="D42" s="73" t="n">
        <v>1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59</v>
      </c>
      <c r="D47" s="71" t="n">
        <v>14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06</v>
      </c>
      <c r="D48" s="71" t="n">
        <v>7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4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6</v>
      </c>
      <c r="D50" s="71" t="n">
        <v>4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8</v>
      </c>
      <c r="D51" s="71" t="n">
        <v>4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2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26</v>
      </c>
      <c r="D57" s="71" t="n">
        <v>12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89</v>
      </c>
      <c r="D58" s="71" t="n">
        <v>4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8</v>
      </c>
      <c r="D59" s="71" t="n">
        <v>6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50</v>
      </c>
      <c r="D60" s="73" t="n">
        <v>6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3</v>
      </c>
      <c r="C65" s="79" t="n">
        <v>978</v>
      </c>
      <c r="D65" s="80" t="n">
        <v>981</v>
      </c>
      <c r="E65" s="81" t="n">
        <v>11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1059</v>
      </c>
      <c r="E66" s="85" t="n">
        <v>9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9</v>
      </c>
      <c r="E67" s="85" t="n">
        <v>6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98</v>
      </c>
      <c r="D13" s="64" t="n">
        <v>2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74</v>
      </c>
      <c r="D14" s="66" t="n">
        <v>23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56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2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6</v>
      </c>
      <c r="D23" s="64" t="n">
        <v>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80</v>
      </c>
      <c r="D24" s="64" t="n">
        <v>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8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43</v>
      </c>
      <c r="D26" s="64" t="n">
        <v>8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2</v>
      </c>
      <c r="D27" s="64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42</v>
      </c>
      <c r="D28" s="64" t="n">
        <v>1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7</v>
      </c>
      <c r="D29" s="64" t="n">
        <v>4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90</v>
      </c>
      <c r="D30" s="66" t="n">
        <v>4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2</v>
      </c>
      <c r="D35" s="71" t="n">
        <v>6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97</v>
      </c>
      <c r="D36" s="71" t="n">
        <v>5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67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9</v>
      </c>
      <c r="D38" s="71" t="n">
        <v>4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66</v>
      </c>
      <c r="D39" s="71" t="n">
        <v>6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6</v>
      </c>
      <c r="D40" s="71" t="n">
        <v>1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2</v>
      </c>
      <c r="D41" s="71" t="n">
        <v>4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70</v>
      </c>
      <c r="D42" s="73" t="n">
        <v>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37</v>
      </c>
      <c r="D47" s="71" t="n">
        <v>9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72</v>
      </c>
      <c r="D48" s="71" t="n">
        <v>5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17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38</v>
      </c>
      <c r="D50" s="71" t="n">
        <v>5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7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9</v>
      </c>
      <c r="D52" s="73" t="n">
        <v>4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35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5</v>
      </c>
      <c r="D58" s="71" t="n">
        <v>5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92</v>
      </c>
      <c r="D59" s="71" t="n">
        <v>7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48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3</v>
      </c>
      <c r="C65" s="79" t="n">
        <v>594</v>
      </c>
      <c r="D65" s="80" t="n">
        <v>598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4</v>
      </c>
      <c r="D66" s="84" t="n">
        <v>702</v>
      </c>
      <c r="E66" s="85" t="n">
        <v>11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83</v>
      </c>
      <c r="E67" s="85" t="n">
        <v>6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7</v>
      </c>
      <c r="D14" s="81" t="n">
        <v>1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2</v>
      </c>
      <c r="D17" s="81" t="n">
        <v>29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78</v>
      </c>
      <c r="D18" s="85" t="n">
        <v>31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AVRIL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16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16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3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98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9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9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9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9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1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55585074651452</v>
      </c>
      <c r="D5" s="19" t="n">
        <v>0.00555742371562954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688490726850851</v>
      </c>
      <c r="D6" s="19" t="n">
        <v>0.00687123394820571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702690492975215</v>
      </c>
      <c r="D7" s="19" t="n">
        <v>0.00700969882701584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84545724984938</v>
      </c>
      <c r="D8" s="19" t="n">
        <v>0.00582867338247224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66647590022906</v>
      </c>
      <c r="D9" s="19" t="n">
        <v>0.0265566392989634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75216840917468</v>
      </c>
      <c r="D10" s="19" t="n">
        <v>0.0174673553445785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834217524560226</v>
      </c>
      <c r="D11" s="19" t="n">
        <v>0.0083420614199038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744421009152947</v>
      </c>
      <c r="D12" s="19" t="n">
        <v>0.00740711206835972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72657257728162</v>
      </c>
      <c r="D13" s="19" t="n">
        <v>0.00272255790410936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620378307604967</v>
      </c>
      <c r="D14" s="19" t="n">
        <v>0.00619365393437541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75940203677546</v>
      </c>
      <c r="D15" s="19" t="n">
        <v>0.00757278595206553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607481471527357</v>
      </c>
      <c r="D16" s="19" t="n">
        <v>0.0060607677594558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6557658392937</v>
      </c>
      <c r="D17" s="19" t="n">
        <v>0.0563294753481985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5453722855514</v>
      </c>
      <c r="D18" s="19" t="n">
        <v>0.0553157046359023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37694369176163</v>
      </c>
      <c r="D19" s="19" t="n">
        <v>0.0536390240231744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78141435074611</v>
      </c>
      <c r="D20" s="19" t="n">
        <v>0.0275345972818302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70591452797441</v>
      </c>
      <c r="D21" s="19" t="n">
        <v>0.0366866821051983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1468437976165</v>
      </c>
      <c r="D22" s="19" t="n">
        <v>0.0441376885069935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35392507990798</v>
      </c>
      <c r="D23" s="19" t="n">
        <v>0.053409809407224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2934791452352</v>
      </c>
      <c r="D24" s="19" t="n">
        <v>0.122625875907941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8399250733473</v>
      </c>
      <c r="D25" s="19" t="n">
        <v>0.059691856737695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94337384423693</v>
      </c>
      <c r="D26" s="19" t="n">
        <v>0.0891998299529234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60206805958973</v>
      </c>
      <c r="D27" s="19" t="n">
        <v>0.0558851039190147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95596436093045</v>
      </c>
      <c r="D28" s="19" t="n">
        <v>0.0594122108407134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79602693878245</v>
      </c>
      <c r="D29" s="19" t="n">
        <v>0.0793071980160753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10234624534412</v>
      </c>
      <c r="D30" s="19" t="n">
        <v>0.0608784521489708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60206805958973</v>
      </c>
      <c r="D31" s="19" t="n">
        <v>0.0558851039190147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55679399758733</v>
      </c>
      <c r="D32" s="19" t="n">
        <v>0.0654815172579002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05220236536194</v>
      </c>
      <c r="D33" s="19" t="n">
        <v>0.0504252763138348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74442718214811</v>
      </c>
      <c r="D34" s="19" t="n">
        <v>0.0473237072821165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24198720116134</v>
      </c>
      <c r="D35" s="19" t="n">
        <v>0.0523795730889238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59753064138708</v>
      </c>
      <c r="D36" s="19" t="n">
        <v>0.0658300171247253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3149260768935</v>
      </c>
      <c r="D37" s="19" t="n">
        <v>0.11284209735121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1 AVRIL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7</v>
      </c>
      <c r="B5" s="117" t="n">
        <v>0.2</v>
      </c>
      <c r="C5" s="118" t="n">
        <v>0.21</v>
      </c>
    </row>
    <row r="6" customFormat="false" ht="15" hidden="false" customHeight="false" outlineLevel="0" collapsed="false">
      <c r="A6" s="140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1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3875756954096</v>
      </c>
      <c r="D5" s="9" t="n">
        <v>0.133474613572978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3970239146327</v>
      </c>
      <c r="D6" s="14" t="n">
        <v>0.14372826466119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68451978447513</v>
      </c>
      <c r="D7" s="19" t="n">
        <v>0.0766446479233937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1941486236795</v>
      </c>
      <c r="D8" s="19" t="n">
        <v>0.121514102653866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9375695960637</v>
      </c>
      <c r="D9" s="14" t="n">
        <v>0.12903607330489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20485280675695</v>
      </c>
      <c r="D10" s="19" t="n">
        <v>0.0619219051088293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74486711619918</v>
      </c>
      <c r="D11" s="14" t="n">
        <v>0.0971297441403844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31526582804569</v>
      </c>
      <c r="D12" s="19" t="n">
        <v>0.0729631732394009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791713627883238</v>
      </c>
      <c r="D13" s="14" t="n">
        <v>0.07898108857673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1447932042107</v>
      </c>
      <c r="D14" s="19" t="n">
        <v>0.14105610427513</v>
      </c>
    </row>
    <row r="15" customFormat="false" ht="15" hidden="false" customHeight="false" outlineLevel="0" collapsed="false">
      <c r="A15" s="17" t="s">
        <v>711</v>
      </c>
      <c r="B15" s="18" t="s">
        <v>475</v>
      </c>
      <c r="C15" s="8" t="n">
        <v>0.0970580143493186</v>
      </c>
      <c r="D15" s="14" t="n">
        <v>0.0968679643328695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596523973227337</v>
      </c>
      <c r="D16" s="19" t="n">
        <v>0.059746124401813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43933636313</v>
      </c>
      <c r="D17" s="14" t="n">
        <v>0.127116846722201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761104007608492</v>
      </c>
      <c r="D18" s="19" t="n">
        <v>0.076108622611888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3659121102574</v>
      </c>
      <c r="D19" s="14" t="n">
        <v>0.103471281948246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4221583378715</v>
      </c>
      <c r="D20" s="19" t="n">
        <v>0.0640072539642518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1892525352912</v>
      </c>
      <c r="D21" s="14" t="n">
        <v>0.0601938187198582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796149705099</v>
      </c>
      <c r="D22" s="19" t="n">
        <v>0.11149374567786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5771958981064</v>
      </c>
      <c r="D23" s="14" t="n">
        <v>0.0655828124943565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9584510442011</v>
      </c>
      <c r="D24" s="19" t="n">
        <v>0.258970361070479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60255738253399</v>
      </c>
      <c r="D25" s="14" t="n">
        <v>0.259627416742063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44437771914504</v>
      </c>
      <c r="D26" s="19" t="n">
        <v>0.243805691501928</v>
      </c>
    </row>
    <row r="27" customFormat="false" ht="15" hidden="false" customHeight="false" outlineLevel="0" collapsed="false">
      <c r="A27" s="17" t="s">
        <v>723</v>
      </c>
      <c r="B27" s="18" t="s">
        <v>330</v>
      </c>
      <c r="C27" s="8" t="n">
        <v>0.116939999305275</v>
      </c>
      <c r="D27" s="14" t="n">
        <v>0.11686049415886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623663111765103</v>
      </c>
      <c r="D28" s="19" t="n">
        <v>0.0622812343572786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699916654495</v>
      </c>
      <c r="D29" s="14" t="n">
        <v>0.10342992409463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20545622676059</v>
      </c>
      <c r="D30" s="19" t="n">
        <v>0.0618927729163461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41377477748823</v>
      </c>
      <c r="D31" s="14" t="n">
        <v>0.0739373407933606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7451124526601</v>
      </c>
      <c r="D32" s="19" t="n">
        <v>0.137300875154208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5833650119394</v>
      </c>
      <c r="D33" s="14" t="n">
        <v>0.05744753280985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60739715894827</v>
      </c>
      <c r="D34" s="19" t="n">
        <v>0.260133405332547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899367604735313</v>
      </c>
      <c r="D35" s="14" t="n">
        <v>0.0899308981148179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31348465527932</v>
      </c>
      <c r="D36" s="19" t="n">
        <v>0.0530006660527919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44119700589665</v>
      </c>
      <c r="D37" s="14" t="n">
        <v>0.0642128918892877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7494944083927</v>
      </c>
      <c r="D38" s="19" t="n">
        <v>0.0685814107462061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14892414193756</v>
      </c>
      <c r="D39" s="14" t="n">
        <v>0.0513607121140134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602965632422</v>
      </c>
      <c r="D40" s="19" t="n">
        <v>0.074863760035409</v>
      </c>
    </row>
    <row r="41" customFormat="false" ht="15" hidden="false" customHeight="false" outlineLevel="0" collapsed="false">
      <c r="A41" s="17" t="s">
        <v>737</v>
      </c>
      <c r="B41" s="18" t="s">
        <v>471</v>
      </c>
      <c r="C41" s="8" t="n">
        <v>0.0721615880403916</v>
      </c>
      <c r="D41" s="14" t="n">
        <v>0.0719925665214684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23752727338609</v>
      </c>
      <c r="D42" s="19" t="n">
        <v>0.0621773319593354</v>
      </c>
    </row>
    <row r="43" customFormat="false" ht="15" hidden="false" customHeight="false" outlineLevel="0" collapsed="false">
      <c r="A43" s="17" t="s">
        <v>739</v>
      </c>
      <c r="B43" s="18" t="s">
        <v>338</v>
      </c>
      <c r="C43" s="8" t="n">
        <v>0.169100326678542</v>
      </c>
      <c r="D43" s="14" t="n">
        <v>0.168773027597189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4943166518543</v>
      </c>
      <c r="D44" s="19" t="n">
        <v>0.063376290635015</v>
      </c>
    </row>
    <row r="45" customFormat="false" ht="15" hidden="false" customHeight="false" outlineLevel="0" collapsed="false">
      <c r="A45" s="17" t="s">
        <v>741</v>
      </c>
      <c r="B45" s="18" t="s">
        <v>350</v>
      </c>
      <c r="C45" s="8" t="n">
        <v>0.0875214812915534</v>
      </c>
      <c r="D45" s="14" t="n">
        <v>0.0873370418974268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8019076911732</v>
      </c>
      <c r="D46" s="19" t="n">
        <v>0.117619260207946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7259818511489</v>
      </c>
      <c r="D47" s="14" t="n">
        <v>0.106916267708437</v>
      </c>
    </row>
    <row r="48" customFormat="false" ht="15" hidden="false" customHeight="false" outlineLevel="0" collapsed="false">
      <c r="A48" s="17" t="s">
        <v>744</v>
      </c>
      <c r="B48" s="18" t="s">
        <v>358</v>
      </c>
      <c r="C48" s="8" t="n">
        <v>0.0560957380708159</v>
      </c>
      <c r="D48" s="19" t="n">
        <v>0.0560923785645505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4612316378746</v>
      </c>
      <c r="D49" s="14" t="n">
        <v>0.134247652354764</v>
      </c>
    </row>
    <row r="50" customFormat="false" ht="15" hidden="false" customHeight="false" outlineLevel="0" collapsed="false">
      <c r="A50" s="17" t="s">
        <v>746</v>
      </c>
      <c r="B50" s="18" t="s">
        <v>364</v>
      </c>
      <c r="C50" s="8" t="n">
        <v>0.0804664357068783</v>
      </c>
      <c r="D50" s="19" t="n">
        <v>0.0803641247815358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42300577658543</v>
      </c>
      <c r="D51" s="14" t="n">
        <v>0.0943324350509742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89718287515411</v>
      </c>
      <c r="D52" s="19" t="n">
        <v>0.189675866928933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705353522992166</v>
      </c>
      <c r="D53" s="14" t="n">
        <v>0.0703431672034348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1376172422785</v>
      </c>
      <c r="D54" s="19" t="n">
        <v>0.132546814077144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25615690471156</v>
      </c>
      <c r="D55" s="14" t="n">
        <v>0.125239914786804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77202752435659</v>
      </c>
      <c r="D56" s="19" t="n">
        <v>0.0874616924045721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3142038810512</v>
      </c>
      <c r="D57" s="14" t="n">
        <v>0.133006422747847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522412578799</v>
      </c>
      <c r="D58" s="19" t="n">
        <v>0.134906689931678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803506501850952</v>
      </c>
      <c r="D59" s="14" t="n">
        <v>0.0801398140635322</v>
      </c>
    </row>
    <row r="60" customFormat="false" ht="15" hidden="false" customHeight="false" outlineLevel="0" collapsed="false">
      <c r="A60" s="17" t="s">
        <v>756</v>
      </c>
      <c r="B60" s="18" t="s">
        <v>418</v>
      </c>
      <c r="C60" s="8" t="n">
        <v>0.0746975902072751</v>
      </c>
      <c r="D60" s="19" t="n">
        <v>0.0745220636139921</v>
      </c>
    </row>
    <row r="61" customFormat="false" ht="15" hidden="false" customHeight="false" outlineLevel="0" collapsed="false">
      <c r="A61" s="17" t="s">
        <v>757</v>
      </c>
      <c r="B61" s="18" t="s">
        <v>326</v>
      </c>
      <c r="C61" s="8" t="n">
        <v>0.0832786602678455</v>
      </c>
      <c r="D61" s="14" t="n">
        <v>0.0830295763899081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4494962158459</v>
      </c>
      <c r="D62" s="19" t="n">
        <v>0.1342038991217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1370088558333</v>
      </c>
      <c r="D63" s="14" t="n">
        <v>0.0711279225787956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44672647933874</v>
      </c>
      <c r="D64" s="14" t="n">
        <v>0.244018210975586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25222466484809</v>
      </c>
      <c r="D65" s="14" t="n">
        <v>0.0723192662563261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0786838250796548</v>
      </c>
      <c r="D66" s="14" t="n">
        <v>0.0785873870893021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589817945853</v>
      </c>
      <c r="D67" s="14" t="n">
        <v>0.0714317954018642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5828294595135</v>
      </c>
      <c r="D68" s="14" t="n">
        <v>0.0864047832118156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691182206691864</v>
      </c>
      <c r="D69" s="14" t="n">
        <v>0.068961869137401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3795904642908</v>
      </c>
      <c r="D70" s="14" t="n">
        <v>0.0702760782613841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8297376698828</v>
      </c>
      <c r="D71" s="14" t="n">
        <v>0.207600493121672</v>
      </c>
    </row>
    <row r="72" customFormat="false" ht="15" hidden="false" customHeight="false" outlineLevel="0" collapsed="false">
      <c r="A72" s="17" t="s">
        <v>768</v>
      </c>
      <c r="B72" s="18" t="s">
        <v>491</v>
      </c>
      <c r="C72" s="8" t="n">
        <v>0.123280344898389</v>
      </c>
      <c r="D72" s="14" t="n">
        <v>0.122997688871927</v>
      </c>
    </row>
    <row r="73" customFormat="false" ht="15" hidden="false" customHeight="false" outlineLevel="0" collapsed="false">
      <c r="A73" s="17" t="s">
        <v>769</v>
      </c>
      <c r="B73" s="18" t="s">
        <v>42</v>
      </c>
      <c r="C73" s="8" t="n">
        <v>0.0701096995389821</v>
      </c>
      <c r="D73" s="14" t="n">
        <v>0.0700974752235335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52453029973531</v>
      </c>
      <c r="D74" s="14" t="n">
        <v>0.0550789464726055</v>
      </c>
    </row>
    <row r="75" customFormat="false" ht="15" hidden="false" customHeight="false" outlineLevel="0" collapsed="false">
      <c r="A75" s="17" t="s">
        <v>771</v>
      </c>
      <c r="B75" s="18" t="s">
        <v>511</v>
      </c>
      <c r="C75" s="8" t="n">
        <v>0.0725993859690799</v>
      </c>
      <c r="D75" s="14" t="n">
        <v>0.0724233235051664</v>
      </c>
    </row>
    <row r="76" customFormat="false" ht="15" hidden="false" customHeight="false" outlineLevel="0" collapsed="false">
      <c r="A76" s="17" t="s">
        <v>772</v>
      </c>
      <c r="B76" s="18" t="s">
        <v>208</v>
      </c>
      <c r="C76" s="8" t="n">
        <v>0.25788289930226</v>
      </c>
      <c r="D76" s="14" t="n">
        <v>0.25726952183773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3338211911916</v>
      </c>
      <c r="D77" s="14" t="n">
        <v>0.193787380438465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98010549340764</v>
      </c>
      <c r="D78" s="14" t="n">
        <v>0.059643987555191</v>
      </c>
    </row>
    <row r="79" customFormat="false" ht="15" hidden="false" customHeight="false" outlineLevel="0" collapsed="false">
      <c r="A79" s="17" t="s">
        <v>775</v>
      </c>
      <c r="B79" s="18" t="s">
        <v>86</v>
      </c>
      <c r="C79" s="8" t="n">
        <v>0.24477279784497</v>
      </c>
      <c r="D79" s="14" t="n">
        <v>0.244113004449647</v>
      </c>
    </row>
    <row r="80" customFormat="false" ht="15" hidden="false" customHeight="false" outlineLevel="0" collapsed="false">
      <c r="A80" s="17" t="s">
        <v>776</v>
      </c>
      <c r="B80" s="18" t="s">
        <v>90</v>
      </c>
      <c r="C80" s="8" t="n">
        <v>0.245135156170757</v>
      </c>
      <c r="D80" s="14" t="n">
        <v>0.244477858621781</v>
      </c>
    </row>
    <row r="81" customFormat="false" ht="15" hidden="false" customHeight="false" outlineLevel="0" collapsed="false">
      <c r="A81" s="17" t="s">
        <v>777</v>
      </c>
      <c r="B81" s="18" t="s">
        <v>154</v>
      </c>
      <c r="C81" s="8" t="n">
        <v>0.0627996613379662</v>
      </c>
      <c r="D81" s="14" t="n">
        <v>0.0626522773465175</v>
      </c>
    </row>
    <row r="82" customFormat="false" ht="15" hidden="false" customHeight="false" outlineLevel="0" collapsed="false">
      <c r="A82" s="17" t="s">
        <v>778</v>
      </c>
      <c r="B82" s="18" t="s">
        <v>156</v>
      </c>
      <c r="C82" s="8" t="n">
        <v>0.16441581025001</v>
      </c>
      <c r="D82" s="14" t="n">
        <v>0.164484133431106</v>
      </c>
    </row>
    <row r="83" customFormat="false" ht="15" hidden="false" customHeight="false" outlineLevel="0" collapsed="false">
      <c r="A83" s="17" t="s">
        <v>779</v>
      </c>
      <c r="B83" s="18" t="s">
        <v>148</v>
      </c>
      <c r="C83" s="8" t="n">
        <v>0.104764928418429</v>
      </c>
      <c r="D83" s="14" t="n">
        <v>0.10454833755521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3221580369554</v>
      </c>
      <c r="D84" s="14" t="n">
        <v>0.142799890803782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20154053546045</v>
      </c>
      <c r="D85" s="14" t="n">
        <v>0.201008557198774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1654418981124</v>
      </c>
      <c r="D86" s="14" t="n">
        <v>0.151338096882222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7264701967054</v>
      </c>
      <c r="D87" s="14" t="n">
        <v>0.0786081716048666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23625947545018</v>
      </c>
      <c r="D88" s="14" t="n">
        <v>0.222413812754251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76568636364744</v>
      </c>
      <c r="D89" s="14" t="n">
        <v>0.0765038792623897</v>
      </c>
    </row>
    <row r="90" customFormat="false" ht="15" hidden="false" customHeight="false" outlineLevel="0" collapsed="false">
      <c r="A90" s="17" t="s">
        <v>786</v>
      </c>
      <c r="B90" s="18" t="s">
        <v>574</v>
      </c>
      <c r="C90" s="8" t="n">
        <v>0.0609195228335663</v>
      </c>
      <c r="D90" s="14" t="n">
        <v>0.0607295805188517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60147120671846</v>
      </c>
      <c r="D91" s="14" t="n">
        <v>0.159752399700319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6316555000097</v>
      </c>
      <c r="D92" s="14" t="n">
        <v>0.0186025088751174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26210536578007</v>
      </c>
      <c r="D93" s="14" t="n">
        <v>0.0624660304628465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3973577920214</v>
      </c>
      <c r="D94" s="14" t="n">
        <v>0.113664178058398</v>
      </c>
    </row>
    <row r="95" customFormat="false" ht="15" hidden="false" customHeight="false" outlineLevel="0" collapsed="false">
      <c r="A95" s="17" t="s">
        <v>791</v>
      </c>
      <c r="B95" s="18" t="s">
        <v>126</v>
      </c>
      <c r="C95" s="8" t="n">
        <v>0.132667330949469</v>
      </c>
      <c r="D95" s="14" t="n">
        <v>0.132449863068201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73430053840964</v>
      </c>
      <c r="D96" s="14" t="n">
        <v>0.0571930822178639</v>
      </c>
    </row>
    <row r="97" customFormat="false" ht="15" hidden="false" customHeight="false" outlineLevel="0" collapsed="false">
      <c r="A97" s="17" t="s">
        <v>793</v>
      </c>
      <c r="B97" s="18" t="s">
        <v>292</v>
      </c>
      <c r="C97" s="8" t="n">
        <v>0.054677779194861</v>
      </c>
      <c r="D97" s="14" t="n">
        <v>0.0545443857532702</v>
      </c>
    </row>
    <row r="98" customFormat="false" ht="15" hidden="false" customHeight="false" outlineLevel="0" collapsed="false">
      <c r="A98" s="17" t="s">
        <v>794</v>
      </c>
      <c r="B98" s="18" t="s">
        <v>622</v>
      </c>
      <c r="C98" s="8" t="n">
        <v>0.060462500267384</v>
      </c>
      <c r="D98" s="14" t="n">
        <v>0.0603219758928971</v>
      </c>
    </row>
    <row r="99" customFormat="false" ht="15" hidden="false" customHeight="false" outlineLevel="0" collapsed="false">
      <c r="A99" s="17" t="s">
        <v>795</v>
      </c>
      <c r="B99" s="18" t="s">
        <v>618</v>
      </c>
      <c r="C99" s="8" t="n">
        <v>0.0552041198445441</v>
      </c>
      <c r="D99" s="14" t="n">
        <v>0.055065251723537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17</v>
      </c>
      <c r="D21" s="62" t="n">
        <v>3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06</v>
      </c>
      <c r="D22" s="64" t="n">
        <v>1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62</v>
      </c>
      <c r="D23" s="64" t="n">
        <v>2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34</v>
      </c>
      <c r="D24" s="64" t="n">
        <v>2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58</v>
      </c>
      <c r="D25" s="64" t="n">
        <v>3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0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01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05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4</v>
      </c>
      <c r="D29" s="64" t="n">
        <v>4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2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45</v>
      </c>
      <c r="D35" s="71" t="n">
        <v>10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5</v>
      </c>
      <c r="D36" s="71" t="n">
        <v>4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44</v>
      </c>
      <c r="D37" s="71" t="n">
        <v>5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5</v>
      </c>
      <c r="D38" s="71" t="n">
        <v>4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3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88</v>
      </c>
      <c r="D40" s="71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72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65</v>
      </c>
      <c r="D42" s="73" t="n">
        <v>1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59</v>
      </c>
      <c r="D47" s="71" t="n">
        <v>14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06</v>
      </c>
      <c r="D48" s="71" t="n">
        <v>7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4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6</v>
      </c>
      <c r="D50" s="71" t="n">
        <v>4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8</v>
      </c>
      <c r="D51" s="71" t="n">
        <v>4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2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26</v>
      </c>
      <c r="D57" s="71" t="n">
        <v>12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89</v>
      </c>
      <c r="D58" s="71" t="n">
        <v>4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8</v>
      </c>
      <c r="D59" s="71" t="n">
        <v>6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50</v>
      </c>
      <c r="D60" s="73" t="n">
        <v>6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3</v>
      </c>
      <c r="C65" s="79" t="n">
        <v>978</v>
      </c>
      <c r="D65" s="80" t="n">
        <v>981</v>
      </c>
      <c r="E65" s="81" t="n">
        <v>11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1059</v>
      </c>
      <c r="E66" s="85" t="n">
        <v>9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9</v>
      </c>
      <c r="E67" s="85" t="n">
        <v>6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98</v>
      </c>
      <c r="D13" s="64" t="n">
        <v>2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74</v>
      </c>
      <c r="D14" s="66" t="n">
        <v>23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56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2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6</v>
      </c>
      <c r="D23" s="64" t="n">
        <v>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80</v>
      </c>
      <c r="D24" s="64" t="n">
        <v>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8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43</v>
      </c>
      <c r="D26" s="64" t="n">
        <v>8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2</v>
      </c>
      <c r="D27" s="64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42</v>
      </c>
      <c r="D28" s="64" t="n">
        <v>1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7</v>
      </c>
      <c r="D29" s="64" t="n">
        <v>4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90</v>
      </c>
      <c r="D30" s="66" t="n">
        <v>4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2</v>
      </c>
      <c r="D35" s="71" t="n">
        <v>6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97</v>
      </c>
      <c r="D36" s="71" t="n">
        <v>5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67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9</v>
      </c>
      <c r="D38" s="71" t="n">
        <v>4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66</v>
      </c>
      <c r="D39" s="71" t="n">
        <v>6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6</v>
      </c>
      <c r="D40" s="71" t="n">
        <v>1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2</v>
      </c>
      <c r="D41" s="71" t="n">
        <v>4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70</v>
      </c>
      <c r="D42" s="73" t="n">
        <v>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37</v>
      </c>
      <c r="D47" s="71" t="n">
        <v>9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72</v>
      </c>
      <c r="D48" s="71" t="n">
        <v>5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17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38</v>
      </c>
      <c r="D50" s="71" t="n">
        <v>5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7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9</v>
      </c>
      <c r="D52" s="73" t="n">
        <v>4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35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5</v>
      </c>
      <c r="D58" s="71" t="n">
        <v>5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92</v>
      </c>
      <c r="D59" s="71" t="n">
        <v>7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48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3</v>
      </c>
      <c r="C65" s="79" t="n">
        <v>594</v>
      </c>
      <c r="D65" s="80" t="n">
        <v>598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4</v>
      </c>
      <c r="D66" s="84" t="n">
        <v>702</v>
      </c>
      <c r="E66" s="85" t="n">
        <v>11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83</v>
      </c>
      <c r="E67" s="85" t="n">
        <v>6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7</v>
      </c>
      <c r="D14" s="81" t="n">
        <v>1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2</v>
      </c>
      <c r="D17" s="81" t="n">
        <v>29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78</v>
      </c>
      <c r="D18" s="85" t="n">
        <v>31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1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2</v>
      </c>
      <c r="D3" s="102" t="s">
        <v>90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1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2</v>
      </c>
      <c r="D31" s="102" t="s">
        <v>9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1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57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2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62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4-10T16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